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frequency(Hz)</t>
  </si>
  <si>
    <t xml:space="preserve">X(NS)-omega2x+multi4     </t>
  </si>
  <si>
    <t xml:space="preserve">Y(EW)     </t>
  </si>
  <si>
    <t xml:space="preserve">Z(UD)     </t>
  </si>
  <si>
    <t xml:space="preserve"> X(NS)-grflto2x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841408350667"/>
          <c:y val="0.0416563963519842"/>
          <c:w val="0.933945512657907"/>
          <c:h val="0.937227836660915"/>
        </c:manualLayout>
      </c:layout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X(NS)-omega2x+multi4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</c:numCache>
            </c:numRef>
          </c:xVal>
          <c:yVal>
            <c:numRef>
              <c:f>amp!$B$2:$B$514</c:f>
              <c:numCache>
                <c:formatCode>General</c:formatCode>
                <c:ptCount val="513"/>
                <c:pt idx="0">
                  <c:v>0.038</c:v>
                </c:pt>
                <c:pt idx="1">
                  <c:v>0.03112</c:v>
                </c:pt>
                <c:pt idx="2">
                  <c:v>0.04554</c:v>
                </c:pt>
                <c:pt idx="3">
                  <c:v>0.06859</c:v>
                </c:pt>
                <c:pt idx="4">
                  <c:v>0.1007</c:v>
                </c:pt>
                <c:pt idx="5">
                  <c:v>0.1428</c:v>
                </c:pt>
                <c:pt idx="6">
                  <c:v>0.196</c:v>
                </c:pt>
                <c:pt idx="7">
                  <c:v>0.2617</c:v>
                </c:pt>
                <c:pt idx="8">
                  <c:v>0.342</c:v>
                </c:pt>
                <c:pt idx="9">
                  <c:v>0.4393</c:v>
                </c:pt>
                <c:pt idx="10">
                  <c:v>0.5566</c:v>
                </c:pt>
                <c:pt idx="11">
                  <c:v>0.6983</c:v>
                </c:pt>
                <c:pt idx="12">
                  <c:v>0.8695</c:v>
                </c:pt>
                <c:pt idx="13">
                  <c:v>1.077</c:v>
                </c:pt>
                <c:pt idx="14">
                  <c:v>1.329</c:v>
                </c:pt>
                <c:pt idx="15">
                  <c:v>1.635</c:v>
                </c:pt>
                <c:pt idx="16">
                  <c:v>2.003</c:v>
                </c:pt>
                <c:pt idx="17">
                  <c:v>2.435</c:v>
                </c:pt>
                <c:pt idx="18">
                  <c:v>2.917</c:v>
                </c:pt>
                <c:pt idx="19">
                  <c:v>3.403</c:v>
                </c:pt>
                <c:pt idx="20">
                  <c:v>3.811</c:v>
                </c:pt>
                <c:pt idx="21">
                  <c:v>4.058</c:v>
                </c:pt>
                <c:pt idx="22">
                  <c:v>4.113</c:v>
                </c:pt>
                <c:pt idx="23">
                  <c:v>4.018</c:v>
                </c:pt>
                <c:pt idx="24">
                  <c:v>3.841</c:v>
                </c:pt>
                <c:pt idx="25">
                  <c:v>3.635</c:v>
                </c:pt>
                <c:pt idx="26">
                  <c:v>3.433</c:v>
                </c:pt>
                <c:pt idx="27">
                  <c:v>3.249</c:v>
                </c:pt>
                <c:pt idx="28">
                  <c:v>3.086</c:v>
                </c:pt>
                <c:pt idx="29">
                  <c:v>2.946</c:v>
                </c:pt>
                <c:pt idx="30">
                  <c:v>2.826</c:v>
                </c:pt>
                <c:pt idx="31">
                  <c:v>2.724</c:v>
                </c:pt>
                <c:pt idx="32">
                  <c:v>2.639</c:v>
                </c:pt>
                <c:pt idx="33">
                  <c:v>2.569</c:v>
                </c:pt>
                <c:pt idx="34">
                  <c:v>2.512</c:v>
                </c:pt>
                <c:pt idx="35">
                  <c:v>2.468</c:v>
                </c:pt>
                <c:pt idx="36">
                  <c:v>2.436</c:v>
                </c:pt>
                <c:pt idx="37">
                  <c:v>2.416</c:v>
                </c:pt>
                <c:pt idx="38">
                  <c:v>2.407</c:v>
                </c:pt>
                <c:pt idx="39">
                  <c:v>2.409</c:v>
                </c:pt>
                <c:pt idx="40">
                  <c:v>2.424</c:v>
                </c:pt>
                <c:pt idx="41">
                  <c:v>2.452</c:v>
                </c:pt>
                <c:pt idx="42">
                  <c:v>2.494</c:v>
                </c:pt>
                <c:pt idx="43">
                  <c:v>2.551</c:v>
                </c:pt>
                <c:pt idx="44">
                  <c:v>2.624</c:v>
                </c:pt>
                <c:pt idx="45">
                  <c:v>2.716</c:v>
                </c:pt>
                <c:pt idx="46">
                  <c:v>2.828</c:v>
                </c:pt>
                <c:pt idx="47">
                  <c:v>2.964</c:v>
                </c:pt>
                <c:pt idx="48">
                  <c:v>3.127</c:v>
                </c:pt>
                <c:pt idx="49">
                  <c:v>3.322</c:v>
                </c:pt>
                <c:pt idx="50">
                  <c:v>3.552</c:v>
                </c:pt>
                <c:pt idx="51">
                  <c:v>3.826</c:v>
                </c:pt>
                <c:pt idx="52">
                  <c:v>4.15</c:v>
                </c:pt>
                <c:pt idx="53">
                  <c:v>4.534</c:v>
                </c:pt>
                <c:pt idx="54">
                  <c:v>4.989</c:v>
                </c:pt>
                <c:pt idx="55">
                  <c:v>5.525</c:v>
                </c:pt>
                <c:pt idx="56">
                  <c:v>6.151</c:v>
                </c:pt>
                <c:pt idx="57">
                  <c:v>6.867</c:v>
                </c:pt>
                <c:pt idx="58">
                  <c:v>7.653</c:v>
                </c:pt>
                <c:pt idx="59">
                  <c:v>8.449</c:v>
                </c:pt>
                <c:pt idx="60">
                  <c:v>9.143</c:v>
                </c:pt>
                <c:pt idx="61">
                  <c:v>9.588</c:v>
                </c:pt>
                <c:pt idx="62">
                  <c:v>9.673</c:v>
                </c:pt>
                <c:pt idx="63">
                  <c:v>9.399</c:v>
                </c:pt>
                <c:pt idx="64">
                  <c:v>8.874</c:v>
                </c:pt>
                <c:pt idx="65">
                  <c:v>8.234</c:v>
                </c:pt>
                <c:pt idx="66">
                  <c:v>7.584</c:v>
                </c:pt>
                <c:pt idx="67">
                  <c:v>6.98</c:v>
                </c:pt>
                <c:pt idx="68">
                  <c:v>6.444</c:v>
                </c:pt>
                <c:pt idx="69">
                  <c:v>5.98</c:v>
                </c:pt>
                <c:pt idx="70">
                  <c:v>5.583</c:v>
                </c:pt>
                <c:pt idx="71">
                  <c:v>5.246</c:v>
                </c:pt>
                <c:pt idx="72">
                  <c:v>4.961</c:v>
                </c:pt>
                <c:pt idx="73">
                  <c:v>4.721</c:v>
                </c:pt>
                <c:pt idx="74">
                  <c:v>4.521</c:v>
                </c:pt>
                <c:pt idx="75">
                  <c:v>4.356</c:v>
                </c:pt>
                <c:pt idx="76">
                  <c:v>4.221</c:v>
                </c:pt>
                <c:pt idx="77">
                  <c:v>4.114</c:v>
                </c:pt>
                <c:pt idx="78">
                  <c:v>4.033</c:v>
                </c:pt>
                <c:pt idx="79">
                  <c:v>3.976</c:v>
                </c:pt>
                <c:pt idx="80">
                  <c:v>3.942</c:v>
                </c:pt>
                <c:pt idx="81">
                  <c:v>3.93</c:v>
                </c:pt>
                <c:pt idx="82">
                  <c:v>3.94</c:v>
                </c:pt>
                <c:pt idx="83">
                  <c:v>3.972</c:v>
                </c:pt>
                <c:pt idx="84">
                  <c:v>4.027</c:v>
                </c:pt>
                <c:pt idx="85">
                  <c:v>4.107</c:v>
                </c:pt>
                <c:pt idx="86">
                  <c:v>4.212</c:v>
                </c:pt>
                <c:pt idx="87">
                  <c:v>4.344</c:v>
                </c:pt>
                <c:pt idx="88">
                  <c:v>4.507</c:v>
                </c:pt>
                <c:pt idx="89">
                  <c:v>4.704</c:v>
                </c:pt>
                <c:pt idx="90">
                  <c:v>4.939</c:v>
                </c:pt>
                <c:pt idx="91">
                  <c:v>5.217</c:v>
                </c:pt>
                <c:pt idx="92">
                  <c:v>5.545</c:v>
                </c:pt>
                <c:pt idx="93">
                  <c:v>5.931</c:v>
                </c:pt>
                <c:pt idx="94">
                  <c:v>6.383</c:v>
                </c:pt>
                <c:pt idx="95">
                  <c:v>6.911</c:v>
                </c:pt>
                <c:pt idx="96">
                  <c:v>7.52</c:v>
                </c:pt>
                <c:pt idx="97">
                  <c:v>8.215</c:v>
                </c:pt>
                <c:pt idx="98">
                  <c:v>8.984</c:v>
                </c:pt>
                <c:pt idx="99">
                  <c:v>9.793</c:v>
                </c:pt>
                <c:pt idx="100">
                  <c:v>10.57</c:v>
                </c:pt>
                <c:pt idx="101">
                  <c:v>11.19</c:v>
                </c:pt>
                <c:pt idx="102">
                  <c:v>11.53</c:v>
                </c:pt>
                <c:pt idx="103">
                  <c:v>11.49</c:v>
                </c:pt>
                <c:pt idx="104">
                  <c:v>11.1</c:v>
                </c:pt>
                <c:pt idx="105">
                  <c:v>10.46</c:v>
                </c:pt>
                <c:pt idx="106">
                  <c:v>9.698</c:v>
                </c:pt>
                <c:pt idx="107">
                  <c:v>8.927</c:v>
                </c:pt>
                <c:pt idx="108">
                  <c:v>8.206</c:v>
                </c:pt>
                <c:pt idx="109">
                  <c:v>7.561</c:v>
                </c:pt>
                <c:pt idx="110">
                  <c:v>6.999</c:v>
                </c:pt>
                <c:pt idx="111">
                  <c:v>6.515</c:v>
                </c:pt>
                <c:pt idx="112">
                  <c:v>6.102</c:v>
                </c:pt>
                <c:pt idx="113">
                  <c:v>5.752</c:v>
                </c:pt>
                <c:pt idx="114">
                  <c:v>5.457</c:v>
                </c:pt>
                <c:pt idx="115">
                  <c:v>5.209</c:v>
                </c:pt>
                <c:pt idx="116">
                  <c:v>5.004</c:v>
                </c:pt>
                <c:pt idx="117">
                  <c:v>4.836</c:v>
                </c:pt>
                <c:pt idx="118">
                  <c:v>4.702</c:v>
                </c:pt>
                <c:pt idx="119">
                  <c:v>4.597</c:v>
                </c:pt>
                <c:pt idx="120">
                  <c:v>4.521</c:v>
                </c:pt>
                <c:pt idx="121">
                  <c:v>4.471</c:v>
                </c:pt>
                <c:pt idx="122">
                  <c:v>4.446</c:v>
                </c:pt>
                <c:pt idx="123">
                  <c:v>4.446</c:v>
                </c:pt>
                <c:pt idx="124">
                  <c:v>4.469</c:v>
                </c:pt>
                <c:pt idx="125">
                  <c:v>4.516</c:v>
                </c:pt>
                <c:pt idx="126">
                  <c:v>4.589</c:v>
                </c:pt>
                <c:pt idx="127">
                  <c:v>4.687</c:v>
                </c:pt>
                <c:pt idx="128">
                  <c:v>4.813</c:v>
                </c:pt>
                <c:pt idx="129">
                  <c:v>4.968</c:v>
                </c:pt>
                <c:pt idx="130">
                  <c:v>5.156</c:v>
                </c:pt>
                <c:pt idx="131">
                  <c:v>5.381</c:v>
                </c:pt>
                <c:pt idx="132">
                  <c:v>5.646</c:v>
                </c:pt>
                <c:pt idx="133">
                  <c:v>5.956</c:v>
                </c:pt>
                <c:pt idx="134">
                  <c:v>6.319</c:v>
                </c:pt>
                <c:pt idx="135">
                  <c:v>6.74</c:v>
                </c:pt>
                <c:pt idx="136">
                  <c:v>7.224</c:v>
                </c:pt>
                <c:pt idx="137">
                  <c:v>7.774</c:v>
                </c:pt>
                <c:pt idx="138">
                  <c:v>8.388</c:v>
                </c:pt>
                <c:pt idx="139">
                  <c:v>9.049</c:v>
                </c:pt>
                <c:pt idx="140">
                  <c:v>9.72</c:v>
                </c:pt>
                <c:pt idx="141">
                  <c:v>10.33</c:v>
                </c:pt>
                <c:pt idx="142">
                  <c:v>10.79</c:v>
                </c:pt>
                <c:pt idx="143">
                  <c:v>11</c:v>
                </c:pt>
                <c:pt idx="144">
                  <c:v>10.91</c:v>
                </c:pt>
                <c:pt idx="145">
                  <c:v>10.52</c:v>
                </c:pt>
                <c:pt idx="146">
                  <c:v>9.938</c:v>
                </c:pt>
                <c:pt idx="147">
                  <c:v>9.251</c:v>
                </c:pt>
                <c:pt idx="148">
                  <c:v>8.55</c:v>
                </c:pt>
                <c:pt idx="149">
                  <c:v>7.886</c:v>
                </c:pt>
                <c:pt idx="150">
                  <c:v>7.286</c:v>
                </c:pt>
                <c:pt idx="151">
                  <c:v>6.758</c:v>
                </c:pt>
                <c:pt idx="152">
                  <c:v>6.3</c:v>
                </c:pt>
                <c:pt idx="153">
                  <c:v>5.908</c:v>
                </c:pt>
                <c:pt idx="154">
                  <c:v>5.574</c:v>
                </c:pt>
                <c:pt idx="155">
                  <c:v>5.292</c:v>
                </c:pt>
                <c:pt idx="156">
                  <c:v>5.056</c:v>
                </c:pt>
                <c:pt idx="157">
                  <c:v>4.859</c:v>
                </c:pt>
                <c:pt idx="158">
                  <c:v>4.698</c:v>
                </c:pt>
                <c:pt idx="159">
                  <c:v>4.568</c:v>
                </c:pt>
                <c:pt idx="160">
                  <c:v>4.468</c:v>
                </c:pt>
                <c:pt idx="161">
                  <c:v>4.393</c:v>
                </c:pt>
                <c:pt idx="162">
                  <c:v>4.343</c:v>
                </c:pt>
                <c:pt idx="163">
                  <c:v>4.316</c:v>
                </c:pt>
                <c:pt idx="164">
                  <c:v>4.312</c:v>
                </c:pt>
                <c:pt idx="165">
                  <c:v>4.329</c:v>
                </c:pt>
                <c:pt idx="166">
                  <c:v>4.367</c:v>
                </c:pt>
                <c:pt idx="167">
                  <c:v>4.428</c:v>
                </c:pt>
                <c:pt idx="168">
                  <c:v>4.512</c:v>
                </c:pt>
                <c:pt idx="169">
                  <c:v>4.619</c:v>
                </c:pt>
                <c:pt idx="170">
                  <c:v>4.753</c:v>
                </c:pt>
                <c:pt idx="171">
                  <c:v>4.914</c:v>
                </c:pt>
                <c:pt idx="172">
                  <c:v>5.106</c:v>
                </c:pt>
                <c:pt idx="173">
                  <c:v>5.332</c:v>
                </c:pt>
                <c:pt idx="174">
                  <c:v>5.595</c:v>
                </c:pt>
                <c:pt idx="175">
                  <c:v>5.9</c:v>
                </c:pt>
                <c:pt idx="176">
                  <c:v>6.251</c:v>
                </c:pt>
                <c:pt idx="177">
                  <c:v>6.65</c:v>
                </c:pt>
                <c:pt idx="178">
                  <c:v>7.097</c:v>
                </c:pt>
                <c:pt idx="179">
                  <c:v>7.586</c:v>
                </c:pt>
                <c:pt idx="180">
                  <c:v>8.1</c:v>
                </c:pt>
                <c:pt idx="181">
                  <c:v>8.605</c:v>
                </c:pt>
                <c:pt idx="182">
                  <c:v>9.049</c:v>
                </c:pt>
                <c:pt idx="183">
                  <c:v>9.364</c:v>
                </c:pt>
                <c:pt idx="184">
                  <c:v>9.484</c:v>
                </c:pt>
                <c:pt idx="185">
                  <c:v>9.376</c:v>
                </c:pt>
                <c:pt idx="186">
                  <c:v>9.058</c:v>
                </c:pt>
                <c:pt idx="187">
                  <c:v>8.587</c:v>
                </c:pt>
                <c:pt idx="188">
                  <c:v>8.038</c:v>
                </c:pt>
                <c:pt idx="189">
                  <c:v>7.471</c:v>
                </c:pt>
                <c:pt idx="190">
                  <c:v>6.929</c:v>
                </c:pt>
                <c:pt idx="191">
                  <c:v>6.433</c:v>
                </c:pt>
                <c:pt idx="192">
                  <c:v>5.993</c:v>
                </c:pt>
                <c:pt idx="193">
                  <c:v>5.609</c:v>
                </c:pt>
                <c:pt idx="194">
                  <c:v>5.277</c:v>
                </c:pt>
                <c:pt idx="195">
                  <c:v>4.994</c:v>
                </c:pt>
                <c:pt idx="196">
                  <c:v>4.753</c:v>
                </c:pt>
                <c:pt idx="197">
                  <c:v>4.551</c:v>
                </c:pt>
                <c:pt idx="198">
                  <c:v>4.383</c:v>
                </c:pt>
                <c:pt idx="199">
                  <c:v>4.244</c:v>
                </c:pt>
                <c:pt idx="200">
                  <c:v>4.133</c:v>
                </c:pt>
                <c:pt idx="201">
                  <c:v>4.046</c:v>
                </c:pt>
                <c:pt idx="202">
                  <c:v>3.982</c:v>
                </c:pt>
                <c:pt idx="203">
                  <c:v>3.938</c:v>
                </c:pt>
                <c:pt idx="204">
                  <c:v>3.914</c:v>
                </c:pt>
                <c:pt idx="205">
                  <c:v>3.908</c:v>
                </c:pt>
                <c:pt idx="206">
                  <c:v>3.92</c:v>
                </c:pt>
                <c:pt idx="207">
                  <c:v>3.951</c:v>
                </c:pt>
                <c:pt idx="208">
                  <c:v>4</c:v>
                </c:pt>
                <c:pt idx="209">
                  <c:v>4.067</c:v>
                </c:pt>
                <c:pt idx="210">
                  <c:v>4.155</c:v>
                </c:pt>
                <c:pt idx="211">
                  <c:v>4.263</c:v>
                </c:pt>
                <c:pt idx="212">
                  <c:v>4.395</c:v>
                </c:pt>
                <c:pt idx="213">
                  <c:v>4.55</c:v>
                </c:pt>
                <c:pt idx="214">
                  <c:v>4.733</c:v>
                </c:pt>
                <c:pt idx="215">
                  <c:v>4.946</c:v>
                </c:pt>
                <c:pt idx="216">
                  <c:v>5.19</c:v>
                </c:pt>
                <c:pt idx="217">
                  <c:v>5.469</c:v>
                </c:pt>
                <c:pt idx="218">
                  <c:v>5.783</c:v>
                </c:pt>
                <c:pt idx="219">
                  <c:v>6.13</c:v>
                </c:pt>
                <c:pt idx="220">
                  <c:v>6.503</c:v>
                </c:pt>
                <c:pt idx="221">
                  <c:v>6.887</c:v>
                </c:pt>
                <c:pt idx="222">
                  <c:v>7.255</c:v>
                </c:pt>
                <c:pt idx="223">
                  <c:v>7.568</c:v>
                </c:pt>
                <c:pt idx="224">
                  <c:v>7.779</c:v>
                </c:pt>
                <c:pt idx="225">
                  <c:v>7.847</c:v>
                </c:pt>
                <c:pt idx="226">
                  <c:v>7.751</c:v>
                </c:pt>
                <c:pt idx="227">
                  <c:v>7.505</c:v>
                </c:pt>
                <c:pt idx="228">
                  <c:v>7.15</c:v>
                </c:pt>
                <c:pt idx="229">
                  <c:v>6.733</c:v>
                </c:pt>
                <c:pt idx="230">
                  <c:v>6.299</c:v>
                </c:pt>
                <c:pt idx="231">
                  <c:v>5.879</c:v>
                </c:pt>
                <c:pt idx="232">
                  <c:v>5.491</c:v>
                </c:pt>
                <c:pt idx="233">
                  <c:v>5.142</c:v>
                </c:pt>
                <c:pt idx="234">
                  <c:v>4.835</c:v>
                </c:pt>
                <c:pt idx="235">
                  <c:v>4.568</c:v>
                </c:pt>
                <c:pt idx="236">
                  <c:v>4.338</c:v>
                </c:pt>
                <c:pt idx="237">
                  <c:v>4.142</c:v>
                </c:pt>
                <c:pt idx="238">
                  <c:v>3.977</c:v>
                </c:pt>
                <c:pt idx="239">
                  <c:v>3.838</c:v>
                </c:pt>
                <c:pt idx="240">
                  <c:v>3.724</c:v>
                </c:pt>
                <c:pt idx="241">
                  <c:v>3.632</c:v>
                </c:pt>
                <c:pt idx="242">
                  <c:v>3.559</c:v>
                </c:pt>
                <c:pt idx="243">
                  <c:v>3.504</c:v>
                </c:pt>
                <c:pt idx="244">
                  <c:v>3.466</c:v>
                </c:pt>
                <c:pt idx="245">
                  <c:v>3.444</c:v>
                </c:pt>
                <c:pt idx="246">
                  <c:v>3.437</c:v>
                </c:pt>
                <c:pt idx="247">
                  <c:v>3.445</c:v>
                </c:pt>
                <c:pt idx="248">
                  <c:v>3.467</c:v>
                </c:pt>
                <c:pt idx="249">
                  <c:v>3.504</c:v>
                </c:pt>
                <c:pt idx="250">
                  <c:v>3.557</c:v>
                </c:pt>
                <c:pt idx="251">
                  <c:v>3.625</c:v>
                </c:pt>
                <c:pt idx="252">
                  <c:v>3.71</c:v>
                </c:pt>
                <c:pt idx="253">
                  <c:v>3.813</c:v>
                </c:pt>
                <c:pt idx="254">
                  <c:v>3.936</c:v>
                </c:pt>
                <c:pt idx="255">
                  <c:v>4.08</c:v>
                </c:pt>
                <c:pt idx="256">
                  <c:v>4.246</c:v>
                </c:pt>
                <c:pt idx="257">
                  <c:v>4.437</c:v>
                </c:pt>
                <c:pt idx="258">
                  <c:v>4.654</c:v>
                </c:pt>
                <c:pt idx="259">
                  <c:v>4.896</c:v>
                </c:pt>
                <c:pt idx="260">
                  <c:v>5.16</c:v>
                </c:pt>
                <c:pt idx="261">
                  <c:v>5.44</c:v>
                </c:pt>
                <c:pt idx="262">
                  <c:v>5.722</c:v>
                </c:pt>
                <c:pt idx="263">
                  <c:v>5.987</c:v>
                </c:pt>
                <c:pt idx="264">
                  <c:v>6.207</c:v>
                </c:pt>
                <c:pt idx="265">
                  <c:v>6.35</c:v>
                </c:pt>
                <c:pt idx="266">
                  <c:v>6.389</c:v>
                </c:pt>
                <c:pt idx="267">
                  <c:v>6.313</c:v>
                </c:pt>
                <c:pt idx="268">
                  <c:v>6.131</c:v>
                </c:pt>
                <c:pt idx="269">
                  <c:v>5.87</c:v>
                </c:pt>
                <c:pt idx="270">
                  <c:v>5.561</c:v>
                </c:pt>
                <c:pt idx="271">
                  <c:v>5.237</c:v>
                </c:pt>
                <c:pt idx="272">
                  <c:v>4.919</c:v>
                </c:pt>
                <c:pt idx="273">
                  <c:v>4.621</c:v>
                </c:pt>
                <c:pt idx="274">
                  <c:v>4.351</c:v>
                </c:pt>
                <c:pt idx="275">
                  <c:v>4.11</c:v>
                </c:pt>
                <c:pt idx="276">
                  <c:v>3.899</c:v>
                </c:pt>
                <c:pt idx="277">
                  <c:v>3.715</c:v>
                </c:pt>
                <c:pt idx="278">
                  <c:v>3.558</c:v>
                </c:pt>
                <c:pt idx="279">
                  <c:v>3.424</c:v>
                </c:pt>
                <c:pt idx="280">
                  <c:v>3.311</c:v>
                </c:pt>
                <c:pt idx="281">
                  <c:v>3.217</c:v>
                </c:pt>
                <c:pt idx="282">
                  <c:v>3.14</c:v>
                </c:pt>
                <c:pt idx="283">
                  <c:v>3.078</c:v>
                </c:pt>
                <c:pt idx="284">
                  <c:v>3.031</c:v>
                </c:pt>
                <c:pt idx="285">
                  <c:v>2.997</c:v>
                </c:pt>
                <c:pt idx="286">
                  <c:v>2.976</c:v>
                </c:pt>
                <c:pt idx="287">
                  <c:v>2.967</c:v>
                </c:pt>
                <c:pt idx="288">
                  <c:v>2.969</c:v>
                </c:pt>
                <c:pt idx="289">
                  <c:v>2.984</c:v>
                </c:pt>
                <c:pt idx="290">
                  <c:v>3.01</c:v>
                </c:pt>
                <c:pt idx="291">
                  <c:v>3.049</c:v>
                </c:pt>
                <c:pt idx="292">
                  <c:v>3.1</c:v>
                </c:pt>
                <c:pt idx="293">
                  <c:v>3.165</c:v>
                </c:pt>
                <c:pt idx="294">
                  <c:v>3.244</c:v>
                </c:pt>
                <c:pt idx="295">
                  <c:v>3.339</c:v>
                </c:pt>
                <c:pt idx="296">
                  <c:v>3.45</c:v>
                </c:pt>
                <c:pt idx="297">
                  <c:v>3.578</c:v>
                </c:pt>
                <c:pt idx="298">
                  <c:v>3.726</c:v>
                </c:pt>
                <c:pt idx="299">
                  <c:v>3.892</c:v>
                </c:pt>
                <c:pt idx="300">
                  <c:v>4.076</c:v>
                </c:pt>
                <c:pt idx="301">
                  <c:v>4.276</c:v>
                </c:pt>
                <c:pt idx="302">
                  <c:v>4.485</c:v>
                </c:pt>
                <c:pt idx="303">
                  <c:v>4.693</c:v>
                </c:pt>
                <c:pt idx="304">
                  <c:v>4.885</c:v>
                </c:pt>
                <c:pt idx="305">
                  <c:v>5.041</c:v>
                </c:pt>
                <c:pt idx="306">
                  <c:v>5.14</c:v>
                </c:pt>
                <c:pt idx="307">
                  <c:v>5.165</c:v>
                </c:pt>
                <c:pt idx="308">
                  <c:v>5.109</c:v>
                </c:pt>
                <c:pt idx="309">
                  <c:v>4.978</c:v>
                </c:pt>
                <c:pt idx="310">
                  <c:v>4.789</c:v>
                </c:pt>
                <c:pt idx="311">
                  <c:v>4.564</c:v>
                </c:pt>
                <c:pt idx="312">
                  <c:v>4.325</c:v>
                </c:pt>
                <c:pt idx="313">
                  <c:v>4.087</c:v>
                </c:pt>
                <c:pt idx="314">
                  <c:v>3.861</c:v>
                </c:pt>
                <c:pt idx="315">
                  <c:v>3.653</c:v>
                </c:pt>
                <c:pt idx="316">
                  <c:v>3.466</c:v>
                </c:pt>
                <c:pt idx="317">
                  <c:v>3.299</c:v>
                </c:pt>
                <c:pt idx="318">
                  <c:v>3.154</c:v>
                </c:pt>
                <c:pt idx="319">
                  <c:v>3.027</c:v>
                </c:pt>
                <c:pt idx="320">
                  <c:v>2.918</c:v>
                </c:pt>
                <c:pt idx="321">
                  <c:v>2.826</c:v>
                </c:pt>
                <c:pt idx="322">
                  <c:v>2.747</c:v>
                </c:pt>
                <c:pt idx="323">
                  <c:v>2.683</c:v>
                </c:pt>
                <c:pt idx="324">
                  <c:v>2.63</c:v>
                </c:pt>
                <c:pt idx="325">
                  <c:v>2.589</c:v>
                </c:pt>
                <c:pt idx="326">
                  <c:v>2.558</c:v>
                </c:pt>
                <c:pt idx="327">
                  <c:v>2.537</c:v>
                </c:pt>
                <c:pt idx="328">
                  <c:v>2.526</c:v>
                </c:pt>
                <c:pt idx="329">
                  <c:v>2.525</c:v>
                </c:pt>
                <c:pt idx="330">
                  <c:v>2.533</c:v>
                </c:pt>
                <c:pt idx="331">
                  <c:v>2.55</c:v>
                </c:pt>
                <c:pt idx="332">
                  <c:v>2.578</c:v>
                </c:pt>
                <c:pt idx="333">
                  <c:v>2.616</c:v>
                </c:pt>
                <c:pt idx="334">
                  <c:v>2.665</c:v>
                </c:pt>
                <c:pt idx="335">
                  <c:v>2.725</c:v>
                </c:pt>
                <c:pt idx="336">
                  <c:v>2.798</c:v>
                </c:pt>
                <c:pt idx="337">
                  <c:v>2.883</c:v>
                </c:pt>
                <c:pt idx="338">
                  <c:v>2.983</c:v>
                </c:pt>
                <c:pt idx="339">
                  <c:v>3.097</c:v>
                </c:pt>
                <c:pt idx="340">
                  <c:v>3.225</c:v>
                </c:pt>
                <c:pt idx="341">
                  <c:v>3.366</c:v>
                </c:pt>
                <c:pt idx="342">
                  <c:v>3.518</c:v>
                </c:pt>
                <c:pt idx="343">
                  <c:v>3.676</c:v>
                </c:pt>
                <c:pt idx="344">
                  <c:v>3.831</c:v>
                </c:pt>
                <c:pt idx="345">
                  <c:v>3.973</c:v>
                </c:pt>
                <c:pt idx="346">
                  <c:v>4.087</c:v>
                </c:pt>
                <c:pt idx="347">
                  <c:v>4.159</c:v>
                </c:pt>
                <c:pt idx="348">
                  <c:v>4.178</c:v>
                </c:pt>
                <c:pt idx="349">
                  <c:v>4.139</c:v>
                </c:pt>
                <c:pt idx="350">
                  <c:v>4.046</c:v>
                </c:pt>
                <c:pt idx="351">
                  <c:v>3.911</c:v>
                </c:pt>
                <c:pt idx="352">
                  <c:v>3.748</c:v>
                </c:pt>
                <c:pt idx="353">
                  <c:v>3.571</c:v>
                </c:pt>
                <c:pt idx="354">
                  <c:v>3.393</c:v>
                </c:pt>
                <c:pt idx="355">
                  <c:v>3.222</c:v>
                </c:pt>
                <c:pt idx="356">
                  <c:v>3.061</c:v>
                </c:pt>
                <c:pt idx="357">
                  <c:v>2.915</c:v>
                </c:pt>
                <c:pt idx="358">
                  <c:v>2.784</c:v>
                </c:pt>
                <c:pt idx="359">
                  <c:v>2.667</c:v>
                </c:pt>
                <c:pt idx="360">
                  <c:v>2.565</c:v>
                </c:pt>
                <c:pt idx="361">
                  <c:v>2.476</c:v>
                </c:pt>
                <c:pt idx="362">
                  <c:v>2.399</c:v>
                </c:pt>
                <c:pt idx="363">
                  <c:v>2.333</c:v>
                </c:pt>
                <c:pt idx="364">
                  <c:v>2.278</c:v>
                </c:pt>
                <c:pt idx="365">
                  <c:v>2.232</c:v>
                </c:pt>
                <c:pt idx="366">
                  <c:v>2.196</c:v>
                </c:pt>
                <c:pt idx="367">
                  <c:v>2.168</c:v>
                </c:pt>
                <c:pt idx="368">
                  <c:v>2.148</c:v>
                </c:pt>
                <c:pt idx="369">
                  <c:v>2.136</c:v>
                </c:pt>
                <c:pt idx="370">
                  <c:v>2.132</c:v>
                </c:pt>
                <c:pt idx="371">
                  <c:v>2.135</c:v>
                </c:pt>
                <c:pt idx="372">
                  <c:v>2.147</c:v>
                </c:pt>
                <c:pt idx="373">
                  <c:v>2.166</c:v>
                </c:pt>
                <c:pt idx="374">
                  <c:v>2.195</c:v>
                </c:pt>
                <c:pt idx="375">
                  <c:v>2.232</c:v>
                </c:pt>
                <c:pt idx="376">
                  <c:v>2.279</c:v>
                </c:pt>
                <c:pt idx="377">
                  <c:v>2.335</c:v>
                </c:pt>
                <c:pt idx="378">
                  <c:v>2.403</c:v>
                </c:pt>
                <c:pt idx="379">
                  <c:v>2.481</c:v>
                </c:pt>
                <c:pt idx="380">
                  <c:v>2.571</c:v>
                </c:pt>
                <c:pt idx="381">
                  <c:v>2.671</c:v>
                </c:pt>
                <c:pt idx="382">
                  <c:v>2.781</c:v>
                </c:pt>
                <c:pt idx="383">
                  <c:v>2.899</c:v>
                </c:pt>
                <c:pt idx="384">
                  <c:v>3.021</c:v>
                </c:pt>
                <c:pt idx="385">
                  <c:v>3.139</c:v>
                </c:pt>
                <c:pt idx="386">
                  <c:v>3.247</c:v>
                </c:pt>
                <c:pt idx="387">
                  <c:v>3.333</c:v>
                </c:pt>
                <c:pt idx="388">
                  <c:v>3.388</c:v>
                </c:pt>
                <c:pt idx="389">
                  <c:v>3.404</c:v>
                </c:pt>
                <c:pt idx="390">
                  <c:v>3.378</c:v>
                </c:pt>
                <c:pt idx="391">
                  <c:v>3.312</c:v>
                </c:pt>
                <c:pt idx="392">
                  <c:v>3.214</c:v>
                </c:pt>
                <c:pt idx="393">
                  <c:v>3.095</c:v>
                </c:pt>
                <c:pt idx="394">
                  <c:v>2.963</c:v>
                </c:pt>
                <c:pt idx="395">
                  <c:v>2.828</c:v>
                </c:pt>
                <c:pt idx="396">
                  <c:v>2.696</c:v>
                </c:pt>
                <c:pt idx="397">
                  <c:v>2.571</c:v>
                </c:pt>
                <c:pt idx="398">
                  <c:v>2.455</c:v>
                </c:pt>
                <c:pt idx="399">
                  <c:v>2.35</c:v>
                </c:pt>
                <c:pt idx="400">
                  <c:v>2.255</c:v>
                </c:pt>
                <c:pt idx="401">
                  <c:v>2.171</c:v>
                </c:pt>
                <c:pt idx="402">
                  <c:v>2.097</c:v>
                </c:pt>
                <c:pt idx="403">
                  <c:v>2.033</c:v>
                </c:pt>
                <c:pt idx="404">
                  <c:v>1.977</c:v>
                </c:pt>
                <c:pt idx="405">
                  <c:v>1.929</c:v>
                </c:pt>
                <c:pt idx="406">
                  <c:v>1.89</c:v>
                </c:pt>
                <c:pt idx="407">
                  <c:v>1.857</c:v>
                </c:pt>
                <c:pt idx="408">
                  <c:v>1.832</c:v>
                </c:pt>
                <c:pt idx="409">
                  <c:v>1.813</c:v>
                </c:pt>
                <c:pt idx="410">
                  <c:v>1.8</c:v>
                </c:pt>
                <c:pt idx="411">
                  <c:v>1.795</c:v>
                </c:pt>
                <c:pt idx="412">
                  <c:v>1.796</c:v>
                </c:pt>
                <c:pt idx="413">
                  <c:v>1.803</c:v>
                </c:pt>
                <c:pt idx="414">
                  <c:v>1.818</c:v>
                </c:pt>
                <c:pt idx="415">
                  <c:v>1.839</c:v>
                </c:pt>
                <c:pt idx="416">
                  <c:v>1.869</c:v>
                </c:pt>
                <c:pt idx="417">
                  <c:v>1.906</c:v>
                </c:pt>
                <c:pt idx="418">
                  <c:v>1.951</c:v>
                </c:pt>
                <c:pt idx="419">
                  <c:v>2.005</c:v>
                </c:pt>
                <c:pt idx="420">
                  <c:v>2.068</c:v>
                </c:pt>
                <c:pt idx="421">
                  <c:v>2.14</c:v>
                </c:pt>
                <c:pt idx="422">
                  <c:v>2.221</c:v>
                </c:pt>
                <c:pt idx="423">
                  <c:v>2.309</c:v>
                </c:pt>
                <c:pt idx="424">
                  <c:v>2.402</c:v>
                </c:pt>
                <c:pt idx="425">
                  <c:v>2.497</c:v>
                </c:pt>
                <c:pt idx="426">
                  <c:v>2.59</c:v>
                </c:pt>
                <c:pt idx="427">
                  <c:v>2.673</c:v>
                </c:pt>
                <c:pt idx="428">
                  <c:v>2.74</c:v>
                </c:pt>
                <c:pt idx="429">
                  <c:v>2.782</c:v>
                </c:pt>
                <c:pt idx="430">
                  <c:v>2.796</c:v>
                </c:pt>
                <c:pt idx="431">
                  <c:v>2.778</c:v>
                </c:pt>
                <c:pt idx="432">
                  <c:v>2.73</c:v>
                </c:pt>
                <c:pt idx="433">
                  <c:v>2.658</c:v>
                </c:pt>
                <c:pt idx="434">
                  <c:v>2.568</c:v>
                </c:pt>
                <c:pt idx="435">
                  <c:v>2.468</c:v>
                </c:pt>
                <c:pt idx="436">
                  <c:v>2.364</c:v>
                </c:pt>
                <c:pt idx="437">
                  <c:v>2.26</c:v>
                </c:pt>
                <c:pt idx="438">
                  <c:v>2.161</c:v>
                </c:pt>
                <c:pt idx="439">
                  <c:v>2.068</c:v>
                </c:pt>
                <c:pt idx="440">
                  <c:v>1.983</c:v>
                </c:pt>
                <c:pt idx="441">
                  <c:v>1.905</c:v>
                </c:pt>
                <c:pt idx="442">
                  <c:v>1.835</c:v>
                </c:pt>
                <c:pt idx="443">
                  <c:v>1.773</c:v>
                </c:pt>
                <c:pt idx="444">
                  <c:v>1.718</c:v>
                </c:pt>
                <c:pt idx="445">
                  <c:v>1.67</c:v>
                </c:pt>
                <c:pt idx="446">
                  <c:v>1.629</c:v>
                </c:pt>
                <c:pt idx="447">
                  <c:v>1.595</c:v>
                </c:pt>
                <c:pt idx="448">
                  <c:v>1.566</c:v>
                </c:pt>
                <c:pt idx="449">
                  <c:v>1.543</c:v>
                </c:pt>
                <c:pt idx="450">
                  <c:v>1.526</c:v>
                </c:pt>
                <c:pt idx="451">
                  <c:v>1.515</c:v>
                </c:pt>
                <c:pt idx="452">
                  <c:v>1.509</c:v>
                </c:pt>
                <c:pt idx="453">
                  <c:v>1.508</c:v>
                </c:pt>
                <c:pt idx="454">
                  <c:v>1.514</c:v>
                </c:pt>
                <c:pt idx="455">
                  <c:v>1.525</c:v>
                </c:pt>
                <c:pt idx="456">
                  <c:v>1.543</c:v>
                </c:pt>
                <c:pt idx="457">
                  <c:v>1.567</c:v>
                </c:pt>
                <c:pt idx="458">
                  <c:v>1.597</c:v>
                </c:pt>
                <c:pt idx="459">
                  <c:v>1.635</c:v>
                </c:pt>
                <c:pt idx="460">
                  <c:v>1.68</c:v>
                </c:pt>
                <c:pt idx="461">
                  <c:v>1.732</c:v>
                </c:pt>
                <c:pt idx="462">
                  <c:v>1.791</c:v>
                </c:pt>
                <c:pt idx="463">
                  <c:v>1.857</c:v>
                </c:pt>
                <c:pt idx="464">
                  <c:v>1.928</c:v>
                </c:pt>
                <c:pt idx="465">
                  <c:v>2.003</c:v>
                </c:pt>
                <c:pt idx="466">
                  <c:v>2.079</c:v>
                </c:pt>
                <c:pt idx="467">
                  <c:v>2.152</c:v>
                </c:pt>
                <c:pt idx="468">
                  <c:v>2.217</c:v>
                </c:pt>
                <c:pt idx="469">
                  <c:v>2.268</c:v>
                </c:pt>
                <c:pt idx="470">
                  <c:v>2.301</c:v>
                </c:pt>
                <c:pt idx="471">
                  <c:v>2.312</c:v>
                </c:pt>
                <c:pt idx="472">
                  <c:v>2.299</c:v>
                </c:pt>
                <c:pt idx="473">
                  <c:v>2.263</c:v>
                </c:pt>
                <c:pt idx="474">
                  <c:v>2.208</c:v>
                </c:pt>
                <c:pt idx="475">
                  <c:v>2.139</c:v>
                </c:pt>
                <c:pt idx="476">
                  <c:v>2.061</c:v>
                </c:pt>
                <c:pt idx="477">
                  <c:v>1.979</c:v>
                </c:pt>
                <c:pt idx="478">
                  <c:v>1.897</c:v>
                </c:pt>
                <c:pt idx="479">
                  <c:v>1.817</c:v>
                </c:pt>
                <c:pt idx="480">
                  <c:v>1.741</c:v>
                </c:pt>
                <c:pt idx="481">
                  <c:v>1.671</c:v>
                </c:pt>
                <c:pt idx="482">
                  <c:v>1.606</c:v>
                </c:pt>
                <c:pt idx="483">
                  <c:v>1.548</c:v>
                </c:pt>
                <c:pt idx="484">
                  <c:v>1.495</c:v>
                </c:pt>
                <c:pt idx="485">
                  <c:v>1.449</c:v>
                </c:pt>
                <c:pt idx="486">
                  <c:v>1.409</c:v>
                </c:pt>
                <c:pt idx="487">
                  <c:v>1.373</c:v>
                </c:pt>
                <c:pt idx="488">
                  <c:v>1.344</c:v>
                </c:pt>
                <c:pt idx="489">
                  <c:v>1.319</c:v>
                </c:pt>
                <c:pt idx="490">
                  <c:v>1.299</c:v>
                </c:pt>
                <c:pt idx="491">
                  <c:v>1.284</c:v>
                </c:pt>
                <c:pt idx="492">
                  <c:v>1.275</c:v>
                </c:pt>
                <c:pt idx="493">
                  <c:v>1.269</c:v>
                </c:pt>
                <c:pt idx="494">
                  <c:v>1.269</c:v>
                </c:pt>
                <c:pt idx="495">
                  <c:v>1.274</c:v>
                </c:pt>
                <c:pt idx="496">
                  <c:v>1.284</c:v>
                </c:pt>
                <c:pt idx="497">
                  <c:v>1.299</c:v>
                </c:pt>
                <c:pt idx="498">
                  <c:v>1.32</c:v>
                </c:pt>
                <c:pt idx="499">
                  <c:v>1.347</c:v>
                </c:pt>
                <c:pt idx="500">
                  <c:v>1.379</c:v>
                </c:pt>
                <c:pt idx="501">
                  <c:v>1.417</c:v>
                </c:pt>
                <c:pt idx="502">
                  <c:v>1.461</c:v>
                </c:pt>
                <c:pt idx="503">
                  <c:v>1.51</c:v>
                </c:pt>
                <c:pt idx="504">
                  <c:v>1.565</c:v>
                </c:pt>
                <c:pt idx="505">
                  <c:v>1.623</c:v>
                </c:pt>
                <c:pt idx="506">
                  <c:v>1.684</c:v>
                </c:pt>
                <c:pt idx="507">
                  <c:v>1.745</c:v>
                </c:pt>
                <c:pt idx="508">
                  <c:v>1.802</c:v>
                </c:pt>
                <c:pt idx="509">
                  <c:v>1.853</c:v>
                </c:pt>
                <c:pt idx="510">
                  <c:v>1.893</c:v>
                </c:pt>
                <c:pt idx="511">
                  <c:v>1.918</c:v>
                </c:pt>
                <c:pt idx="512">
                  <c:v>1.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</c:numCache>
            </c:numRef>
          </c:xVal>
          <c:yVal>
            <c:numRef>
              <c:f>amp!$C$2:$C$514</c:f>
              <c:numCache>
                <c:formatCode>General</c:formatCode>
                <c:ptCount val="513"/>
                <c:pt idx="0">
                  <c:v>1.484</c:v>
                </c:pt>
                <c:pt idx="1">
                  <c:v>1.07</c:v>
                </c:pt>
                <c:pt idx="2">
                  <c:v>1.163</c:v>
                </c:pt>
                <c:pt idx="3">
                  <c:v>1.306</c:v>
                </c:pt>
                <c:pt idx="4">
                  <c:v>1.488</c:v>
                </c:pt>
                <c:pt idx="5">
                  <c:v>1.701</c:v>
                </c:pt>
                <c:pt idx="6">
                  <c:v>1.941</c:v>
                </c:pt>
                <c:pt idx="7">
                  <c:v>2.204</c:v>
                </c:pt>
                <c:pt idx="8">
                  <c:v>2.494</c:v>
                </c:pt>
                <c:pt idx="9">
                  <c:v>2.81</c:v>
                </c:pt>
                <c:pt idx="10">
                  <c:v>3.157</c:v>
                </c:pt>
                <c:pt idx="11">
                  <c:v>3.539</c:v>
                </c:pt>
                <c:pt idx="12">
                  <c:v>3.964</c:v>
                </c:pt>
                <c:pt idx="13">
                  <c:v>4.437</c:v>
                </c:pt>
                <c:pt idx="14">
                  <c:v>4.967</c:v>
                </c:pt>
                <c:pt idx="15">
                  <c:v>5.556</c:v>
                </c:pt>
                <c:pt idx="16">
                  <c:v>6.202</c:v>
                </c:pt>
                <c:pt idx="17">
                  <c:v>6.876</c:v>
                </c:pt>
                <c:pt idx="18">
                  <c:v>7.514</c:v>
                </c:pt>
                <c:pt idx="19">
                  <c:v>7.99</c:v>
                </c:pt>
                <c:pt idx="20">
                  <c:v>8.148</c:v>
                </c:pt>
                <c:pt idx="21">
                  <c:v>7.884</c:v>
                </c:pt>
                <c:pt idx="22">
                  <c:v>7.244</c:v>
                </c:pt>
                <c:pt idx="23">
                  <c:v>6.393</c:v>
                </c:pt>
                <c:pt idx="24">
                  <c:v>5.498</c:v>
                </c:pt>
                <c:pt idx="25">
                  <c:v>4.659</c:v>
                </c:pt>
                <c:pt idx="26">
                  <c:v>3.919</c:v>
                </c:pt>
                <c:pt idx="27">
                  <c:v>3.285</c:v>
                </c:pt>
                <c:pt idx="28">
                  <c:v>2.751</c:v>
                </c:pt>
                <c:pt idx="29">
                  <c:v>2.309</c:v>
                </c:pt>
                <c:pt idx="30">
                  <c:v>1.952</c:v>
                </c:pt>
                <c:pt idx="31">
                  <c:v>1.679</c:v>
                </c:pt>
                <c:pt idx="32">
                  <c:v>1.489</c:v>
                </c:pt>
                <c:pt idx="33">
                  <c:v>1.384</c:v>
                </c:pt>
                <c:pt idx="34">
                  <c:v>1.358</c:v>
                </c:pt>
                <c:pt idx="35">
                  <c:v>1.399</c:v>
                </c:pt>
                <c:pt idx="36">
                  <c:v>1.49</c:v>
                </c:pt>
                <c:pt idx="37">
                  <c:v>1.615</c:v>
                </c:pt>
                <c:pt idx="38">
                  <c:v>1.764</c:v>
                </c:pt>
                <c:pt idx="39">
                  <c:v>1.926</c:v>
                </c:pt>
                <c:pt idx="40">
                  <c:v>2.098</c:v>
                </c:pt>
                <c:pt idx="41">
                  <c:v>2.277</c:v>
                </c:pt>
                <c:pt idx="42">
                  <c:v>2.461</c:v>
                </c:pt>
                <c:pt idx="43">
                  <c:v>2.649</c:v>
                </c:pt>
                <c:pt idx="44">
                  <c:v>2.842</c:v>
                </c:pt>
                <c:pt idx="45">
                  <c:v>3.04</c:v>
                </c:pt>
                <c:pt idx="46">
                  <c:v>3.243</c:v>
                </c:pt>
                <c:pt idx="47">
                  <c:v>3.454</c:v>
                </c:pt>
                <c:pt idx="48">
                  <c:v>3.672</c:v>
                </c:pt>
                <c:pt idx="49">
                  <c:v>3.9</c:v>
                </c:pt>
                <c:pt idx="50">
                  <c:v>4.14</c:v>
                </c:pt>
                <c:pt idx="51">
                  <c:v>4.393</c:v>
                </c:pt>
                <c:pt idx="52">
                  <c:v>4.66</c:v>
                </c:pt>
                <c:pt idx="53">
                  <c:v>4.944</c:v>
                </c:pt>
                <c:pt idx="54">
                  <c:v>5.245</c:v>
                </c:pt>
                <c:pt idx="55">
                  <c:v>5.559</c:v>
                </c:pt>
                <c:pt idx="56">
                  <c:v>5.877</c:v>
                </c:pt>
                <c:pt idx="57">
                  <c:v>6.181</c:v>
                </c:pt>
                <c:pt idx="58">
                  <c:v>6.433</c:v>
                </c:pt>
                <c:pt idx="59">
                  <c:v>6.567</c:v>
                </c:pt>
                <c:pt idx="60">
                  <c:v>6.5</c:v>
                </c:pt>
                <c:pt idx="61">
                  <c:v>6.155</c:v>
                </c:pt>
                <c:pt idx="62">
                  <c:v>5.519</c:v>
                </c:pt>
                <c:pt idx="63">
                  <c:v>4.674</c:v>
                </c:pt>
                <c:pt idx="64">
                  <c:v>3.748</c:v>
                </c:pt>
                <c:pt idx="65">
                  <c:v>2.851</c:v>
                </c:pt>
                <c:pt idx="66">
                  <c:v>2.041</c:v>
                </c:pt>
                <c:pt idx="67">
                  <c:v>1.337</c:v>
                </c:pt>
                <c:pt idx="68">
                  <c:v>0.7317</c:v>
                </c:pt>
                <c:pt idx="69">
                  <c:v>0.2138</c:v>
                </c:pt>
                <c:pt idx="70">
                  <c:v>0.2362</c:v>
                </c:pt>
                <c:pt idx="71">
                  <c:v>0.6245</c:v>
                </c:pt>
                <c:pt idx="72">
                  <c:v>0.9662</c:v>
                </c:pt>
                <c:pt idx="73">
                  <c:v>1.27</c:v>
                </c:pt>
                <c:pt idx="74">
                  <c:v>1.542</c:v>
                </c:pt>
                <c:pt idx="75">
                  <c:v>1.789</c:v>
                </c:pt>
                <c:pt idx="76">
                  <c:v>2.016</c:v>
                </c:pt>
                <c:pt idx="77">
                  <c:v>2.225</c:v>
                </c:pt>
                <c:pt idx="78">
                  <c:v>2.419</c:v>
                </c:pt>
                <c:pt idx="79">
                  <c:v>2.603</c:v>
                </c:pt>
                <c:pt idx="80">
                  <c:v>2.776</c:v>
                </c:pt>
                <c:pt idx="81">
                  <c:v>2.942</c:v>
                </c:pt>
                <c:pt idx="82">
                  <c:v>3.101</c:v>
                </c:pt>
                <c:pt idx="83">
                  <c:v>3.255</c:v>
                </c:pt>
                <c:pt idx="84">
                  <c:v>3.405</c:v>
                </c:pt>
                <c:pt idx="85">
                  <c:v>3.553</c:v>
                </c:pt>
                <c:pt idx="86">
                  <c:v>3.699</c:v>
                </c:pt>
                <c:pt idx="87">
                  <c:v>3.844</c:v>
                </c:pt>
                <c:pt idx="88">
                  <c:v>3.99</c:v>
                </c:pt>
                <c:pt idx="89">
                  <c:v>4.136</c:v>
                </c:pt>
                <c:pt idx="90">
                  <c:v>4.285</c:v>
                </c:pt>
                <c:pt idx="91">
                  <c:v>4.436</c:v>
                </c:pt>
                <c:pt idx="92">
                  <c:v>4.589</c:v>
                </c:pt>
                <c:pt idx="93">
                  <c:v>4.745</c:v>
                </c:pt>
                <c:pt idx="94">
                  <c:v>4.902</c:v>
                </c:pt>
                <c:pt idx="95">
                  <c:v>5.057</c:v>
                </c:pt>
                <c:pt idx="96">
                  <c:v>5.204</c:v>
                </c:pt>
                <c:pt idx="97">
                  <c:v>5.331</c:v>
                </c:pt>
                <c:pt idx="98">
                  <c:v>5.417</c:v>
                </c:pt>
                <c:pt idx="99">
                  <c:v>5.432</c:v>
                </c:pt>
                <c:pt idx="100">
                  <c:v>5.332</c:v>
                </c:pt>
                <c:pt idx="101">
                  <c:v>5.07</c:v>
                </c:pt>
                <c:pt idx="102">
                  <c:v>4.624</c:v>
                </c:pt>
                <c:pt idx="103">
                  <c:v>4.018</c:v>
                </c:pt>
                <c:pt idx="104">
                  <c:v>3.332</c:v>
                </c:pt>
                <c:pt idx="105">
                  <c:v>2.668</c:v>
                </c:pt>
                <c:pt idx="106">
                  <c:v>2.119</c:v>
                </c:pt>
                <c:pt idx="107">
                  <c:v>1.748</c:v>
                </c:pt>
                <c:pt idx="108">
                  <c:v>1.58</c:v>
                </c:pt>
                <c:pt idx="109">
                  <c:v>1.586</c:v>
                </c:pt>
                <c:pt idx="110">
                  <c:v>1.699</c:v>
                </c:pt>
                <c:pt idx="111">
                  <c:v>1.86</c:v>
                </c:pt>
                <c:pt idx="112">
                  <c:v>2.035</c:v>
                </c:pt>
                <c:pt idx="113">
                  <c:v>2.206</c:v>
                </c:pt>
                <c:pt idx="114">
                  <c:v>2.369</c:v>
                </c:pt>
                <c:pt idx="115">
                  <c:v>2.52</c:v>
                </c:pt>
                <c:pt idx="116">
                  <c:v>2.66</c:v>
                </c:pt>
                <c:pt idx="117">
                  <c:v>2.789</c:v>
                </c:pt>
                <c:pt idx="118">
                  <c:v>2.909</c:v>
                </c:pt>
                <c:pt idx="119">
                  <c:v>3.02</c:v>
                </c:pt>
                <c:pt idx="120">
                  <c:v>3.123</c:v>
                </c:pt>
                <c:pt idx="121">
                  <c:v>3.22</c:v>
                </c:pt>
                <c:pt idx="122">
                  <c:v>3.312</c:v>
                </c:pt>
                <c:pt idx="123">
                  <c:v>3.399</c:v>
                </c:pt>
                <c:pt idx="124">
                  <c:v>3.481</c:v>
                </c:pt>
                <c:pt idx="125">
                  <c:v>3.561</c:v>
                </c:pt>
                <c:pt idx="126">
                  <c:v>3.638</c:v>
                </c:pt>
                <c:pt idx="127">
                  <c:v>3.713</c:v>
                </c:pt>
                <c:pt idx="128">
                  <c:v>3.786</c:v>
                </c:pt>
                <c:pt idx="129">
                  <c:v>3.857</c:v>
                </c:pt>
                <c:pt idx="130">
                  <c:v>3.928</c:v>
                </c:pt>
                <c:pt idx="131">
                  <c:v>3.998</c:v>
                </c:pt>
                <c:pt idx="132">
                  <c:v>4.068</c:v>
                </c:pt>
                <c:pt idx="133">
                  <c:v>4.136</c:v>
                </c:pt>
                <c:pt idx="134">
                  <c:v>4.203</c:v>
                </c:pt>
                <c:pt idx="135">
                  <c:v>4.267</c:v>
                </c:pt>
                <c:pt idx="136">
                  <c:v>4.325</c:v>
                </c:pt>
                <c:pt idx="137">
                  <c:v>4.372</c:v>
                </c:pt>
                <c:pt idx="138">
                  <c:v>4.401</c:v>
                </c:pt>
                <c:pt idx="139">
                  <c:v>4.4</c:v>
                </c:pt>
                <c:pt idx="140">
                  <c:v>4.352</c:v>
                </c:pt>
                <c:pt idx="141">
                  <c:v>4.24</c:v>
                </c:pt>
                <c:pt idx="142">
                  <c:v>4.05</c:v>
                </c:pt>
                <c:pt idx="143">
                  <c:v>3.784</c:v>
                </c:pt>
                <c:pt idx="144">
                  <c:v>3.473</c:v>
                </c:pt>
                <c:pt idx="145">
                  <c:v>3.167</c:v>
                </c:pt>
                <c:pt idx="146">
                  <c:v>2.916</c:v>
                </c:pt>
                <c:pt idx="147">
                  <c:v>2.746</c:v>
                </c:pt>
                <c:pt idx="148">
                  <c:v>2.657</c:v>
                </c:pt>
                <c:pt idx="149">
                  <c:v>2.632</c:v>
                </c:pt>
                <c:pt idx="150">
                  <c:v>2.65</c:v>
                </c:pt>
                <c:pt idx="151">
                  <c:v>2.691</c:v>
                </c:pt>
                <c:pt idx="152">
                  <c:v>2.744</c:v>
                </c:pt>
                <c:pt idx="153">
                  <c:v>2.802</c:v>
                </c:pt>
                <c:pt idx="154">
                  <c:v>2.859</c:v>
                </c:pt>
                <c:pt idx="155">
                  <c:v>2.914</c:v>
                </c:pt>
                <c:pt idx="156">
                  <c:v>2.966</c:v>
                </c:pt>
                <c:pt idx="157">
                  <c:v>3.014</c:v>
                </c:pt>
                <c:pt idx="158">
                  <c:v>3.058</c:v>
                </c:pt>
                <c:pt idx="159">
                  <c:v>3.098</c:v>
                </c:pt>
                <c:pt idx="160">
                  <c:v>3.135</c:v>
                </c:pt>
                <c:pt idx="161">
                  <c:v>3.169</c:v>
                </c:pt>
                <c:pt idx="162">
                  <c:v>3.2</c:v>
                </c:pt>
                <c:pt idx="163">
                  <c:v>3.229</c:v>
                </c:pt>
                <c:pt idx="164">
                  <c:v>3.256</c:v>
                </c:pt>
                <c:pt idx="165">
                  <c:v>3.28</c:v>
                </c:pt>
                <c:pt idx="166">
                  <c:v>3.303</c:v>
                </c:pt>
                <c:pt idx="167">
                  <c:v>3.324</c:v>
                </c:pt>
                <c:pt idx="168">
                  <c:v>3.345</c:v>
                </c:pt>
                <c:pt idx="169">
                  <c:v>3.364</c:v>
                </c:pt>
                <c:pt idx="170">
                  <c:v>3.383</c:v>
                </c:pt>
                <c:pt idx="171">
                  <c:v>3.401</c:v>
                </c:pt>
                <c:pt idx="172">
                  <c:v>3.419</c:v>
                </c:pt>
                <c:pt idx="173">
                  <c:v>3.437</c:v>
                </c:pt>
                <c:pt idx="174">
                  <c:v>3.455</c:v>
                </c:pt>
                <c:pt idx="175">
                  <c:v>3.474</c:v>
                </c:pt>
                <c:pt idx="176">
                  <c:v>3.492</c:v>
                </c:pt>
                <c:pt idx="177">
                  <c:v>3.511</c:v>
                </c:pt>
                <c:pt idx="178">
                  <c:v>3.529</c:v>
                </c:pt>
                <c:pt idx="179">
                  <c:v>3.544</c:v>
                </c:pt>
                <c:pt idx="180">
                  <c:v>3.555</c:v>
                </c:pt>
                <c:pt idx="181">
                  <c:v>3.557</c:v>
                </c:pt>
                <c:pt idx="182">
                  <c:v>3.546</c:v>
                </c:pt>
                <c:pt idx="183">
                  <c:v>3.518</c:v>
                </c:pt>
                <c:pt idx="184">
                  <c:v>3.471</c:v>
                </c:pt>
                <c:pt idx="185">
                  <c:v>3.409</c:v>
                </c:pt>
                <c:pt idx="186">
                  <c:v>3.341</c:v>
                </c:pt>
                <c:pt idx="187">
                  <c:v>3.275</c:v>
                </c:pt>
                <c:pt idx="188">
                  <c:v>3.218</c:v>
                </c:pt>
                <c:pt idx="189">
                  <c:v>3.171</c:v>
                </c:pt>
                <c:pt idx="190">
                  <c:v>3.134</c:v>
                </c:pt>
                <c:pt idx="191">
                  <c:v>3.105</c:v>
                </c:pt>
                <c:pt idx="192">
                  <c:v>3.083</c:v>
                </c:pt>
                <c:pt idx="193">
                  <c:v>3.064</c:v>
                </c:pt>
                <c:pt idx="194">
                  <c:v>3.048</c:v>
                </c:pt>
                <c:pt idx="195">
                  <c:v>3.035</c:v>
                </c:pt>
                <c:pt idx="196">
                  <c:v>3.022</c:v>
                </c:pt>
                <c:pt idx="197">
                  <c:v>3.01</c:v>
                </c:pt>
                <c:pt idx="198">
                  <c:v>2.998</c:v>
                </c:pt>
                <c:pt idx="199">
                  <c:v>2.987</c:v>
                </c:pt>
                <c:pt idx="200">
                  <c:v>2.975</c:v>
                </c:pt>
                <c:pt idx="201">
                  <c:v>2.963</c:v>
                </c:pt>
                <c:pt idx="202">
                  <c:v>2.95</c:v>
                </c:pt>
                <c:pt idx="203">
                  <c:v>2.938</c:v>
                </c:pt>
                <c:pt idx="204">
                  <c:v>2.925</c:v>
                </c:pt>
                <c:pt idx="205">
                  <c:v>2.912</c:v>
                </c:pt>
                <c:pt idx="206">
                  <c:v>2.899</c:v>
                </c:pt>
                <c:pt idx="207">
                  <c:v>2.886</c:v>
                </c:pt>
                <c:pt idx="208">
                  <c:v>2.874</c:v>
                </c:pt>
                <c:pt idx="209">
                  <c:v>2.861</c:v>
                </c:pt>
                <c:pt idx="210">
                  <c:v>2.849</c:v>
                </c:pt>
                <c:pt idx="211">
                  <c:v>2.838</c:v>
                </c:pt>
                <c:pt idx="212">
                  <c:v>2.828</c:v>
                </c:pt>
                <c:pt idx="213">
                  <c:v>2.821</c:v>
                </c:pt>
                <c:pt idx="214">
                  <c:v>2.816</c:v>
                </c:pt>
                <c:pt idx="215">
                  <c:v>2.816</c:v>
                </c:pt>
                <c:pt idx="216">
                  <c:v>2.821</c:v>
                </c:pt>
                <c:pt idx="217">
                  <c:v>2.833</c:v>
                </c:pt>
                <c:pt idx="218">
                  <c:v>2.855</c:v>
                </c:pt>
                <c:pt idx="219">
                  <c:v>2.889</c:v>
                </c:pt>
                <c:pt idx="220">
                  <c:v>2.939</c:v>
                </c:pt>
                <c:pt idx="221">
                  <c:v>3.004</c:v>
                </c:pt>
                <c:pt idx="222">
                  <c:v>3.085</c:v>
                </c:pt>
                <c:pt idx="223">
                  <c:v>3.176</c:v>
                </c:pt>
                <c:pt idx="224">
                  <c:v>3.268</c:v>
                </c:pt>
                <c:pt idx="225">
                  <c:v>3.345</c:v>
                </c:pt>
                <c:pt idx="226">
                  <c:v>3.397</c:v>
                </c:pt>
                <c:pt idx="227">
                  <c:v>3.416</c:v>
                </c:pt>
                <c:pt idx="228">
                  <c:v>3.404</c:v>
                </c:pt>
                <c:pt idx="229">
                  <c:v>3.368</c:v>
                </c:pt>
                <c:pt idx="230">
                  <c:v>3.316</c:v>
                </c:pt>
                <c:pt idx="231">
                  <c:v>3.255</c:v>
                </c:pt>
                <c:pt idx="232">
                  <c:v>3.191</c:v>
                </c:pt>
                <c:pt idx="233">
                  <c:v>3.127</c:v>
                </c:pt>
                <c:pt idx="234">
                  <c:v>3.065</c:v>
                </c:pt>
                <c:pt idx="235">
                  <c:v>3.006</c:v>
                </c:pt>
                <c:pt idx="236">
                  <c:v>2.95</c:v>
                </c:pt>
                <c:pt idx="237">
                  <c:v>2.898</c:v>
                </c:pt>
                <c:pt idx="238">
                  <c:v>2.847</c:v>
                </c:pt>
                <c:pt idx="239">
                  <c:v>2.8</c:v>
                </c:pt>
                <c:pt idx="240">
                  <c:v>2.755</c:v>
                </c:pt>
                <c:pt idx="241">
                  <c:v>2.711</c:v>
                </c:pt>
                <c:pt idx="242">
                  <c:v>2.67</c:v>
                </c:pt>
                <c:pt idx="243">
                  <c:v>2.63</c:v>
                </c:pt>
                <c:pt idx="244">
                  <c:v>2.591</c:v>
                </c:pt>
                <c:pt idx="245">
                  <c:v>2.554</c:v>
                </c:pt>
                <c:pt idx="246">
                  <c:v>2.519</c:v>
                </c:pt>
                <c:pt idx="247">
                  <c:v>2.485</c:v>
                </c:pt>
                <c:pt idx="248">
                  <c:v>2.452</c:v>
                </c:pt>
                <c:pt idx="249">
                  <c:v>2.421</c:v>
                </c:pt>
                <c:pt idx="250">
                  <c:v>2.392</c:v>
                </c:pt>
                <c:pt idx="251">
                  <c:v>2.366</c:v>
                </c:pt>
                <c:pt idx="252">
                  <c:v>2.343</c:v>
                </c:pt>
                <c:pt idx="253">
                  <c:v>2.324</c:v>
                </c:pt>
                <c:pt idx="254">
                  <c:v>2.31</c:v>
                </c:pt>
                <c:pt idx="255">
                  <c:v>2.303</c:v>
                </c:pt>
                <c:pt idx="256">
                  <c:v>2.305</c:v>
                </c:pt>
                <c:pt idx="257">
                  <c:v>2.319</c:v>
                </c:pt>
                <c:pt idx="258">
                  <c:v>2.348</c:v>
                </c:pt>
                <c:pt idx="259">
                  <c:v>2.395</c:v>
                </c:pt>
                <c:pt idx="260">
                  <c:v>2.464</c:v>
                </c:pt>
                <c:pt idx="261">
                  <c:v>2.557</c:v>
                </c:pt>
                <c:pt idx="262">
                  <c:v>2.674</c:v>
                </c:pt>
                <c:pt idx="263">
                  <c:v>2.811</c:v>
                </c:pt>
                <c:pt idx="264">
                  <c:v>2.958</c:v>
                </c:pt>
                <c:pt idx="265">
                  <c:v>3.101</c:v>
                </c:pt>
                <c:pt idx="266">
                  <c:v>3.221</c:v>
                </c:pt>
                <c:pt idx="267">
                  <c:v>3.303</c:v>
                </c:pt>
                <c:pt idx="268">
                  <c:v>3.341</c:v>
                </c:pt>
                <c:pt idx="269">
                  <c:v>3.336</c:v>
                </c:pt>
                <c:pt idx="270">
                  <c:v>3.296</c:v>
                </c:pt>
                <c:pt idx="271">
                  <c:v>3.232</c:v>
                </c:pt>
                <c:pt idx="272">
                  <c:v>3.153</c:v>
                </c:pt>
                <c:pt idx="273">
                  <c:v>3.067</c:v>
                </c:pt>
                <c:pt idx="274">
                  <c:v>2.98</c:v>
                </c:pt>
                <c:pt idx="275">
                  <c:v>2.894</c:v>
                </c:pt>
                <c:pt idx="276">
                  <c:v>2.81</c:v>
                </c:pt>
                <c:pt idx="277">
                  <c:v>2.731</c:v>
                </c:pt>
                <c:pt idx="278">
                  <c:v>2.655</c:v>
                </c:pt>
                <c:pt idx="279">
                  <c:v>2.584</c:v>
                </c:pt>
                <c:pt idx="280">
                  <c:v>2.516</c:v>
                </c:pt>
                <c:pt idx="281">
                  <c:v>2.452</c:v>
                </c:pt>
                <c:pt idx="282">
                  <c:v>2.391</c:v>
                </c:pt>
                <c:pt idx="283">
                  <c:v>2.334</c:v>
                </c:pt>
                <c:pt idx="284">
                  <c:v>2.279</c:v>
                </c:pt>
                <c:pt idx="285">
                  <c:v>2.227</c:v>
                </c:pt>
                <c:pt idx="286">
                  <c:v>2.178</c:v>
                </c:pt>
                <c:pt idx="287">
                  <c:v>2.131</c:v>
                </c:pt>
                <c:pt idx="288">
                  <c:v>2.088</c:v>
                </c:pt>
                <c:pt idx="289">
                  <c:v>2.047</c:v>
                </c:pt>
                <c:pt idx="290">
                  <c:v>2.01</c:v>
                </c:pt>
                <c:pt idx="291">
                  <c:v>1.977</c:v>
                </c:pt>
                <c:pt idx="292">
                  <c:v>1.949</c:v>
                </c:pt>
                <c:pt idx="293">
                  <c:v>1.926</c:v>
                </c:pt>
                <c:pt idx="294">
                  <c:v>1.911</c:v>
                </c:pt>
                <c:pt idx="295">
                  <c:v>1.904</c:v>
                </c:pt>
                <c:pt idx="296">
                  <c:v>1.908</c:v>
                </c:pt>
                <c:pt idx="297">
                  <c:v>1.926</c:v>
                </c:pt>
                <c:pt idx="298">
                  <c:v>1.96</c:v>
                </c:pt>
                <c:pt idx="299">
                  <c:v>2.014</c:v>
                </c:pt>
                <c:pt idx="300">
                  <c:v>2.089</c:v>
                </c:pt>
                <c:pt idx="301">
                  <c:v>2.188</c:v>
                </c:pt>
                <c:pt idx="302">
                  <c:v>2.311</c:v>
                </c:pt>
                <c:pt idx="303">
                  <c:v>2.456</c:v>
                </c:pt>
                <c:pt idx="304">
                  <c:v>2.614</c:v>
                </c:pt>
                <c:pt idx="305">
                  <c:v>2.774</c:v>
                </c:pt>
                <c:pt idx="306">
                  <c:v>2.921</c:v>
                </c:pt>
                <c:pt idx="307">
                  <c:v>3.039</c:v>
                </c:pt>
                <c:pt idx="308">
                  <c:v>3.115</c:v>
                </c:pt>
                <c:pt idx="309">
                  <c:v>3.145</c:v>
                </c:pt>
                <c:pt idx="310">
                  <c:v>3.132</c:v>
                </c:pt>
                <c:pt idx="311">
                  <c:v>3.084</c:v>
                </c:pt>
                <c:pt idx="312">
                  <c:v>3.01</c:v>
                </c:pt>
                <c:pt idx="313">
                  <c:v>2.921</c:v>
                </c:pt>
                <c:pt idx="314">
                  <c:v>2.825</c:v>
                </c:pt>
                <c:pt idx="315">
                  <c:v>2.726</c:v>
                </c:pt>
                <c:pt idx="316">
                  <c:v>2.628</c:v>
                </c:pt>
                <c:pt idx="317">
                  <c:v>2.533</c:v>
                </c:pt>
                <c:pt idx="318">
                  <c:v>2.443</c:v>
                </c:pt>
                <c:pt idx="319">
                  <c:v>2.357</c:v>
                </c:pt>
                <c:pt idx="320">
                  <c:v>2.276</c:v>
                </c:pt>
                <c:pt idx="321">
                  <c:v>2.199</c:v>
                </c:pt>
                <c:pt idx="322">
                  <c:v>2.127</c:v>
                </c:pt>
                <c:pt idx="323">
                  <c:v>2.059</c:v>
                </c:pt>
                <c:pt idx="324">
                  <c:v>1.995</c:v>
                </c:pt>
                <c:pt idx="325">
                  <c:v>1.936</c:v>
                </c:pt>
                <c:pt idx="326">
                  <c:v>1.879</c:v>
                </c:pt>
                <c:pt idx="327">
                  <c:v>1.827</c:v>
                </c:pt>
                <c:pt idx="328">
                  <c:v>1.779</c:v>
                </c:pt>
                <c:pt idx="329">
                  <c:v>1.735</c:v>
                </c:pt>
                <c:pt idx="330">
                  <c:v>1.695</c:v>
                </c:pt>
                <c:pt idx="331">
                  <c:v>1.661</c:v>
                </c:pt>
                <c:pt idx="332">
                  <c:v>1.632</c:v>
                </c:pt>
                <c:pt idx="333">
                  <c:v>1.611</c:v>
                </c:pt>
                <c:pt idx="334">
                  <c:v>1.598</c:v>
                </c:pt>
                <c:pt idx="335">
                  <c:v>1.594</c:v>
                </c:pt>
                <c:pt idx="336">
                  <c:v>1.602</c:v>
                </c:pt>
                <c:pt idx="337">
                  <c:v>1.623</c:v>
                </c:pt>
                <c:pt idx="338">
                  <c:v>1.661</c:v>
                </c:pt>
                <c:pt idx="339">
                  <c:v>1.715</c:v>
                </c:pt>
                <c:pt idx="340">
                  <c:v>1.79</c:v>
                </c:pt>
                <c:pt idx="341">
                  <c:v>1.884</c:v>
                </c:pt>
                <c:pt idx="342">
                  <c:v>2</c:v>
                </c:pt>
                <c:pt idx="343">
                  <c:v>2.133</c:v>
                </c:pt>
                <c:pt idx="344">
                  <c:v>2.28</c:v>
                </c:pt>
                <c:pt idx="345">
                  <c:v>2.433</c:v>
                </c:pt>
                <c:pt idx="346">
                  <c:v>2.581</c:v>
                </c:pt>
                <c:pt idx="347">
                  <c:v>2.71</c:v>
                </c:pt>
                <c:pt idx="348">
                  <c:v>2.807</c:v>
                </c:pt>
                <c:pt idx="349">
                  <c:v>2.865</c:v>
                </c:pt>
                <c:pt idx="350">
                  <c:v>2.88</c:v>
                </c:pt>
                <c:pt idx="351">
                  <c:v>2.856</c:v>
                </c:pt>
                <c:pt idx="352">
                  <c:v>2.8</c:v>
                </c:pt>
                <c:pt idx="353">
                  <c:v>2.722</c:v>
                </c:pt>
                <c:pt idx="354">
                  <c:v>2.629</c:v>
                </c:pt>
                <c:pt idx="355">
                  <c:v>2.53</c:v>
                </c:pt>
                <c:pt idx="356">
                  <c:v>2.428</c:v>
                </c:pt>
                <c:pt idx="357">
                  <c:v>2.328</c:v>
                </c:pt>
                <c:pt idx="358">
                  <c:v>2.23</c:v>
                </c:pt>
                <c:pt idx="359">
                  <c:v>2.138</c:v>
                </c:pt>
                <c:pt idx="360">
                  <c:v>2.05</c:v>
                </c:pt>
                <c:pt idx="361">
                  <c:v>1.967</c:v>
                </c:pt>
                <c:pt idx="362">
                  <c:v>1.889</c:v>
                </c:pt>
                <c:pt idx="363">
                  <c:v>1.816</c:v>
                </c:pt>
                <c:pt idx="364">
                  <c:v>1.748</c:v>
                </c:pt>
                <c:pt idx="365">
                  <c:v>1.685</c:v>
                </c:pt>
                <c:pt idx="366">
                  <c:v>1.627</c:v>
                </c:pt>
                <c:pt idx="367">
                  <c:v>1.573</c:v>
                </c:pt>
                <c:pt idx="368">
                  <c:v>1.524</c:v>
                </c:pt>
                <c:pt idx="369">
                  <c:v>1.48</c:v>
                </c:pt>
                <c:pt idx="370">
                  <c:v>1.442</c:v>
                </c:pt>
                <c:pt idx="371">
                  <c:v>1.41</c:v>
                </c:pt>
                <c:pt idx="372">
                  <c:v>1.384</c:v>
                </c:pt>
                <c:pt idx="373">
                  <c:v>1.366</c:v>
                </c:pt>
                <c:pt idx="374">
                  <c:v>1.357</c:v>
                </c:pt>
                <c:pt idx="375">
                  <c:v>1.357</c:v>
                </c:pt>
                <c:pt idx="376">
                  <c:v>1.368</c:v>
                </c:pt>
                <c:pt idx="377">
                  <c:v>1.392</c:v>
                </c:pt>
                <c:pt idx="378">
                  <c:v>1.43</c:v>
                </c:pt>
                <c:pt idx="379">
                  <c:v>1.483</c:v>
                </c:pt>
                <c:pt idx="380">
                  <c:v>1.552</c:v>
                </c:pt>
                <c:pt idx="381">
                  <c:v>1.638</c:v>
                </c:pt>
                <c:pt idx="382">
                  <c:v>1.739</c:v>
                </c:pt>
                <c:pt idx="383">
                  <c:v>1.856</c:v>
                </c:pt>
                <c:pt idx="384">
                  <c:v>1.984</c:v>
                </c:pt>
                <c:pt idx="385">
                  <c:v>2.119</c:v>
                </c:pt>
                <c:pt idx="386">
                  <c:v>2.253</c:v>
                </c:pt>
                <c:pt idx="387">
                  <c:v>2.376</c:v>
                </c:pt>
                <c:pt idx="388">
                  <c:v>2.479</c:v>
                </c:pt>
                <c:pt idx="389">
                  <c:v>2.552</c:v>
                </c:pt>
                <c:pt idx="390">
                  <c:v>2.589</c:v>
                </c:pt>
                <c:pt idx="391">
                  <c:v>2.588</c:v>
                </c:pt>
                <c:pt idx="392">
                  <c:v>2.555</c:v>
                </c:pt>
                <c:pt idx="393">
                  <c:v>2.494</c:v>
                </c:pt>
                <c:pt idx="394">
                  <c:v>2.414</c:v>
                </c:pt>
                <c:pt idx="395">
                  <c:v>2.322</c:v>
                </c:pt>
                <c:pt idx="396">
                  <c:v>2.225</c:v>
                </c:pt>
                <c:pt idx="397">
                  <c:v>2.126</c:v>
                </c:pt>
                <c:pt idx="398">
                  <c:v>2.028</c:v>
                </c:pt>
                <c:pt idx="399">
                  <c:v>1.934</c:v>
                </c:pt>
                <c:pt idx="400">
                  <c:v>1.844</c:v>
                </c:pt>
                <c:pt idx="401">
                  <c:v>1.76</c:v>
                </c:pt>
                <c:pt idx="402">
                  <c:v>1.681</c:v>
                </c:pt>
                <c:pt idx="403">
                  <c:v>1.607</c:v>
                </c:pt>
                <c:pt idx="404">
                  <c:v>1.538</c:v>
                </c:pt>
                <c:pt idx="405">
                  <c:v>1.475</c:v>
                </c:pt>
                <c:pt idx="406">
                  <c:v>1.417</c:v>
                </c:pt>
                <c:pt idx="407">
                  <c:v>1.365</c:v>
                </c:pt>
                <c:pt idx="408">
                  <c:v>1.318</c:v>
                </c:pt>
                <c:pt idx="409">
                  <c:v>1.277</c:v>
                </c:pt>
                <c:pt idx="410">
                  <c:v>1.242</c:v>
                </c:pt>
                <c:pt idx="411">
                  <c:v>1.213</c:v>
                </c:pt>
                <c:pt idx="412">
                  <c:v>1.191</c:v>
                </c:pt>
                <c:pt idx="413">
                  <c:v>1.177</c:v>
                </c:pt>
                <c:pt idx="414">
                  <c:v>1.172</c:v>
                </c:pt>
                <c:pt idx="415">
                  <c:v>1.176</c:v>
                </c:pt>
                <c:pt idx="416">
                  <c:v>1.19</c:v>
                </c:pt>
                <c:pt idx="417">
                  <c:v>1.215</c:v>
                </c:pt>
                <c:pt idx="418">
                  <c:v>1.251</c:v>
                </c:pt>
                <c:pt idx="419">
                  <c:v>1.3</c:v>
                </c:pt>
                <c:pt idx="420">
                  <c:v>1.362</c:v>
                </c:pt>
                <c:pt idx="421">
                  <c:v>1.436</c:v>
                </c:pt>
                <c:pt idx="422">
                  <c:v>1.523</c:v>
                </c:pt>
                <c:pt idx="423">
                  <c:v>1.621</c:v>
                </c:pt>
                <c:pt idx="424">
                  <c:v>1.728</c:v>
                </c:pt>
                <c:pt idx="425">
                  <c:v>1.841</c:v>
                </c:pt>
                <c:pt idx="426">
                  <c:v>1.956</c:v>
                </c:pt>
                <c:pt idx="427">
                  <c:v>2.065</c:v>
                </c:pt>
                <c:pt idx="428">
                  <c:v>2.162</c:v>
                </c:pt>
                <c:pt idx="429">
                  <c:v>2.238</c:v>
                </c:pt>
                <c:pt idx="430">
                  <c:v>2.287</c:v>
                </c:pt>
                <c:pt idx="431">
                  <c:v>2.304</c:v>
                </c:pt>
                <c:pt idx="432">
                  <c:v>2.291</c:v>
                </c:pt>
                <c:pt idx="433">
                  <c:v>2.25</c:v>
                </c:pt>
                <c:pt idx="434">
                  <c:v>2.188</c:v>
                </c:pt>
                <c:pt idx="435">
                  <c:v>2.109</c:v>
                </c:pt>
                <c:pt idx="436">
                  <c:v>2.022</c:v>
                </c:pt>
                <c:pt idx="437">
                  <c:v>1.929</c:v>
                </c:pt>
                <c:pt idx="438">
                  <c:v>1.836</c:v>
                </c:pt>
                <c:pt idx="439">
                  <c:v>1.745</c:v>
                </c:pt>
                <c:pt idx="440">
                  <c:v>1.658</c:v>
                </c:pt>
                <c:pt idx="441">
                  <c:v>1.575</c:v>
                </c:pt>
                <c:pt idx="442">
                  <c:v>1.497</c:v>
                </c:pt>
                <c:pt idx="443">
                  <c:v>1.425</c:v>
                </c:pt>
                <c:pt idx="444">
                  <c:v>1.359</c:v>
                </c:pt>
                <c:pt idx="445">
                  <c:v>1.298</c:v>
                </c:pt>
                <c:pt idx="446">
                  <c:v>1.243</c:v>
                </c:pt>
                <c:pt idx="447">
                  <c:v>1.193</c:v>
                </c:pt>
                <c:pt idx="448">
                  <c:v>1.15</c:v>
                </c:pt>
                <c:pt idx="449">
                  <c:v>1.113</c:v>
                </c:pt>
                <c:pt idx="450">
                  <c:v>1.082</c:v>
                </c:pt>
                <c:pt idx="451">
                  <c:v>1.057</c:v>
                </c:pt>
                <c:pt idx="452">
                  <c:v>1.04</c:v>
                </c:pt>
                <c:pt idx="453">
                  <c:v>1.03</c:v>
                </c:pt>
                <c:pt idx="454">
                  <c:v>1.029</c:v>
                </c:pt>
                <c:pt idx="455">
                  <c:v>1.035</c:v>
                </c:pt>
                <c:pt idx="456">
                  <c:v>1.05</c:v>
                </c:pt>
                <c:pt idx="457">
                  <c:v>1.075</c:v>
                </c:pt>
                <c:pt idx="458">
                  <c:v>1.108</c:v>
                </c:pt>
                <c:pt idx="459">
                  <c:v>1.152</c:v>
                </c:pt>
                <c:pt idx="460">
                  <c:v>1.205</c:v>
                </c:pt>
                <c:pt idx="461">
                  <c:v>1.268</c:v>
                </c:pt>
                <c:pt idx="462">
                  <c:v>1.34</c:v>
                </c:pt>
                <c:pt idx="463">
                  <c:v>1.42</c:v>
                </c:pt>
                <c:pt idx="464">
                  <c:v>1.508</c:v>
                </c:pt>
                <c:pt idx="465">
                  <c:v>1.6</c:v>
                </c:pt>
                <c:pt idx="466">
                  <c:v>1.694</c:v>
                </c:pt>
                <c:pt idx="467">
                  <c:v>1.786</c:v>
                </c:pt>
                <c:pt idx="468">
                  <c:v>1.871</c:v>
                </c:pt>
                <c:pt idx="469">
                  <c:v>1.942</c:v>
                </c:pt>
                <c:pt idx="470">
                  <c:v>1.993</c:v>
                </c:pt>
                <c:pt idx="471">
                  <c:v>2.022</c:v>
                </c:pt>
                <c:pt idx="472">
                  <c:v>2.024</c:v>
                </c:pt>
                <c:pt idx="473">
                  <c:v>2.001</c:v>
                </c:pt>
                <c:pt idx="474">
                  <c:v>1.957</c:v>
                </c:pt>
                <c:pt idx="475">
                  <c:v>1.894</c:v>
                </c:pt>
                <c:pt idx="476">
                  <c:v>1.82</c:v>
                </c:pt>
                <c:pt idx="477">
                  <c:v>1.739</c:v>
                </c:pt>
                <c:pt idx="478">
                  <c:v>1.655</c:v>
                </c:pt>
                <c:pt idx="479">
                  <c:v>1.57</c:v>
                </c:pt>
                <c:pt idx="480">
                  <c:v>1.488</c:v>
                </c:pt>
                <c:pt idx="481">
                  <c:v>1.41</c:v>
                </c:pt>
                <c:pt idx="482">
                  <c:v>1.337</c:v>
                </c:pt>
                <c:pt idx="483">
                  <c:v>1.268</c:v>
                </c:pt>
                <c:pt idx="484">
                  <c:v>1.206</c:v>
                </c:pt>
                <c:pt idx="485">
                  <c:v>1.149</c:v>
                </c:pt>
                <c:pt idx="486">
                  <c:v>1.098</c:v>
                </c:pt>
                <c:pt idx="487">
                  <c:v>1.053</c:v>
                </c:pt>
                <c:pt idx="488">
                  <c:v>1.014</c:v>
                </c:pt>
                <c:pt idx="489">
                  <c:v>0.9814</c:v>
                </c:pt>
                <c:pt idx="490">
                  <c:v>0.955</c:v>
                </c:pt>
                <c:pt idx="491">
                  <c:v>0.9352</c:v>
                </c:pt>
                <c:pt idx="492">
                  <c:v>0.922</c:v>
                </c:pt>
                <c:pt idx="493">
                  <c:v>0.9158</c:v>
                </c:pt>
                <c:pt idx="494">
                  <c:v>0.9166</c:v>
                </c:pt>
                <c:pt idx="495">
                  <c:v>0.9246</c:v>
                </c:pt>
                <c:pt idx="496">
                  <c:v>0.94</c:v>
                </c:pt>
                <c:pt idx="497">
                  <c:v>0.9628</c:v>
                </c:pt>
                <c:pt idx="498">
                  <c:v>0.9929</c:v>
                </c:pt>
                <c:pt idx="499">
                  <c:v>1.03</c:v>
                </c:pt>
                <c:pt idx="500">
                  <c:v>1.075</c:v>
                </c:pt>
                <c:pt idx="501">
                  <c:v>1.127</c:v>
                </c:pt>
                <c:pt idx="502">
                  <c:v>1.186</c:v>
                </c:pt>
                <c:pt idx="503">
                  <c:v>1.25</c:v>
                </c:pt>
                <c:pt idx="504">
                  <c:v>1.32</c:v>
                </c:pt>
                <c:pt idx="505">
                  <c:v>1.394</c:v>
                </c:pt>
                <c:pt idx="506">
                  <c:v>1.469</c:v>
                </c:pt>
                <c:pt idx="507">
                  <c:v>1.544</c:v>
                </c:pt>
                <c:pt idx="508">
                  <c:v>1.614</c:v>
                </c:pt>
                <c:pt idx="509">
                  <c:v>1.676</c:v>
                </c:pt>
                <c:pt idx="510">
                  <c:v>1.725</c:v>
                </c:pt>
                <c:pt idx="511">
                  <c:v>1.757</c:v>
                </c:pt>
                <c:pt idx="512">
                  <c:v>1.7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</c:numCache>
            </c:numRef>
          </c:xVal>
          <c:yVal>
            <c:numRef>
              <c:f>amp!$D$2:$D$514</c:f>
              <c:numCache>
                <c:formatCode>General</c:formatCode>
                <c:ptCount val="513"/>
                <c:pt idx="0">
                  <c:v>0.6853</c:v>
                </c:pt>
                <c:pt idx="1">
                  <c:v>0.4938</c:v>
                </c:pt>
                <c:pt idx="2">
                  <c:v>0.5369</c:v>
                </c:pt>
                <c:pt idx="3">
                  <c:v>0.6007</c:v>
                </c:pt>
                <c:pt idx="4">
                  <c:v>0.6783</c:v>
                </c:pt>
                <c:pt idx="5">
                  <c:v>0.764</c:v>
                </c:pt>
                <c:pt idx="6">
                  <c:v>0.8538</c:v>
                </c:pt>
                <c:pt idx="7">
                  <c:v>0.9449</c:v>
                </c:pt>
                <c:pt idx="8">
                  <c:v>1.035</c:v>
                </c:pt>
                <c:pt idx="9">
                  <c:v>1.123</c:v>
                </c:pt>
                <c:pt idx="10">
                  <c:v>1.207</c:v>
                </c:pt>
                <c:pt idx="11">
                  <c:v>1.286</c:v>
                </c:pt>
                <c:pt idx="12">
                  <c:v>1.36</c:v>
                </c:pt>
                <c:pt idx="13">
                  <c:v>1.427</c:v>
                </c:pt>
                <c:pt idx="14">
                  <c:v>1.488</c:v>
                </c:pt>
                <c:pt idx="15">
                  <c:v>1.54</c:v>
                </c:pt>
                <c:pt idx="16">
                  <c:v>1.584</c:v>
                </c:pt>
                <c:pt idx="17">
                  <c:v>1.618</c:v>
                </c:pt>
                <c:pt idx="18">
                  <c:v>1.643</c:v>
                </c:pt>
                <c:pt idx="19">
                  <c:v>1.658</c:v>
                </c:pt>
                <c:pt idx="20">
                  <c:v>1.663</c:v>
                </c:pt>
                <c:pt idx="21">
                  <c:v>1.657</c:v>
                </c:pt>
                <c:pt idx="22">
                  <c:v>1.641</c:v>
                </c:pt>
                <c:pt idx="23">
                  <c:v>1.616</c:v>
                </c:pt>
                <c:pt idx="24">
                  <c:v>1.583</c:v>
                </c:pt>
                <c:pt idx="25">
                  <c:v>1.545</c:v>
                </c:pt>
                <c:pt idx="26">
                  <c:v>1.507</c:v>
                </c:pt>
                <c:pt idx="27">
                  <c:v>1.478</c:v>
                </c:pt>
                <c:pt idx="28">
                  <c:v>1.468</c:v>
                </c:pt>
                <c:pt idx="29">
                  <c:v>1.492</c:v>
                </c:pt>
                <c:pt idx="30">
                  <c:v>1.566</c:v>
                </c:pt>
                <c:pt idx="31">
                  <c:v>1.705</c:v>
                </c:pt>
                <c:pt idx="32">
                  <c:v>1.915</c:v>
                </c:pt>
                <c:pt idx="33">
                  <c:v>2.191</c:v>
                </c:pt>
                <c:pt idx="34">
                  <c:v>2.522</c:v>
                </c:pt>
                <c:pt idx="35">
                  <c:v>2.887</c:v>
                </c:pt>
                <c:pt idx="36">
                  <c:v>3.256</c:v>
                </c:pt>
                <c:pt idx="37">
                  <c:v>3.598</c:v>
                </c:pt>
                <c:pt idx="38">
                  <c:v>3.884</c:v>
                </c:pt>
                <c:pt idx="39">
                  <c:v>4.093</c:v>
                </c:pt>
                <c:pt idx="40">
                  <c:v>4.214</c:v>
                </c:pt>
                <c:pt idx="41">
                  <c:v>4.253</c:v>
                </c:pt>
                <c:pt idx="42">
                  <c:v>4.221</c:v>
                </c:pt>
                <c:pt idx="43">
                  <c:v>4.133</c:v>
                </c:pt>
                <c:pt idx="44">
                  <c:v>4.002</c:v>
                </c:pt>
                <c:pt idx="45">
                  <c:v>3.842</c:v>
                </c:pt>
                <c:pt idx="46">
                  <c:v>3.662</c:v>
                </c:pt>
                <c:pt idx="47">
                  <c:v>3.469</c:v>
                </c:pt>
                <c:pt idx="48">
                  <c:v>3.267</c:v>
                </c:pt>
                <c:pt idx="49">
                  <c:v>3.06</c:v>
                </c:pt>
                <c:pt idx="50">
                  <c:v>2.85</c:v>
                </c:pt>
                <c:pt idx="51">
                  <c:v>2.64</c:v>
                </c:pt>
                <c:pt idx="52">
                  <c:v>2.429</c:v>
                </c:pt>
                <c:pt idx="53">
                  <c:v>2.219</c:v>
                </c:pt>
                <c:pt idx="54">
                  <c:v>2.011</c:v>
                </c:pt>
                <c:pt idx="55">
                  <c:v>1.805</c:v>
                </c:pt>
                <c:pt idx="56">
                  <c:v>1.603</c:v>
                </c:pt>
                <c:pt idx="57">
                  <c:v>1.404</c:v>
                </c:pt>
                <c:pt idx="58">
                  <c:v>1.211</c:v>
                </c:pt>
                <c:pt idx="59">
                  <c:v>1.025</c:v>
                </c:pt>
                <c:pt idx="60">
                  <c:v>0.8477</c:v>
                </c:pt>
                <c:pt idx="61">
                  <c:v>0.6855</c:v>
                </c:pt>
                <c:pt idx="62">
                  <c:v>0.5475</c:v>
                </c:pt>
                <c:pt idx="63">
                  <c:v>0.4516</c:v>
                </c:pt>
                <c:pt idx="64">
                  <c:v>0.4217</c:v>
                </c:pt>
                <c:pt idx="65">
                  <c:v>0.4651</c:v>
                </c:pt>
                <c:pt idx="66">
                  <c:v>0.5604</c:v>
                </c:pt>
                <c:pt idx="67">
                  <c:v>0.6819</c:v>
                </c:pt>
                <c:pt idx="68">
                  <c:v>0.8144</c:v>
                </c:pt>
                <c:pt idx="69">
                  <c:v>0.9498</c:v>
                </c:pt>
                <c:pt idx="70">
                  <c:v>1.084</c:v>
                </c:pt>
                <c:pt idx="71">
                  <c:v>1.215</c:v>
                </c:pt>
                <c:pt idx="72">
                  <c:v>1.34</c:v>
                </c:pt>
                <c:pt idx="73">
                  <c:v>1.459</c:v>
                </c:pt>
                <c:pt idx="74">
                  <c:v>1.571</c:v>
                </c:pt>
                <c:pt idx="75">
                  <c:v>1.675</c:v>
                </c:pt>
                <c:pt idx="76">
                  <c:v>1.771</c:v>
                </c:pt>
                <c:pt idx="77">
                  <c:v>1.857</c:v>
                </c:pt>
                <c:pt idx="78">
                  <c:v>1.934</c:v>
                </c:pt>
                <c:pt idx="79">
                  <c:v>2.001</c:v>
                </c:pt>
                <c:pt idx="80">
                  <c:v>2.058</c:v>
                </c:pt>
                <c:pt idx="81">
                  <c:v>2.103</c:v>
                </c:pt>
                <c:pt idx="82">
                  <c:v>2.138</c:v>
                </c:pt>
                <c:pt idx="83">
                  <c:v>2.16</c:v>
                </c:pt>
                <c:pt idx="84">
                  <c:v>2.17</c:v>
                </c:pt>
                <c:pt idx="85">
                  <c:v>2.167</c:v>
                </c:pt>
                <c:pt idx="86">
                  <c:v>2.151</c:v>
                </c:pt>
                <c:pt idx="87">
                  <c:v>2.12</c:v>
                </c:pt>
                <c:pt idx="88">
                  <c:v>2.076</c:v>
                </c:pt>
                <c:pt idx="89">
                  <c:v>2.016</c:v>
                </c:pt>
                <c:pt idx="90">
                  <c:v>1.941</c:v>
                </c:pt>
                <c:pt idx="91">
                  <c:v>1.85</c:v>
                </c:pt>
                <c:pt idx="92">
                  <c:v>1.741</c:v>
                </c:pt>
                <c:pt idx="93">
                  <c:v>1.614</c:v>
                </c:pt>
                <c:pt idx="94">
                  <c:v>1.47</c:v>
                </c:pt>
                <c:pt idx="95">
                  <c:v>1.305</c:v>
                </c:pt>
                <c:pt idx="96">
                  <c:v>1.122</c:v>
                </c:pt>
                <c:pt idx="97">
                  <c:v>0.9187</c:v>
                </c:pt>
                <c:pt idx="98">
                  <c:v>0.7005</c:v>
                </c:pt>
                <c:pt idx="99">
                  <c:v>0.4825</c:v>
                </c:pt>
                <c:pt idx="100">
                  <c:v>0.3363</c:v>
                </c:pt>
                <c:pt idx="101">
                  <c:v>0.429</c:v>
                </c:pt>
                <c:pt idx="102">
                  <c:v>0.7134</c:v>
                </c:pt>
                <c:pt idx="103">
                  <c:v>1.078</c:v>
                </c:pt>
                <c:pt idx="104">
                  <c:v>1.494</c:v>
                </c:pt>
                <c:pt idx="105">
                  <c:v>1.952</c:v>
                </c:pt>
                <c:pt idx="106">
                  <c:v>2.446</c:v>
                </c:pt>
                <c:pt idx="107">
                  <c:v>2.971</c:v>
                </c:pt>
                <c:pt idx="108">
                  <c:v>3.516</c:v>
                </c:pt>
                <c:pt idx="109">
                  <c:v>4.064</c:v>
                </c:pt>
                <c:pt idx="110">
                  <c:v>4.593</c:v>
                </c:pt>
                <c:pt idx="111">
                  <c:v>5.075</c:v>
                </c:pt>
                <c:pt idx="112">
                  <c:v>5.48</c:v>
                </c:pt>
                <c:pt idx="113">
                  <c:v>5.783</c:v>
                </c:pt>
                <c:pt idx="114">
                  <c:v>5.966</c:v>
                </c:pt>
                <c:pt idx="115">
                  <c:v>6.028</c:v>
                </c:pt>
                <c:pt idx="116">
                  <c:v>5.978</c:v>
                </c:pt>
                <c:pt idx="117">
                  <c:v>5.834</c:v>
                </c:pt>
                <c:pt idx="118">
                  <c:v>5.618</c:v>
                </c:pt>
                <c:pt idx="119">
                  <c:v>5.349</c:v>
                </c:pt>
                <c:pt idx="120">
                  <c:v>5.047</c:v>
                </c:pt>
                <c:pt idx="121">
                  <c:v>4.724</c:v>
                </c:pt>
                <c:pt idx="122">
                  <c:v>4.391</c:v>
                </c:pt>
                <c:pt idx="123">
                  <c:v>4.055</c:v>
                </c:pt>
                <c:pt idx="124">
                  <c:v>3.72</c:v>
                </c:pt>
                <c:pt idx="125">
                  <c:v>3.391</c:v>
                </c:pt>
                <c:pt idx="126">
                  <c:v>3.068</c:v>
                </c:pt>
                <c:pt idx="127">
                  <c:v>2.753</c:v>
                </c:pt>
                <c:pt idx="128">
                  <c:v>2.447</c:v>
                </c:pt>
                <c:pt idx="129">
                  <c:v>2.151</c:v>
                </c:pt>
                <c:pt idx="130">
                  <c:v>1.864</c:v>
                </c:pt>
                <c:pt idx="131">
                  <c:v>1.586</c:v>
                </c:pt>
                <c:pt idx="132">
                  <c:v>1.318</c:v>
                </c:pt>
                <c:pt idx="133">
                  <c:v>1.059</c:v>
                </c:pt>
                <c:pt idx="134">
                  <c:v>0.8094</c:v>
                </c:pt>
                <c:pt idx="135">
                  <c:v>0.57</c:v>
                </c:pt>
                <c:pt idx="136">
                  <c:v>0.3416</c:v>
                </c:pt>
                <c:pt idx="137">
                  <c:v>0.1326</c:v>
                </c:pt>
                <c:pt idx="138">
                  <c:v>0.1234</c:v>
                </c:pt>
                <c:pt idx="139">
                  <c:v>0.3127</c:v>
                </c:pt>
                <c:pt idx="140">
                  <c:v>0.5038</c:v>
                </c:pt>
                <c:pt idx="141">
                  <c:v>0.6872</c:v>
                </c:pt>
                <c:pt idx="142">
                  <c:v>0.8617</c:v>
                </c:pt>
                <c:pt idx="143">
                  <c:v>1.027</c:v>
                </c:pt>
                <c:pt idx="144">
                  <c:v>1.182</c:v>
                </c:pt>
                <c:pt idx="145">
                  <c:v>1.328</c:v>
                </c:pt>
                <c:pt idx="146">
                  <c:v>1.464</c:v>
                </c:pt>
                <c:pt idx="147">
                  <c:v>1.589</c:v>
                </c:pt>
                <c:pt idx="148">
                  <c:v>1.705</c:v>
                </c:pt>
                <c:pt idx="149">
                  <c:v>1.809</c:v>
                </c:pt>
                <c:pt idx="150">
                  <c:v>1.904</c:v>
                </c:pt>
                <c:pt idx="151">
                  <c:v>1.987</c:v>
                </c:pt>
                <c:pt idx="152">
                  <c:v>2.06</c:v>
                </c:pt>
                <c:pt idx="153">
                  <c:v>2.121</c:v>
                </c:pt>
                <c:pt idx="154">
                  <c:v>2.172</c:v>
                </c:pt>
                <c:pt idx="155">
                  <c:v>2.21</c:v>
                </c:pt>
                <c:pt idx="156">
                  <c:v>2.237</c:v>
                </c:pt>
                <c:pt idx="157">
                  <c:v>2.252</c:v>
                </c:pt>
                <c:pt idx="158">
                  <c:v>2.255</c:v>
                </c:pt>
                <c:pt idx="159">
                  <c:v>2.245</c:v>
                </c:pt>
                <c:pt idx="160">
                  <c:v>2.223</c:v>
                </c:pt>
                <c:pt idx="161">
                  <c:v>2.188</c:v>
                </c:pt>
                <c:pt idx="162">
                  <c:v>2.14</c:v>
                </c:pt>
                <c:pt idx="163">
                  <c:v>2.078</c:v>
                </c:pt>
                <c:pt idx="164">
                  <c:v>2.002</c:v>
                </c:pt>
                <c:pt idx="165">
                  <c:v>1.911</c:v>
                </c:pt>
                <c:pt idx="166">
                  <c:v>1.806</c:v>
                </c:pt>
                <c:pt idx="167">
                  <c:v>1.685</c:v>
                </c:pt>
                <c:pt idx="168">
                  <c:v>1.547</c:v>
                </c:pt>
                <c:pt idx="169">
                  <c:v>1.393</c:v>
                </c:pt>
                <c:pt idx="170">
                  <c:v>1.222</c:v>
                </c:pt>
                <c:pt idx="171">
                  <c:v>1.032</c:v>
                </c:pt>
                <c:pt idx="172">
                  <c:v>0.8219</c:v>
                </c:pt>
                <c:pt idx="173">
                  <c:v>0.5917</c:v>
                </c:pt>
                <c:pt idx="174">
                  <c:v>0.3405</c:v>
                </c:pt>
                <c:pt idx="175">
                  <c:v>0.0776</c:v>
                </c:pt>
                <c:pt idx="176">
                  <c:v>0.2434</c:v>
                </c:pt>
                <c:pt idx="177">
                  <c:v>0.5662</c:v>
                </c:pt>
                <c:pt idx="178">
                  <c:v>0.9171</c:v>
                </c:pt>
                <c:pt idx="179">
                  <c:v>1.295</c:v>
                </c:pt>
                <c:pt idx="180">
                  <c:v>1.697</c:v>
                </c:pt>
                <c:pt idx="181">
                  <c:v>2.123</c:v>
                </c:pt>
                <c:pt idx="182">
                  <c:v>2.566</c:v>
                </c:pt>
                <c:pt idx="183">
                  <c:v>3.018</c:v>
                </c:pt>
                <c:pt idx="184">
                  <c:v>3.468</c:v>
                </c:pt>
                <c:pt idx="185">
                  <c:v>3.899</c:v>
                </c:pt>
                <c:pt idx="186">
                  <c:v>4.292</c:v>
                </c:pt>
                <c:pt idx="187">
                  <c:v>4.627</c:v>
                </c:pt>
                <c:pt idx="188">
                  <c:v>4.885</c:v>
                </c:pt>
                <c:pt idx="189">
                  <c:v>5.056</c:v>
                </c:pt>
                <c:pt idx="190">
                  <c:v>5.134</c:v>
                </c:pt>
                <c:pt idx="191">
                  <c:v>5.124</c:v>
                </c:pt>
                <c:pt idx="192">
                  <c:v>5.035</c:v>
                </c:pt>
                <c:pt idx="193">
                  <c:v>4.883</c:v>
                </c:pt>
                <c:pt idx="194">
                  <c:v>4.682</c:v>
                </c:pt>
                <c:pt idx="195">
                  <c:v>4.446</c:v>
                </c:pt>
                <c:pt idx="196">
                  <c:v>4.186</c:v>
                </c:pt>
                <c:pt idx="197">
                  <c:v>3.913</c:v>
                </c:pt>
                <c:pt idx="198">
                  <c:v>3.632</c:v>
                </c:pt>
                <c:pt idx="199">
                  <c:v>3.349</c:v>
                </c:pt>
                <c:pt idx="200">
                  <c:v>3.067</c:v>
                </c:pt>
                <c:pt idx="201">
                  <c:v>2.79</c:v>
                </c:pt>
                <c:pt idx="202">
                  <c:v>2.518</c:v>
                </c:pt>
                <c:pt idx="203">
                  <c:v>2.252</c:v>
                </c:pt>
                <c:pt idx="204">
                  <c:v>1.994</c:v>
                </c:pt>
                <c:pt idx="205">
                  <c:v>1.743</c:v>
                </c:pt>
                <c:pt idx="206">
                  <c:v>1.501</c:v>
                </c:pt>
                <c:pt idx="207">
                  <c:v>1.267</c:v>
                </c:pt>
                <c:pt idx="208">
                  <c:v>1.041</c:v>
                </c:pt>
                <c:pt idx="209">
                  <c:v>0.8235</c:v>
                </c:pt>
                <c:pt idx="210">
                  <c:v>0.6152</c:v>
                </c:pt>
                <c:pt idx="211">
                  <c:v>0.4169</c:v>
                </c:pt>
                <c:pt idx="212">
                  <c:v>0.2335</c:v>
                </c:pt>
                <c:pt idx="213">
                  <c:v>0.105</c:v>
                </c:pt>
                <c:pt idx="214">
                  <c:v>0.1851</c:v>
                </c:pt>
                <c:pt idx="215">
                  <c:v>0.3398</c:v>
                </c:pt>
                <c:pt idx="216">
                  <c:v>0.4964</c:v>
                </c:pt>
                <c:pt idx="217">
                  <c:v>0.6472</c:v>
                </c:pt>
                <c:pt idx="218">
                  <c:v>0.7908</c:v>
                </c:pt>
                <c:pt idx="219">
                  <c:v>0.9265</c:v>
                </c:pt>
                <c:pt idx="220">
                  <c:v>1.054</c:v>
                </c:pt>
                <c:pt idx="221">
                  <c:v>1.173</c:v>
                </c:pt>
                <c:pt idx="222">
                  <c:v>1.284</c:v>
                </c:pt>
                <c:pt idx="223">
                  <c:v>1.386</c:v>
                </c:pt>
                <c:pt idx="224">
                  <c:v>1.48</c:v>
                </c:pt>
                <c:pt idx="225">
                  <c:v>1.565</c:v>
                </c:pt>
                <c:pt idx="226">
                  <c:v>1.64</c:v>
                </c:pt>
                <c:pt idx="227">
                  <c:v>1.707</c:v>
                </c:pt>
                <c:pt idx="228">
                  <c:v>1.764</c:v>
                </c:pt>
                <c:pt idx="229">
                  <c:v>1.813</c:v>
                </c:pt>
                <c:pt idx="230">
                  <c:v>1.851</c:v>
                </c:pt>
                <c:pt idx="231">
                  <c:v>1.88</c:v>
                </c:pt>
                <c:pt idx="232">
                  <c:v>1.9</c:v>
                </c:pt>
                <c:pt idx="233">
                  <c:v>1.909</c:v>
                </c:pt>
                <c:pt idx="234">
                  <c:v>1.909</c:v>
                </c:pt>
                <c:pt idx="235">
                  <c:v>1.898</c:v>
                </c:pt>
                <c:pt idx="236">
                  <c:v>1.876</c:v>
                </c:pt>
                <c:pt idx="237">
                  <c:v>1.844</c:v>
                </c:pt>
                <c:pt idx="238">
                  <c:v>1.801</c:v>
                </c:pt>
                <c:pt idx="239">
                  <c:v>1.747</c:v>
                </c:pt>
                <c:pt idx="240">
                  <c:v>1.682</c:v>
                </c:pt>
                <c:pt idx="241">
                  <c:v>1.604</c:v>
                </c:pt>
                <c:pt idx="242">
                  <c:v>1.514</c:v>
                </c:pt>
                <c:pt idx="243">
                  <c:v>1.412</c:v>
                </c:pt>
                <c:pt idx="244">
                  <c:v>1.297</c:v>
                </c:pt>
                <c:pt idx="245">
                  <c:v>1.168</c:v>
                </c:pt>
                <c:pt idx="246">
                  <c:v>1.026</c:v>
                </c:pt>
                <c:pt idx="247">
                  <c:v>0.8698</c:v>
                </c:pt>
                <c:pt idx="248">
                  <c:v>0.7005</c:v>
                </c:pt>
                <c:pt idx="249">
                  <c:v>0.5208</c:v>
                </c:pt>
                <c:pt idx="250">
                  <c:v>0.3422</c:v>
                </c:pt>
                <c:pt idx="251">
                  <c:v>0.2248</c:v>
                </c:pt>
                <c:pt idx="252">
                  <c:v>0.3111</c:v>
                </c:pt>
                <c:pt idx="253">
                  <c:v>0.533</c:v>
                </c:pt>
                <c:pt idx="254">
                  <c:v>0.8017</c:v>
                </c:pt>
                <c:pt idx="255">
                  <c:v>1.097</c:v>
                </c:pt>
                <c:pt idx="256">
                  <c:v>1.411</c:v>
                </c:pt>
                <c:pt idx="257">
                  <c:v>1.74</c:v>
                </c:pt>
                <c:pt idx="258">
                  <c:v>2.077</c:v>
                </c:pt>
                <c:pt idx="259">
                  <c:v>2.413</c:v>
                </c:pt>
                <c:pt idx="260">
                  <c:v>2.739</c:v>
                </c:pt>
                <c:pt idx="261">
                  <c:v>3.042</c:v>
                </c:pt>
                <c:pt idx="262">
                  <c:v>3.31</c:v>
                </c:pt>
                <c:pt idx="263">
                  <c:v>3.53</c:v>
                </c:pt>
                <c:pt idx="264">
                  <c:v>3.694</c:v>
                </c:pt>
                <c:pt idx="265">
                  <c:v>3.796</c:v>
                </c:pt>
                <c:pt idx="266">
                  <c:v>3.837</c:v>
                </c:pt>
                <c:pt idx="267">
                  <c:v>3.821</c:v>
                </c:pt>
                <c:pt idx="268">
                  <c:v>3.755</c:v>
                </c:pt>
                <c:pt idx="269">
                  <c:v>3.647</c:v>
                </c:pt>
                <c:pt idx="270">
                  <c:v>3.507</c:v>
                </c:pt>
                <c:pt idx="271">
                  <c:v>3.343</c:v>
                </c:pt>
                <c:pt idx="272">
                  <c:v>3.162</c:v>
                </c:pt>
                <c:pt idx="273">
                  <c:v>2.97</c:v>
                </c:pt>
                <c:pt idx="274">
                  <c:v>2.77</c:v>
                </c:pt>
                <c:pt idx="275">
                  <c:v>2.567</c:v>
                </c:pt>
                <c:pt idx="276">
                  <c:v>2.364</c:v>
                </c:pt>
                <c:pt idx="277">
                  <c:v>2.161</c:v>
                </c:pt>
                <c:pt idx="278">
                  <c:v>1.961</c:v>
                </c:pt>
                <c:pt idx="279">
                  <c:v>1.764</c:v>
                </c:pt>
                <c:pt idx="280">
                  <c:v>1.571</c:v>
                </c:pt>
                <c:pt idx="281">
                  <c:v>1.383</c:v>
                </c:pt>
                <c:pt idx="282">
                  <c:v>1.2</c:v>
                </c:pt>
                <c:pt idx="283">
                  <c:v>1.023</c:v>
                </c:pt>
                <c:pt idx="284">
                  <c:v>0.8514</c:v>
                </c:pt>
                <c:pt idx="285">
                  <c:v>0.6871</c:v>
                </c:pt>
                <c:pt idx="286">
                  <c:v>0.531</c:v>
                </c:pt>
                <c:pt idx="287">
                  <c:v>0.386</c:v>
                </c:pt>
                <c:pt idx="288">
                  <c:v>0.2606</c:v>
                </c:pt>
                <c:pt idx="289">
                  <c:v>0.1832</c:v>
                </c:pt>
                <c:pt idx="290">
                  <c:v>0.2018</c:v>
                </c:pt>
                <c:pt idx="291">
                  <c:v>0.2906</c:v>
                </c:pt>
                <c:pt idx="292">
                  <c:v>0.3998</c:v>
                </c:pt>
                <c:pt idx="293">
                  <c:v>0.5121</c:v>
                </c:pt>
                <c:pt idx="294">
                  <c:v>0.622</c:v>
                </c:pt>
                <c:pt idx="295">
                  <c:v>0.7277</c:v>
                </c:pt>
                <c:pt idx="296">
                  <c:v>0.8281</c:v>
                </c:pt>
                <c:pt idx="297">
                  <c:v>0.9227</c:v>
                </c:pt>
                <c:pt idx="298">
                  <c:v>1.011</c:v>
                </c:pt>
                <c:pt idx="299">
                  <c:v>1.093</c:v>
                </c:pt>
                <c:pt idx="300">
                  <c:v>1.169</c:v>
                </c:pt>
                <c:pt idx="301">
                  <c:v>1.238</c:v>
                </c:pt>
                <c:pt idx="302">
                  <c:v>1.3</c:v>
                </c:pt>
                <c:pt idx="303">
                  <c:v>1.356</c:v>
                </c:pt>
                <c:pt idx="304">
                  <c:v>1.404</c:v>
                </c:pt>
                <c:pt idx="305">
                  <c:v>1.445</c:v>
                </c:pt>
                <c:pt idx="306">
                  <c:v>1.478</c:v>
                </c:pt>
                <c:pt idx="307">
                  <c:v>1.504</c:v>
                </c:pt>
                <c:pt idx="308">
                  <c:v>1.523</c:v>
                </c:pt>
                <c:pt idx="309">
                  <c:v>1.533</c:v>
                </c:pt>
                <c:pt idx="310">
                  <c:v>1.536</c:v>
                </c:pt>
                <c:pt idx="311">
                  <c:v>1.531</c:v>
                </c:pt>
                <c:pt idx="312">
                  <c:v>1.517</c:v>
                </c:pt>
                <c:pt idx="313">
                  <c:v>1.495</c:v>
                </c:pt>
                <c:pt idx="314">
                  <c:v>1.464</c:v>
                </c:pt>
                <c:pt idx="315">
                  <c:v>1.425</c:v>
                </c:pt>
                <c:pt idx="316">
                  <c:v>1.376</c:v>
                </c:pt>
                <c:pt idx="317">
                  <c:v>1.318</c:v>
                </c:pt>
                <c:pt idx="318">
                  <c:v>1.251</c:v>
                </c:pt>
                <c:pt idx="319">
                  <c:v>1.174</c:v>
                </c:pt>
                <c:pt idx="320">
                  <c:v>1.086</c:v>
                </c:pt>
                <c:pt idx="321">
                  <c:v>0.989</c:v>
                </c:pt>
                <c:pt idx="322">
                  <c:v>0.8817</c:v>
                </c:pt>
                <c:pt idx="323">
                  <c:v>0.7649</c:v>
                </c:pt>
                <c:pt idx="324">
                  <c:v>0.6403</c:v>
                </c:pt>
                <c:pt idx="325">
                  <c:v>0.5118</c:v>
                </c:pt>
                <c:pt idx="326">
                  <c:v>0.3912</c:v>
                </c:pt>
                <c:pt idx="327">
                  <c:v>0.3106</c:v>
                </c:pt>
                <c:pt idx="328">
                  <c:v>0.3278</c:v>
                </c:pt>
                <c:pt idx="329">
                  <c:v>0.4496</c:v>
                </c:pt>
                <c:pt idx="330">
                  <c:v>0.63</c:v>
                </c:pt>
                <c:pt idx="331">
                  <c:v>0.841</c:v>
                </c:pt>
                <c:pt idx="332">
                  <c:v>1.07</c:v>
                </c:pt>
                <c:pt idx="333">
                  <c:v>1.309</c:v>
                </c:pt>
                <c:pt idx="334">
                  <c:v>1.552</c:v>
                </c:pt>
                <c:pt idx="335">
                  <c:v>1.792</c:v>
                </c:pt>
                <c:pt idx="336">
                  <c:v>2.02</c:v>
                </c:pt>
                <c:pt idx="337">
                  <c:v>2.229</c:v>
                </c:pt>
                <c:pt idx="338">
                  <c:v>2.411</c:v>
                </c:pt>
                <c:pt idx="339">
                  <c:v>2.558</c:v>
                </c:pt>
                <c:pt idx="340">
                  <c:v>2.667</c:v>
                </c:pt>
                <c:pt idx="341">
                  <c:v>2.736</c:v>
                </c:pt>
                <c:pt idx="342">
                  <c:v>2.764</c:v>
                </c:pt>
                <c:pt idx="343">
                  <c:v>2.757</c:v>
                </c:pt>
                <c:pt idx="344">
                  <c:v>2.717</c:v>
                </c:pt>
                <c:pt idx="345">
                  <c:v>2.65</c:v>
                </c:pt>
                <c:pt idx="346">
                  <c:v>2.561</c:v>
                </c:pt>
                <c:pt idx="347">
                  <c:v>2.456</c:v>
                </c:pt>
                <c:pt idx="348">
                  <c:v>2.337</c:v>
                </c:pt>
                <c:pt idx="349">
                  <c:v>2.209</c:v>
                </c:pt>
                <c:pt idx="350">
                  <c:v>2.075</c:v>
                </c:pt>
                <c:pt idx="351">
                  <c:v>1.936</c:v>
                </c:pt>
                <c:pt idx="352">
                  <c:v>1.795</c:v>
                </c:pt>
                <c:pt idx="353">
                  <c:v>1.653</c:v>
                </c:pt>
                <c:pt idx="354">
                  <c:v>1.512</c:v>
                </c:pt>
                <c:pt idx="355">
                  <c:v>1.372</c:v>
                </c:pt>
                <c:pt idx="356">
                  <c:v>1.233</c:v>
                </c:pt>
                <c:pt idx="357">
                  <c:v>1.097</c:v>
                </c:pt>
                <c:pt idx="358">
                  <c:v>0.9637</c:v>
                </c:pt>
                <c:pt idx="359">
                  <c:v>0.834</c:v>
                </c:pt>
                <c:pt idx="360">
                  <c:v>0.7085</c:v>
                </c:pt>
                <c:pt idx="361">
                  <c:v>0.588</c:v>
                </c:pt>
                <c:pt idx="362">
                  <c:v>0.4741</c:v>
                </c:pt>
                <c:pt idx="363">
                  <c:v>0.3693</c:v>
                </c:pt>
                <c:pt idx="364">
                  <c:v>0.2796</c:v>
                </c:pt>
                <c:pt idx="365">
                  <c:v>0.2183</c:v>
                </c:pt>
                <c:pt idx="366">
                  <c:v>0.2053</c:v>
                </c:pt>
                <c:pt idx="367">
                  <c:v>0.2431</c:v>
                </c:pt>
                <c:pt idx="368">
                  <c:v>0.3097</c:v>
                </c:pt>
                <c:pt idx="369">
                  <c:v>0.3873</c:v>
                </c:pt>
                <c:pt idx="370">
                  <c:v>0.4677</c:v>
                </c:pt>
                <c:pt idx="371">
                  <c:v>0.5475</c:v>
                </c:pt>
                <c:pt idx="372">
                  <c:v>0.6249</c:v>
                </c:pt>
                <c:pt idx="373">
                  <c:v>0.6989</c:v>
                </c:pt>
                <c:pt idx="374">
                  <c:v>0.769</c:v>
                </c:pt>
                <c:pt idx="375">
                  <c:v>0.8349</c:v>
                </c:pt>
                <c:pt idx="376">
                  <c:v>0.8962</c:v>
                </c:pt>
                <c:pt idx="377">
                  <c:v>0.9528</c:v>
                </c:pt>
                <c:pt idx="378">
                  <c:v>1.004</c:v>
                </c:pt>
                <c:pt idx="379">
                  <c:v>1.051</c:v>
                </c:pt>
                <c:pt idx="380">
                  <c:v>1.092</c:v>
                </c:pt>
                <c:pt idx="381">
                  <c:v>1.128</c:v>
                </c:pt>
                <c:pt idx="382">
                  <c:v>1.158</c:v>
                </c:pt>
                <c:pt idx="383">
                  <c:v>1.183</c:v>
                </c:pt>
                <c:pt idx="384">
                  <c:v>1.201</c:v>
                </c:pt>
                <c:pt idx="385">
                  <c:v>1.214</c:v>
                </c:pt>
                <c:pt idx="386">
                  <c:v>1.221</c:v>
                </c:pt>
                <c:pt idx="387">
                  <c:v>1.221</c:v>
                </c:pt>
                <c:pt idx="388">
                  <c:v>1.215</c:v>
                </c:pt>
                <c:pt idx="389">
                  <c:v>1.202</c:v>
                </c:pt>
                <c:pt idx="390">
                  <c:v>1.183</c:v>
                </c:pt>
                <c:pt idx="391">
                  <c:v>1.157</c:v>
                </c:pt>
                <c:pt idx="392">
                  <c:v>1.123</c:v>
                </c:pt>
                <c:pt idx="393">
                  <c:v>1.083</c:v>
                </c:pt>
                <c:pt idx="394">
                  <c:v>1.035</c:v>
                </c:pt>
                <c:pt idx="395">
                  <c:v>0.979</c:v>
                </c:pt>
                <c:pt idx="396">
                  <c:v>0.9157</c:v>
                </c:pt>
                <c:pt idx="397">
                  <c:v>0.8448</c:v>
                </c:pt>
                <c:pt idx="398">
                  <c:v>0.7665</c:v>
                </c:pt>
                <c:pt idx="399">
                  <c:v>0.6816</c:v>
                </c:pt>
                <c:pt idx="400">
                  <c:v>0.5917</c:v>
                </c:pt>
                <c:pt idx="401">
                  <c:v>0.5</c:v>
                </c:pt>
                <c:pt idx="402">
                  <c:v>0.4144</c:v>
                </c:pt>
                <c:pt idx="403">
                  <c:v>0.3508</c:v>
                </c:pt>
                <c:pt idx="404">
                  <c:v>0.3361</c:v>
                </c:pt>
                <c:pt idx="405">
                  <c:v>0.3881</c:v>
                </c:pt>
                <c:pt idx="406">
                  <c:v>0.4949</c:v>
                </c:pt>
                <c:pt idx="407">
                  <c:v>0.6353</c:v>
                </c:pt>
                <c:pt idx="408">
                  <c:v>0.7947</c:v>
                </c:pt>
                <c:pt idx="409">
                  <c:v>0.9641</c:v>
                </c:pt>
                <c:pt idx="410">
                  <c:v>1.137</c:v>
                </c:pt>
                <c:pt idx="411">
                  <c:v>1.306</c:v>
                </c:pt>
                <c:pt idx="412">
                  <c:v>1.467</c:v>
                </c:pt>
                <c:pt idx="413">
                  <c:v>1.612</c:v>
                </c:pt>
                <c:pt idx="414">
                  <c:v>1.738</c:v>
                </c:pt>
                <c:pt idx="415">
                  <c:v>1.841</c:v>
                </c:pt>
                <c:pt idx="416">
                  <c:v>1.919</c:v>
                </c:pt>
                <c:pt idx="417">
                  <c:v>1.969</c:v>
                </c:pt>
                <c:pt idx="418">
                  <c:v>1.994</c:v>
                </c:pt>
                <c:pt idx="419">
                  <c:v>1.995</c:v>
                </c:pt>
                <c:pt idx="420">
                  <c:v>1.975</c:v>
                </c:pt>
                <c:pt idx="421">
                  <c:v>1.937</c:v>
                </c:pt>
                <c:pt idx="422">
                  <c:v>1.883</c:v>
                </c:pt>
                <c:pt idx="423">
                  <c:v>1.817</c:v>
                </c:pt>
                <c:pt idx="424">
                  <c:v>1.741</c:v>
                </c:pt>
                <c:pt idx="425">
                  <c:v>1.657</c:v>
                </c:pt>
                <c:pt idx="426">
                  <c:v>1.568</c:v>
                </c:pt>
                <c:pt idx="427">
                  <c:v>1.474</c:v>
                </c:pt>
                <c:pt idx="428">
                  <c:v>1.378</c:v>
                </c:pt>
                <c:pt idx="429">
                  <c:v>1.279</c:v>
                </c:pt>
                <c:pt idx="430">
                  <c:v>1.18</c:v>
                </c:pt>
                <c:pt idx="431">
                  <c:v>1.08</c:v>
                </c:pt>
                <c:pt idx="432">
                  <c:v>0.9812</c:v>
                </c:pt>
                <c:pt idx="433">
                  <c:v>0.883</c:v>
                </c:pt>
                <c:pt idx="434">
                  <c:v>0.7862</c:v>
                </c:pt>
                <c:pt idx="435">
                  <c:v>0.6915</c:v>
                </c:pt>
                <c:pt idx="436">
                  <c:v>0.5994</c:v>
                </c:pt>
                <c:pt idx="437">
                  <c:v>0.5107</c:v>
                </c:pt>
                <c:pt idx="438">
                  <c:v>0.4267</c:v>
                </c:pt>
                <c:pt idx="439">
                  <c:v>0.3493</c:v>
                </c:pt>
                <c:pt idx="440">
                  <c:v>0.2821</c:v>
                </c:pt>
                <c:pt idx="441">
                  <c:v>0.2316</c:v>
                </c:pt>
                <c:pt idx="442">
                  <c:v>0.207</c:v>
                </c:pt>
                <c:pt idx="443">
                  <c:v>0.2146</c:v>
                </c:pt>
                <c:pt idx="444">
                  <c:v>0.2486</c:v>
                </c:pt>
                <c:pt idx="445">
                  <c:v>0.2979</c:v>
                </c:pt>
                <c:pt idx="446">
                  <c:v>0.3543</c:v>
                </c:pt>
                <c:pt idx="447">
                  <c:v>0.4132</c:v>
                </c:pt>
                <c:pt idx="448">
                  <c:v>0.4721</c:v>
                </c:pt>
                <c:pt idx="449">
                  <c:v>0.5298</c:v>
                </c:pt>
                <c:pt idx="450">
                  <c:v>0.5853</c:v>
                </c:pt>
                <c:pt idx="451">
                  <c:v>0.6383</c:v>
                </c:pt>
                <c:pt idx="452">
                  <c:v>0.6882</c:v>
                </c:pt>
                <c:pt idx="453">
                  <c:v>0.7349</c:v>
                </c:pt>
                <c:pt idx="454">
                  <c:v>0.778</c:v>
                </c:pt>
                <c:pt idx="455">
                  <c:v>0.8175</c:v>
                </c:pt>
                <c:pt idx="456">
                  <c:v>0.853</c:v>
                </c:pt>
                <c:pt idx="457">
                  <c:v>0.8846</c:v>
                </c:pt>
                <c:pt idx="458">
                  <c:v>0.912</c:v>
                </c:pt>
                <c:pt idx="459">
                  <c:v>0.9351</c:v>
                </c:pt>
                <c:pt idx="460">
                  <c:v>0.9538</c:v>
                </c:pt>
                <c:pt idx="461">
                  <c:v>0.9678</c:v>
                </c:pt>
                <c:pt idx="462">
                  <c:v>0.9772</c:v>
                </c:pt>
                <c:pt idx="463">
                  <c:v>0.9817</c:v>
                </c:pt>
                <c:pt idx="464">
                  <c:v>0.9812</c:v>
                </c:pt>
                <c:pt idx="465">
                  <c:v>0.9756</c:v>
                </c:pt>
                <c:pt idx="466">
                  <c:v>0.9647</c:v>
                </c:pt>
                <c:pt idx="467">
                  <c:v>0.9483</c:v>
                </c:pt>
                <c:pt idx="468">
                  <c:v>0.9264</c:v>
                </c:pt>
                <c:pt idx="469">
                  <c:v>0.8987</c:v>
                </c:pt>
                <c:pt idx="470">
                  <c:v>0.8652</c:v>
                </c:pt>
                <c:pt idx="471">
                  <c:v>0.8258</c:v>
                </c:pt>
                <c:pt idx="472">
                  <c:v>0.7804</c:v>
                </c:pt>
                <c:pt idx="473">
                  <c:v>0.7292</c:v>
                </c:pt>
                <c:pt idx="474">
                  <c:v>0.6725</c:v>
                </c:pt>
                <c:pt idx="475">
                  <c:v>0.6108</c:v>
                </c:pt>
                <c:pt idx="476">
                  <c:v>0.5454</c:v>
                </c:pt>
                <c:pt idx="477">
                  <c:v>0.4788</c:v>
                </c:pt>
                <c:pt idx="478">
                  <c:v>0.4157</c:v>
                </c:pt>
                <c:pt idx="479">
                  <c:v>0.3646</c:v>
                </c:pt>
                <c:pt idx="480">
                  <c:v>0.3389</c:v>
                </c:pt>
                <c:pt idx="481">
                  <c:v>0.3519</c:v>
                </c:pt>
                <c:pt idx="482">
                  <c:v>0.4062</c:v>
                </c:pt>
                <c:pt idx="483">
                  <c:v>0.492</c:v>
                </c:pt>
                <c:pt idx="484">
                  <c:v>0.5979</c:v>
                </c:pt>
                <c:pt idx="485">
                  <c:v>0.7147</c:v>
                </c:pt>
                <c:pt idx="486">
                  <c:v>0.8356</c:v>
                </c:pt>
                <c:pt idx="487">
                  <c:v>0.9552</c:v>
                </c:pt>
                <c:pt idx="488">
                  <c:v>1.069</c:v>
                </c:pt>
                <c:pt idx="489">
                  <c:v>1.172</c:v>
                </c:pt>
                <c:pt idx="490">
                  <c:v>1.262</c:v>
                </c:pt>
                <c:pt idx="491">
                  <c:v>1.337</c:v>
                </c:pt>
                <c:pt idx="492">
                  <c:v>1.394</c:v>
                </c:pt>
                <c:pt idx="493">
                  <c:v>1.434</c:v>
                </c:pt>
                <c:pt idx="494">
                  <c:v>1.457</c:v>
                </c:pt>
                <c:pt idx="495">
                  <c:v>1.464</c:v>
                </c:pt>
                <c:pt idx="496">
                  <c:v>1.456</c:v>
                </c:pt>
                <c:pt idx="497">
                  <c:v>1.436</c:v>
                </c:pt>
                <c:pt idx="498">
                  <c:v>1.405</c:v>
                </c:pt>
                <c:pt idx="499">
                  <c:v>1.364</c:v>
                </c:pt>
                <c:pt idx="500">
                  <c:v>1.316</c:v>
                </c:pt>
                <c:pt idx="501">
                  <c:v>1.262</c:v>
                </c:pt>
                <c:pt idx="502">
                  <c:v>1.202</c:v>
                </c:pt>
                <c:pt idx="503">
                  <c:v>1.139</c:v>
                </c:pt>
                <c:pt idx="504">
                  <c:v>1.073</c:v>
                </c:pt>
                <c:pt idx="505">
                  <c:v>1.004</c:v>
                </c:pt>
                <c:pt idx="506">
                  <c:v>0.9346</c:v>
                </c:pt>
                <c:pt idx="507">
                  <c:v>0.8637</c:v>
                </c:pt>
                <c:pt idx="508">
                  <c:v>0.7924</c:v>
                </c:pt>
                <c:pt idx="509">
                  <c:v>0.7212</c:v>
                </c:pt>
                <c:pt idx="510">
                  <c:v>0.6505</c:v>
                </c:pt>
                <c:pt idx="511">
                  <c:v>0.5808</c:v>
                </c:pt>
                <c:pt idx="512">
                  <c:v>0.51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mp!$E$1</c:f>
              <c:strCache>
                <c:ptCount val="1"/>
                <c:pt idx="0">
                  <c:v> X(NS)-grflto2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</c:numCache>
            </c:numRef>
          </c:xVal>
          <c:yVal>
            <c:numRef>
              <c:f>amp!$E$2:$E$514</c:f>
              <c:numCache>
                <c:formatCode>General</c:formatCode>
                <c:ptCount val="513"/>
                <c:pt idx="0">
                  <c:v>0.04264</c:v>
                </c:pt>
                <c:pt idx="1">
                  <c:v>0.04793</c:v>
                </c:pt>
                <c:pt idx="2">
                  <c:v>0.04868</c:v>
                </c:pt>
                <c:pt idx="3">
                  <c:v>0.06089</c:v>
                </c:pt>
                <c:pt idx="4">
                  <c:v>0.09071</c:v>
                </c:pt>
                <c:pt idx="5">
                  <c:v>0.1388</c:v>
                </c:pt>
                <c:pt idx="6">
                  <c:v>0.2059</c:v>
                </c:pt>
                <c:pt idx="7">
                  <c:v>0.294</c:v>
                </c:pt>
                <c:pt idx="8">
                  <c:v>0.4063</c:v>
                </c:pt>
                <c:pt idx="9">
                  <c:v>0.5464</c:v>
                </c:pt>
                <c:pt idx="10">
                  <c:v>0.7181</c:v>
                </c:pt>
                <c:pt idx="11">
                  <c:v>0.9246</c:v>
                </c:pt>
                <c:pt idx="12">
                  <c:v>1.166</c:v>
                </c:pt>
                <c:pt idx="13">
                  <c:v>1.44</c:v>
                </c:pt>
                <c:pt idx="14">
                  <c:v>1.726</c:v>
                </c:pt>
                <c:pt idx="15">
                  <c:v>1.988</c:v>
                </c:pt>
                <c:pt idx="16">
                  <c:v>2.158</c:v>
                </c:pt>
                <c:pt idx="17">
                  <c:v>2.144</c:v>
                </c:pt>
                <c:pt idx="18">
                  <c:v>1.869</c:v>
                </c:pt>
                <c:pt idx="19">
                  <c:v>1.337</c:v>
                </c:pt>
                <c:pt idx="20">
                  <c:v>0.7244</c:v>
                </c:pt>
                <c:pt idx="21">
                  <c:v>0.6793</c:v>
                </c:pt>
                <c:pt idx="22">
                  <c:v>1.217</c:v>
                </c:pt>
                <c:pt idx="23">
                  <c:v>1.709</c:v>
                </c:pt>
                <c:pt idx="24">
                  <c:v>2.045</c:v>
                </c:pt>
                <c:pt idx="25">
                  <c:v>2.238</c:v>
                </c:pt>
                <c:pt idx="26">
                  <c:v>2.327</c:v>
                </c:pt>
                <c:pt idx="27">
                  <c:v>2.357</c:v>
                </c:pt>
                <c:pt idx="28">
                  <c:v>2.361</c:v>
                </c:pt>
                <c:pt idx="29">
                  <c:v>2.36</c:v>
                </c:pt>
                <c:pt idx="30">
                  <c:v>2.358</c:v>
                </c:pt>
                <c:pt idx="31">
                  <c:v>2.356</c:v>
                </c:pt>
                <c:pt idx="32">
                  <c:v>2.348</c:v>
                </c:pt>
                <c:pt idx="33">
                  <c:v>2.333</c:v>
                </c:pt>
                <c:pt idx="34">
                  <c:v>2.318</c:v>
                </c:pt>
                <c:pt idx="35">
                  <c:v>2.313</c:v>
                </c:pt>
                <c:pt idx="36">
                  <c:v>2.322</c:v>
                </c:pt>
                <c:pt idx="37">
                  <c:v>2.337</c:v>
                </c:pt>
                <c:pt idx="38">
                  <c:v>2.356</c:v>
                </c:pt>
                <c:pt idx="39">
                  <c:v>2.383</c:v>
                </c:pt>
                <c:pt idx="40">
                  <c:v>2.417</c:v>
                </c:pt>
                <c:pt idx="41">
                  <c:v>2.458</c:v>
                </c:pt>
                <c:pt idx="42">
                  <c:v>2.505</c:v>
                </c:pt>
                <c:pt idx="43">
                  <c:v>2.559</c:v>
                </c:pt>
                <c:pt idx="44">
                  <c:v>2.619</c:v>
                </c:pt>
                <c:pt idx="45">
                  <c:v>2.684</c:v>
                </c:pt>
                <c:pt idx="46">
                  <c:v>2.755</c:v>
                </c:pt>
                <c:pt idx="47">
                  <c:v>2.831</c:v>
                </c:pt>
                <c:pt idx="48">
                  <c:v>2.912</c:v>
                </c:pt>
                <c:pt idx="49">
                  <c:v>2.998</c:v>
                </c:pt>
                <c:pt idx="50">
                  <c:v>3.088</c:v>
                </c:pt>
                <c:pt idx="51">
                  <c:v>3.182</c:v>
                </c:pt>
                <c:pt idx="52">
                  <c:v>3.279</c:v>
                </c:pt>
                <c:pt idx="53">
                  <c:v>3.377</c:v>
                </c:pt>
                <c:pt idx="54">
                  <c:v>3.471</c:v>
                </c:pt>
                <c:pt idx="55">
                  <c:v>3.557</c:v>
                </c:pt>
                <c:pt idx="56">
                  <c:v>3.628</c:v>
                </c:pt>
                <c:pt idx="57">
                  <c:v>3.685</c:v>
                </c:pt>
                <c:pt idx="58">
                  <c:v>3.733</c:v>
                </c:pt>
                <c:pt idx="59">
                  <c:v>3.79</c:v>
                </c:pt>
                <c:pt idx="60">
                  <c:v>3.887</c:v>
                </c:pt>
                <c:pt idx="61">
                  <c:v>4.059</c:v>
                </c:pt>
                <c:pt idx="62">
                  <c:v>4.322</c:v>
                </c:pt>
                <c:pt idx="63">
                  <c:v>4.647</c:v>
                </c:pt>
                <c:pt idx="64">
                  <c:v>4.969</c:v>
                </c:pt>
                <c:pt idx="65">
                  <c:v>5.222</c:v>
                </c:pt>
                <c:pt idx="66">
                  <c:v>5.376</c:v>
                </c:pt>
                <c:pt idx="67">
                  <c:v>5.433</c:v>
                </c:pt>
                <c:pt idx="68">
                  <c:v>5.414</c:v>
                </c:pt>
                <c:pt idx="69">
                  <c:v>5.342</c:v>
                </c:pt>
                <c:pt idx="70">
                  <c:v>5.24</c:v>
                </c:pt>
                <c:pt idx="71">
                  <c:v>5.122</c:v>
                </c:pt>
                <c:pt idx="72">
                  <c:v>4.999</c:v>
                </c:pt>
                <c:pt idx="73">
                  <c:v>4.878</c:v>
                </c:pt>
                <c:pt idx="74">
                  <c:v>4.763</c:v>
                </c:pt>
                <c:pt idx="75">
                  <c:v>4.655</c:v>
                </c:pt>
                <c:pt idx="76">
                  <c:v>4.557</c:v>
                </c:pt>
                <c:pt idx="77">
                  <c:v>4.469</c:v>
                </c:pt>
                <c:pt idx="78">
                  <c:v>4.391</c:v>
                </c:pt>
                <c:pt idx="79">
                  <c:v>4.325</c:v>
                </c:pt>
                <c:pt idx="80">
                  <c:v>4.27</c:v>
                </c:pt>
                <c:pt idx="81">
                  <c:v>4.225</c:v>
                </c:pt>
                <c:pt idx="82">
                  <c:v>4.192</c:v>
                </c:pt>
                <c:pt idx="83">
                  <c:v>4.17</c:v>
                </c:pt>
                <c:pt idx="84">
                  <c:v>4.158</c:v>
                </c:pt>
                <c:pt idx="85">
                  <c:v>4.158</c:v>
                </c:pt>
                <c:pt idx="86">
                  <c:v>4.169</c:v>
                </c:pt>
                <c:pt idx="87">
                  <c:v>4.192</c:v>
                </c:pt>
                <c:pt idx="88">
                  <c:v>4.227</c:v>
                </c:pt>
                <c:pt idx="89">
                  <c:v>4.272</c:v>
                </c:pt>
                <c:pt idx="90">
                  <c:v>4.326</c:v>
                </c:pt>
                <c:pt idx="91">
                  <c:v>4.392</c:v>
                </c:pt>
                <c:pt idx="92">
                  <c:v>4.468</c:v>
                </c:pt>
                <c:pt idx="93">
                  <c:v>4.552</c:v>
                </c:pt>
                <c:pt idx="94">
                  <c:v>4.641</c:v>
                </c:pt>
                <c:pt idx="95">
                  <c:v>4.734</c:v>
                </c:pt>
                <c:pt idx="96">
                  <c:v>4.828</c:v>
                </c:pt>
                <c:pt idx="97">
                  <c:v>4.92</c:v>
                </c:pt>
                <c:pt idx="98">
                  <c:v>5.007</c:v>
                </c:pt>
                <c:pt idx="99">
                  <c:v>5.088</c:v>
                </c:pt>
                <c:pt idx="100">
                  <c:v>5.164</c:v>
                </c:pt>
                <c:pt idx="101">
                  <c:v>5.239</c:v>
                </c:pt>
                <c:pt idx="102">
                  <c:v>5.323</c:v>
                </c:pt>
                <c:pt idx="103">
                  <c:v>5.426</c:v>
                </c:pt>
                <c:pt idx="104">
                  <c:v>5.561</c:v>
                </c:pt>
                <c:pt idx="105">
                  <c:v>5.734</c:v>
                </c:pt>
                <c:pt idx="106">
                  <c:v>5.934</c:v>
                </c:pt>
                <c:pt idx="107">
                  <c:v>6.127</c:v>
                </c:pt>
                <c:pt idx="108">
                  <c:v>6.276</c:v>
                </c:pt>
                <c:pt idx="109">
                  <c:v>6.355</c:v>
                </c:pt>
                <c:pt idx="110">
                  <c:v>6.356</c:v>
                </c:pt>
                <c:pt idx="111">
                  <c:v>6.29</c:v>
                </c:pt>
                <c:pt idx="112">
                  <c:v>6.171</c:v>
                </c:pt>
                <c:pt idx="113">
                  <c:v>6.016</c:v>
                </c:pt>
                <c:pt idx="114">
                  <c:v>5.842</c:v>
                </c:pt>
                <c:pt idx="115">
                  <c:v>5.66</c:v>
                </c:pt>
                <c:pt idx="116">
                  <c:v>5.479</c:v>
                </c:pt>
                <c:pt idx="117">
                  <c:v>5.305</c:v>
                </c:pt>
                <c:pt idx="118">
                  <c:v>5.143</c:v>
                </c:pt>
                <c:pt idx="119">
                  <c:v>4.995</c:v>
                </c:pt>
                <c:pt idx="120">
                  <c:v>4.861</c:v>
                </c:pt>
                <c:pt idx="121">
                  <c:v>4.744</c:v>
                </c:pt>
                <c:pt idx="122">
                  <c:v>4.642</c:v>
                </c:pt>
                <c:pt idx="123">
                  <c:v>4.555</c:v>
                </c:pt>
                <c:pt idx="124">
                  <c:v>4.484</c:v>
                </c:pt>
                <c:pt idx="125">
                  <c:v>4.426</c:v>
                </c:pt>
                <c:pt idx="126">
                  <c:v>4.383</c:v>
                </c:pt>
                <c:pt idx="127">
                  <c:v>4.351</c:v>
                </c:pt>
                <c:pt idx="128">
                  <c:v>4.332</c:v>
                </c:pt>
                <c:pt idx="129">
                  <c:v>4.324</c:v>
                </c:pt>
                <c:pt idx="130">
                  <c:v>4.326</c:v>
                </c:pt>
                <c:pt idx="131">
                  <c:v>4.338</c:v>
                </c:pt>
                <c:pt idx="132">
                  <c:v>4.358</c:v>
                </c:pt>
                <c:pt idx="133">
                  <c:v>4.388</c:v>
                </c:pt>
                <c:pt idx="134">
                  <c:v>4.424</c:v>
                </c:pt>
                <c:pt idx="135">
                  <c:v>4.469</c:v>
                </c:pt>
                <c:pt idx="136">
                  <c:v>4.519</c:v>
                </c:pt>
                <c:pt idx="137">
                  <c:v>4.576</c:v>
                </c:pt>
                <c:pt idx="138">
                  <c:v>4.639</c:v>
                </c:pt>
                <c:pt idx="139">
                  <c:v>4.708</c:v>
                </c:pt>
                <c:pt idx="140">
                  <c:v>4.782</c:v>
                </c:pt>
                <c:pt idx="141">
                  <c:v>4.862</c:v>
                </c:pt>
                <c:pt idx="142">
                  <c:v>4.95</c:v>
                </c:pt>
                <c:pt idx="143">
                  <c:v>5.045</c:v>
                </c:pt>
                <c:pt idx="144">
                  <c:v>5.15</c:v>
                </c:pt>
                <c:pt idx="145">
                  <c:v>5.265</c:v>
                </c:pt>
                <c:pt idx="146">
                  <c:v>5.392</c:v>
                </c:pt>
                <c:pt idx="147">
                  <c:v>5.531</c:v>
                </c:pt>
                <c:pt idx="148">
                  <c:v>5.684</c:v>
                </c:pt>
                <c:pt idx="149">
                  <c:v>5.845</c:v>
                </c:pt>
                <c:pt idx="150">
                  <c:v>5.996</c:v>
                </c:pt>
                <c:pt idx="151">
                  <c:v>6.116</c:v>
                </c:pt>
                <c:pt idx="152">
                  <c:v>6.189</c:v>
                </c:pt>
                <c:pt idx="153">
                  <c:v>6.205</c:v>
                </c:pt>
                <c:pt idx="154">
                  <c:v>6.167</c:v>
                </c:pt>
                <c:pt idx="155">
                  <c:v>6.083</c:v>
                </c:pt>
                <c:pt idx="156">
                  <c:v>5.964</c:v>
                </c:pt>
                <c:pt idx="157">
                  <c:v>5.821</c:v>
                </c:pt>
                <c:pt idx="158">
                  <c:v>5.664</c:v>
                </c:pt>
                <c:pt idx="159">
                  <c:v>5.502</c:v>
                </c:pt>
                <c:pt idx="160">
                  <c:v>5.34</c:v>
                </c:pt>
                <c:pt idx="161">
                  <c:v>5.182</c:v>
                </c:pt>
                <c:pt idx="162">
                  <c:v>5.033</c:v>
                </c:pt>
                <c:pt idx="163">
                  <c:v>4.892</c:v>
                </c:pt>
                <c:pt idx="164">
                  <c:v>4.762</c:v>
                </c:pt>
                <c:pt idx="165">
                  <c:v>4.643</c:v>
                </c:pt>
                <c:pt idx="166">
                  <c:v>4.534</c:v>
                </c:pt>
                <c:pt idx="167">
                  <c:v>4.437</c:v>
                </c:pt>
                <c:pt idx="168">
                  <c:v>4.351</c:v>
                </c:pt>
                <c:pt idx="169">
                  <c:v>4.275</c:v>
                </c:pt>
                <c:pt idx="170">
                  <c:v>4.21</c:v>
                </c:pt>
                <c:pt idx="171">
                  <c:v>4.154</c:v>
                </c:pt>
                <c:pt idx="172">
                  <c:v>4.11</c:v>
                </c:pt>
                <c:pt idx="173">
                  <c:v>4.075</c:v>
                </c:pt>
                <c:pt idx="174">
                  <c:v>4.052</c:v>
                </c:pt>
                <c:pt idx="175">
                  <c:v>4.041</c:v>
                </c:pt>
                <c:pt idx="176">
                  <c:v>4.042</c:v>
                </c:pt>
                <c:pt idx="177">
                  <c:v>4.056</c:v>
                </c:pt>
                <c:pt idx="178">
                  <c:v>4.082</c:v>
                </c:pt>
                <c:pt idx="179">
                  <c:v>4.118</c:v>
                </c:pt>
                <c:pt idx="180">
                  <c:v>4.163</c:v>
                </c:pt>
                <c:pt idx="181">
                  <c:v>4.212</c:v>
                </c:pt>
                <c:pt idx="182">
                  <c:v>4.262</c:v>
                </c:pt>
                <c:pt idx="183">
                  <c:v>4.314</c:v>
                </c:pt>
                <c:pt idx="184">
                  <c:v>4.368</c:v>
                </c:pt>
                <c:pt idx="185">
                  <c:v>4.425</c:v>
                </c:pt>
                <c:pt idx="186">
                  <c:v>4.487</c:v>
                </c:pt>
                <c:pt idx="187">
                  <c:v>4.555</c:v>
                </c:pt>
                <c:pt idx="188">
                  <c:v>4.632</c:v>
                </c:pt>
                <c:pt idx="189">
                  <c:v>4.716</c:v>
                </c:pt>
                <c:pt idx="190">
                  <c:v>4.81</c:v>
                </c:pt>
                <c:pt idx="191">
                  <c:v>4.913</c:v>
                </c:pt>
                <c:pt idx="192">
                  <c:v>5.022</c:v>
                </c:pt>
                <c:pt idx="193">
                  <c:v>5.13</c:v>
                </c:pt>
                <c:pt idx="194">
                  <c:v>5.223</c:v>
                </c:pt>
                <c:pt idx="195">
                  <c:v>5.287</c:v>
                </c:pt>
                <c:pt idx="196">
                  <c:v>5.313</c:v>
                </c:pt>
                <c:pt idx="197">
                  <c:v>5.299</c:v>
                </c:pt>
                <c:pt idx="198">
                  <c:v>5.247</c:v>
                </c:pt>
                <c:pt idx="199">
                  <c:v>5.164</c:v>
                </c:pt>
                <c:pt idx="200">
                  <c:v>5.058</c:v>
                </c:pt>
                <c:pt idx="201">
                  <c:v>4.937</c:v>
                </c:pt>
                <c:pt idx="202">
                  <c:v>4.806</c:v>
                </c:pt>
                <c:pt idx="203">
                  <c:v>4.674</c:v>
                </c:pt>
                <c:pt idx="204">
                  <c:v>4.543</c:v>
                </c:pt>
                <c:pt idx="205">
                  <c:v>4.418</c:v>
                </c:pt>
                <c:pt idx="206">
                  <c:v>4.3</c:v>
                </c:pt>
                <c:pt idx="207">
                  <c:v>4.191</c:v>
                </c:pt>
                <c:pt idx="208">
                  <c:v>4.091</c:v>
                </c:pt>
                <c:pt idx="209">
                  <c:v>4.002</c:v>
                </c:pt>
                <c:pt idx="210">
                  <c:v>3.923</c:v>
                </c:pt>
                <c:pt idx="211">
                  <c:v>3.854</c:v>
                </c:pt>
                <c:pt idx="212">
                  <c:v>3.794</c:v>
                </c:pt>
                <c:pt idx="213">
                  <c:v>3.743</c:v>
                </c:pt>
                <c:pt idx="214">
                  <c:v>3.7</c:v>
                </c:pt>
                <c:pt idx="215">
                  <c:v>3.666</c:v>
                </c:pt>
                <c:pt idx="216">
                  <c:v>3.638</c:v>
                </c:pt>
                <c:pt idx="217">
                  <c:v>3.618</c:v>
                </c:pt>
                <c:pt idx="218">
                  <c:v>3.603</c:v>
                </c:pt>
                <c:pt idx="219">
                  <c:v>3.593</c:v>
                </c:pt>
                <c:pt idx="220">
                  <c:v>3.587</c:v>
                </c:pt>
                <c:pt idx="221">
                  <c:v>3.585</c:v>
                </c:pt>
                <c:pt idx="222">
                  <c:v>3.587</c:v>
                </c:pt>
                <c:pt idx="223">
                  <c:v>3.592</c:v>
                </c:pt>
                <c:pt idx="224">
                  <c:v>3.601</c:v>
                </c:pt>
                <c:pt idx="225">
                  <c:v>3.616</c:v>
                </c:pt>
                <c:pt idx="226">
                  <c:v>3.638</c:v>
                </c:pt>
                <c:pt idx="227">
                  <c:v>3.669</c:v>
                </c:pt>
                <c:pt idx="228">
                  <c:v>3.709</c:v>
                </c:pt>
                <c:pt idx="229">
                  <c:v>3.759</c:v>
                </c:pt>
                <c:pt idx="230">
                  <c:v>3.816</c:v>
                </c:pt>
                <c:pt idx="231">
                  <c:v>3.88</c:v>
                </c:pt>
                <c:pt idx="232">
                  <c:v>3.949</c:v>
                </c:pt>
                <c:pt idx="233">
                  <c:v>4.023</c:v>
                </c:pt>
                <c:pt idx="234">
                  <c:v>4.101</c:v>
                </c:pt>
                <c:pt idx="235">
                  <c:v>4.184</c:v>
                </c:pt>
                <c:pt idx="236">
                  <c:v>4.267</c:v>
                </c:pt>
                <c:pt idx="237">
                  <c:v>4.344</c:v>
                </c:pt>
                <c:pt idx="238">
                  <c:v>4.407</c:v>
                </c:pt>
                <c:pt idx="239">
                  <c:v>4.448</c:v>
                </c:pt>
                <c:pt idx="240">
                  <c:v>4.465</c:v>
                </c:pt>
                <c:pt idx="241">
                  <c:v>4.455</c:v>
                </c:pt>
                <c:pt idx="242">
                  <c:v>4.42</c:v>
                </c:pt>
                <c:pt idx="243">
                  <c:v>4.364</c:v>
                </c:pt>
                <c:pt idx="244">
                  <c:v>4.292</c:v>
                </c:pt>
                <c:pt idx="245">
                  <c:v>4.208</c:v>
                </c:pt>
                <c:pt idx="246">
                  <c:v>4.116</c:v>
                </c:pt>
                <c:pt idx="247">
                  <c:v>4.021</c:v>
                </c:pt>
                <c:pt idx="248">
                  <c:v>3.924</c:v>
                </c:pt>
                <c:pt idx="249">
                  <c:v>3.828</c:v>
                </c:pt>
                <c:pt idx="250">
                  <c:v>3.734</c:v>
                </c:pt>
                <c:pt idx="251">
                  <c:v>3.645</c:v>
                </c:pt>
                <c:pt idx="252">
                  <c:v>3.56</c:v>
                </c:pt>
                <c:pt idx="253">
                  <c:v>3.481</c:v>
                </c:pt>
                <c:pt idx="254">
                  <c:v>3.407</c:v>
                </c:pt>
                <c:pt idx="255">
                  <c:v>3.34</c:v>
                </c:pt>
                <c:pt idx="256">
                  <c:v>3.279</c:v>
                </c:pt>
                <c:pt idx="257">
                  <c:v>3.224</c:v>
                </c:pt>
                <c:pt idx="258">
                  <c:v>3.177</c:v>
                </c:pt>
                <c:pt idx="259">
                  <c:v>3.135</c:v>
                </c:pt>
                <c:pt idx="260">
                  <c:v>3.101</c:v>
                </c:pt>
                <c:pt idx="261">
                  <c:v>3.072</c:v>
                </c:pt>
                <c:pt idx="262">
                  <c:v>3.049</c:v>
                </c:pt>
                <c:pt idx="263">
                  <c:v>3.031</c:v>
                </c:pt>
                <c:pt idx="264">
                  <c:v>3.018</c:v>
                </c:pt>
                <c:pt idx="265">
                  <c:v>3.01</c:v>
                </c:pt>
                <c:pt idx="266">
                  <c:v>3.007</c:v>
                </c:pt>
                <c:pt idx="267">
                  <c:v>3.007</c:v>
                </c:pt>
                <c:pt idx="268">
                  <c:v>3.013</c:v>
                </c:pt>
                <c:pt idx="269">
                  <c:v>3.024</c:v>
                </c:pt>
                <c:pt idx="270">
                  <c:v>3.041</c:v>
                </c:pt>
                <c:pt idx="271">
                  <c:v>3.064</c:v>
                </c:pt>
                <c:pt idx="272">
                  <c:v>3.094</c:v>
                </c:pt>
                <c:pt idx="273">
                  <c:v>3.132</c:v>
                </c:pt>
                <c:pt idx="274">
                  <c:v>3.176</c:v>
                </c:pt>
                <c:pt idx="275">
                  <c:v>3.226</c:v>
                </c:pt>
                <c:pt idx="276">
                  <c:v>3.283</c:v>
                </c:pt>
                <c:pt idx="277">
                  <c:v>3.345</c:v>
                </c:pt>
                <c:pt idx="278">
                  <c:v>3.411</c:v>
                </c:pt>
                <c:pt idx="279">
                  <c:v>3.481</c:v>
                </c:pt>
                <c:pt idx="280">
                  <c:v>3.548</c:v>
                </c:pt>
                <c:pt idx="281">
                  <c:v>3.607</c:v>
                </c:pt>
                <c:pt idx="282">
                  <c:v>3.652</c:v>
                </c:pt>
                <c:pt idx="283">
                  <c:v>3.679</c:v>
                </c:pt>
                <c:pt idx="284">
                  <c:v>3.686</c:v>
                </c:pt>
                <c:pt idx="285">
                  <c:v>3.672</c:v>
                </c:pt>
                <c:pt idx="286">
                  <c:v>3.639</c:v>
                </c:pt>
                <c:pt idx="287">
                  <c:v>3.59</c:v>
                </c:pt>
                <c:pt idx="288">
                  <c:v>3.529</c:v>
                </c:pt>
                <c:pt idx="289">
                  <c:v>3.459</c:v>
                </c:pt>
                <c:pt idx="290">
                  <c:v>3.384</c:v>
                </c:pt>
                <c:pt idx="291">
                  <c:v>3.305</c:v>
                </c:pt>
                <c:pt idx="292">
                  <c:v>3.226</c:v>
                </c:pt>
                <c:pt idx="293">
                  <c:v>3.148</c:v>
                </c:pt>
                <c:pt idx="294">
                  <c:v>3.073</c:v>
                </c:pt>
                <c:pt idx="295">
                  <c:v>3</c:v>
                </c:pt>
                <c:pt idx="296">
                  <c:v>2.932</c:v>
                </c:pt>
                <c:pt idx="297">
                  <c:v>2.867</c:v>
                </c:pt>
                <c:pt idx="298">
                  <c:v>2.807</c:v>
                </c:pt>
                <c:pt idx="299">
                  <c:v>2.752</c:v>
                </c:pt>
                <c:pt idx="300">
                  <c:v>2.701</c:v>
                </c:pt>
                <c:pt idx="301">
                  <c:v>2.654</c:v>
                </c:pt>
                <c:pt idx="302">
                  <c:v>2.613</c:v>
                </c:pt>
                <c:pt idx="303">
                  <c:v>2.576</c:v>
                </c:pt>
                <c:pt idx="304">
                  <c:v>2.546</c:v>
                </c:pt>
                <c:pt idx="305">
                  <c:v>2.521</c:v>
                </c:pt>
                <c:pt idx="306">
                  <c:v>2.502</c:v>
                </c:pt>
                <c:pt idx="307">
                  <c:v>2.489</c:v>
                </c:pt>
                <c:pt idx="308">
                  <c:v>2.482</c:v>
                </c:pt>
                <c:pt idx="309">
                  <c:v>2.479</c:v>
                </c:pt>
                <c:pt idx="310">
                  <c:v>2.48</c:v>
                </c:pt>
                <c:pt idx="311">
                  <c:v>2.485</c:v>
                </c:pt>
                <c:pt idx="312">
                  <c:v>2.493</c:v>
                </c:pt>
                <c:pt idx="313">
                  <c:v>2.505</c:v>
                </c:pt>
                <c:pt idx="314">
                  <c:v>2.521</c:v>
                </c:pt>
                <c:pt idx="315">
                  <c:v>2.542</c:v>
                </c:pt>
                <c:pt idx="316">
                  <c:v>2.567</c:v>
                </c:pt>
                <c:pt idx="317">
                  <c:v>2.596</c:v>
                </c:pt>
                <c:pt idx="318">
                  <c:v>2.63</c:v>
                </c:pt>
                <c:pt idx="319">
                  <c:v>2.668</c:v>
                </c:pt>
                <c:pt idx="320">
                  <c:v>2.71</c:v>
                </c:pt>
                <c:pt idx="321">
                  <c:v>2.756</c:v>
                </c:pt>
                <c:pt idx="322">
                  <c:v>2.805</c:v>
                </c:pt>
                <c:pt idx="323">
                  <c:v>2.855</c:v>
                </c:pt>
                <c:pt idx="324">
                  <c:v>2.902</c:v>
                </c:pt>
                <c:pt idx="325">
                  <c:v>2.943</c:v>
                </c:pt>
                <c:pt idx="326">
                  <c:v>2.975</c:v>
                </c:pt>
                <c:pt idx="327">
                  <c:v>2.993</c:v>
                </c:pt>
                <c:pt idx="328">
                  <c:v>2.998</c:v>
                </c:pt>
                <c:pt idx="329">
                  <c:v>2.989</c:v>
                </c:pt>
                <c:pt idx="330">
                  <c:v>2.967</c:v>
                </c:pt>
                <c:pt idx="331">
                  <c:v>2.933</c:v>
                </c:pt>
                <c:pt idx="332">
                  <c:v>2.89</c:v>
                </c:pt>
                <c:pt idx="333">
                  <c:v>2.841</c:v>
                </c:pt>
                <c:pt idx="334">
                  <c:v>2.786</c:v>
                </c:pt>
                <c:pt idx="335">
                  <c:v>2.728</c:v>
                </c:pt>
                <c:pt idx="336">
                  <c:v>2.669</c:v>
                </c:pt>
                <c:pt idx="337">
                  <c:v>2.609</c:v>
                </c:pt>
                <c:pt idx="338">
                  <c:v>2.551</c:v>
                </c:pt>
                <c:pt idx="339">
                  <c:v>2.494</c:v>
                </c:pt>
                <c:pt idx="340">
                  <c:v>2.439</c:v>
                </c:pt>
                <c:pt idx="341">
                  <c:v>2.388</c:v>
                </c:pt>
                <c:pt idx="342">
                  <c:v>2.34</c:v>
                </c:pt>
                <c:pt idx="343">
                  <c:v>2.296</c:v>
                </c:pt>
                <c:pt idx="344">
                  <c:v>2.255</c:v>
                </c:pt>
                <c:pt idx="345">
                  <c:v>2.219</c:v>
                </c:pt>
                <c:pt idx="346">
                  <c:v>2.187</c:v>
                </c:pt>
                <c:pt idx="347">
                  <c:v>2.158</c:v>
                </c:pt>
                <c:pt idx="348">
                  <c:v>2.133</c:v>
                </c:pt>
                <c:pt idx="349">
                  <c:v>2.11</c:v>
                </c:pt>
                <c:pt idx="350">
                  <c:v>2.091</c:v>
                </c:pt>
                <c:pt idx="351">
                  <c:v>2.075</c:v>
                </c:pt>
                <c:pt idx="352">
                  <c:v>2.063</c:v>
                </c:pt>
                <c:pt idx="353">
                  <c:v>2.054</c:v>
                </c:pt>
                <c:pt idx="354">
                  <c:v>2.051</c:v>
                </c:pt>
                <c:pt idx="355">
                  <c:v>2.053</c:v>
                </c:pt>
                <c:pt idx="356">
                  <c:v>2.06</c:v>
                </c:pt>
                <c:pt idx="357">
                  <c:v>2.073</c:v>
                </c:pt>
                <c:pt idx="358">
                  <c:v>2.092</c:v>
                </c:pt>
                <c:pt idx="359">
                  <c:v>2.116</c:v>
                </c:pt>
                <c:pt idx="360">
                  <c:v>2.144</c:v>
                </c:pt>
                <c:pt idx="361">
                  <c:v>2.175</c:v>
                </c:pt>
                <c:pt idx="362">
                  <c:v>2.21</c:v>
                </c:pt>
                <c:pt idx="363">
                  <c:v>2.246</c:v>
                </c:pt>
                <c:pt idx="364">
                  <c:v>2.285</c:v>
                </c:pt>
                <c:pt idx="365">
                  <c:v>2.324</c:v>
                </c:pt>
                <c:pt idx="366">
                  <c:v>2.364</c:v>
                </c:pt>
                <c:pt idx="367">
                  <c:v>2.401</c:v>
                </c:pt>
                <c:pt idx="368">
                  <c:v>2.433</c:v>
                </c:pt>
                <c:pt idx="369">
                  <c:v>2.458</c:v>
                </c:pt>
                <c:pt idx="370">
                  <c:v>2.472</c:v>
                </c:pt>
                <c:pt idx="371">
                  <c:v>2.475</c:v>
                </c:pt>
                <c:pt idx="372">
                  <c:v>2.465</c:v>
                </c:pt>
                <c:pt idx="373">
                  <c:v>2.445</c:v>
                </c:pt>
                <c:pt idx="374">
                  <c:v>2.414</c:v>
                </c:pt>
                <c:pt idx="375">
                  <c:v>2.374</c:v>
                </c:pt>
                <c:pt idx="376">
                  <c:v>2.327</c:v>
                </c:pt>
                <c:pt idx="377">
                  <c:v>2.276</c:v>
                </c:pt>
                <c:pt idx="378">
                  <c:v>2.222</c:v>
                </c:pt>
                <c:pt idx="379">
                  <c:v>2.167</c:v>
                </c:pt>
                <c:pt idx="380">
                  <c:v>2.111</c:v>
                </c:pt>
                <c:pt idx="381">
                  <c:v>2.057</c:v>
                </c:pt>
                <c:pt idx="382">
                  <c:v>2.005</c:v>
                </c:pt>
                <c:pt idx="383">
                  <c:v>1.956</c:v>
                </c:pt>
                <c:pt idx="384">
                  <c:v>1.911</c:v>
                </c:pt>
                <c:pt idx="385">
                  <c:v>1.87</c:v>
                </c:pt>
                <c:pt idx="386">
                  <c:v>1.833</c:v>
                </c:pt>
                <c:pt idx="387">
                  <c:v>1.801</c:v>
                </c:pt>
                <c:pt idx="388">
                  <c:v>1.773</c:v>
                </c:pt>
                <c:pt idx="389">
                  <c:v>1.75</c:v>
                </c:pt>
                <c:pt idx="390">
                  <c:v>1.731</c:v>
                </c:pt>
                <c:pt idx="391">
                  <c:v>1.715</c:v>
                </c:pt>
                <c:pt idx="392">
                  <c:v>1.703</c:v>
                </c:pt>
                <c:pt idx="393">
                  <c:v>1.694</c:v>
                </c:pt>
                <c:pt idx="394">
                  <c:v>1.688</c:v>
                </c:pt>
                <c:pt idx="395">
                  <c:v>1.685</c:v>
                </c:pt>
                <c:pt idx="396">
                  <c:v>1.685</c:v>
                </c:pt>
                <c:pt idx="397">
                  <c:v>1.687</c:v>
                </c:pt>
                <c:pt idx="398">
                  <c:v>1.693</c:v>
                </c:pt>
                <c:pt idx="399">
                  <c:v>1.702</c:v>
                </c:pt>
                <c:pt idx="400">
                  <c:v>1.713</c:v>
                </c:pt>
                <c:pt idx="401">
                  <c:v>1.728</c:v>
                </c:pt>
                <c:pt idx="402">
                  <c:v>1.745</c:v>
                </c:pt>
                <c:pt idx="403">
                  <c:v>1.764</c:v>
                </c:pt>
                <c:pt idx="404">
                  <c:v>1.785</c:v>
                </c:pt>
                <c:pt idx="405">
                  <c:v>1.809</c:v>
                </c:pt>
                <c:pt idx="406">
                  <c:v>1.833</c:v>
                </c:pt>
                <c:pt idx="407">
                  <c:v>1.86</c:v>
                </c:pt>
                <c:pt idx="408">
                  <c:v>1.888</c:v>
                </c:pt>
                <c:pt idx="409">
                  <c:v>1.916</c:v>
                </c:pt>
                <c:pt idx="410">
                  <c:v>1.944</c:v>
                </c:pt>
                <c:pt idx="411">
                  <c:v>1.969</c:v>
                </c:pt>
                <c:pt idx="412">
                  <c:v>1.991</c:v>
                </c:pt>
                <c:pt idx="413">
                  <c:v>2.007</c:v>
                </c:pt>
                <c:pt idx="414">
                  <c:v>2.016</c:v>
                </c:pt>
                <c:pt idx="415">
                  <c:v>2.017</c:v>
                </c:pt>
                <c:pt idx="416">
                  <c:v>2.01</c:v>
                </c:pt>
                <c:pt idx="417">
                  <c:v>1.996</c:v>
                </c:pt>
                <c:pt idx="418">
                  <c:v>1.976</c:v>
                </c:pt>
                <c:pt idx="419">
                  <c:v>1.949</c:v>
                </c:pt>
                <c:pt idx="420">
                  <c:v>1.918</c:v>
                </c:pt>
                <c:pt idx="421">
                  <c:v>1.883</c:v>
                </c:pt>
                <c:pt idx="422">
                  <c:v>1.846</c:v>
                </c:pt>
                <c:pt idx="423">
                  <c:v>1.807</c:v>
                </c:pt>
                <c:pt idx="424">
                  <c:v>1.767</c:v>
                </c:pt>
                <c:pt idx="425">
                  <c:v>1.728</c:v>
                </c:pt>
                <c:pt idx="426">
                  <c:v>1.689</c:v>
                </c:pt>
                <c:pt idx="427">
                  <c:v>1.651</c:v>
                </c:pt>
                <c:pt idx="428">
                  <c:v>1.615</c:v>
                </c:pt>
                <c:pt idx="429">
                  <c:v>1.581</c:v>
                </c:pt>
                <c:pt idx="430">
                  <c:v>1.549</c:v>
                </c:pt>
                <c:pt idx="431">
                  <c:v>1.519</c:v>
                </c:pt>
                <c:pt idx="432">
                  <c:v>1.492</c:v>
                </c:pt>
                <c:pt idx="433">
                  <c:v>1.467</c:v>
                </c:pt>
                <c:pt idx="434">
                  <c:v>1.446</c:v>
                </c:pt>
                <c:pt idx="435">
                  <c:v>1.429</c:v>
                </c:pt>
                <c:pt idx="436">
                  <c:v>1.415</c:v>
                </c:pt>
                <c:pt idx="437">
                  <c:v>1.404</c:v>
                </c:pt>
                <c:pt idx="438">
                  <c:v>1.398</c:v>
                </c:pt>
                <c:pt idx="439">
                  <c:v>1.395</c:v>
                </c:pt>
                <c:pt idx="440">
                  <c:v>1.395</c:v>
                </c:pt>
                <c:pt idx="441">
                  <c:v>1.399</c:v>
                </c:pt>
                <c:pt idx="442">
                  <c:v>1.405</c:v>
                </c:pt>
                <c:pt idx="443">
                  <c:v>1.413</c:v>
                </c:pt>
                <c:pt idx="444">
                  <c:v>1.424</c:v>
                </c:pt>
                <c:pt idx="445">
                  <c:v>1.436</c:v>
                </c:pt>
                <c:pt idx="446">
                  <c:v>1.45</c:v>
                </c:pt>
                <c:pt idx="447">
                  <c:v>1.467</c:v>
                </c:pt>
                <c:pt idx="448">
                  <c:v>1.484</c:v>
                </c:pt>
                <c:pt idx="449">
                  <c:v>1.504</c:v>
                </c:pt>
                <c:pt idx="450">
                  <c:v>1.524</c:v>
                </c:pt>
                <c:pt idx="451">
                  <c:v>1.546</c:v>
                </c:pt>
                <c:pt idx="452">
                  <c:v>1.567</c:v>
                </c:pt>
                <c:pt idx="453">
                  <c:v>1.589</c:v>
                </c:pt>
                <c:pt idx="454">
                  <c:v>1.609</c:v>
                </c:pt>
                <c:pt idx="455">
                  <c:v>1.626</c:v>
                </c:pt>
                <c:pt idx="456">
                  <c:v>1.639</c:v>
                </c:pt>
                <c:pt idx="457">
                  <c:v>1.647</c:v>
                </c:pt>
                <c:pt idx="458">
                  <c:v>1.649</c:v>
                </c:pt>
                <c:pt idx="459">
                  <c:v>1.645</c:v>
                </c:pt>
                <c:pt idx="460">
                  <c:v>1.634</c:v>
                </c:pt>
                <c:pt idx="461">
                  <c:v>1.618</c:v>
                </c:pt>
                <c:pt idx="462">
                  <c:v>1.596</c:v>
                </c:pt>
                <c:pt idx="463">
                  <c:v>1.57</c:v>
                </c:pt>
                <c:pt idx="464">
                  <c:v>1.542</c:v>
                </c:pt>
                <c:pt idx="465">
                  <c:v>1.511</c:v>
                </c:pt>
                <c:pt idx="466">
                  <c:v>1.479</c:v>
                </c:pt>
                <c:pt idx="467">
                  <c:v>1.447</c:v>
                </c:pt>
                <c:pt idx="468">
                  <c:v>1.416</c:v>
                </c:pt>
                <c:pt idx="469">
                  <c:v>1.386</c:v>
                </c:pt>
                <c:pt idx="470">
                  <c:v>1.359</c:v>
                </c:pt>
                <c:pt idx="471">
                  <c:v>1.334</c:v>
                </c:pt>
                <c:pt idx="472">
                  <c:v>1.311</c:v>
                </c:pt>
                <c:pt idx="473">
                  <c:v>1.29</c:v>
                </c:pt>
                <c:pt idx="474">
                  <c:v>1.272</c:v>
                </c:pt>
                <c:pt idx="475">
                  <c:v>1.257</c:v>
                </c:pt>
                <c:pt idx="476">
                  <c:v>1.243</c:v>
                </c:pt>
                <c:pt idx="477">
                  <c:v>1.232</c:v>
                </c:pt>
                <c:pt idx="478">
                  <c:v>1.222</c:v>
                </c:pt>
                <c:pt idx="479">
                  <c:v>1.215</c:v>
                </c:pt>
                <c:pt idx="480">
                  <c:v>1.209</c:v>
                </c:pt>
                <c:pt idx="481">
                  <c:v>1.205</c:v>
                </c:pt>
                <c:pt idx="482">
                  <c:v>1.203</c:v>
                </c:pt>
                <c:pt idx="483">
                  <c:v>1.203</c:v>
                </c:pt>
                <c:pt idx="484">
                  <c:v>1.204</c:v>
                </c:pt>
                <c:pt idx="485">
                  <c:v>1.206</c:v>
                </c:pt>
                <c:pt idx="486">
                  <c:v>1.21</c:v>
                </c:pt>
                <c:pt idx="487">
                  <c:v>1.216</c:v>
                </c:pt>
                <c:pt idx="488">
                  <c:v>1.223</c:v>
                </c:pt>
                <c:pt idx="489">
                  <c:v>1.231</c:v>
                </c:pt>
                <c:pt idx="490">
                  <c:v>1.241</c:v>
                </c:pt>
                <c:pt idx="491">
                  <c:v>1.251</c:v>
                </c:pt>
                <c:pt idx="492">
                  <c:v>1.263</c:v>
                </c:pt>
                <c:pt idx="493">
                  <c:v>1.275</c:v>
                </c:pt>
                <c:pt idx="494">
                  <c:v>1.288</c:v>
                </c:pt>
                <c:pt idx="495">
                  <c:v>1.301</c:v>
                </c:pt>
                <c:pt idx="496">
                  <c:v>1.314</c:v>
                </c:pt>
                <c:pt idx="497">
                  <c:v>1.327</c:v>
                </c:pt>
                <c:pt idx="498">
                  <c:v>1.339</c:v>
                </c:pt>
                <c:pt idx="499">
                  <c:v>1.35</c:v>
                </c:pt>
                <c:pt idx="500">
                  <c:v>1.358</c:v>
                </c:pt>
                <c:pt idx="501">
                  <c:v>1.364</c:v>
                </c:pt>
                <c:pt idx="502">
                  <c:v>1.366</c:v>
                </c:pt>
                <c:pt idx="503">
                  <c:v>1.364</c:v>
                </c:pt>
                <c:pt idx="504">
                  <c:v>1.359</c:v>
                </c:pt>
                <c:pt idx="505">
                  <c:v>1.35</c:v>
                </c:pt>
                <c:pt idx="506">
                  <c:v>1.337</c:v>
                </c:pt>
                <c:pt idx="507">
                  <c:v>1.322</c:v>
                </c:pt>
                <c:pt idx="508">
                  <c:v>1.304</c:v>
                </c:pt>
                <c:pt idx="509">
                  <c:v>1.285</c:v>
                </c:pt>
                <c:pt idx="510">
                  <c:v>1.264</c:v>
                </c:pt>
                <c:pt idx="511">
                  <c:v>1.243</c:v>
                </c:pt>
                <c:pt idx="512">
                  <c:v>1.2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mp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</c:numCache>
            </c:numRef>
          </c:xVal>
          <c:yVal>
            <c:numRef>
              <c:f>amp!$F$2:$F$514</c:f>
              <c:numCache>
                <c:formatCode>General</c:formatCode>
                <c:ptCount val="513"/>
                <c:pt idx="0">
                  <c:v>1.231</c:v>
                </c:pt>
                <c:pt idx="1">
                  <c:v>1.344</c:v>
                </c:pt>
                <c:pt idx="2">
                  <c:v>1.523</c:v>
                </c:pt>
                <c:pt idx="3">
                  <c:v>1.762</c:v>
                </c:pt>
                <c:pt idx="4">
                  <c:v>2.06</c:v>
                </c:pt>
                <c:pt idx="5">
                  <c:v>2.417</c:v>
                </c:pt>
                <c:pt idx="6">
                  <c:v>2.832</c:v>
                </c:pt>
                <c:pt idx="7">
                  <c:v>3.305</c:v>
                </c:pt>
                <c:pt idx="8">
                  <c:v>3.835</c:v>
                </c:pt>
                <c:pt idx="9">
                  <c:v>4.419</c:v>
                </c:pt>
                <c:pt idx="10">
                  <c:v>5.051</c:v>
                </c:pt>
                <c:pt idx="11">
                  <c:v>5.725</c:v>
                </c:pt>
                <c:pt idx="12">
                  <c:v>6.427</c:v>
                </c:pt>
                <c:pt idx="13">
                  <c:v>7.133</c:v>
                </c:pt>
                <c:pt idx="14">
                  <c:v>7.802</c:v>
                </c:pt>
                <c:pt idx="15">
                  <c:v>8.374</c:v>
                </c:pt>
                <c:pt idx="16">
                  <c:v>8.776</c:v>
                </c:pt>
                <c:pt idx="17">
                  <c:v>8.954</c:v>
                </c:pt>
                <c:pt idx="18">
                  <c:v>8.923</c:v>
                </c:pt>
                <c:pt idx="19">
                  <c:v>8.78</c:v>
                </c:pt>
                <c:pt idx="20">
                  <c:v>8.64</c:v>
                </c:pt>
                <c:pt idx="21">
                  <c:v>8.527</c:v>
                </c:pt>
                <c:pt idx="22">
                  <c:v>8.402</c:v>
                </c:pt>
                <c:pt idx="23">
                  <c:v>8.209</c:v>
                </c:pt>
                <c:pt idx="24">
                  <c:v>7.913</c:v>
                </c:pt>
                <c:pt idx="25">
                  <c:v>7.502</c:v>
                </c:pt>
                <c:pt idx="26">
                  <c:v>6.981</c:v>
                </c:pt>
                <c:pt idx="27">
                  <c:v>6.367</c:v>
                </c:pt>
                <c:pt idx="28">
                  <c:v>5.694</c:v>
                </c:pt>
                <c:pt idx="29">
                  <c:v>5.024</c:v>
                </c:pt>
                <c:pt idx="30">
                  <c:v>4.445</c:v>
                </c:pt>
                <c:pt idx="31">
                  <c:v>4.075</c:v>
                </c:pt>
                <c:pt idx="32">
                  <c:v>3.988</c:v>
                </c:pt>
                <c:pt idx="33">
                  <c:v>4.109</c:v>
                </c:pt>
                <c:pt idx="34">
                  <c:v>4.236</c:v>
                </c:pt>
                <c:pt idx="35">
                  <c:v>4.213</c:v>
                </c:pt>
                <c:pt idx="36">
                  <c:v>4.097</c:v>
                </c:pt>
                <c:pt idx="37">
                  <c:v>4.023</c:v>
                </c:pt>
                <c:pt idx="38">
                  <c:v>3.96</c:v>
                </c:pt>
                <c:pt idx="39">
                  <c:v>3.858</c:v>
                </c:pt>
                <c:pt idx="40">
                  <c:v>3.731</c:v>
                </c:pt>
                <c:pt idx="41">
                  <c:v>3.588</c:v>
                </c:pt>
                <c:pt idx="42">
                  <c:v>3.423</c:v>
                </c:pt>
                <c:pt idx="43">
                  <c:v>3.226</c:v>
                </c:pt>
                <c:pt idx="44">
                  <c:v>2.998</c:v>
                </c:pt>
                <c:pt idx="45">
                  <c:v>2.746</c:v>
                </c:pt>
                <c:pt idx="46">
                  <c:v>2.49</c:v>
                </c:pt>
                <c:pt idx="47">
                  <c:v>2.268</c:v>
                </c:pt>
                <c:pt idx="48">
                  <c:v>2.135</c:v>
                </c:pt>
                <c:pt idx="49">
                  <c:v>2.139</c:v>
                </c:pt>
                <c:pt idx="50">
                  <c:v>2.295</c:v>
                </c:pt>
                <c:pt idx="51">
                  <c:v>2.571</c:v>
                </c:pt>
                <c:pt idx="52">
                  <c:v>2.914</c:v>
                </c:pt>
                <c:pt idx="53">
                  <c:v>3.282</c:v>
                </c:pt>
                <c:pt idx="54">
                  <c:v>3.645</c:v>
                </c:pt>
                <c:pt idx="55">
                  <c:v>3.983</c:v>
                </c:pt>
                <c:pt idx="56">
                  <c:v>4.29</c:v>
                </c:pt>
                <c:pt idx="57">
                  <c:v>4.558</c:v>
                </c:pt>
                <c:pt idx="58">
                  <c:v>4.792</c:v>
                </c:pt>
                <c:pt idx="59">
                  <c:v>4.994</c:v>
                </c:pt>
                <c:pt idx="60">
                  <c:v>5.163</c:v>
                </c:pt>
                <c:pt idx="61">
                  <c:v>5.294</c:v>
                </c:pt>
                <c:pt idx="62">
                  <c:v>5.377</c:v>
                </c:pt>
                <c:pt idx="63">
                  <c:v>5.403</c:v>
                </c:pt>
                <c:pt idx="64">
                  <c:v>5.367</c:v>
                </c:pt>
                <c:pt idx="65">
                  <c:v>5.27</c:v>
                </c:pt>
                <c:pt idx="66">
                  <c:v>5.119</c:v>
                </c:pt>
                <c:pt idx="67">
                  <c:v>4.929</c:v>
                </c:pt>
                <c:pt idx="68">
                  <c:v>4.713</c:v>
                </c:pt>
                <c:pt idx="69">
                  <c:v>4.483</c:v>
                </c:pt>
                <c:pt idx="70">
                  <c:v>4.248</c:v>
                </c:pt>
                <c:pt idx="71">
                  <c:v>4.014</c:v>
                </c:pt>
                <c:pt idx="72">
                  <c:v>3.786</c:v>
                </c:pt>
                <c:pt idx="73">
                  <c:v>3.565</c:v>
                </c:pt>
                <c:pt idx="74">
                  <c:v>3.357</c:v>
                </c:pt>
                <c:pt idx="75">
                  <c:v>3.165</c:v>
                </c:pt>
                <c:pt idx="76">
                  <c:v>2.991</c:v>
                </c:pt>
                <c:pt idx="77">
                  <c:v>2.842</c:v>
                </c:pt>
                <c:pt idx="78">
                  <c:v>2.722</c:v>
                </c:pt>
                <c:pt idx="79">
                  <c:v>2.639</c:v>
                </c:pt>
                <c:pt idx="80">
                  <c:v>2.6</c:v>
                </c:pt>
                <c:pt idx="81">
                  <c:v>2.61</c:v>
                </c:pt>
                <c:pt idx="82">
                  <c:v>2.673</c:v>
                </c:pt>
                <c:pt idx="83">
                  <c:v>2.791</c:v>
                </c:pt>
                <c:pt idx="84">
                  <c:v>2.962</c:v>
                </c:pt>
                <c:pt idx="85">
                  <c:v>3.182</c:v>
                </c:pt>
                <c:pt idx="86">
                  <c:v>3.44</c:v>
                </c:pt>
                <c:pt idx="87">
                  <c:v>3.731</c:v>
                </c:pt>
                <c:pt idx="88">
                  <c:v>4.064</c:v>
                </c:pt>
                <c:pt idx="89">
                  <c:v>4.45</c:v>
                </c:pt>
                <c:pt idx="90">
                  <c:v>4.794</c:v>
                </c:pt>
                <c:pt idx="91">
                  <c:v>5.043</c:v>
                </c:pt>
                <c:pt idx="92">
                  <c:v>5.311</c:v>
                </c:pt>
                <c:pt idx="93">
                  <c:v>5.534</c:v>
                </c:pt>
                <c:pt idx="94">
                  <c:v>5.725</c:v>
                </c:pt>
                <c:pt idx="95">
                  <c:v>5.728</c:v>
                </c:pt>
                <c:pt idx="96">
                  <c:v>5.578</c:v>
                </c:pt>
                <c:pt idx="97">
                  <c:v>5.32</c:v>
                </c:pt>
                <c:pt idx="98">
                  <c:v>4.987</c:v>
                </c:pt>
                <c:pt idx="99">
                  <c:v>4.712</c:v>
                </c:pt>
                <c:pt idx="100">
                  <c:v>4.63</c:v>
                </c:pt>
                <c:pt idx="101">
                  <c:v>4.767</c:v>
                </c:pt>
                <c:pt idx="102">
                  <c:v>5.012</c:v>
                </c:pt>
                <c:pt idx="103">
                  <c:v>5.213</c:v>
                </c:pt>
                <c:pt idx="104">
                  <c:v>5.27</c:v>
                </c:pt>
                <c:pt idx="105">
                  <c:v>5.165</c:v>
                </c:pt>
                <c:pt idx="106">
                  <c:v>4.937</c:v>
                </c:pt>
                <c:pt idx="107">
                  <c:v>4.658</c:v>
                </c:pt>
                <c:pt idx="108">
                  <c:v>4.407</c:v>
                </c:pt>
                <c:pt idx="109">
                  <c:v>4.253</c:v>
                </c:pt>
                <c:pt idx="110">
                  <c:v>4.237</c:v>
                </c:pt>
                <c:pt idx="111">
                  <c:v>4.36</c:v>
                </c:pt>
                <c:pt idx="112">
                  <c:v>4.595</c:v>
                </c:pt>
                <c:pt idx="113">
                  <c:v>4.903</c:v>
                </c:pt>
                <c:pt idx="114">
                  <c:v>5.248</c:v>
                </c:pt>
                <c:pt idx="115">
                  <c:v>5.602</c:v>
                </c:pt>
                <c:pt idx="116">
                  <c:v>5.944</c:v>
                </c:pt>
                <c:pt idx="117">
                  <c:v>6.262</c:v>
                </c:pt>
                <c:pt idx="118">
                  <c:v>6.546</c:v>
                </c:pt>
                <c:pt idx="119">
                  <c:v>6.791</c:v>
                </c:pt>
                <c:pt idx="120">
                  <c:v>6.99</c:v>
                </c:pt>
                <c:pt idx="121">
                  <c:v>7.14</c:v>
                </c:pt>
                <c:pt idx="122">
                  <c:v>7.239</c:v>
                </c:pt>
                <c:pt idx="123">
                  <c:v>7.282</c:v>
                </c:pt>
                <c:pt idx="124">
                  <c:v>7.268</c:v>
                </c:pt>
                <c:pt idx="125">
                  <c:v>7.196</c:v>
                </c:pt>
                <c:pt idx="126">
                  <c:v>7.064</c:v>
                </c:pt>
                <c:pt idx="127">
                  <c:v>6.872</c:v>
                </c:pt>
                <c:pt idx="128">
                  <c:v>6.622</c:v>
                </c:pt>
                <c:pt idx="129">
                  <c:v>6.317</c:v>
                </c:pt>
                <c:pt idx="130">
                  <c:v>5.962</c:v>
                </c:pt>
                <c:pt idx="131">
                  <c:v>5.566</c:v>
                </c:pt>
                <c:pt idx="132">
                  <c:v>5.14</c:v>
                </c:pt>
                <c:pt idx="133">
                  <c:v>4.699</c:v>
                </c:pt>
                <c:pt idx="134">
                  <c:v>4.259</c:v>
                </c:pt>
                <c:pt idx="135">
                  <c:v>3.841</c:v>
                </c:pt>
                <c:pt idx="136">
                  <c:v>3.462</c:v>
                </c:pt>
                <c:pt idx="137">
                  <c:v>3.133</c:v>
                </c:pt>
                <c:pt idx="138">
                  <c:v>2.858</c:v>
                </c:pt>
                <c:pt idx="139">
                  <c:v>2.625</c:v>
                </c:pt>
                <c:pt idx="140">
                  <c:v>2.423</c:v>
                </c:pt>
                <c:pt idx="141">
                  <c:v>2.241</c:v>
                </c:pt>
                <c:pt idx="142">
                  <c:v>2.087</c:v>
                </c:pt>
                <c:pt idx="143">
                  <c:v>1.985</c:v>
                </c:pt>
                <c:pt idx="144">
                  <c:v>1.96</c:v>
                </c:pt>
                <c:pt idx="145">
                  <c:v>2.009</c:v>
                </c:pt>
                <c:pt idx="146">
                  <c:v>2.105</c:v>
                </c:pt>
                <c:pt idx="147">
                  <c:v>2.208</c:v>
                </c:pt>
                <c:pt idx="148">
                  <c:v>2.295</c:v>
                </c:pt>
                <c:pt idx="149">
                  <c:v>2.373</c:v>
                </c:pt>
                <c:pt idx="150">
                  <c:v>2.466</c:v>
                </c:pt>
                <c:pt idx="151">
                  <c:v>2.599</c:v>
                </c:pt>
                <c:pt idx="152">
                  <c:v>2.79</c:v>
                </c:pt>
                <c:pt idx="153">
                  <c:v>3.035</c:v>
                </c:pt>
                <c:pt idx="154">
                  <c:v>3.32</c:v>
                </c:pt>
                <c:pt idx="155">
                  <c:v>3.624</c:v>
                </c:pt>
                <c:pt idx="156">
                  <c:v>3.93</c:v>
                </c:pt>
                <c:pt idx="157">
                  <c:v>4.224</c:v>
                </c:pt>
                <c:pt idx="158">
                  <c:v>4.495</c:v>
                </c:pt>
                <c:pt idx="159">
                  <c:v>4.741</c:v>
                </c:pt>
                <c:pt idx="160">
                  <c:v>4.959</c:v>
                </c:pt>
                <c:pt idx="161">
                  <c:v>5.15</c:v>
                </c:pt>
                <c:pt idx="162">
                  <c:v>5.316</c:v>
                </c:pt>
                <c:pt idx="163">
                  <c:v>5.459</c:v>
                </c:pt>
                <c:pt idx="164">
                  <c:v>5.583</c:v>
                </c:pt>
                <c:pt idx="165">
                  <c:v>5.689</c:v>
                </c:pt>
                <c:pt idx="166">
                  <c:v>5.78</c:v>
                </c:pt>
                <c:pt idx="167">
                  <c:v>5.854</c:v>
                </c:pt>
                <c:pt idx="168">
                  <c:v>5.91</c:v>
                </c:pt>
                <c:pt idx="169">
                  <c:v>5.943</c:v>
                </c:pt>
                <c:pt idx="170">
                  <c:v>5.946</c:v>
                </c:pt>
                <c:pt idx="171">
                  <c:v>5.909</c:v>
                </c:pt>
                <c:pt idx="172">
                  <c:v>5.816</c:v>
                </c:pt>
                <c:pt idx="173">
                  <c:v>5.653</c:v>
                </c:pt>
                <c:pt idx="174">
                  <c:v>5.4</c:v>
                </c:pt>
                <c:pt idx="175">
                  <c:v>5.046</c:v>
                </c:pt>
                <c:pt idx="176">
                  <c:v>4.587</c:v>
                </c:pt>
                <c:pt idx="177">
                  <c:v>4.036</c:v>
                </c:pt>
                <c:pt idx="178">
                  <c:v>3.44</c:v>
                </c:pt>
                <c:pt idx="179">
                  <c:v>2.88</c:v>
                </c:pt>
                <c:pt idx="180">
                  <c:v>2.464</c:v>
                </c:pt>
                <c:pt idx="181">
                  <c:v>2.267</c:v>
                </c:pt>
                <c:pt idx="182">
                  <c:v>2.247</c:v>
                </c:pt>
                <c:pt idx="183">
                  <c:v>2.276</c:v>
                </c:pt>
                <c:pt idx="184">
                  <c:v>2.249</c:v>
                </c:pt>
                <c:pt idx="185">
                  <c:v>2.127</c:v>
                </c:pt>
                <c:pt idx="186">
                  <c:v>1.924</c:v>
                </c:pt>
                <c:pt idx="187">
                  <c:v>1.676</c:v>
                </c:pt>
                <c:pt idx="188">
                  <c:v>1.422</c:v>
                </c:pt>
                <c:pt idx="189">
                  <c:v>1.195</c:v>
                </c:pt>
                <c:pt idx="190">
                  <c:v>1.023</c:v>
                </c:pt>
                <c:pt idx="191">
                  <c:v>0.9419</c:v>
                </c:pt>
                <c:pt idx="192">
                  <c:v>0.9817</c:v>
                </c:pt>
                <c:pt idx="193">
                  <c:v>1.139</c:v>
                </c:pt>
                <c:pt idx="194">
                  <c:v>1.378</c:v>
                </c:pt>
                <c:pt idx="195">
                  <c:v>1.661</c:v>
                </c:pt>
                <c:pt idx="196">
                  <c:v>1.958</c:v>
                </c:pt>
                <c:pt idx="197">
                  <c:v>2.25</c:v>
                </c:pt>
                <c:pt idx="198">
                  <c:v>2.524</c:v>
                </c:pt>
                <c:pt idx="199">
                  <c:v>2.771</c:v>
                </c:pt>
                <c:pt idx="200">
                  <c:v>2.986</c:v>
                </c:pt>
                <c:pt idx="201">
                  <c:v>3.167</c:v>
                </c:pt>
                <c:pt idx="202">
                  <c:v>3.313</c:v>
                </c:pt>
                <c:pt idx="203">
                  <c:v>3.424</c:v>
                </c:pt>
                <c:pt idx="204">
                  <c:v>3.501</c:v>
                </c:pt>
                <c:pt idx="205">
                  <c:v>3.546</c:v>
                </c:pt>
                <c:pt idx="206">
                  <c:v>3.558</c:v>
                </c:pt>
                <c:pt idx="207">
                  <c:v>3.541</c:v>
                </c:pt>
                <c:pt idx="208">
                  <c:v>3.496</c:v>
                </c:pt>
                <c:pt idx="209">
                  <c:v>3.425</c:v>
                </c:pt>
                <c:pt idx="210">
                  <c:v>3.331</c:v>
                </c:pt>
                <c:pt idx="211">
                  <c:v>3.217</c:v>
                </c:pt>
                <c:pt idx="212">
                  <c:v>3.088</c:v>
                </c:pt>
                <c:pt idx="213">
                  <c:v>2.948</c:v>
                </c:pt>
                <c:pt idx="214">
                  <c:v>2.801</c:v>
                </c:pt>
                <c:pt idx="215">
                  <c:v>2.651</c:v>
                </c:pt>
                <c:pt idx="216">
                  <c:v>2.502</c:v>
                </c:pt>
                <c:pt idx="217">
                  <c:v>2.352</c:v>
                </c:pt>
                <c:pt idx="218">
                  <c:v>2.195</c:v>
                </c:pt>
                <c:pt idx="219">
                  <c:v>2.02</c:v>
                </c:pt>
                <c:pt idx="220">
                  <c:v>1.81</c:v>
                </c:pt>
                <c:pt idx="221">
                  <c:v>1.546</c:v>
                </c:pt>
                <c:pt idx="222">
                  <c:v>1.215</c:v>
                </c:pt>
                <c:pt idx="223">
                  <c:v>0.8248</c:v>
                </c:pt>
                <c:pt idx="224">
                  <c:v>0.4737</c:v>
                </c:pt>
                <c:pt idx="225">
                  <c:v>0.5681</c:v>
                </c:pt>
                <c:pt idx="226">
                  <c:v>1.021</c:v>
                </c:pt>
                <c:pt idx="227">
                  <c:v>1.48</c:v>
                </c:pt>
                <c:pt idx="228">
                  <c:v>1.828</c:v>
                </c:pt>
                <c:pt idx="229">
                  <c:v>2.005</c:v>
                </c:pt>
                <c:pt idx="230">
                  <c:v>1.984</c:v>
                </c:pt>
                <c:pt idx="231">
                  <c:v>1.774</c:v>
                </c:pt>
                <c:pt idx="232">
                  <c:v>1.419</c:v>
                </c:pt>
                <c:pt idx="233">
                  <c:v>1.021</c:v>
                </c:pt>
                <c:pt idx="234">
                  <c:v>0.8227</c:v>
                </c:pt>
                <c:pt idx="235">
                  <c:v>1.072</c:v>
                </c:pt>
                <c:pt idx="236">
                  <c:v>1.568</c:v>
                </c:pt>
                <c:pt idx="237">
                  <c:v>2.101</c:v>
                </c:pt>
                <c:pt idx="238">
                  <c:v>2.593</c:v>
                </c:pt>
                <c:pt idx="239">
                  <c:v>3.011</c:v>
                </c:pt>
                <c:pt idx="240">
                  <c:v>3.341</c:v>
                </c:pt>
                <c:pt idx="241">
                  <c:v>3.58</c:v>
                </c:pt>
                <c:pt idx="242">
                  <c:v>3.731</c:v>
                </c:pt>
                <c:pt idx="243">
                  <c:v>3.798</c:v>
                </c:pt>
                <c:pt idx="244">
                  <c:v>3.789</c:v>
                </c:pt>
                <c:pt idx="245">
                  <c:v>3.712</c:v>
                </c:pt>
                <c:pt idx="246">
                  <c:v>3.575</c:v>
                </c:pt>
                <c:pt idx="247">
                  <c:v>3.385</c:v>
                </c:pt>
                <c:pt idx="248">
                  <c:v>3.152</c:v>
                </c:pt>
                <c:pt idx="249">
                  <c:v>2.883</c:v>
                </c:pt>
                <c:pt idx="250">
                  <c:v>2.59</c:v>
                </c:pt>
                <c:pt idx="251">
                  <c:v>2.285</c:v>
                </c:pt>
                <c:pt idx="252">
                  <c:v>1.985</c:v>
                </c:pt>
                <c:pt idx="253">
                  <c:v>1.716</c:v>
                </c:pt>
                <c:pt idx="254">
                  <c:v>1.507</c:v>
                </c:pt>
                <c:pt idx="255">
                  <c:v>1.393</c:v>
                </c:pt>
                <c:pt idx="256">
                  <c:v>1.389</c:v>
                </c:pt>
                <c:pt idx="257">
                  <c:v>1.473</c:v>
                </c:pt>
                <c:pt idx="258">
                  <c:v>1.602</c:v>
                </c:pt>
                <c:pt idx="259">
                  <c:v>1.73</c:v>
                </c:pt>
                <c:pt idx="260">
                  <c:v>1.823</c:v>
                </c:pt>
                <c:pt idx="261">
                  <c:v>1.861</c:v>
                </c:pt>
                <c:pt idx="262">
                  <c:v>1.834</c:v>
                </c:pt>
                <c:pt idx="263">
                  <c:v>1.747</c:v>
                </c:pt>
                <c:pt idx="264">
                  <c:v>1.619</c:v>
                </c:pt>
                <c:pt idx="265">
                  <c:v>1.488</c:v>
                </c:pt>
                <c:pt idx="266">
                  <c:v>1.402</c:v>
                </c:pt>
                <c:pt idx="267">
                  <c:v>1.408</c:v>
                </c:pt>
                <c:pt idx="268">
                  <c:v>1.511</c:v>
                </c:pt>
                <c:pt idx="269">
                  <c:v>1.671</c:v>
                </c:pt>
                <c:pt idx="270">
                  <c:v>1.831</c:v>
                </c:pt>
                <c:pt idx="271">
                  <c:v>1.951</c:v>
                </c:pt>
                <c:pt idx="272">
                  <c:v>2.011</c:v>
                </c:pt>
                <c:pt idx="273">
                  <c:v>2.004</c:v>
                </c:pt>
                <c:pt idx="274">
                  <c:v>1.931</c:v>
                </c:pt>
                <c:pt idx="275">
                  <c:v>1.801</c:v>
                </c:pt>
                <c:pt idx="276">
                  <c:v>1.63</c:v>
                </c:pt>
                <c:pt idx="277">
                  <c:v>1.433</c:v>
                </c:pt>
                <c:pt idx="278">
                  <c:v>1.23</c:v>
                </c:pt>
                <c:pt idx="279">
                  <c:v>1.034</c:v>
                </c:pt>
                <c:pt idx="280">
                  <c:v>0.8572</c:v>
                </c:pt>
                <c:pt idx="281">
                  <c:v>0.7151</c:v>
                </c:pt>
                <c:pt idx="282">
                  <c:v>0.62</c:v>
                </c:pt>
                <c:pt idx="283">
                  <c:v>0.5792</c:v>
                </c:pt>
                <c:pt idx="284">
                  <c:v>0.5894</c:v>
                </c:pt>
                <c:pt idx="285">
                  <c:v>0.6364</c:v>
                </c:pt>
                <c:pt idx="286">
                  <c:v>0.7042</c:v>
                </c:pt>
                <c:pt idx="287">
                  <c:v>0.7811</c:v>
                </c:pt>
                <c:pt idx="288">
                  <c:v>0.8604</c:v>
                </c:pt>
                <c:pt idx="289">
                  <c:v>0.9382</c:v>
                </c:pt>
                <c:pt idx="290">
                  <c:v>1.012</c:v>
                </c:pt>
                <c:pt idx="291">
                  <c:v>1.08</c:v>
                </c:pt>
                <c:pt idx="292">
                  <c:v>1.14</c:v>
                </c:pt>
                <c:pt idx="293">
                  <c:v>1.189</c:v>
                </c:pt>
                <c:pt idx="294">
                  <c:v>1.225</c:v>
                </c:pt>
                <c:pt idx="295">
                  <c:v>1.245</c:v>
                </c:pt>
                <c:pt idx="296">
                  <c:v>1.244</c:v>
                </c:pt>
                <c:pt idx="297">
                  <c:v>1.219</c:v>
                </c:pt>
                <c:pt idx="298">
                  <c:v>1.166</c:v>
                </c:pt>
                <c:pt idx="299">
                  <c:v>1.083</c:v>
                </c:pt>
                <c:pt idx="300">
                  <c:v>0.9725</c:v>
                </c:pt>
                <c:pt idx="301">
                  <c:v>0.8436</c:v>
                </c:pt>
                <c:pt idx="302">
                  <c:v>0.7234</c:v>
                </c:pt>
                <c:pt idx="303">
                  <c:v>0.664</c:v>
                </c:pt>
                <c:pt idx="304">
                  <c:v>0.7176</c:v>
                </c:pt>
                <c:pt idx="305">
                  <c:v>0.8747</c:v>
                </c:pt>
                <c:pt idx="306">
                  <c:v>1.078</c:v>
                </c:pt>
                <c:pt idx="307">
                  <c:v>1.277</c:v>
                </c:pt>
                <c:pt idx="308">
                  <c:v>1.442</c:v>
                </c:pt>
                <c:pt idx="309">
                  <c:v>1.56</c:v>
                </c:pt>
                <c:pt idx="310">
                  <c:v>1.635</c:v>
                </c:pt>
                <c:pt idx="311">
                  <c:v>1.681</c:v>
                </c:pt>
                <c:pt idx="312">
                  <c:v>1.71</c:v>
                </c:pt>
                <c:pt idx="313">
                  <c:v>1.73</c:v>
                </c:pt>
                <c:pt idx="314">
                  <c:v>1.739</c:v>
                </c:pt>
                <c:pt idx="315">
                  <c:v>1.738</c:v>
                </c:pt>
                <c:pt idx="316">
                  <c:v>1.728</c:v>
                </c:pt>
                <c:pt idx="317">
                  <c:v>1.719</c:v>
                </c:pt>
                <c:pt idx="318">
                  <c:v>1.723</c:v>
                </c:pt>
                <c:pt idx="319">
                  <c:v>1.75</c:v>
                </c:pt>
                <c:pt idx="320">
                  <c:v>1.802</c:v>
                </c:pt>
                <c:pt idx="321">
                  <c:v>1.873</c:v>
                </c:pt>
                <c:pt idx="322">
                  <c:v>1.951</c:v>
                </c:pt>
                <c:pt idx="323">
                  <c:v>2.021</c:v>
                </c:pt>
                <c:pt idx="324">
                  <c:v>2.072</c:v>
                </c:pt>
                <c:pt idx="325">
                  <c:v>2.096</c:v>
                </c:pt>
                <c:pt idx="326">
                  <c:v>2.088</c:v>
                </c:pt>
                <c:pt idx="327">
                  <c:v>2.047</c:v>
                </c:pt>
                <c:pt idx="328">
                  <c:v>1.974</c:v>
                </c:pt>
                <c:pt idx="329">
                  <c:v>1.874</c:v>
                </c:pt>
                <c:pt idx="330">
                  <c:v>1.754</c:v>
                </c:pt>
                <c:pt idx="331">
                  <c:v>1.624</c:v>
                </c:pt>
                <c:pt idx="332">
                  <c:v>1.495</c:v>
                </c:pt>
                <c:pt idx="333">
                  <c:v>1.382</c:v>
                </c:pt>
                <c:pt idx="334">
                  <c:v>1.297</c:v>
                </c:pt>
                <c:pt idx="335">
                  <c:v>1.255</c:v>
                </c:pt>
                <c:pt idx="336">
                  <c:v>1.26</c:v>
                </c:pt>
                <c:pt idx="337">
                  <c:v>1.308</c:v>
                </c:pt>
                <c:pt idx="338">
                  <c:v>1.388</c:v>
                </c:pt>
                <c:pt idx="339">
                  <c:v>1.481</c:v>
                </c:pt>
                <c:pt idx="340">
                  <c:v>1.573</c:v>
                </c:pt>
                <c:pt idx="341">
                  <c:v>1.648</c:v>
                </c:pt>
                <c:pt idx="342">
                  <c:v>1.693</c:v>
                </c:pt>
                <c:pt idx="343">
                  <c:v>1.696</c:v>
                </c:pt>
                <c:pt idx="344">
                  <c:v>1.647</c:v>
                </c:pt>
                <c:pt idx="345">
                  <c:v>1.538</c:v>
                </c:pt>
                <c:pt idx="346">
                  <c:v>1.364</c:v>
                </c:pt>
                <c:pt idx="347">
                  <c:v>1.123</c:v>
                </c:pt>
                <c:pt idx="348">
                  <c:v>0.8234</c:v>
                </c:pt>
                <c:pt idx="349">
                  <c:v>0.4891</c:v>
                </c:pt>
                <c:pt idx="350">
                  <c:v>0.2547</c:v>
                </c:pt>
                <c:pt idx="351">
                  <c:v>0.4708</c:v>
                </c:pt>
                <c:pt idx="352">
                  <c:v>0.8292</c:v>
                </c:pt>
                <c:pt idx="353">
                  <c:v>1.16</c:v>
                </c:pt>
                <c:pt idx="354">
                  <c:v>1.42</c:v>
                </c:pt>
                <c:pt idx="355">
                  <c:v>1.59</c:v>
                </c:pt>
                <c:pt idx="356">
                  <c:v>1.669</c:v>
                </c:pt>
                <c:pt idx="357">
                  <c:v>1.67</c:v>
                </c:pt>
                <c:pt idx="358">
                  <c:v>1.624</c:v>
                </c:pt>
                <c:pt idx="359">
                  <c:v>1.567</c:v>
                </c:pt>
                <c:pt idx="360">
                  <c:v>1.537</c:v>
                </c:pt>
                <c:pt idx="361">
                  <c:v>1.55</c:v>
                </c:pt>
                <c:pt idx="362">
                  <c:v>1.602</c:v>
                </c:pt>
                <c:pt idx="363">
                  <c:v>1.668</c:v>
                </c:pt>
                <c:pt idx="364">
                  <c:v>1.723</c:v>
                </c:pt>
                <c:pt idx="365">
                  <c:v>1.746</c:v>
                </c:pt>
                <c:pt idx="366">
                  <c:v>1.724</c:v>
                </c:pt>
                <c:pt idx="367">
                  <c:v>1.651</c:v>
                </c:pt>
                <c:pt idx="368">
                  <c:v>1.529</c:v>
                </c:pt>
                <c:pt idx="369">
                  <c:v>1.36</c:v>
                </c:pt>
                <c:pt idx="370">
                  <c:v>1.15</c:v>
                </c:pt>
                <c:pt idx="371">
                  <c:v>0.9075</c:v>
                </c:pt>
                <c:pt idx="372">
                  <c:v>0.6398</c:v>
                </c:pt>
                <c:pt idx="373">
                  <c:v>0.3548</c:v>
                </c:pt>
                <c:pt idx="374">
                  <c:v>0.06158</c:v>
                </c:pt>
                <c:pt idx="375">
                  <c:v>0.2421</c:v>
                </c:pt>
                <c:pt idx="376">
                  <c:v>0.5396</c:v>
                </c:pt>
                <c:pt idx="377">
                  <c:v>0.8303</c:v>
                </c:pt>
                <c:pt idx="378">
                  <c:v>1.109</c:v>
                </c:pt>
                <c:pt idx="379">
                  <c:v>1.372</c:v>
                </c:pt>
                <c:pt idx="380">
                  <c:v>1.614</c:v>
                </c:pt>
                <c:pt idx="381">
                  <c:v>1.83</c:v>
                </c:pt>
                <c:pt idx="382">
                  <c:v>2.016</c:v>
                </c:pt>
                <c:pt idx="383">
                  <c:v>2.166</c:v>
                </c:pt>
                <c:pt idx="384">
                  <c:v>2.274</c:v>
                </c:pt>
                <c:pt idx="385">
                  <c:v>2.338</c:v>
                </c:pt>
                <c:pt idx="386">
                  <c:v>2.353</c:v>
                </c:pt>
                <c:pt idx="387">
                  <c:v>2.319</c:v>
                </c:pt>
                <c:pt idx="388">
                  <c:v>2.238</c:v>
                </c:pt>
                <c:pt idx="389">
                  <c:v>2.118</c:v>
                </c:pt>
                <c:pt idx="390">
                  <c:v>1.968</c:v>
                </c:pt>
                <c:pt idx="391">
                  <c:v>1.801</c:v>
                </c:pt>
                <c:pt idx="392">
                  <c:v>1.631</c:v>
                </c:pt>
                <c:pt idx="393">
                  <c:v>1.466</c:v>
                </c:pt>
                <c:pt idx="394">
                  <c:v>1.313</c:v>
                </c:pt>
                <c:pt idx="395">
                  <c:v>1.17</c:v>
                </c:pt>
                <c:pt idx="396">
                  <c:v>1.033</c:v>
                </c:pt>
                <c:pt idx="397">
                  <c:v>0.8977</c:v>
                </c:pt>
                <c:pt idx="398">
                  <c:v>0.7662</c:v>
                </c:pt>
                <c:pt idx="399">
                  <c:v>0.6455</c:v>
                </c:pt>
                <c:pt idx="400">
                  <c:v>0.5501</c:v>
                </c:pt>
                <c:pt idx="401">
                  <c:v>0.4972</c:v>
                </c:pt>
                <c:pt idx="402">
                  <c:v>0.4938</c:v>
                </c:pt>
                <c:pt idx="403">
                  <c:v>0.5289</c:v>
                </c:pt>
                <c:pt idx="404">
                  <c:v>0.5808</c:v>
                </c:pt>
                <c:pt idx="405">
                  <c:v>0.6338</c:v>
                </c:pt>
                <c:pt idx="406">
                  <c:v>0.6795</c:v>
                </c:pt>
                <c:pt idx="407">
                  <c:v>0.7147</c:v>
                </c:pt>
                <c:pt idx="408">
                  <c:v>0.7399</c:v>
                </c:pt>
                <c:pt idx="409">
                  <c:v>0.7568</c:v>
                </c:pt>
                <c:pt idx="410">
                  <c:v>0.7683</c:v>
                </c:pt>
                <c:pt idx="411">
                  <c:v>0.7774</c:v>
                </c:pt>
                <c:pt idx="412">
                  <c:v>0.7868</c:v>
                </c:pt>
                <c:pt idx="413">
                  <c:v>0.7987</c:v>
                </c:pt>
                <c:pt idx="414">
                  <c:v>0.8146</c:v>
                </c:pt>
                <c:pt idx="415">
                  <c:v>0.835</c:v>
                </c:pt>
                <c:pt idx="416">
                  <c:v>0.8598</c:v>
                </c:pt>
                <c:pt idx="417">
                  <c:v>0.8886</c:v>
                </c:pt>
                <c:pt idx="418">
                  <c:v>0.9205</c:v>
                </c:pt>
                <c:pt idx="419">
                  <c:v>0.9546</c:v>
                </c:pt>
                <c:pt idx="420">
                  <c:v>0.9893</c:v>
                </c:pt>
                <c:pt idx="421">
                  <c:v>1.022</c:v>
                </c:pt>
                <c:pt idx="422">
                  <c:v>1.051</c:v>
                </c:pt>
                <c:pt idx="423">
                  <c:v>1.073</c:v>
                </c:pt>
                <c:pt idx="424">
                  <c:v>1.088</c:v>
                </c:pt>
                <c:pt idx="425">
                  <c:v>1.097</c:v>
                </c:pt>
                <c:pt idx="426">
                  <c:v>1.102</c:v>
                </c:pt>
                <c:pt idx="427">
                  <c:v>1.109</c:v>
                </c:pt>
                <c:pt idx="428">
                  <c:v>1.126</c:v>
                </c:pt>
                <c:pt idx="429">
                  <c:v>1.161</c:v>
                </c:pt>
                <c:pt idx="430">
                  <c:v>1.219</c:v>
                </c:pt>
                <c:pt idx="431">
                  <c:v>1.3</c:v>
                </c:pt>
                <c:pt idx="432">
                  <c:v>1.396</c:v>
                </c:pt>
                <c:pt idx="433">
                  <c:v>1.494</c:v>
                </c:pt>
                <c:pt idx="434">
                  <c:v>1.578</c:v>
                </c:pt>
                <c:pt idx="435">
                  <c:v>1.634</c:v>
                </c:pt>
                <c:pt idx="436">
                  <c:v>1.653</c:v>
                </c:pt>
                <c:pt idx="437">
                  <c:v>1.626</c:v>
                </c:pt>
                <c:pt idx="438">
                  <c:v>1.553</c:v>
                </c:pt>
                <c:pt idx="439">
                  <c:v>1.435</c:v>
                </c:pt>
                <c:pt idx="440">
                  <c:v>1.279</c:v>
                </c:pt>
                <c:pt idx="441">
                  <c:v>1.097</c:v>
                </c:pt>
                <c:pt idx="442">
                  <c:v>0.9033</c:v>
                </c:pt>
                <c:pt idx="443">
                  <c:v>0.7132</c:v>
                </c:pt>
                <c:pt idx="444">
                  <c:v>0.5445</c:v>
                </c:pt>
                <c:pt idx="445">
                  <c:v>0.4158</c:v>
                </c:pt>
                <c:pt idx="446">
                  <c:v>0.3433</c:v>
                </c:pt>
                <c:pt idx="447">
                  <c:v>0.3277</c:v>
                </c:pt>
                <c:pt idx="448">
                  <c:v>0.3504</c:v>
                </c:pt>
                <c:pt idx="449">
                  <c:v>0.3885</c:v>
                </c:pt>
                <c:pt idx="450">
                  <c:v>0.4338</c:v>
                </c:pt>
                <c:pt idx="451">
                  <c:v>0.4867</c:v>
                </c:pt>
                <c:pt idx="452">
                  <c:v>0.5507</c:v>
                </c:pt>
                <c:pt idx="453">
                  <c:v>0.6285</c:v>
                </c:pt>
                <c:pt idx="454">
                  <c:v>0.7203</c:v>
                </c:pt>
                <c:pt idx="455">
                  <c:v>0.8241</c:v>
                </c:pt>
                <c:pt idx="456">
                  <c:v>0.9369</c:v>
                </c:pt>
                <c:pt idx="457">
                  <c:v>1.055</c:v>
                </c:pt>
                <c:pt idx="458">
                  <c:v>1.174</c:v>
                </c:pt>
                <c:pt idx="459">
                  <c:v>1.291</c:v>
                </c:pt>
                <c:pt idx="460">
                  <c:v>1.401</c:v>
                </c:pt>
                <c:pt idx="461">
                  <c:v>1.503</c:v>
                </c:pt>
                <c:pt idx="462">
                  <c:v>1.592</c:v>
                </c:pt>
                <c:pt idx="463">
                  <c:v>1.667</c:v>
                </c:pt>
                <c:pt idx="464">
                  <c:v>1.724</c:v>
                </c:pt>
                <c:pt idx="465">
                  <c:v>1.761</c:v>
                </c:pt>
                <c:pt idx="466">
                  <c:v>1.775</c:v>
                </c:pt>
                <c:pt idx="467">
                  <c:v>1.765</c:v>
                </c:pt>
                <c:pt idx="468">
                  <c:v>1.728</c:v>
                </c:pt>
                <c:pt idx="469">
                  <c:v>1.663</c:v>
                </c:pt>
                <c:pt idx="470">
                  <c:v>1.571</c:v>
                </c:pt>
                <c:pt idx="471">
                  <c:v>1.451</c:v>
                </c:pt>
                <c:pt idx="472">
                  <c:v>1.308</c:v>
                </c:pt>
                <c:pt idx="473">
                  <c:v>1.144</c:v>
                </c:pt>
                <c:pt idx="474">
                  <c:v>0.9664</c:v>
                </c:pt>
                <c:pt idx="475">
                  <c:v>0.7821</c:v>
                </c:pt>
                <c:pt idx="476">
                  <c:v>0.602</c:v>
                </c:pt>
                <c:pt idx="477">
                  <c:v>0.4399</c:v>
                </c:pt>
                <c:pt idx="478">
                  <c:v>0.3164</c:v>
                </c:pt>
                <c:pt idx="479">
                  <c:v>0.2598</c:v>
                </c:pt>
                <c:pt idx="480">
                  <c:v>0.2787</c:v>
                </c:pt>
                <c:pt idx="481">
                  <c:v>0.3413</c:v>
                </c:pt>
                <c:pt idx="482">
                  <c:v>0.4229</c:v>
                </c:pt>
                <c:pt idx="483">
                  <c:v>0.5191</c:v>
                </c:pt>
                <c:pt idx="484">
                  <c:v>0.6315</c:v>
                </c:pt>
                <c:pt idx="485">
                  <c:v>0.7581</c:v>
                </c:pt>
                <c:pt idx="486">
                  <c:v>0.892</c:v>
                </c:pt>
                <c:pt idx="487">
                  <c:v>1.024</c:v>
                </c:pt>
                <c:pt idx="488">
                  <c:v>1.144</c:v>
                </c:pt>
                <c:pt idx="489">
                  <c:v>1.244</c:v>
                </c:pt>
                <c:pt idx="490">
                  <c:v>1.318</c:v>
                </c:pt>
                <c:pt idx="491">
                  <c:v>1.362</c:v>
                </c:pt>
                <c:pt idx="492">
                  <c:v>1.375</c:v>
                </c:pt>
                <c:pt idx="493">
                  <c:v>1.36</c:v>
                </c:pt>
                <c:pt idx="494">
                  <c:v>1.316</c:v>
                </c:pt>
                <c:pt idx="495">
                  <c:v>1.247</c:v>
                </c:pt>
                <c:pt idx="496">
                  <c:v>1.159</c:v>
                </c:pt>
                <c:pt idx="497">
                  <c:v>1.056</c:v>
                </c:pt>
                <c:pt idx="498">
                  <c:v>0.9442</c:v>
                </c:pt>
                <c:pt idx="499">
                  <c:v>0.8326</c:v>
                </c:pt>
                <c:pt idx="500">
                  <c:v>0.7301</c:v>
                </c:pt>
                <c:pt idx="501">
                  <c:v>0.6473</c:v>
                </c:pt>
                <c:pt idx="502">
                  <c:v>0.5942</c:v>
                </c:pt>
                <c:pt idx="503">
                  <c:v>0.5758</c:v>
                </c:pt>
                <c:pt idx="504">
                  <c:v>0.5893</c:v>
                </c:pt>
                <c:pt idx="505">
                  <c:v>0.6246</c:v>
                </c:pt>
                <c:pt idx="506">
                  <c:v>0.6702</c:v>
                </c:pt>
                <c:pt idx="507">
                  <c:v>0.7168</c:v>
                </c:pt>
                <c:pt idx="508">
                  <c:v>0.7579</c:v>
                </c:pt>
                <c:pt idx="509">
                  <c:v>0.7893</c:v>
                </c:pt>
                <c:pt idx="510">
                  <c:v>0.8085</c:v>
                </c:pt>
                <c:pt idx="511">
                  <c:v>0.8142</c:v>
                </c:pt>
                <c:pt idx="512">
                  <c:v>0.80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mp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</c:numCache>
            </c:numRef>
          </c:xVal>
          <c:yVal>
            <c:numRef>
              <c:f>amp!$G$2:$G$514</c:f>
              <c:numCache>
                <c:formatCode>General</c:formatCode>
                <c:ptCount val="513"/>
                <c:pt idx="0">
                  <c:v>0.4648</c:v>
                </c:pt>
                <c:pt idx="1">
                  <c:v>0.5235</c:v>
                </c:pt>
                <c:pt idx="2">
                  <c:v>0.593</c:v>
                </c:pt>
                <c:pt idx="3">
                  <c:v>0.6873</c:v>
                </c:pt>
                <c:pt idx="4">
                  <c:v>0.7976</c:v>
                </c:pt>
                <c:pt idx="5">
                  <c:v>0.9132</c:v>
                </c:pt>
                <c:pt idx="6">
                  <c:v>1.024</c:v>
                </c:pt>
                <c:pt idx="7">
                  <c:v>1.123</c:v>
                </c:pt>
                <c:pt idx="8">
                  <c:v>1.202</c:v>
                </c:pt>
                <c:pt idx="9">
                  <c:v>1.256</c:v>
                </c:pt>
                <c:pt idx="10">
                  <c:v>1.282</c:v>
                </c:pt>
                <c:pt idx="11">
                  <c:v>1.278</c:v>
                </c:pt>
                <c:pt idx="12">
                  <c:v>1.245</c:v>
                </c:pt>
                <c:pt idx="13">
                  <c:v>1.185</c:v>
                </c:pt>
                <c:pt idx="14">
                  <c:v>1.106</c:v>
                </c:pt>
                <c:pt idx="15">
                  <c:v>1.011</c:v>
                </c:pt>
                <c:pt idx="16">
                  <c:v>0.9137</c:v>
                </c:pt>
                <c:pt idx="17">
                  <c:v>0.8111</c:v>
                </c:pt>
                <c:pt idx="18">
                  <c:v>0.7024</c:v>
                </c:pt>
                <c:pt idx="19">
                  <c:v>0.5824</c:v>
                </c:pt>
                <c:pt idx="20">
                  <c:v>0.4559</c:v>
                </c:pt>
                <c:pt idx="21">
                  <c:v>0.3374</c:v>
                </c:pt>
                <c:pt idx="22">
                  <c:v>0.2401</c:v>
                </c:pt>
                <c:pt idx="23">
                  <c:v>0.1777</c:v>
                </c:pt>
                <c:pt idx="24">
                  <c:v>0.2378</c:v>
                </c:pt>
                <c:pt idx="25">
                  <c:v>0.4825</c:v>
                </c:pt>
                <c:pt idx="26">
                  <c:v>0.8714</c:v>
                </c:pt>
                <c:pt idx="27">
                  <c:v>1.374</c:v>
                </c:pt>
                <c:pt idx="28">
                  <c:v>1.955</c:v>
                </c:pt>
                <c:pt idx="29">
                  <c:v>2.558</c:v>
                </c:pt>
                <c:pt idx="30">
                  <c:v>3.099</c:v>
                </c:pt>
                <c:pt idx="31">
                  <c:v>3.469</c:v>
                </c:pt>
                <c:pt idx="32">
                  <c:v>3.535</c:v>
                </c:pt>
                <c:pt idx="33">
                  <c:v>3.167</c:v>
                </c:pt>
                <c:pt idx="34">
                  <c:v>2.319</c:v>
                </c:pt>
                <c:pt idx="35">
                  <c:v>1.157</c:v>
                </c:pt>
                <c:pt idx="36">
                  <c:v>0.2011</c:v>
                </c:pt>
                <c:pt idx="37">
                  <c:v>0.452</c:v>
                </c:pt>
                <c:pt idx="38">
                  <c:v>0.4412</c:v>
                </c:pt>
                <c:pt idx="39">
                  <c:v>0.3938</c:v>
                </c:pt>
                <c:pt idx="40">
                  <c:v>0.5733</c:v>
                </c:pt>
                <c:pt idx="41">
                  <c:v>0.8061</c:v>
                </c:pt>
                <c:pt idx="42">
                  <c:v>1.039</c:v>
                </c:pt>
                <c:pt idx="43">
                  <c:v>1.27</c:v>
                </c:pt>
                <c:pt idx="44">
                  <c:v>1.49</c:v>
                </c:pt>
                <c:pt idx="45">
                  <c:v>1.684</c:v>
                </c:pt>
                <c:pt idx="46">
                  <c:v>1.842</c:v>
                </c:pt>
                <c:pt idx="47">
                  <c:v>1.958</c:v>
                </c:pt>
                <c:pt idx="48">
                  <c:v>2.036</c:v>
                </c:pt>
                <c:pt idx="49">
                  <c:v>2.084</c:v>
                </c:pt>
                <c:pt idx="50">
                  <c:v>2.119</c:v>
                </c:pt>
                <c:pt idx="51">
                  <c:v>2.151</c:v>
                </c:pt>
                <c:pt idx="52">
                  <c:v>2.185</c:v>
                </c:pt>
                <c:pt idx="53">
                  <c:v>2.216</c:v>
                </c:pt>
                <c:pt idx="54">
                  <c:v>2.231</c:v>
                </c:pt>
                <c:pt idx="55">
                  <c:v>2.215</c:v>
                </c:pt>
                <c:pt idx="56">
                  <c:v>2.158</c:v>
                </c:pt>
                <c:pt idx="57">
                  <c:v>2.053</c:v>
                </c:pt>
                <c:pt idx="58">
                  <c:v>1.901</c:v>
                </c:pt>
                <c:pt idx="59">
                  <c:v>1.705</c:v>
                </c:pt>
                <c:pt idx="60">
                  <c:v>1.483</c:v>
                </c:pt>
                <c:pt idx="61">
                  <c:v>1.266</c:v>
                </c:pt>
                <c:pt idx="62">
                  <c:v>1.105</c:v>
                </c:pt>
                <c:pt idx="63">
                  <c:v>1.064</c:v>
                </c:pt>
                <c:pt idx="64">
                  <c:v>1.162</c:v>
                </c:pt>
                <c:pt idx="65">
                  <c:v>1.359</c:v>
                </c:pt>
                <c:pt idx="66">
                  <c:v>1.602</c:v>
                </c:pt>
                <c:pt idx="67">
                  <c:v>1.855</c:v>
                </c:pt>
                <c:pt idx="68">
                  <c:v>2.099</c:v>
                </c:pt>
                <c:pt idx="69">
                  <c:v>2.326</c:v>
                </c:pt>
                <c:pt idx="70">
                  <c:v>2.53</c:v>
                </c:pt>
                <c:pt idx="71">
                  <c:v>2.711</c:v>
                </c:pt>
                <c:pt idx="72">
                  <c:v>2.869</c:v>
                </c:pt>
                <c:pt idx="73">
                  <c:v>3.007</c:v>
                </c:pt>
                <c:pt idx="74">
                  <c:v>3.126</c:v>
                </c:pt>
                <c:pt idx="75">
                  <c:v>3.227</c:v>
                </c:pt>
                <c:pt idx="76">
                  <c:v>3.311</c:v>
                </c:pt>
                <c:pt idx="77">
                  <c:v>3.378</c:v>
                </c:pt>
                <c:pt idx="78">
                  <c:v>3.427</c:v>
                </c:pt>
                <c:pt idx="79">
                  <c:v>3.457</c:v>
                </c:pt>
                <c:pt idx="80">
                  <c:v>3.465</c:v>
                </c:pt>
                <c:pt idx="81">
                  <c:v>3.449</c:v>
                </c:pt>
                <c:pt idx="82">
                  <c:v>3.409</c:v>
                </c:pt>
                <c:pt idx="83">
                  <c:v>3.34</c:v>
                </c:pt>
                <c:pt idx="84">
                  <c:v>3.234</c:v>
                </c:pt>
                <c:pt idx="85">
                  <c:v>3.114</c:v>
                </c:pt>
                <c:pt idx="86">
                  <c:v>2.987</c:v>
                </c:pt>
                <c:pt idx="87">
                  <c:v>2.804</c:v>
                </c:pt>
                <c:pt idx="88">
                  <c:v>2.523</c:v>
                </c:pt>
                <c:pt idx="89">
                  <c:v>2.278</c:v>
                </c:pt>
                <c:pt idx="90">
                  <c:v>2.277</c:v>
                </c:pt>
                <c:pt idx="91">
                  <c:v>2.288</c:v>
                </c:pt>
                <c:pt idx="92">
                  <c:v>2.362</c:v>
                </c:pt>
                <c:pt idx="93">
                  <c:v>2.608</c:v>
                </c:pt>
                <c:pt idx="94">
                  <c:v>2.987</c:v>
                </c:pt>
                <c:pt idx="95">
                  <c:v>3.389</c:v>
                </c:pt>
                <c:pt idx="96">
                  <c:v>3.814</c:v>
                </c:pt>
                <c:pt idx="97">
                  <c:v>4.171</c:v>
                </c:pt>
                <c:pt idx="98">
                  <c:v>4.383</c:v>
                </c:pt>
                <c:pt idx="99">
                  <c:v>4.42</c:v>
                </c:pt>
                <c:pt idx="100">
                  <c:v>4.256</c:v>
                </c:pt>
                <c:pt idx="101">
                  <c:v>3.907</c:v>
                </c:pt>
                <c:pt idx="102">
                  <c:v>3.419</c:v>
                </c:pt>
                <c:pt idx="103">
                  <c:v>2.857</c:v>
                </c:pt>
                <c:pt idx="104">
                  <c:v>2.288</c:v>
                </c:pt>
                <c:pt idx="105">
                  <c:v>1.775</c:v>
                </c:pt>
                <c:pt idx="106">
                  <c:v>1.386</c:v>
                </c:pt>
                <c:pt idx="107">
                  <c:v>1.196</c:v>
                </c:pt>
                <c:pt idx="108">
                  <c:v>1.244</c:v>
                </c:pt>
                <c:pt idx="109">
                  <c:v>1.465</c:v>
                </c:pt>
                <c:pt idx="110">
                  <c:v>1.766</c:v>
                </c:pt>
                <c:pt idx="111">
                  <c:v>2.089</c:v>
                </c:pt>
                <c:pt idx="112">
                  <c:v>2.405</c:v>
                </c:pt>
                <c:pt idx="113">
                  <c:v>2.698</c:v>
                </c:pt>
                <c:pt idx="114">
                  <c:v>2.957</c:v>
                </c:pt>
                <c:pt idx="115">
                  <c:v>3.176</c:v>
                </c:pt>
                <c:pt idx="116">
                  <c:v>3.352</c:v>
                </c:pt>
                <c:pt idx="117">
                  <c:v>3.482</c:v>
                </c:pt>
                <c:pt idx="118">
                  <c:v>3.568</c:v>
                </c:pt>
                <c:pt idx="119">
                  <c:v>3.61</c:v>
                </c:pt>
                <c:pt idx="120">
                  <c:v>3.611</c:v>
                </c:pt>
                <c:pt idx="121">
                  <c:v>3.576</c:v>
                </c:pt>
                <c:pt idx="122">
                  <c:v>3.509</c:v>
                </c:pt>
                <c:pt idx="123">
                  <c:v>3.416</c:v>
                </c:pt>
                <c:pt idx="124">
                  <c:v>3.306</c:v>
                </c:pt>
                <c:pt idx="125">
                  <c:v>3.185</c:v>
                </c:pt>
                <c:pt idx="126">
                  <c:v>3.062</c:v>
                </c:pt>
                <c:pt idx="127">
                  <c:v>2.943</c:v>
                </c:pt>
                <c:pt idx="128">
                  <c:v>2.834</c:v>
                </c:pt>
                <c:pt idx="129">
                  <c:v>2.739</c:v>
                </c:pt>
                <c:pt idx="130">
                  <c:v>2.659</c:v>
                </c:pt>
                <c:pt idx="131">
                  <c:v>2.59</c:v>
                </c:pt>
                <c:pt idx="132">
                  <c:v>2.527</c:v>
                </c:pt>
                <c:pt idx="133">
                  <c:v>2.462</c:v>
                </c:pt>
                <c:pt idx="134">
                  <c:v>2.386</c:v>
                </c:pt>
                <c:pt idx="135">
                  <c:v>2.29</c:v>
                </c:pt>
                <c:pt idx="136">
                  <c:v>2.169</c:v>
                </c:pt>
                <c:pt idx="137">
                  <c:v>2.017</c:v>
                </c:pt>
                <c:pt idx="138">
                  <c:v>1.835</c:v>
                </c:pt>
                <c:pt idx="139">
                  <c:v>1.625</c:v>
                </c:pt>
                <c:pt idx="140">
                  <c:v>1.402</c:v>
                </c:pt>
                <c:pt idx="141">
                  <c:v>1.191</c:v>
                </c:pt>
                <c:pt idx="142">
                  <c:v>1.043</c:v>
                </c:pt>
                <c:pt idx="143">
                  <c:v>1.018</c:v>
                </c:pt>
                <c:pt idx="144">
                  <c:v>1.13</c:v>
                </c:pt>
                <c:pt idx="145">
                  <c:v>1.315</c:v>
                </c:pt>
                <c:pt idx="146">
                  <c:v>1.5</c:v>
                </c:pt>
                <c:pt idx="147">
                  <c:v>1.626</c:v>
                </c:pt>
                <c:pt idx="148">
                  <c:v>1.669</c:v>
                </c:pt>
                <c:pt idx="149">
                  <c:v>1.619</c:v>
                </c:pt>
                <c:pt idx="150">
                  <c:v>1.5</c:v>
                </c:pt>
                <c:pt idx="151">
                  <c:v>1.359</c:v>
                </c:pt>
                <c:pt idx="152">
                  <c:v>1.279</c:v>
                </c:pt>
                <c:pt idx="153">
                  <c:v>1.348</c:v>
                </c:pt>
                <c:pt idx="154">
                  <c:v>1.593</c:v>
                </c:pt>
                <c:pt idx="155">
                  <c:v>1.965</c:v>
                </c:pt>
                <c:pt idx="156">
                  <c:v>2.404</c:v>
                </c:pt>
                <c:pt idx="157">
                  <c:v>2.866</c:v>
                </c:pt>
                <c:pt idx="158">
                  <c:v>3.323</c:v>
                </c:pt>
                <c:pt idx="159">
                  <c:v>3.757</c:v>
                </c:pt>
                <c:pt idx="160">
                  <c:v>4.157</c:v>
                </c:pt>
                <c:pt idx="161">
                  <c:v>4.516</c:v>
                </c:pt>
                <c:pt idx="162">
                  <c:v>4.828</c:v>
                </c:pt>
                <c:pt idx="163">
                  <c:v>5.092</c:v>
                </c:pt>
                <c:pt idx="164">
                  <c:v>5.304</c:v>
                </c:pt>
                <c:pt idx="165">
                  <c:v>5.465</c:v>
                </c:pt>
                <c:pt idx="166">
                  <c:v>5.574</c:v>
                </c:pt>
                <c:pt idx="167">
                  <c:v>5.63</c:v>
                </c:pt>
                <c:pt idx="168">
                  <c:v>5.631</c:v>
                </c:pt>
                <c:pt idx="169">
                  <c:v>5.574</c:v>
                </c:pt>
                <c:pt idx="170">
                  <c:v>5.454</c:v>
                </c:pt>
                <c:pt idx="171">
                  <c:v>5.267</c:v>
                </c:pt>
                <c:pt idx="172">
                  <c:v>5.003</c:v>
                </c:pt>
                <c:pt idx="173">
                  <c:v>4.655</c:v>
                </c:pt>
                <c:pt idx="174">
                  <c:v>4.219</c:v>
                </c:pt>
                <c:pt idx="175">
                  <c:v>3.694</c:v>
                </c:pt>
                <c:pt idx="176">
                  <c:v>3.094</c:v>
                </c:pt>
                <c:pt idx="177">
                  <c:v>2.457</c:v>
                </c:pt>
                <c:pt idx="178">
                  <c:v>1.858</c:v>
                </c:pt>
                <c:pt idx="179">
                  <c:v>1.44</c:v>
                </c:pt>
                <c:pt idx="180">
                  <c:v>1.356</c:v>
                </c:pt>
                <c:pt idx="181">
                  <c:v>1.532</c:v>
                </c:pt>
                <c:pt idx="182">
                  <c:v>1.738</c:v>
                </c:pt>
                <c:pt idx="183">
                  <c:v>1.829</c:v>
                </c:pt>
                <c:pt idx="184">
                  <c:v>1.755</c:v>
                </c:pt>
                <c:pt idx="185">
                  <c:v>1.516</c:v>
                </c:pt>
                <c:pt idx="186">
                  <c:v>1.141</c:v>
                </c:pt>
                <c:pt idx="187">
                  <c:v>0.6692</c:v>
                </c:pt>
                <c:pt idx="188">
                  <c:v>0.1458</c:v>
                </c:pt>
                <c:pt idx="189">
                  <c:v>0.3998</c:v>
                </c:pt>
                <c:pt idx="190">
                  <c:v>0.9272</c:v>
                </c:pt>
                <c:pt idx="191">
                  <c:v>1.419</c:v>
                </c:pt>
                <c:pt idx="192">
                  <c:v>1.863</c:v>
                </c:pt>
                <c:pt idx="193">
                  <c:v>2.25</c:v>
                </c:pt>
                <c:pt idx="194">
                  <c:v>2.579</c:v>
                </c:pt>
                <c:pt idx="195">
                  <c:v>2.852</c:v>
                </c:pt>
                <c:pt idx="196">
                  <c:v>3.072</c:v>
                </c:pt>
                <c:pt idx="197">
                  <c:v>3.243</c:v>
                </c:pt>
                <c:pt idx="198">
                  <c:v>3.368</c:v>
                </c:pt>
                <c:pt idx="199">
                  <c:v>3.451</c:v>
                </c:pt>
                <c:pt idx="200">
                  <c:v>3.495</c:v>
                </c:pt>
                <c:pt idx="201">
                  <c:v>3.503</c:v>
                </c:pt>
                <c:pt idx="202">
                  <c:v>3.478</c:v>
                </c:pt>
                <c:pt idx="203">
                  <c:v>3.422</c:v>
                </c:pt>
                <c:pt idx="204">
                  <c:v>3.339</c:v>
                </c:pt>
                <c:pt idx="205">
                  <c:v>3.232</c:v>
                </c:pt>
                <c:pt idx="206">
                  <c:v>3.109</c:v>
                </c:pt>
                <c:pt idx="207">
                  <c:v>2.974</c:v>
                </c:pt>
                <c:pt idx="208">
                  <c:v>2.836</c:v>
                </c:pt>
                <c:pt idx="209">
                  <c:v>2.708</c:v>
                </c:pt>
                <c:pt idx="210">
                  <c:v>2.601</c:v>
                </c:pt>
                <c:pt idx="211">
                  <c:v>2.53</c:v>
                </c:pt>
                <c:pt idx="212">
                  <c:v>2.508</c:v>
                </c:pt>
                <c:pt idx="213">
                  <c:v>2.546</c:v>
                </c:pt>
                <c:pt idx="214">
                  <c:v>2.644</c:v>
                </c:pt>
                <c:pt idx="215">
                  <c:v>2.798</c:v>
                </c:pt>
                <c:pt idx="216">
                  <c:v>2.995</c:v>
                </c:pt>
                <c:pt idx="217">
                  <c:v>3.216</c:v>
                </c:pt>
                <c:pt idx="218">
                  <c:v>3.441</c:v>
                </c:pt>
                <c:pt idx="219">
                  <c:v>3.648</c:v>
                </c:pt>
                <c:pt idx="220">
                  <c:v>3.814</c:v>
                </c:pt>
                <c:pt idx="221">
                  <c:v>3.916</c:v>
                </c:pt>
                <c:pt idx="222">
                  <c:v>3.931</c:v>
                </c:pt>
                <c:pt idx="223">
                  <c:v>3.844</c:v>
                </c:pt>
                <c:pt idx="224">
                  <c:v>3.649</c:v>
                </c:pt>
                <c:pt idx="225">
                  <c:v>3.354</c:v>
                </c:pt>
                <c:pt idx="226">
                  <c:v>2.989</c:v>
                </c:pt>
                <c:pt idx="227">
                  <c:v>2.602</c:v>
                </c:pt>
                <c:pt idx="228">
                  <c:v>2.255</c:v>
                </c:pt>
                <c:pt idx="229">
                  <c:v>1.999</c:v>
                </c:pt>
                <c:pt idx="230">
                  <c:v>1.847</c:v>
                </c:pt>
                <c:pt idx="231">
                  <c:v>1.758</c:v>
                </c:pt>
                <c:pt idx="232">
                  <c:v>1.669</c:v>
                </c:pt>
                <c:pt idx="233">
                  <c:v>1.53</c:v>
                </c:pt>
                <c:pt idx="234">
                  <c:v>1.316</c:v>
                </c:pt>
                <c:pt idx="235">
                  <c:v>1.028</c:v>
                </c:pt>
                <c:pt idx="236">
                  <c:v>0.6882</c:v>
                </c:pt>
                <c:pt idx="237">
                  <c:v>0.3767</c:v>
                </c:pt>
                <c:pt idx="238">
                  <c:v>0.4273</c:v>
                </c:pt>
                <c:pt idx="239">
                  <c:v>0.811</c:v>
                </c:pt>
                <c:pt idx="240">
                  <c:v>1.253</c:v>
                </c:pt>
                <c:pt idx="241">
                  <c:v>1.694</c:v>
                </c:pt>
                <c:pt idx="242">
                  <c:v>2.116</c:v>
                </c:pt>
                <c:pt idx="243">
                  <c:v>2.507</c:v>
                </c:pt>
                <c:pt idx="244">
                  <c:v>2.863</c:v>
                </c:pt>
                <c:pt idx="245">
                  <c:v>3.179</c:v>
                </c:pt>
                <c:pt idx="246">
                  <c:v>3.453</c:v>
                </c:pt>
                <c:pt idx="247">
                  <c:v>3.683</c:v>
                </c:pt>
                <c:pt idx="248">
                  <c:v>3.869</c:v>
                </c:pt>
                <c:pt idx="249">
                  <c:v>4.011</c:v>
                </c:pt>
                <c:pt idx="250">
                  <c:v>4.108</c:v>
                </c:pt>
                <c:pt idx="251">
                  <c:v>4.161</c:v>
                </c:pt>
                <c:pt idx="252">
                  <c:v>4.167</c:v>
                </c:pt>
                <c:pt idx="253">
                  <c:v>4.127</c:v>
                </c:pt>
                <c:pt idx="254">
                  <c:v>4.039</c:v>
                </c:pt>
                <c:pt idx="255">
                  <c:v>3.903</c:v>
                </c:pt>
                <c:pt idx="256">
                  <c:v>3.718</c:v>
                </c:pt>
                <c:pt idx="257">
                  <c:v>3.487</c:v>
                </c:pt>
                <c:pt idx="258">
                  <c:v>3.213</c:v>
                </c:pt>
                <c:pt idx="259">
                  <c:v>2.901</c:v>
                </c:pt>
                <c:pt idx="260">
                  <c:v>2.561</c:v>
                </c:pt>
                <c:pt idx="261">
                  <c:v>2.205</c:v>
                </c:pt>
                <c:pt idx="262">
                  <c:v>1.851</c:v>
                </c:pt>
                <c:pt idx="263">
                  <c:v>1.519</c:v>
                </c:pt>
                <c:pt idx="264">
                  <c:v>1.232</c:v>
                </c:pt>
                <c:pt idx="265">
                  <c:v>1.013</c:v>
                </c:pt>
                <c:pt idx="266">
                  <c:v>0.873</c:v>
                </c:pt>
                <c:pt idx="267">
                  <c:v>0.8059</c:v>
                </c:pt>
                <c:pt idx="268">
                  <c:v>0.7887</c:v>
                </c:pt>
                <c:pt idx="269">
                  <c:v>0.7905</c:v>
                </c:pt>
                <c:pt idx="270">
                  <c:v>0.7837</c:v>
                </c:pt>
                <c:pt idx="271">
                  <c:v>0.7529</c:v>
                </c:pt>
                <c:pt idx="272">
                  <c:v>0.6928</c:v>
                </c:pt>
                <c:pt idx="273">
                  <c:v>0.6005</c:v>
                </c:pt>
                <c:pt idx="274">
                  <c:v>0.4717</c:v>
                </c:pt>
                <c:pt idx="275">
                  <c:v>0.3018</c:v>
                </c:pt>
                <c:pt idx="276">
                  <c:v>0.09014</c:v>
                </c:pt>
                <c:pt idx="277">
                  <c:v>0.1633</c:v>
                </c:pt>
                <c:pt idx="278">
                  <c:v>0.4438</c:v>
                </c:pt>
                <c:pt idx="279">
                  <c:v>0.7502</c:v>
                </c:pt>
                <c:pt idx="280">
                  <c:v>1.075</c:v>
                </c:pt>
                <c:pt idx="281">
                  <c:v>1.41</c:v>
                </c:pt>
                <c:pt idx="282">
                  <c:v>1.744</c:v>
                </c:pt>
                <c:pt idx="283">
                  <c:v>2.069</c:v>
                </c:pt>
                <c:pt idx="284">
                  <c:v>2.379</c:v>
                </c:pt>
                <c:pt idx="285">
                  <c:v>2.666</c:v>
                </c:pt>
                <c:pt idx="286">
                  <c:v>2.925</c:v>
                </c:pt>
                <c:pt idx="287">
                  <c:v>3.152</c:v>
                </c:pt>
                <c:pt idx="288">
                  <c:v>3.344</c:v>
                </c:pt>
                <c:pt idx="289">
                  <c:v>3.499</c:v>
                </c:pt>
                <c:pt idx="290">
                  <c:v>3.616</c:v>
                </c:pt>
                <c:pt idx="291">
                  <c:v>3.694</c:v>
                </c:pt>
                <c:pt idx="292">
                  <c:v>3.733</c:v>
                </c:pt>
                <c:pt idx="293">
                  <c:v>3.735</c:v>
                </c:pt>
                <c:pt idx="294">
                  <c:v>3.698</c:v>
                </c:pt>
                <c:pt idx="295">
                  <c:v>3.624</c:v>
                </c:pt>
                <c:pt idx="296">
                  <c:v>3.512</c:v>
                </c:pt>
                <c:pt idx="297">
                  <c:v>3.364</c:v>
                </c:pt>
                <c:pt idx="298">
                  <c:v>3.179</c:v>
                </c:pt>
                <c:pt idx="299">
                  <c:v>2.96</c:v>
                </c:pt>
                <c:pt idx="300">
                  <c:v>2.71</c:v>
                </c:pt>
                <c:pt idx="301">
                  <c:v>2.434</c:v>
                </c:pt>
                <c:pt idx="302">
                  <c:v>2.144</c:v>
                </c:pt>
                <c:pt idx="303">
                  <c:v>1.854</c:v>
                </c:pt>
                <c:pt idx="304">
                  <c:v>1.581</c:v>
                </c:pt>
                <c:pt idx="305">
                  <c:v>1.343</c:v>
                </c:pt>
                <c:pt idx="306">
                  <c:v>1.146</c:v>
                </c:pt>
                <c:pt idx="307">
                  <c:v>0.9806</c:v>
                </c:pt>
                <c:pt idx="308">
                  <c:v>0.8208</c:v>
                </c:pt>
                <c:pt idx="309">
                  <c:v>0.645</c:v>
                </c:pt>
                <c:pt idx="310">
                  <c:v>0.462</c:v>
                </c:pt>
                <c:pt idx="311">
                  <c:v>0.3714</c:v>
                </c:pt>
                <c:pt idx="312">
                  <c:v>0.5184</c:v>
                </c:pt>
                <c:pt idx="313">
                  <c:v>0.8036</c:v>
                </c:pt>
                <c:pt idx="314">
                  <c:v>1.116</c:v>
                </c:pt>
                <c:pt idx="315">
                  <c:v>1.407</c:v>
                </c:pt>
                <c:pt idx="316">
                  <c:v>1.654</c:v>
                </c:pt>
                <c:pt idx="317">
                  <c:v>1.843</c:v>
                </c:pt>
                <c:pt idx="318">
                  <c:v>1.971</c:v>
                </c:pt>
                <c:pt idx="319">
                  <c:v>2.038</c:v>
                </c:pt>
                <c:pt idx="320">
                  <c:v>2.053</c:v>
                </c:pt>
                <c:pt idx="321">
                  <c:v>2.023</c:v>
                </c:pt>
                <c:pt idx="322">
                  <c:v>1.961</c:v>
                </c:pt>
                <c:pt idx="323">
                  <c:v>1.878</c:v>
                </c:pt>
                <c:pt idx="324">
                  <c:v>1.785</c:v>
                </c:pt>
                <c:pt idx="325">
                  <c:v>1.695</c:v>
                </c:pt>
                <c:pt idx="326">
                  <c:v>1.618</c:v>
                </c:pt>
                <c:pt idx="327">
                  <c:v>1.561</c:v>
                </c:pt>
                <c:pt idx="328">
                  <c:v>1.529</c:v>
                </c:pt>
                <c:pt idx="329">
                  <c:v>1.524</c:v>
                </c:pt>
                <c:pt idx="330">
                  <c:v>1.543</c:v>
                </c:pt>
                <c:pt idx="331">
                  <c:v>1.581</c:v>
                </c:pt>
                <c:pt idx="332">
                  <c:v>1.633</c:v>
                </c:pt>
                <c:pt idx="333">
                  <c:v>1.691</c:v>
                </c:pt>
                <c:pt idx="334">
                  <c:v>1.75</c:v>
                </c:pt>
                <c:pt idx="335">
                  <c:v>1.807</c:v>
                </c:pt>
                <c:pt idx="336">
                  <c:v>1.856</c:v>
                </c:pt>
                <c:pt idx="337">
                  <c:v>1.896</c:v>
                </c:pt>
                <c:pt idx="338">
                  <c:v>1.926</c:v>
                </c:pt>
                <c:pt idx="339">
                  <c:v>1.944</c:v>
                </c:pt>
                <c:pt idx="340">
                  <c:v>1.951</c:v>
                </c:pt>
                <c:pt idx="341">
                  <c:v>1.946</c:v>
                </c:pt>
                <c:pt idx="342">
                  <c:v>1.929</c:v>
                </c:pt>
                <c:pt idx="343">
                  <c:v>1.899</c:v>
                </c:pt>
                <c:pt idx="344">
                  <c:v>1.857</c:v>
                </c:pt>
                <c:pt idx="345">
                  <c:v>1.798</c:v>
                </c:pt>
                <c:pt idx="346">
                  <c:v>1.722</c:v>
                </c:pt>
                <c:pt idx="347">
                  <c:v>1.627</c:v>
                </c:pt>
                <c:pt idx="348">
                  <c:v>1.516</c:v>
                </c:pt>
                <c:pt idx="349">
                  <c:v>1.399</c:v>
                </c:pt>
                <c:pt idx="350">
                  <c:v>1.294</c:v>
                </c:pt>
                <c:pt idx="351">
                  <c:v>1.226</c:v>
                </c:pt>
                <c:pt idx="352">
                  <c:v>1.219</c:v>
                </c:pt>
                <c:pt idx="353">
                  <c:v>1.275</c:v>
                </c:pt>
                <c:pt idx="354">
                  <c:v>1.37</c:v>
                </c:pt>
                <c:pt idx="355">
                  <c:v>1.472</c:v>
                </c:pt>
                <c:pt idx="356">
                  <c:v>1.552</c:v>
                </c:pt>
                <c:pt idx="357">
                  <c:v>1.593</c:v>
                </c:pt>
                <c:pt idx="358">
                  <c:v>1.597</c:v>
                </c:pt>
                <c:pt idx="359">
                  <c:v>1.579</c:v>
                </c:pt>
                <c:pt idx="360">
                  <c:v>1.566</c:v>
                </c:pt>
                <c:pt idx="361">
                  <c:v>1.586</c:v>
                </c:pt>
                <c:pt idx="362">
                  <c:v>1.659</c:v>
                </c:pt>
                <c:pt idx="363">
                  <c:v>1.788</c:v>
                </c:pt>
                <c:pt idx="364">
                  <c:v>1.956</c:v>
                </c:pt>
                <c:pt idx="365">
                  <c:v>2.143</c:v>
                </c:pt>
                <c:pt idx="366">
                  <c:v>2.327</c:v>
                </c:pt>
                <c:pt idx="367">
                  <c:v>2.492</c:v>
                </c:pt>
                <c:pt idx="368">
                  <c:v>2.628</c:v>
                </c:pt>
                <c:pt idx="369">
                  <c:v>2.728</c:v>
                </c:pt>
                <c:pt idx="370">
                  <c:v>2.79</c:v>
                </c:pt>
                <c:pt idx="371">
                  <c:v>2.814</c:v>
                </c:pt>
                <c:pt idx="372">
                  <c:v>2.803</c:v>
                </c:pt>
                <c:pt idx="373">
                  <c:v>2.759</c:v>
                </c:pt>
                <c:pt idx="374">
                  <c:v>2.687</c:v>
                </c:pt>
                <c:pt idx="375">
                  <c:v>2.591</c:v>
                </c:pt>
                <c:pt idx="376">
                  <c:v>2.474</c:v>
                </c:pt>
                <c:pt idx="377">
                  <c:v>2.339</c:v>
                </c:pt>
                <c:pt idx="378">
                  <c:v>2.191</c:v>
                </c:pt>
                <c:pt idx="379">
                  <c:v>2.03</c:v>
                </c:pt>
                <c:pt idx="380">
                  <c:v>1.86</c:v>
                </c:pt>
                <c:pt idx="381">
                  <c:v>1.683</c:v>
                </c:pt>
                <c:pt idx="382">
                  <c:v>1.502</c:v>
                </c:pt>
                <c:pt idx="383">
                  <c:v>1.324</c:v>
                </c:pt>
                <c:pt idx="384">
                  <c:v>1.157</c:v>
                </c:pt>
                <c:pt idx="385">
                  <c:v>1.014</c:v>
                </c:pt>
                <c:pt idx="386">
                  <c:v>0.9128</c:v>
                </c:pt>
                <c:pt idx="387">
                  <c:v>0.8639</c:v>
                </c:pt>
                <c:pt idx="388">
                  <c:v>0.8652</c:v>
                </c:pt>
                <c:pt idx="389">
                  <c:v>0.8978</c:v>
                </c:pt>
                <c:pt idx="390">
                  <c:v>0.9368</c:v>
                </c:pt>
                <c:pt idx="391">
                  <c:v>0.963</c:v>
                </c:pt>
                <c:pt idx="392">
                  <c:v>0.9674</c:v>
                </c:pt>
                <c:pt idx="393">
                  <c:v>0.9539</c:v>
                </c:pt>
                <c:pt idx="394">
                  <c:v>0.9394</c:v>
                </c:pt>
                <c:pt idx="395">
                  <c:v>0.9491</c:v>
                </c:pt>
                <c:pt idx="396">
                  <c:v>1.005</c:v>
                </c:pt>
                <c:pt idx="397">
                  <c:v>1.111</c:v>
                </c:pt>
                <c:pt idx="398">
                  <c:v>1.253</c:v>
                </c:pt>
                <c:pt idx="399">
                  <c:v>1.408</c:v>
                </c:pt>
                <c:pt idx="400">
                  <c:v>1.554</c:v>
                </c:pt>
                <c:pt idx="401">
                  <c:v>1.675</c:v>
                </c:pt>
                <c:pt idx="402">
                  <c:v>1.76</c:v>
                </c:pt>
                <c:pt idx="403">
                  <c:v>1.804</c:v>
                </c:pt>
                <c:pt idx="404">
                  <c:v>1.802</c:v>
                </c:pt>
                <c:pt idx="405">
                  <c:v>1.756</c:v>
                </c:pt>
                <c:pt idx="406">
                  <c:v>1.669</c:v>
                </c:pt>
                <c:pt idx="407">
                  <c:v>1.548</c:v>
                </c:pt>
                <c:pt idx="408">
                  <c:v>1.4</c:v>
                </c:pt>
                <c:pt idx="409">
                  <c:v>1.232</c:v>
                </c:pt>
                <c:pt idx="410">
                  <c:v>1.052</c:v>
                </c:pt>
                <c:pt idx="411">
                  <c:v>0.872</c:v>
                </c:pt>
                <c:pt idx="412">
                  <c:v>0.71</c:v>
                </c:pt>
                <c:pt idx="413">
                  <c:v>0.5957</c:v>
                </c:pt>
                <c:pt idx="414">
                  <c:v>0.5656</c:v>
                </c:pt>
                <c:pt idx="415">
                  <c:v>0.6274</c:v>
                </c:pt>
                <c:pt idx="416">
                  <c:v>0.7473</c:v>
                </c:pt>
                <c:pt idx="417">
                  <c:v>0.8888</c:v>
                </c:pt>
                <c:pt idx="418">
                  <c:v>1.03</c:v>
                </c:pt>
                <c:pt idx="419">
                  <c:v>1.161</c:v>
                </c:pt>
                <c:pt idx="420">
                  <c:v>1.274</c:v>
                </c:pt>
                <c:pt idx="421">
                  <c:v>1.365</c:v>
                </c:pt>
                <c:pt idx="422">
                  <c:v>1.431</c:v>
                </c:pt>
                <c:pt idx="423">
                  <c:v>1.47</c:v>
                </c:pt>
                <c:pt idx="424">
                  <c:v>1.482</c:v>
                </c:pt>
                <c:pt idx="425">
                  <c:v>1.47</c:v>
                </c:pt>
                <c:pt idx="426">
                  <c:v>1.438</c:v>
                </c:pt>
                <c:pt idx="427">
                  <c:v>1.391</c:v>
                </c:pt>
                <c:pt idx="428">
                  <c:v>1.335</c:v>
                </c:pt>
                <c:pt idx="429">
                  <c:v>1.277</c:v>
                </c:pt>
                <c:pt idx="430">
                  <c:v>1.223</c:v>
                </c:pt>
                <c:pt idx="431">
                  <c:v>1.177</c:v>
                </c:pt>
                <c:pt idx="432">
                  <c:v>1.138</c:v>
                </c:pt>
                <c:pt idx="433">
                  <c:v>1.102</c:v>
                </c:pt>
                <c:pt idx="434">
                  <c:v>1.063</c:v>
                </c:pt>
                <c:pt idx="435">
                  <c:v>1.016</c:v>
                </c:pt>
                <c:pt idx="436">
                  <c:v>0.9621</c:v>
                </c:pt>
                <c:pt idx="437">
                  <c:v>0.904</c:v>
                </c:pt>
                <c:pt idx="438">
                  <c:v>0.8467</c:v>
                </c:pt>
                <c:pt idx="439">
                  <c:v>0.7945</c:v>
                </c:pt>
                <c:pt idx="440">
                  <c:v>0.7489</c:v>
                </c:pt>
                <c:pt idx="441">
                  <c:v>0.7085</c:v>
                </c:pt>
                <c:pt idx="442">
                  <c:v>0.6719</c:v>
                </c:pt>
                <c:pt idx="443">
                  <c:v>0.6394</c:v>
                </c:pt>
                <c:pt idx="444">
                  <c:v>0.6145</c:v>
                </c:pt>
                <c:pt idx="445">
                  <c:v>0.6024</c:v>
                </c:pt>
                <c:pt idx="446">
                  <c:v>0.6063</c:v>
                </c:pt>
                <c:pt idx="447">
                  <c:v>0.6249</c:v>
                </c:pt>
                <c:pt idx="448">
                  <c:v>0.6528</c:v>
                </c:pt>
                <c:pt idx="449">
                  <c:v>0.6823</c:v>
                </c:pt>
                <c:pt idx="450">
                  <c:v>0.7068</c:v>
                </c:pt>
                <c:pt idx="451">
                  <c:v>0.7211</c:v>
                </c:pt>
                <c:pt idx="452">
                  <c:v>0.7228</c:v>
                </c:pt>
                <c:pt idx="453">
                  <c:v>0.7116</c:v>
                </c:pt>
                <c:pt idx="454">
                  <c:v>0.6893</c:v>
                </c:pt>
                <c:pt idx="455">
                  <c:v>0.6597</c:v>
                </c:pt>
                <c:pt idx="456">
                  <c:v>0.6285</c:v>
                </c:pt>
                <c:pt idx="457">
                  <c:v>0.6032</c:v>
                </c:pt>
                <c:pt idx="458">
                  <c:v>0.5923</c:v>
                </c:pt>
                <c:pt idx="459">
                  <c:v>0.6031</c:v>
                </c:pt>
                <c:pt idx="460">
                  <c:v>0.6391</c:v>
                </c:pt>
                <c:pt idx="461">
                  <c:v>0.6988</c:v>
                </c:pt>
                <c:pt idx="462">
                  <c:v>0.7775</c:v>
                </c:pt>
                <c:pt idx="463">
                  <c:v>0.8689</c:v>
                </c:pt>
                <c:pt idx="464">
                  <c:v>0.967</c:v>
                </c:pt>
                <c:pt idx="465">
                  <c:v>1.067</c:v>
                </c:pt>
                <c:pt idx="466">
                  <c:v>1.163</c:v>
                </c:pt>
                <c:pt idx="467">
                  <c:v>1.252</c:v>
                </c:pt>
                <c:pt idx="468">
                  <c:v>1.33</c:v>
                </c:pt>
                <c:pt idx="469">
                  <c:v>1.392</c:v>
                </c:pt>
                <c:pt idx="470">
                  <c:v>1.434</c:v>
                </c:pt>
                <c:pt idx="471">
                  <c:v>1.453</c:v>
                </c:pt>
                <c:pt idx="472">
                  <c:v>1.446</c:v>
                </c:pt>
                <c:pt idx="473">
                  <c:v>1.412</c:v>
                </c:pt>
                <c:pt idx="474">
                  <c:v>1.35</c:v>
                </c:pt>
                <c:pt idx="475">
                  <c:v>1.264</c:v>
                </c:pt>
                <c:pt idx="476">
                  <c:v>1.162</c:v>
                </c:pt>
                <c:pt idx="477">
                  <c:v>1.053</c:v>
                </c:pt>
                <c:pt idx="478">
                  <c:v>0.9526</c:v>
                </c:pt>
                <c:pt idx="479">
                  <c:v>0.8774</c:v>
                </c:pt>
                <c:pt idx="480">
                  <c:v>0.8397</c:v>
                </c:pt>
                <c:pt idx="481">
                  <c:v>0.8419</c:v>
                </c:pt>
                <c:pt idx="482">
                  <c:v>0.8752</c:v>
                </c:pt>
                <c:pt idx="483">
                  <c:v>0.9262</c:v>
                </c:pt>
                <c:pt idx="484">
                  <c:v>0.9842</c:v>
                </c:pt>
                <c:pt idx="485">
                  <c:v>1.044</c:v>
                </c:pt>
                <c:pt idx="486">
                  <c:v>1.104</c:v>
                </c:pt>
                <c:pt idx="487">
                  <c:v>1.166</c:v>
                </c:pt>
                <c:pt idx="488">
                  <c:v>1.232</c:v>
                </c:pt>
                <c:pt idx="489">
                  <c:v>1.301</c:v>
                </c:pt>
                <c:pt idx="490">
                  <c:v>1.372</c:v>
                </c:pt>
                <c:pt idx="491">
                  <c:v>1.442</c:v>
                </c:pt>
                <c:pt idx="492">
                  <c:v>1.507</c:v>
                </c:pt>
                <c:pt idx="493">
                  <c:v>1.562</c:v>
                </c:pt>
                <c:pt idx="494">
                  <c:v>1.605</c:v>
                </c:pt>
                <c:pt idx="495">
                  <c:v>1.635</c:v>
                </c:pt>
                <c:pt idx="496">
                  <c:v>1.649</c:v>
                </c:pt>
                <c:pt idx="497">
                  <c:v>1.649</c:v>
                </c:pt>
                <c:pt idx="498">
                  <c:v>1.635</c:v>
                </c:pt>
                <c:pt idx="499">
                  <c:v>1.608</c:v>
                </c:pt>
                <c:pt idx="500">
                  <c:v>1.569</c:v>
                </c:pt>
                <c:pt idx="501">
                  <c:v>1.52</c:v>
                </c:pt>
                <c:pt idx="502">
                  <c:v>1.463</c:v>
                </c:pt>
                <c:pt idx="503">
                  <c:v>1.398</c:v>
                </c:pt>
                <c:pt idx="504">
                  <c:v>1.327</c:v>
                </c:pt>
                <c:pt idx="505">
                  <c:v>1.252</c:v>
                </c:pt>
                <c:pt idx="506">
                  <c:v>1.174</c:v>
                </c:pt>
                <c:pt idx="507">
                  <c:v>1.097</c:v>
                </c:pt>
                <c:pt idx="508">
                  <c:v>1.026</c:v>
                </c:pt>
                <c:pt idx="509">
                  <c:v>0.9651</c:v>
                </c:pt>
                <c:pt idx="510">
                  <c:v>0.9231</c:v>
                </c:pt>
                <c:pt idx="511">
                  <c:v>0.9062</c:v>
                </c:pt>
                <c:pt idx="512">
                  <c:v>0.9179</c:v>
                </c:pt>
              </c:numCache>
            </c:numRef>
          </c:yVal>
          <c:smooth val="0"/>
        </c:ser>
        <c:axId val="27959875"/>
        <c:axId val="25400199"/>
      </c:scatterChart>
      <c:valAx>
        <c:axId val="2795987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0199"/>
        <c:crossesAt val="0"/>
        <c:crossBetween val="midCat"/>
      </c:valAx>
      <c:valAx>
        <c:axId val="25400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9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034549236467"/>
          <c:y val="0.145920631008134"/>
          <c:w val="0.245193039419613"/>
          <c:h val="0.666666666666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9</xdr:col>
      <xdr:colOff>620640</xdr:colOff>
      <xdr:row>29</xdr:row>
      <xdr:rowOff>104400</xdr:rowOff>
    </xdr:to>
    <xdr:graphicFrame>
      <xdr:nvGraphicFramePr>
        <xdr:cNvPr id="0" name="Chart 2"/>
        <xdr:cNvGraphicFramePr/>
      </xdr:nvGraphicFramePr>
      <xdr:xfrm>
        <a:off x="0" y="695160"/>
        <a:ext cx="709560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 t="n">
        <v>0.0488</v>
      </c>
      <c r="B2" s="1" t="n">
        <v>0.038</v>
      </c>
      <c r="C2" s="1" t="n">
        <v>1.484</v>
      </c>
      <c r="D2" s="1" t="n">
        <v>0.6853</v>
      </c>
      <c r="E2" s="2" t="n">
        <v>0.04264</v>
      </c>
      <c r="F2" s="2" t="n">
        <v>1.231</v>
      </c>
      <c r="G2" s="2" t="n">
        <v>0.4648</v>
      </c>
    </row>
    <row r="3" customFormat="false" ht="13.5" hidden="false" customHeight="false" outlineLevel="0" collapsed="false">
      <c r="A3" s="1" t="n">
        <v>0.0977</v>
      </c>
      <c r="B3" s="1" t="n">
        <v>0.03112</v>
      </c>
      <c r="C3" s="1" t="n">
        <v>1.07</v>
      </c>
      <c r="D3" s="1" t="n">
        <v>0.4938</v>
      </c>
      <c r="E3" s="2" t="n">
        <v>0.04793</v>
      </c>
      <c r="F3" s="2" t="n">
        <v>1.344</v>
      </c>
      <c r="G3" s="2" t="n">
        <v>0.5235</v>
      </c>
    </row>
    <row r="4" customFormat="false" ht="13.5" hidden="false" customHeight="false" outlineLevel="0" collapsed="false">
      <c r="A4" s="1" t="n">
        <v>0.1465</v>
      </c>
      <c r="B4" s="1" t="n">
        <v>0.04554</v>
      </c>
      <c r="C4" s="1" t="n">
        <v>1.163</v>
      </c>
      <c r="D4" s="1" t="n">
        <v>0.5369</v>
      </c>
      <c r="E4" s="2" t="n">
        <v>0.04868</v>
      </c>
      <c r="F4" s="2" t="n">
        <v>1.523</v>
      </c>
      <c r="G4" s="2" t="n">
        <v>0.593</v>
      </c>
    </row>
    <row r="5" customFormat="false" ht="13.5" hidden="false" customHeight="false" outlineLevel="0" collapsed="false">
      <c r="A5" s="1" t="n">
        <v>0.1953</v>
      </c>
      <c r="B5" s="1" t="n">
        <v>0.06859</v>
      </c>
      <c r="C5" s="1" t="n">
        <v>1.306</v>
      </c>
      <c r="D5" s="1" t="n">
        <v>0.6007</v>
      </c>
      <c r="E5" s="2" t="n">
        <v>0.06089</v>
      </c>
      <c r="F5" s="2" t="n">
        <v>1.762</v>
      </c>
      <c r="G5" s="2" t="n">
        <v>0.6873</v>
      </c>
    </row>
    <row r="6" customFormat="false" ht="13.5" hidden="false" customHeight="false" outlineLevel="0" collapsed="false">
      <c r="A6" s="1" t="n">
        <v>0.2441</v>
      </c>
      <c r="B6" s="1" t="n">
        <v>0.1007</v>
      </c>
      <c r="C6" s="1" t="n">
        <v>1.488</v>
      </c>
      <c r="D6" s="1" t="n">
        <v>0.6783</v>
      </c>
      <c r="E6" s="2" t="n">
        <v>0.09071</v>
      </c>
      <c r="F6" s="2" t="n">
        <v>2.06</v>
      </c>
      <c r="G6" s="2" t="n">
        <v>0.7976</v>
      </c>
    </row>
    <row r="7" customFormat="false" ht="13.5" hidden="false" customHeight="false" outlineLevel="0" collapsed="false">
      <c r="A7" s="1" t="n">
        <v>0.293</v>
      </c>
      <c r="B7" s="1" t="n">
        <v>0.1428</v>
      </c>
      <c r="C7" s="1" t="n">
        <v>1.701</v>
      </c>
      <c r="D7" s="1" t="n">
        <v>0.764</v>
      </c>
      <c r="E7" s="2" t="n">
        <v>0.1388</v>
      </c>
      <c r="F7" s="2" t="n">
        <v>2.417</v>
      </c>
      <c r="G7" s="2" t="n">
        <v>0.9132</v>
      </c>
    </row>
    <row r="8" customFormat="false" ht="13.5" hidden="false" customHeight="false" outlineLevel="0" collapsed="false">
      <c r="A8" s="1" t="n">
        <v>0.3418</v>
      </c>
      <c r="B8" s="1" t="n">
        <v>0.196</v>
      </c>
      <c r="C8" s="1" t="n">
        <v>1.941</v>
      </c>
      <c r="D8" s="1" t="n">
        <v>0.8538</v>
      </c>
      <c r="E8" s="2" t="n">
        <v>0.2059</v>
      </c>
      <c r="F8" s="2" t="n">
        <v>2.832</v>
      </c>
      <c r="G8" s="2" t="n">
        <v>1.024</v>
      </c>
    </row>
    <row r="9" customFormat="false" ht="13.5" hidden="false" customHeight="false" outlineLevel="0" collapsed="false">
      <c r="A9" s="1" t="n">
        <v>0.3906</v>
      </c>
      <c r="B9" s="1" t="n">
        <v>0.2617</v>
      </c>
      <c r="C9" s="1" t="n">
        <v>2.204</v>
      </c>
      <c r="D9" s="1" t="n">
        <v>0.9449</v>
      </c>
      <c r="E9" s="2" t="n">
        <v>0.294</v>
      </c>
      <c r="F9" s="2" t="n">
        <v>3.305</v>
      </c>
      <c r="G9" s="2" t="n">
        <v>1.123</v>
      </c>
    </row>
    <row r="10" customFormat="false" ht="13.5" hidden="false" customHeight="false" outlineLevel="0" collapsed="false">
      <c r="A10" s="1" t="n">
        <v>0.4395</v>
      </c>
      <c r="B10" s="1" t="n">
        <v>0.342</v>
      </c>
      <c r="C10" s="1" t="n">
        <v>2.494</v>
      </c>
      <c r="D10" s="1" t="n">
        <v>1.035</v>
      </c>
      <c r="E10" s="2" t="n">
        <v>0.4063</v>
      </c>
      <c r="F10" s="2" t="n">
        <v>3.835</v>
      </c>
      <c r="G10" s="2" t="n">
        <v>1.202</v>
      </c>
    </row>
    <row r="11" customFormat="false" ht="13.5" hidden="false" customHeight="false" outlineLevel="0" collapsed="false">
      <c r="A11" s="1" t="n">
        <v>0.4883</v>
      </c>
      <c r="B11" s="1" t="n">
        <v>0.4393</v>
      </c>
      <c r="C11" s="1" t="n">
        <v>2.81</v>
      </c>
      <c r="D11" s="1" t="n">
        <v>1.123</v>
      </c>
      <c r="E11" s="2" t="n">
        <v>0.5464</v>
      </c>
      <c r="F11" s="2" t="n">
        <v>4.419</v>
      </c>
      <c r="G11" s="2" t="n">
        <v>1.256</v>
      </c>
    </row>
    <row r="12" customFormat="false" ht="13.5" hidden="false" customHeight="false" outlineLevel="0" collapsed="false">
      <c r="A12" s="1" t="n">
        <v>0.5371</v>
      </c>
      <c r="B12" s="1" t="n">
        <v>0.5566</v>
      </c>
      <c r="C12" s="1" t="n">
        <v>3.157</v>
      </c>
      <c r="D12" s="1" t="n">
        <v>1.207</v>
      </c>
      <c r="E12" s="2" t="n">
        <v>0.7181</v>
      </c>
      <c r="F12" s="2" t="n">
        <v>5.051</v>
      </c>
      <c r="G12" s="2" t="n">
        <v>1.282</v>
      </c>
    </row>
    <row r="13" customFormat="false" ht="13.5" hidden="false" customHeight="false" outlineLevel="0" collapsed="false">
      <c r="A13" s="1" t="n">
        <v>0.5859</v>
      </c>
      <c r="B13" s="1" t="n">
        <v>0.6983</v>
      </c>
      <c r="C13" s="1" t="n">
        <v>3.539</v>
      </c>
      <c r="D13" s="1" t="n">
        <v>1.286</v>
      </c>
      <c r="E13" s="2" t="n">
        <v>0.9246</v>
      </c>
      <c r="F13" s="2" t="n">
        <v>5.725</v>
      </c>
      <c r="G13" s="2" t="n">
        <v>1.278</v>
      </c>
    </row>
    <row r="14" customFormat="false" ht="13.5" hidden="false" customHeight="false" outlineLevel="0" collapsed="false">
      <c r="A14" s="1" t="n">
        <v>0.6348</v>
      </c>
      <c r="B14" s="1" t="n">
        <v>0.8695</v>
      </c>
      <c r="C14" s="1" t="n">
        <v>3.964</v>
      </c>
      <c r="D14" s="1" t="n">
        <v>1.36</v>
      </c>
      <c r="E14" s="2" t="n">
        <v>1.166</v>
      </c>
      <c r="F14" s="2" t="n">
        <v>6.427</v>
      </c>
      <c r="G14" s="2" t="n">
        <v>1.245</v>
      </c>
    </row>
    <row r="15" customFormat="false" ht="13.5" hidden="false" customHeight="false" outlineLevel="0" collapsed="false">
      <c r="A15" s="1" t="n">
        <v>0.6836</v>
      </c>
      <c r="B15" s="1" t="n">
        <v>1.077</v>
      </c>
      <c r="C15" s="1" t="n">
        <v>4.437</v>
      </c>
      <c r="D15" s="1" t="n">
        <v>1.427</v>
      </c>
      <c r="E15" s="2" t="n">
        <v>1.44</v>
      </c>
      <c r="F15" s="2" t="n">
        <v>7.133</v>
      </c>
      <c r="G15" s="2" t="n">
        <v>1.185</v>
      </c>
    </row>
    <row r="16" customFormat="false" ht="13.5" hidden="false" customHeight="false" outlineLevel="0" collapsed="false">
      <c r="A16" s="1" t="n">
        <v>0.7324</v>
      </c>
      <c r="B16" s="1" t="n">
        <v>1.329</v>
      </c>
      <c r="C16" s="1" t="n">
        <v>4.967</v>
      </c>
      <c r="D16" s="1" t="n">
        <v>1.488</v>
      </c>
      <c r="E16" s="2" t="n">
        <v>1.726</v>
      </c>
      <c r="F16" s="2" t="n">
        <v>7.802</v>
      </c>
      <c r="G16" s="2" t="n">
        <v>1.106</v>
      </c>
    </row>
    <row r="17" customFormat="false" ht="13.5" hidden="false" customHeight="false" outlineLevel="0" collapsed="false">
      <c r="A17" s="1" t="n">
        <v>0.7812</v>
      </c>
      <c r="B17" s="1" t="n">
        <v>1.635</v>
      </c>
      <c r="C17" s="1" t="n">
        <v>5.556</v>
      </c>
      <c r="D17" s="1" t="n">
        <v>1.54</v>
      </c>
      <c r="E17" s="2" t="n">
        <v>1.988</v>
      </c>
      <c r="F17" s="2" t="n">
        <v>8.374</v>
      </c>
      <c r="G17" s="2" t="n">
        <v>1.011</v>
      </c>
    </row>
    <row r="18" customFormat="false" ht="13.5" hidden="false" customHeight="false" outlineLevel="0" collapsed="false">
      <c r="A18" s="1" t="n">
        <v>0.8301</v>
      </c>
      <c r="B18" s="1" t="n">
        <v>2.003</v>
      </c>
      <c r="C18" s="1" t="n">
        <v>6.202</v>
      </c>
      <c r="D18" s="1" t="n">
        <v>1.584</v>
      </c>
      <c r="E18" s="2" t="n">
        <v>2.158</v>
      </c>
      <c r="F18" s="2" t="n">
        <v>8.776</v>
      </c>
      <c r="G18" s="2" t="n">
        <v>0.9137</v>
      </c>
    </row>
    <row r="19" customFormat="false" ht="13.5" hidden="false" customHeight="false" outlineLevel="0" collapsed="false">
      <c r="A19" s="1" t="n">
        <v>0.8789</v>
      </c>
      <c r="B19" s="1" t="n">
        <v>2.435</v>
      </c>
      <c r="C19" s="1" t="n">
        <v>6.876</v>
      </c>
      <c r="D19" s="1" t="n">
        <v>1.618</v>
      </c>
      <c r="E19" s="2" t="n">
        <v>2.144</v>
      </c>
      <c r="F19" s="2" t="n">
        <v>8.954</v>
      </c>
      <c r="G19" s="2" t="n">
        <v>0.8111</v>
      </c>
    </row>
    <row r="20" customFormat="false" ht="13.5" hidden="false" customHeight="false" outlineLevel="0" collapsed="false">
      <c r="A20" s="1" t="n">
        <v>0.9277</v>
      </c>
      <c r="B20" s="1" t="n">
        <v>2.917</v>
      </c>
      <c r="C20" s="1" t="n">
        <v>7.514</v>
      </c>
      <c r="D20" s="1" t="n">
        <v>1.643</v>
      </c>
      <c r="E20" s="2" t="n">
        <v>1.869</v>
      </c>
      <c r="F20" s="2" t="n">
        <v>8.923</v>
      </c>
      <c r="G20" s="2" t="n">
        <v>0.7024</v>
      </c>
    </row>
    <row r="21" customFormat="false" ht="13.5" hidden="false" customHeight="false" outlineLevel="0" collapsed="false">
      <c r="A21" s="1" t="n">
        <v>0.9766</v>
      </c>
      <c r="B21" s="1" t="n">
        <v>3.403</v>
      </c>
      <c r="C21" s="1" t="n">
        <v>7.99</v>
      </c>
      <c r="D21" s="1" t="n">
        <v>1.658</v>
      </c>
      <c r="E21" s="2" t="n">
        <v>1.337</v>
      </c>
      <c r="F21" s="2" t="n">
        <v>8.78</v>
      </c>
      <c r="G21" s="2" t="n">
        <v>0.5824</v>
      </c>
    </row>
    <row r="22" customFormat="false" ht="13.5" hidden="false" customHeight="false" outlineLevel="0" collapsed="false">
      <c r="A22" s="1" t="n">
        <v>1.0254</v>
      </c>
      <c r="B22" s="1" t="n">
        <v>3.811</v>
      </c>
      <c r="C22" s="1" t="n">
        <v>8.148</v>
      </c>
      <c r="D22" s="1" t="n">
        <v>1.663</v>
      </c>
      <c r="E22" s="2" t="n">
        <v>0.7244</v>
      </c>
      <c r="F22" s="2" t="n">
        <v>8.64</v>
      </c>
      <c r="G22" s="2" t="n">
        <v>0.4559</v>
      </c>
    </row>
    <row r="23" customFormat="false" ht="13.5" hidden="false" customHeight="false" outlineLevel="0" collapsed="false">
      <c r="A23" s="1" t="n">
        <v>1.0742</v>
      </c>
      <c r="B23" s="1" t="n">
        <v>4.058</v>
      </c>
      <c r="C23" s="1" t="n">
        <v>7.884</v>
      </c>
      <c r="D23" s="1" t="n">
        <v>1.657</v>
      </c>
      <c r="E23" s="2" t="n">
        <v>0.6793</v>
      </c>
      <c r="F23" s="2" t="n">
        <v>8.527</v>
      </c>
      <c r="G23" s="2" t="n">
        <v>0.3374</v>
      </c>
    </row>
    <row r="24" customFormat="false" ht="13.5" hidden="false" customHeight="false" outlineLevel="0" collapsed="false">
      <c r="A24" s="1" t="n">
        <v>1.123</v>
      </c>
      <c r="B24" s="1" t="n">
        <v>4.113</v>
      </c>
      <c r="C24" s="1" t="n">
        <v>7.244</v>
      </c>
      <c r="D24" s="1" t="n">
        <v>1.641</v>
      </c>
      <c r="E24" s="2" t="n">
        <v>1.217</v>
      </c>
      <c r="F24" s="2" t="n">
        <v>8.402</v>
      </c>
      <c r="G24" s="2" t="n">
        <v>0.2401</v>
      </c>
    </row>
    <row r="25" customFormat="false" ht="13.5" hidden="false" customHeight="false" outlineLevel="0" collapsed="false">
      <c r="A25" s="1" t="n">
        <v>1.1719</v>
      </c>
      <c r="B25" s="1" t="n">
        <v>4.018</v>
      </c>
      <c r="C25" s="1" t="n">
        <v>6.393</v>
      </c>
      <c r="D25" s="1" t="n">
        <v>1.616</v>
      </c>
      <c r="E25" s="2" t="n">
        <v>1.709</v>
      </c>
      <c r="F25" s="2" t="n">
        <v>8.209</v>
      </c>
      <c r="G25" s="2" t="n">
        <v>0.1777</v>
      </c>
    </row>
    <row r="26" customFormat="false" ht="13.5" hidden="false" customHeight="false" outlineLevel="0" collapsed="false">
      <c r="A26" s="1" t="n">
        <v>1.2207</v>
      </c>
      <c r="B26" s="1" t="n">
        <v>3.841</v>
      </c>
      <c r="C26" s="1" t="n">
        <v>5.498</v>
      </c>
      <c r="D26" s="1" t="n">
        <v>1.583</v>
      </c>
      <c r="E26" s="2" t="n">
        <v>2.045</v>
      </c>
      <c r="F26" s="2" t="n">
        <v>7.913</v>
      </c>
      <c r="G26" s="2" t="n">
        <v>0.2378</v>
      </c>
    </row>
    <row r="27" customFormat="false" ht="13.5" hidden="false" customHeight="false" outlineLevel="0" collapsed="false">
      <c r="A27" s="1" t="n">
        <v>1.2695</v>
      </c>
      <c r="B27" s="1" t="n">
        <v>3.635</v>
      </c>
      <c r="C27" s="1" t="n">
        <v>4.659</v>
      </c>
      <c r="D27" s="1" t="n">
        <v>1.545</v>
      </c>
      <c r="E27" s="2" t="n">
        <v>2.238</v>
      </c>
      <c r="F27" s="2" t="n">
        <v>7.502</v>
      </c>
      <c r="G27" s="2" t="n">
        <v>0.4825</v>
      </c>
    </row>
    <row r="28" customFormat="false" ht="13.5" hidden="false" customHeight="false" outlineLevel="0" collapsed="false">
      <c r="A28" s="1" t="n">
        <v>1.3184</v>
      </c>
      <c r="B28" s="1" t="n">
        <v>3.433</v>
      </c>
      <c r="C28" s="1" t="n">
        <v>3.919</v>
      </c>
      <c r="D28" s="1" t="n">
        <v>1.507</v>
      </c>
      <c r="E28" s="2" t="n">
        <v>2.327</v>
      </c>
      <c r="F28" s="2" t="n">
        <v>6.981</v>
      </c>
      <c r="G28" s="2" t="n">
        <v>0.8714</v>
      </c>
    </row>
    <row r="29" customFormat="false" ht="13.5" hidden="false" customHeight="false" outlineLevel="0" collapsed="false">
      <c r="A29" s="1" t="n">
        <v>1.3672</v>
      </c>
      <c r="B29" s="1" t="n">
        <v>3.249</v>
      </c>
      <c r="C29" s="1" t="n">
        <v>3.285</v>
      </c>
      <c r="D29" s="1" t="n">
        <v>1.478</v>
      </c>
      <c r="E29" s="2" t="n">
        <v>2.357</v>
      </c>
      <c r="F29" s="2" t="n">
        <v>6.367</v>
      </c>
      <c r="G29" s="2" t="n">
        <v>1.374</v>
      </c>
    </row>
    <row r="30" customFormat="false" ht="13.5" hidden="false" customHeight="false" outlineLevel="0" collapsed="false">
      <c r="A30" s="1" t="n">
        <v>1.416</v>
      </c>
      <c r="B30" s="1" t="n">
        <v>3.086</v>
      </c>
      <c r="C30" s="1" t="n">
        <v>2.751</v>
      </c>
      <c r="D30" s="1" t="n">
        <v>1.468</v>
      </c>
      <c r="E30" s="2" t="n">
        <v>2.361</v>
      </c>
      <c r="F30" s="2" t="n">
        <v>5.694</v>
      </c>
      <c r="G30" s="2" t="n">
        <v>1.955</v>
      </c>
    </row>
    <row r="31" customFormat="false" ht="13.5" hidden="false" customHeight="false" outlineLevel="0" collapsed="false">
      <c r="A31" s="1" t="n">
        <v>1.4648</v>
      </c>
      <c r="B31" s="1" t="n">
        <v>2.946</v>
      </c>
      <c r="C31" s="1" t="n">
        <v>2.309</v>
      </c>
      <c r="D31" s="1" t="n">
        <v>1.492</v>
      </c>
      <c r="E31" s="2" t="n">
        <v>2.36</v>
      </c>
      <c r="F31" s="2" t="n">
        <v>5.024</v>
      </c>
      <c r="G31" s="2" t="n">
        <v>2.558</v>
      </c>
    </row>
    <row r="32" customFormat="false" ht="13.5" hidden="false" customHeight="false" outlineLevel="0" collapsed="false">
      <c r="A32" s="1" t="n">
        <v>1.5137</v>
      </c>
      <c r="B32" s="1" t="n">
        <v>2.826</v>
      </c>
      <c r="C32" s="1" t="n">
        <v>1.952</v>
      </c>
      <c r="D32" s="1" t="n">
        <v>1.566</v>
      </c>
      <c r="E32" s="2" t="n">
        <v>2.358</v>
      </c>
      <c r="F32" s="2" t="n">
        <v>4.445</v>
      </c>
      <c r="G32" s="2" t="n">
        <v>3.099</v>
      </c>
    </row>
    <row r="33" customFormat="false" ht="13.5" hidden="false" customHeight="false" outlineLevel="0" collapsed="false">
      <c r="A33" s="1" t="n">
        <v>1.5625</v>
      </c>
      <c r="B33" s="1" t="n">
        <v>2.724</v>
      </c>
      <c r="C33" s="1" t="n">
        <v>1.679</v>
      </c>
      <c r="D33" s="1" t="n">
        <v>1.705</v>
      </c>
      <c r="E33" s="2" t="n">
        <v>2.356</v>
      </c>
      <c r="F33" s="2" t="n">
        <v>4.075</v>
      </c>
      <c r="G33" s="2" t="n">
        <v>3.469</v>
      </c>
    </row>
    <row r="34" customFormat="false" ht="13.5" hidden="false" customHeight="false" outlineLevel="0" collapsed="false">
      <c r="A34" s="1" t="n">
        <v>1.6113</v>
      </c>
      <c r="B34" s="1" t="n">
        <v>2.639</v>
      </c>
      <c r="C34" s="1" t="n">
        <v>1.489</v>
      </c>
      <c r="D34" s="1" t="n">
        <v>1.915</v>
      </c>
      <c r="E34" s="2" t="n">
        <v>2.348</v>
      </c>
      <c r="F34" s="2" t="n">
        <v>3.988</v>
      </c>
      <c r="G34" s="2" t="n">
        <v>3.535</v>
      </c>
    </row>
    <row r="35" customFormat="false" ht="13.5" hidden="false" customHeight="false" outlineLevel="0" collapsed="false">
      <c r="A35" s="1" t="n">
        <v>1.6602</v>
      </c>
      <c r="B35" s="1" t="n">
        <v>2.569</v>
      </c>
      <c r="C35" s="1" t="n">
        <v>1.384</v>
      </c>
      <c r="D35" s="1" t="n">
        <v>2.191</v>
      </c>
      <c r="E35" s="2" t="n">
        <v>2.333</v>
      </c>
      <c r="F35" s="2" t="n">
        <v>4.109</v>
      </c>
      <c r="G35" s="2" t="n">
        <v>3.167</v>
      </c>
    </row>
    <row r="36" customFormat="false" ht="13.5" hidden="false" customHeight="false" outlineLevel="0" collapsed="false">
      <c r="A36" s="1" t="n">
        <v>1.709</v>
      </c>
      <c r="B36" s="1" t="n">
        <v>2.512</v>
      </c>
      <c r="C36" s="1" t="n">
        <v>1.358</v>
      </c>
      <c r="D36" s="1" t="n">
        <v>2.522</v>
      </c>
      <c r="E36" s="2" t="n">
        <v>2.318</v>
      </c>
      <c r="F36" s="2" t="n">
        <v>4.236</v>
      </c>
      <c r="G36" s="2" t="n">
        <v>2.319</v>
      </c>
    </row>
    <row r="37" customFormat="false" ht="13.5" hidden="false" customHeight="false" outlineLevel="0" collapsed="false">
      <c r="A37" s="1" t="n">
        <v>1.7578</v>
      </c>
      <c r="B37" s="1" t="n">
        <v>2.468</v>
      </c>
      <c r="C37" s="1" t="n">
        <v>1.399</v>
      </c>
      <c r="D37" s="1" t="n">
        <v>2.887</v>
      </c>
      <c r="E37" s="2" t="n">
        <v>2.313</v>
      </c>
      <c r="F37" s="2" t="n">
        <v>4.213</v>
      </c>
      <c r="G37" s="2" t="n">
        <v>1.157</v>
      </c>
    </row>
    <row r="38" customFormat="false" ht="13.5" hidden="false" customHeight="false" outlineLevel="0" collapsed="false">
      <c r="A38" s="1" t="n">
        <v>1.8066</v>
      </c>
      <c r="B38" s="1" t="n">
        <v>2.436</v>
      </c>
      <c r="C38" s="1" t="n">
        <v>1.49</v>
      </c>
      <c r="D38" s="1" t="n">
        <v>3.256</v>
      </c>
      <c r="E38" s="2" t="n">
        <v>2.322</v>
      </c>
      <c r="F38" s="2" t="n">
        <v>4.097</v>
      </c>
      <c r="G38" s="2" t="n">
        <v>0.2011</v>
      </c>
    </row>
    <row r="39" customFormat="false" ht="13.5" hidden="false" customHeight="false" outlineLevel="0" collapsed="false">
      <c r="A39" s="1" t="n">
        <v>1.8555</v>
      </c>
      <c r="B39" s="1" t="n">
        <v>2.416</v>
      </c>
      <c r="C39" s="1" t="n">
        <v>1.615</v>
      </c>
      <c r="D39" s="1" t="n">
        <v>3.598</v>
      </c>
      <c r="E39" s="2" t="n">
        <v>2.337</v>
      </c>
      <c r="F39" s="2" t="n">
        <v>4.023</v>
      </c>
      <c r="G39" s="2" t="n">
        <v>0.452</v>
      </c>
    </row>
    <row r="40" customFormat="false" ht="13.5" hidden="false" customHeight="false" outlineLevel="0" collapsed="false">
      <c r="A40" s="1" t="n">
        <v>1.9043</v>
      </c>
      <c r="B40" s="1" t="n">
        <v>2.407</v>
      </c>
      <c r="C40" s="1" t="n">
        <v>1.764</v>
      </c>
      <c r="D40" s="1" t="n">
        <v>3.884</v>
      </c>
      <c r="E40" s="2" t="n">
        <v>2.356</v>
      </c>
      <c r="F40" s="2" t="n">
        <v>3.96</v>
      </c>
      <c r="G40" s="2" t="n">
        <v>0.4412</v>
      </c>
    </row>
    <row r="41" customFormat="false" ht="13.5" hidden="false" customHeight="false" outlineLevel="0" collapsed="false">
      <c r="A41" s="1" t="n">
        <v>1.9531</v>
      </c>
      <c r="B41" s="1" t="n">
        <v>2.409</v>
      </c>
      <c r="C41" s="1" t="n">
        <v>1.926</v>
      </c>
      <c r="D41" s="1" t="n">
        <v>4.093</v>
      </c>
      <c r="E41" s="2" t="n">
        <v>2.383</v>
      </c>
      <c r="F41" s="2" t="n">
        <v>3.858</v>
      </c>
      <c r="G41" s="2" t="n">
        <v>0.3938</v>
      </c>
    </row>
    <row r="42" customFormat="false" ht="13.5" hidden="false" customHeight="false" outlineLevel="0" collapsed="false">
      <c r="A42" s="1" t="n">
        <v>2.002</v>
      </c>
      <c r="B42" s="1" t="n">
        <v>2.424</v>
      </c>
      <c r="C42" s="1" t="n">
        <v>2.098</v>
      </c>
      <c r="D42" s="1" t="n">
        <v>4.214</v>
      </c>
      <c r="E42" s="2" t="n">
        <v>2.417</v>
      </c>
      <c r="F42" s="2" t="n">
        <v>3.731</v>
      </c>
      <c r="G42" s="2" t="n">
        <v>0.5733</v>
      </c>
    </row>
    <row r="43" customFormat="false" ht="13.5" hidden="false" customHeight="false" outlineLevel="0" collapsed="false">
      <c r="A43" s="1" t="n">
        <v>2.0508</v>
      </c>
      <c r="B43" s="1" t="n">
        <v>2.452</v>
      </c>
      <c r="C43" s="1" t="n">
        <v>2.277</v>
      </c>
      <c r="D43" s="1" t="n">
        <v>4.253</v>
      </c>
      <c r="E43" s="2" t="n">
        <v>2.458</v>
      </c>
      <c r="F43" s="2" t="n">
        <v>3.588</v>
      </c>
      <c r="G43" s="2" t="n">
        <v>0.8061</v>
      </c>
    </row>
    <row r="44" customFormat="false" ht="13.5" hidden="false" customHeight="false" outlineLevel="0" collapsed="false">
      <c r="A44" s="1" t="n">
        <v>2.0996</v>
      </c>
      <c r="B44" s="1" t="n">
        <v>2.494</v>
      </c>
      <c r="C44" s="1" t="n">
        <v>2.461</v>
      </c>
      <c r="D44" s="1" t="n">
        <v>4.221</v>
      </c>
      <c r="E44" s="2" t="n">
        <v>2.505</v>
      </c>
      <c r="F44" s="2" t="n">
        <v>3.423</v>
      </c>
      <c r="G44" s="2" t="n">
        <v>1.039</v>
      </c>
    </row>
    <row r="45" customFormat="false" ht="13.5" hidden="false" customHeight="false" outlineLevel="0" collapsed="false">
      <c r="A45" s="1" t="n">
        <v>2.1484</v>
      </c>
      <c r="B45" s="1" t="n">
        <v>2.551</v>
      </c>
      <c r="C45" s="1" t="n">
        <v>2.649</v>
      </c>
      <c r="D45" s="1" t="n">
        <v>4.133</v>
      </c>
      <c r="E45" s="2" t="n">
        <v>2.559</v>
      </c>
      <c r="F45" s="2" t="n">
        <v>3.226</v>
      </c>
      <c r="G45" s="2" t="n">
        <v>1.27</v>
      </c>
    </row>
    <row r="46" customFormat="false" ht="13.5" hidden="false" customHeight="false" outlineLevel="0" collapsed="false">
      <c r="A46" s="1" t="n">
        <v>2.1973</v>
      </c>
      <c r="B46" s="1" t="n">
        <v>2.624</v>
      </c>
      <c r="C46" s="1" t="n">
        <v>2.842</v>
      </c>
      <c r="D46" s="1" t="n">
        <v>4.002</v>
      </c>
      <c r="E46" s="2" t="n">
        <v>2.619</v>
      </c>
      <c r="F46" s="2" t="n">
        <v>2.998</v>
      </c>
      <c r="G46" s="2" t="n">
        <v>1.49</v>
      </c>
    </row>
    <row r="47" customFormat="false" ht="13.5" hidden="false" customHeight="false" outlineLevel="0" collapsed="false">
      <c r="A47" s="1" t="n">
        <v>2.2461</v>
      </c>
      <c r="B47" s="1" t="n">
        <v>2.716</v>
      </c>
      <c r="C47" s="1" t="n">
        <v>3.04</v>
      </c>
      <c r="D47" s="1" t="n">
        <v>3.842</v>
      </c>
      <c r="E47" s="2" t="n">
        <v>2.684</v>
      </c>
      <c r="F47" s="2" t="n">
        <v>2.746</v>
      </c>
      <c r="G47" s="2" t="n">
        <v>1.684</v>
      </c>
    </row>
    <row r="48" customFormat="false" ht="13.5" hidden="false" customHeight="false" outlineLevel="0" collapsed="false">
      <c r="A48" s="1" t="n">
        <v>2.2949</v>
      </c>
      <c r="B48" s="1" t="n">
        <v>2.828</v>
      </c>
      <c r="C48" s="1" t="n">
        <v>3.243</v>
      </c>
      <c r="D48" s="1" t="n">
        <v>3.662</v>
      </c>
      <c r="E48" s="2" t="n">
        <v>2.755</v>
      </c>
      <c r="F48" s="2" t="n">
        <v>2.49</v>
      </c>
      <c r="G48" s="2" t="n">
        <v>1.842</v>
      </c>
    </row>
    <row r="49" customFormat="false" ht="13.5" hidden="false" customHeight="false" outlineLevel="0" collapsed="false">
      <c r="A49" s="1" t="n">
        <v>2.3437</v>
      </c>
      <c r="B49" s="1" t="n">
        <v>2.964</v>
      </c>
      <c r="C49" s="1" t="n">
        <v>3.454</v>
      </c>
      <c r="D49" s="1" t="n">
        <v>3.469</v>
      </c>
      <c r="E49" s="2" t="n">
        <v>2.831</v>
      </c>
      <c r="F49" s="2" t="n">
        <v>2.268</v>
      </c>
      <c r="G49" s="2" t="n">
        <v>1.958</v>
      </c>
    </row>
    <row r="50" customFormat="false" ht="13.5" hidden="false" customHeight="false" outlineLevel="0" collapsed="false">
      <c r="A50" s="1" t="n">
        <v>2.3926</v>
      </c>
      <c r="B50" s="1" t="n">
        <v>3.127</v>
      </c>
      <c r="C50" s="1" t="n">
        <v>3.672</v>
      </c>
      <c r="D50" s="1" t="n">
        <v>3.267</v>
      </c>
      <c r="E50" s="2" t="n">
        <v>2.912</v>
      </c>
      <c r="F50" s="2" t="n">
        <v>2.135</v>
      </c>
      <c r="G50" s="2" t="n">
        <v>2.036</v>
      </c>
    </row>
    <row r="51" customFormat="false" ht="13.5" hidden="false" customHeight="false" outlineLevel="0" collapsed="false">
      <c r="A51" s="1" t="n">
        <v>2.4414</v>
      </c>
      <c r="B51" s="1" t="n">
        <v>3.322</v>
      </c>
      <c r="C51" s="1" t="n">
        <v>3.9</v>
      </c>
      <c r="D51" s="1" t="n">
        <v>3.06</v>
      </c>
      <c r="E51" s="2" t="n">
        <v>2.998</v>
      </c>
      <c r="F51" s="2" t="n">
        <v>2.139</v>
      </c>
      <c r="G51" s="2" t="n">
        <v>2.084</v>
      </c>
    </row>
    <row r="52" customFormat="false" ht="13.5" hidden="false" customHeight="false" outlineLevel="0" collapsed="false">
      <c r="A52" s="1" t="n">
        <v>2.4902</v>
      </c>
      <c r="B52" s="1" t="n">
        <v>3.552</v>
      </c>
      <c r="C52" s="1" t="n">
        <v>4.14</v>
      </c>
      <c r="D52" s="1" t="n">
        <v>2.85</v>
      </c>
      <c r="E52" s="2" t="n">
        <v>3.088</v>
      </c>
      <c r="F52" s="2" t="n">
        <v>2.295</v>
      </c>
      <c r="G52" s="2" t="n">
        <v>2.119</v>
      </c>
    </row>
    <row r="53" customFormat="false" ht="13.5" hidden="false" customHeight="false" outlineLevel="0" collapsed="false">
      <c r="A53" s="1" t="n">
        <v>2.5391</v>
      </c>
      <c r="B53" s="1" t="n">
        <v>3.826</v>
      </c>
      <c r="C53" s="1" t="n">
        <v>4.393</v>
      </c>
      <c r="D53" s="1" t="n">
        <v>2.64</v>
      </c>
      <c r="E53" s="2" t="n">
        <v>3.182</v>
      </c>
      <c r="F53" s="2" t="n">
        <v>2.571</v>
      </c>
      <c r="G53" s="2" t="n">
        <v>2.151</v>
      </c>
    </row>
    <row r="54" customFormat="false" ht="13.5" hidden="false" customHeight="false" outlineLevel="0" collapsed="false">
      <c r="A54" s="1" t="n">
        <v>2.5879</v>
      </c>
      <c r="B54" s="1" t="n">
        <v>4.15</v>
      </c>
      <c r="C54" s="1" t="n">
        <v>4.66</v>
      </c>
      <c r="D54" s="1" t="n">
        <v>2.429</v>
      </c>
      <c r="E54" s="2" t="n">
        <v>3.279</v>
      </c>
      <c r="F54" s="2" t="n">
        <v>2.914</v>
      </c>
      <c r="G54" s="2" t="n">
        <v>2.185</v>
      </c>
    </row>
    <row r="55" customFormat="false" ht="13.5" hidden="false" customHeight="false" outlineLevel="0" collapsed="false">
      <c r="A55" s="1" t="n">
        <v>2.6367</v>
      </c>
      <c r="B55" s="1" t="n">
        <v>4.534</v>
      </c>
      <c r="C55" s="1" t="n">
        <v>4.944</v>
      </c>
      <c r="D55" s="1" t="n">
        <v>2.219</v>
      </c>
      <c r="E55" s="2" t="n">
        <v>3.377</v>
      </c>
      <c r="F55" s="2" t="n">
        <v>3.282</v>
      </c>
      <c r="G55" s="2" t="n">
        <v>2.216</v>
      </c>
    </row>
    <row r="56" customFormat="false" ht="13.5" hidden="false" customHeight="false" outlineLevel="0" collapsed="false">
      <c r="A56" s="1" t="n">
        <v>2.6855</v>
      </c>
      <c r="B56" s="1" t="n">
        <v>4.989</v>
      </c>
      <c r="C56" s="1" t="n">
        <v>5.245</v>
      </c>
      <c r="D56" s="1" t="n">
        <v>2.011</v>
      </c>
      <c r="E56" s="2" t="n">
        <v>3.471</v>
      </c>
      <c r="F56" s="2" t="n">
        <v>3.645</v>
      </c>
      <c r="G56" s="2" t="n">
        <v>2.231</v>
      </c>
    </row>
    <row r="57" customFormat="false" ht="13.5" hidden="false" customHeight="false" outlineLevel="0" collapsed="false">
      <c r="A57" s="1" t="n">
        <v>2.7344</v>
      </c>
      <c r="B57" s="1" t="n">
        <v>5.525</v>
      </c>
      <c r="C57" s="1" t="n">
        <v>5.559</v>
      </c>
      <c r="D57" s="1" t="n">
        <v>1.805</v>
      </c>
      <c r="E57" s="2" t="n">
        <v>3.557</v>
      </c>
      <c r="F57" s="2" t="n">
        <v>3.983</v>
      </c>
      <c r="G57" s="2" t="n">
        <v>2.215</v>
      </c>
    </row>
    <row r="58" customFormat="false" ht="13.5" hidden="false" customHeight="false" outlineLevel="0" collapsed="false">
      <c r="A58" s="1" t="n">
        <v>2.7832</v>
      </c>
      <c r="B58" s="1" t="n">
        <v>6.151</v>
      </c>
      <c r="C58" s="1" t="n">
        <v>5.877</v>
      </c>
      <c r="D58" s="1" t="n">
        <v>1.603</v>
      </c>
      <c r="E58" s="2" t="n">
        <v>3.628</v>
      </c>
      <c r="F58" s="2" t="n">
        <v>4.29</v>
      </c>
      <c r="G58" s="2" t="n">
        <v>2.158</v>
      </c>
    </row>
    <row r="59" customFormat="false" ht="13.5" hidden="false" customHeight="false" outlineLevel="0" collapsed="false">
      <c r="A59" s="1" t="n">
        <v>2.832</v>
      </c>
      <c r="B59" s="1" t="n">
        <v>6.867</v>
      </c>
      <c r="C59" s="1" t="n">
        <v>6.181</v>
      </c>
      <c r="D59" s="1" t="n">
        <v>1.404</v>
      </c>
      <c r="E59" s="2" t="n">
        <v>3.685</v>
      </c>
      <c r="F59" s="2" t="n">
        <v>4.558</v>
      </c>
      <c r="G59" s="2" t="n">
        <v>2.053</v>
      </c>
    </row>
    <row r="60" customFormat="false" ht="13.5" hidden="false" customHeight="false" outlineLevel="0" collapsed="false">
      <c r="A60" s="1" t="n">
        <v>2.8809</v>
      </c>
      <c r="B60" s="1" t="n">
        <v>7.653</v>
      </c>
      <c r="C60" s="1" t="n">
        <v>6.433</v>
      </c>
      <c r="D60" s="1" t="n">
        <v>1.211</v>
      </c>
      <c r="E60" s="2" t="n">
        <v>3.733</v>
      </c>
      <c r="F60" s="2" t="n">
        <v>4.792</v>
      </c>
      <c r="G60" s="2" t="n">
        <v>1.901</v>
      </c>
    </row>
    <row r="61" customFormat="false" ht="13.5" hidden="false" customHeight="false" outlineLevel="0" collapsed="false">
      <c r="A61" s="1" t="n">
        <v>2.9297</v>
      </c>
      <c r="B61" s="1" t="n">
        <v>8.449</v>
      </c>
      <c r="C61" s="1" t="n">
        <v>6.567</v>
      </c>
      <c r="D61" s="1" t="n">
        <v>1.025</v>
      </c>
      <c r="E61" s="2" t="n">
        <v>3.79</v>
      </c>
      <c r="F61" s="2" t="n">
        <v>4.994</v>
      </c>
      <c r="G61" s="2" t="n">
        <v>1.705</v>
      </c>
    </row>
    <row r="62" customFormat="false" ht="13.5" hidden="false" customHeight="false" outlineLevel="0" collapsed="false">
      <c r="A62" s="1" t="n">
        <v>2.9785</v>
      </c>
      <c r="B62" s="1" t="n">
        <v>9.143</v>
      </c>
      <c r="C62" s="1" t="n">
        <v>6.5</v>
      </c>
      <c r="D62" s="1" t="n">
        <v>0.8477</v>
      </c>
      <c r="E62" s="2" t="n">
        <v>3.887</v>
      </c>
      <c r="F62" s="2" t="n">
        <v>5.163</v>
      </c>
      <c r="G62" s="2" t="n">
        <v>1.483</v>
      </c>
    </row>
    <row r="63" customFormat="false" ht="13.5" hidden="false" customHeight="false" outlineLevel="0" collapsed="false">
      <c r="A63" s="1" t="n">
        <v>3.0273</v>
      </c>
      <c r="B63" s="1" t="n">
        <v>9.588</v>
      </c>
      <c r="C63" s="1" t="n">
        <v>6.155</v>
      </c>
      <c r="D63" s="1" t="n">
        <v>0.6855</v>
      </c>
      <c r="E63" s="2" t="n">
        <v>4.059</v>
      </c>
      <c r="F63" s="2" t="n">
        <v>5.294</v>
      </c>
      <c r="G63" s="2" t="n">
        <v>1.266</v>
      </c>
    </row>
    <row r="64" customFormat="false" ht="13.5" hidden="false" customHeight="false" outlineLevel="0" collapsed="false">
      <c r="A64" s="1" t="n">
        <v>3.0762</v>
      </c>
      <c r="B64" s="1" t="n">
        <v>9.673</v>
      </c>
      <c r="C64" s="1" t="n">
        <v>5.519</v>
      </c>
      <c r="D64" s="1" t="n">
        <v>0.5475</v>
      </c>
      <c r="E64" s="2" t="n">
        <v>4.322</v>
      </c>
      <c r="F64" s="2" t="n">
        <v>5.377</v>
      </c>
      <c r="G64" s="2" t="n">
        <v>1.105</v>
      </c>
    </row>
    <row r="65" customFormat="false" ht="13.5" hidden="false" customHeight="false" outlineLevel="0" collapsed="false">
      <c r="A65" s="1" t="n">
        <v>3.125</v>
      </c>
      <c r="B65" s="1" t="n">
        <v>9.399</v>
      </c>
      <c r="C65" s="1" t="n">
        <v>4.674</v>
      </c>
      <c r="D65" s="1" t="n">
        <v>0.4516</v>
      </c>
      <c r="E65" s="2" t="n">
        <v>4.647</v>
      </c>
      <c r="F65" s="2" t="n">
        <v>5.403</v>
      </c>
      <c r="G65" s="2" t="n">
        <v>1.064</v>
      </c>
    </row>
    <row r="66" customFormat="false" ht="13.5" hidden="false" customHeight="false" outlineLevel="0" collapsed="false">
      <c r="A66" s="1" t="n">
        <v>3.1738</v>
      </c>
      <c r="B66" s="1" t="n">
        <v>8.874</v>
      </c>
      <c r="C66" s="1" t="n">
        <v>3.748</v>
      </c>
      <c r="D66" s="1" t="n">
        <v>0.4217</v>
      </c>
      <c r="E66" s="2" t="n">
        <v>4.969</v>
      </c>
      <c r="F66" s="2" t="n">
        <v>5.367</v>
      </c>
      <c r="G66" s="2" t="n">
        <v>1.162</v>
      </c>
    </row>
    <row r="67" customFormat="false" ht="13.5" hidden="false" customHeight="false" outlineLevel="0" collapsed="false">
      <c r="A67" s="1" t="n">
        <v>3.2227</v>
      </c>
      <c r="B67" s="1" t="n">
        <v>8.234</v>
      </c>
      <c r="C67" s="1" t="n">
        <v>2.851</v>
      </c>
      <c r="D67" s="1" t="n">
        <v>0.4651</v>
      </c>
      <c r="E67" s="2" t="n">
        <v>5.222</v>
      </c>
      <c r="F67" s="2" t="n">
        <v>5.27</v>
      </c>
      <c r="G67" s="2" t="n">
        <v>1.359</v>
      </c>
    </row>
    <row r="68" customFormat="false" ht="13.5" hidden="false" customHeight="false" outlineLevel="0" collapsed="false">
      <c r="A68" s="1" t="n">
        <v>3.2715</v>
      </c>
      <c r="B68" s="1" t="n">
        <v>7.584</v>
      </c>
      <c r="C68" s="1" t="n">
        <v>2.041</v>
      </c>
      <c r="D68" s="1" t="n">
        <v>0.5604</v>
      </c>
      <c r="E68" s="2" t="n">
        <v>5.376</v>
      </c>
      <c r="F68" s="2" t="n">
        <v>5.119</v>
      </c>
      <c r="G68" s="2" t="n">
        <v>1.602</v>
      </c>
    </row>
    <row r="69" customFormat="false" ht="13.5" hidden="false" customHeight="false" outlineLevel="0" collapsed="false">
      <c r="A69" s="1" t="n">
        <v>3.3203</v>
      </c>
      <c r="B69" s="1" t="n">
        <v>6.98</v>
      </c>
      <c r="C69" s="1" t="n">
        <v>1.337</v>
      </c>
      <c r="D69" s="1" t="n">
        <v>0.6819</v>
      </c>
      <c r="E69" s="2" t="n">
        <v>5.433</v>
      </c>
      <c r="F69" s="2" t="n">
        <v>4.929</v>
      </c>
      <c r="G69" s="2" t="n">
        <v>1.855</v>
      </c>
    </row>
    <row r="70" customFormat="false" ht="13.5" hidden="false" customHeight="false" outlineLevel="0" collapsed="false">
      <c r="A70" s="1" t="n">
        <v>3.3691</v>
      </c>
      <c r="B70" s="1" t="n">
        <v>6.444</v>
      </c>
      <c r="C70" s="1" t="n">
        <v>0.7317</v>
      </c>
      <c r="D70" s="1" t="n">
        <v>0.8144</v>
      </c>
      <c r="E70" s="2" t="n">
        <v>5.414</v>
      </c>
      <c r="F70" s="2" t="n">
        <v>4.713</v>
      </c>
      <c r="G70" s="2" t="n">
        <v>2.099</v>
      </c>
    </row>
    <row r="71" customFormat="false" ht="13.5" hidden="false" customHeight="false" outlineLevel="0" collapsed="false">
      <c r="A71" s="1" t="n">
        <v>3.418</v>
      </c>
      <c r="B71" s="1" t="n">
        <v>5.98</v>
      </c>
      <c r="C71" s="1" t="n">
        <v>0.2138</v>
      </c>
      <c r="D71" s="1" t="n">
        <v>0.9498</v>
      </c>
      <c r="E71" s="2" t="n">
        <v>5.342</v>
      </c>
      <c r="F71" s="2" t="n">
        <v>4.483</v>
      </c>
      <c r="G71" s="2" t="n">
        <v>2.326</v>
      </c>
    </row>
    <row r="72" customFormat="false" ht="13.5" hidden="false" customHeight="false" outlineLevel="0" collapsed="false">
      <c r="A72" s="1" t="n">
        <v>3.4668</v>
      </c>
      <c r="B72" s="1" t="n">
        <v>5.583</v>
      </c>
      <c r="C72" s="1" t="n">
        <v>0.2362</v>
      </c>
      <c r="D72" s="1" t="n">
        <v>1.084</v>
      </c>
      <c r="E72" s="2" t="n">
        <v>5.24</v>
      </c>
      <c r="F72" s="2" t="n">
        <v>4.248</v>
      </c>
      <c r="G72" s="2" t="n">
        <v>2.53</v>
      </c>
    </row>
    <row r="73" customFormat="false" ht="13.5" hidden="false" customHeight="false" outlineLevel="0" collapsed="false">
      <c r="A73" s="1" t="n">
        <v>3.5156</v>
      </c>
      <c r="B73" s="1" t="n">
        <v>5.246</v>
      </c>
      <c r="C73" s="1" t="n">
        <v>0.6245</v>
      </c>
      <c r="D73" s="1" t="n">
        <v>1.215</v>
      </c>
      <c r="E73" s="2" t="n">
        <v>5.122</v>
      </c>
      <c r="F73" s="2" t="n">
        <v>4.014</v>
      </c>
      <c r="G73" s="2" t="n">
        <v>2.711</v>
      </c>
    </row>
    <row r="74" customFormat="false" ht="13.5" hidden="false" customHeight="false" outlineLevel="0" collapsed="false">
      <c r="A74" s="1" t="n">
        <v>3.5645</v>
      </c>
      <c r="B74" s="1" t="n">
        <v>4.961</v>
      </c>
      <c r="C74" s="1" t="n">
        <v>0.9662</v>
      </c>
      <c r="D74" s="1" t="n">
        <v>1.34</v>
      </c>
      <c r="E74" s="2" t="n">
        <v>4.999</v>
      </c>
      <c r="F74" s="2" t="n">
        <v>3.786</v>
      </c>
      <c r="G74" s="2" t="n">
        <v>2.869</v>
      </c>
    </row>
    <row r="75" customFormat="false" ht="13.5" hidden="false" customHeight="false" outlineLevel="0" collapsed="false">
      <c r="A75" s="1" t="n">
        <v>3.6133</v>
      </c>
      <c r="B75" s="1" t="n">
        <v>4.721</v>
      </c>
      <c r="C75" s="1" t="n">
        <v>1.27</v>
      </c>
      <c r="D75" s="1" t="n">
        <v>1.459</v>
      </c>
      <c r="E75" s="2" t="n">
        <v>4.878</v>
      </c>
      <c r="F75" s="2" t="n">
        <v>3.565</v>
      </c>
      <c r="G75" s="2" t="n">
        <v>3.007</v>
      </c>
    </row>
    <row r="76" customFormat="false" ht="13.5" hidden="false" customHeight="false" outlineLevel="0" collapsed="false">
      <c r="A76" s="1" t="n">
        <v>3.6621</v>
      </c>
      <c r="B76" s="1" t="n">
        <v>4.521</v>
      </c>
      <c r="C76" s="1" t="n">
        <v>1.542</v>
      </c>
      <c r="D76" s="1" t="n">
        <v>1.571</v>
      </c>
      <c r="E76" s="2" t="n">
        <v>4.763</v>
      </c>
      <c r="F76" s="2" t="n">
        <v>3.357</v>
      </c>
      <c r="G76" s="2" t="n">
        <v>3.126</v>
      </c>
    </row>
    <row r="77" customFormat="false" ht="13.5" hidden="false" customHeight="false" outlineLevel="0" collapsed="false">
      <c r="A77" s="1" t="n">
        <v>3.7109</v>
      </c>
      <c r="B77" s="1" t="n">
        <v>4.356</v>
      </c>
      <c r="C77" s="1" t="n">
        <v>1.789</v>
      </c>
      <c r="D77" s="1" t="n">
        <v>1.675</v>
      </c>
      <c r="E77" s="2" t="n">
        <v>4.655</v>
      </c>
      <c r="F77" s="2" t="n">
        <v>3.165</v>
      </c>
      <c r="G77" s="2" t="n">
        <v>3.227</v>
      </c>
    </row>
    <row r="78" customFormat="false" ht="13.5" hidden="false" customHeight="false" outlineLevel="0" collapsed="false">
      <c r="A78" s="1" t="n">
        <v>3.7598</v>
      </c>
      <c r="B78" s="1" t="n">
        <v>4.221</v>
      </c>
      <c r="C78" s="1" t="n">
        <v>2.016</v>
      </c>
      <c r="D78" s="1" t="n">
        <v>1.771</v>
      </c>
      <c r="E78" s="2" t="n">
        <v>4.557</v>
      </c>
      <c r="F78" s="2" t="n">
        <v>2.991</v>
      </c>
      <c r="G78" s="2" t="n">
        <v>3.311</v>
      </c>
    </row>
    <row r="79" customFormat="false" ht="13.5" hidden="false" customHeight="false" outlineLevel="0" collapsed="false">
      <c r="A79" s="1" t="n">
        <v>3.8086</v>
      </c>
      <c r="B79" s="1" t="n">
        <v>4.114</v>
      </c>
      <c r="C79" s="1" t="n">
        <v>2.225</v>
      </c>
      <c r="D79" s="1" t="n">
        <v>1.857</v>
      </c>
      <c r="E79" s="2" t="n">
        <v>4.469</v>
      </c>
      <c r="F79" s="2" t="n">
        <v>2.842</v>
      </c>
      <c r="G79" s="2" t="n">
        <v>3.378</v>
      </c>
    </row>
    <row r="80" customFormat="false" ht="13.5" hidden="false" customHeight="false" outlineLevel="0" collapsed="false">
      <c r="A80" s="1" t="n">
        <v>3.8574</v>
      </c>
      <c r="B80" s="1" t="n">
        <v>4.033</v>
      </c>
      <c r="C80" s="1" t="n">
        <v>2.419</v>
      </c>
      <c r="D80" s="1" t="n">
        <v>1.934</v>
      </c>
      <c r="E80" s="2" t="n">
        <v>4.391</v>
      </c>
      <c r="F80" s="2" t="n">
        <v>2.722</v>
      </c>
      <c r="G80" s="2" t="n">
        <v>3.427</v>
      </c>
    </row>
    <row r="81" customFormat="false" ht="13.5" hidden="false" customHeight="false" outlineLevel="0" collapsed="false">
      <c r="A81" s="1" t="n">
        <v>3.9062</v>
      </c>
      <c r="B81" s="1" t="n">
        <v>3.976</v>
      </c>
      <c r="C81" s="1" t="n">
        <v>2.603</v>
      </c>
      <c r="D81" s="1" t="n">
        <v>2.001</v>
      </c>
      <c r="E81" s="2" t="n">
        <v>4.325</v>
      </c>
      <c r="F81" s="2" t="n">
        <v>2.639</v>
      </c>
      <c r="G81" s="2" t="n">
        <v>3.457</v>
      </c>
    </row>
    <row r="82" customFormat="false" ht="13.5" hidden="false" customHeight="false" outlineLevel="0" collapsed="false">
      <c r="A82" s="1" t="n">
        <v>3.9551</v>
      </c>
      <c r="B82" s="1" t="n">
        <v>3.942</v>
      </c>
      <c r="C82" s="1" t="n">
        <v>2.776</v>
      </c>
      <c r="D82" s="1" t="n">
        <v>2.058</v>
      </c>
      <c r="E82" s="2" t="n">
        <v>4.27</v>
      </c>
      <c r="F82" s="2" t="n">
        <v>2.6</v>
      </c>
      <c r="G82" s="2" t="n">
        <v>3.465</v>
      </c>
    </row>
    <row r="83" customFormat="false" ht="13.5" hidden="false" customHeight="false" outlineLevel="0" collapsed="false">
      <c r="A83" s="1" t="n">
        <v>4.0039</v>
      </c>
      <c r="B83" s="1" t="n">
        <v>3.93</v>
      </c>
      <c r="C83" s="1" t="n">
        <v>2.942</v>
      </c>
      <c r="D83" s="1" t="n">
        <v>2.103</v>
      </c>
      <c r="E83" s="2" t="n">
        <v>4.225</v>
      </c>
      <c r="F83" s="2" t="n">
        <v>2.61</v>
      </c>
      <c r="G83" s="2" t="n">
        <v>3.449</v>
      </c>
    </row>
    <row r="84" customFormat="false" ht="13.5" hidden="false" customHeight="false" outlineLevel="0" collapsed="false">
      <c r="A84" s="1" t="n">
        <v>4.0527</v>
      </c>
      <c r="B84" s="1" t="n">
        <v>3.94</v>
      </c>
      <c r="C84" s="1" t="n">
        <v>3.101</v>
      </c>
      <c r="D84" s="1" t="n">
        <v>2.138</v>
      </c>
      <c r="E84" s="2" t="n">
        <v>4.192</v>
      </c>
      <c r="F84" s="2" t="n">
        <v>2.673</v>
      </c>
      <c r="G84" s="2" t="n">
        <v>3.409</v>
      </c>
    </row>
    <row r="85" customFormat="false" ht="13.5" hidden="false" customHeight="false" outlineLevel="0" collapsed="false">
      <c r="A85" s="1" t="n">
        <v>4.1016</v>
      </c>
      <c r="B85" s="1" t="n">
        <v>3.972</v>
      </c>
      <c r="C85" s="1" t="n">
        <v>3.255</v>
      </c>
      <c r="D85" s="1" t="n">
        <v>2.16</v>
      </c>
      <c r="E85" s="2" t="n">
        <v>4.17</v>
      </c>
      <c r="F85" s="2" t="n">
        <v>2.791</v>
      </c>
      <c r="G85" s="2" t="n">
        <v>3.34</v>
      </c>
    </row>
    <row r="86" customFormat="false" ht="13.5" hidden="false" customHeight="false" outlineLevel="0" collapsed="false">
      <c r="A86" s="1" t="n">
        <v>4.1504</v>
      </c>
      <c r="B86" s="1" t="n">
        <v>4.027</v>
      </c>
      <c r="C86" s="1" t="n">
        <v>3.405</v>
      </c>
      <c r="D86" s="1" t="n">
        <v>2.17</v>
      </c>
      <c r="E86" s="2" t="n">
        <v>4.158</v>
      </c>
      <c r="F86" s="2" t="n">
        <v>2.962</v>
      </c>
      <c r="G86" s="2" t="n">
        <v>3.234</v>
      </c>
    </row>
    <row r="87" customFormat="false" ht="13.5" hidden="false" customHeight="false" outlineLevel="0" collapsed="false">
      <c r="A87" s="1" t="n">
        <v>4.1992</v>
      </c>
      <c r="B87" s="1" t="n">
        <v>4.107</v>
      </c>
      <c r="C87" s="1" t="n">
        <v>3.553</v>
      </c>
      <c r="D87" s="1" t="n">
        <v>2.167</v>
      </c>
      <c r="E87" s="2" t="n">
        <v>4.158</v>
      </c>
      <c r="F87" s="2" t="n">
        <v>3.182</v>
      </c>
      <c r="G87" s="2" t="n">
        <v>3.114</v>
      </c>
    </row>
    <row r="88" customFormat="false" ht="13.5" hidden="false" customHeight="false" outlineLevel="0" collapsed="false">
      <c r="A88" s="1" t="n">
        <v>4.248</v>
      </c>
      <c r="B88" s="1" t="n">
        <v>4.212</v>
      </c>
      <c r="C88" s="1" t="n">
        <v>3.699</v>
      </c>
      <c r="D88" s="1" t="n">
        <v>2.151</v>
      </c>
      <c r="E88" s="2" t="n">
        <v>4.169</v>
      </c>
      <c r="F88" s="2" t="n">
        <v>3.44</v>
      </c>
      <c r="G88" s="2" t="n">
        <v>2.987</v>
      </c>
    </row>
    <row r="89" customFormat="false" ht="13.5" hidden="false" customHeight="false" outlineLevel="0" collapsed="false">
      <c r="A89" s="1" t="n">
        <v>4.2969</v>
      </c>
      <c r="B89" s="1" t="n">
        <v>4.344</v>
      </c>
      <c r="C89" s="1" t="n">
        <v>3.844</v>
      </c>
      <c r="D89" s="1" t="n">
        <v>2.12</v>
      </c>
      <c r="E89" s="2" t="n">
        <v>4.192</v>
      </c>
      <c r="F89" s="2" t="n">
        <v>3.731</v>
      </c>
      <c r="G89" s="2" t="n">
        <v>2.804</v>
      </c>
    </row>
    <row r="90" customFormat="false" ht="13.5" hidden="false" customHeight="false" outlineLevel="0" collapsed="false">
      <c r="A90" s="1" t="n">
        <v>4.3457</v>
      </c>
      <c r="B90" s="1" t="n">
        <v>4.507</v>
      </c>
      <c r="C90" s="1" t="n">
        <v>3.99</v>
      </c>
      <c r="D90" s="1" t="n">
        <v>2.076</v>
      </c>
      <c r="E90" s="2" t="n">
        <v>4.227</v>
      </c>
      <c r="F90" s="2" t="n">
        <v>4.064</v>
      </c>
      <c r="G90" s="2" t="n">
        <v>2.523</v>
      </c>
    </row>
    <row r="91" customFormat="false" ht="13.5" hidden="false" customHeight="false" outlineLevel="0" collapsed="false">
      <c r="A91" s="1" t="n">
        <v>4.3945</v>
      </c>
      <c r="B91" s="1" t="n">
        <v>4.704</v>
      </c>
      <c r="C91" s="1" t="n">
        <v>4.136</v>
      </c>
      <c r="D91" s="1" t="n">
        <v>2.016</v>
      </c>
      <c r="E91" s="2" t="n">
        <v>4.272</v>
      </c>
      <c r="F91" s="2" t="n">
        <v>4.45</v>
      </c>
      <c r="G91" s="2" t="n">
        <v>2.278</v>
      </c>
    </row>
    <row r="92" customFormat="false" ht="13.5" hidden="false" customHeight="false" outlineLevel="0" collapsed="false">
      <c r="A92" s="1" t="n">
        <v>4.4434</v>
      </c>
      <c r="B92" s="1" t="n">
        <v>4.939</v>
      </c>
      <c r="C92" s="1" t="n">
        <v>4.285</v>
      </c>
      <c r="D92" s="1" t="n">
        <v>1.941</v>
      </c>
      <c r="E92" s="2" t="n">
        <v>4.326</v>
      </c>
      <c r="F92" s="2" t="n">
        <v>4.794</v>
      </c>
      <c r="G92" s="2" t="n">
        <v>2.277</v>
      </c>
    </row>
    <row r="93" customFormat="false" ht="13.5" hidden="false" customHeight="false" outlineLevel="0" collapsed="false">
      <c r="A93" s="1" t="n">
        <v>4.4922</v>
      </c>
      <c r="B93" s="1" t="n">
        <v>5.217</v>
      </c>
      <c r="C93" s="1" t="n">
        <v>4.436</v>
      </c>
      <c r="D93" s="1" t="n">
        <v>1.85</v>
      </c>
      <c r="E93" s="2" t="n">
        <v>4.392</v>
      </c>
      <c r="F93" s="2" t="n">
        <v>5.043</v>
      </c>
      <c r="G93" s="2" t="n">
        <v>2.288</v>
      </c>
    </row>
    <row r="94" customFormat="false" ht="13.5" hidden="false" customHeight="false" outlineLevel="0" collapsed="false">
      <c r="A94" s="1" t="n">
        <v>4.541</v>
      </c>
      <c r="B94" s="1" t="n">
        <v>5.545</v>
      </c>
      <c r="C94" s="1" t="n">
        <v>4.589</v>
      </c>
      <c r="D94" s="1" t="n">
        <v>1.741</v>
      </c>
      <c r="E94" s="2" t="n">
        <v>4.468</v>
      </c>
      <c r="F94" s="2" t="n">
        <v>5.311</v>
      </c>
      <c r="G94" s="2" t="n">
        <v>2.362</v>
      </c>
    </row>
    <row r="95" customFormat="false" ht="13.5" hidden="false" customHeight="false" outlineLevel="0" collapsed="false">
      <c r="A95" s="1" t="n">
        <v>4.5898</v>
      </c>
      <c r="B95" s="1" t="n">
        <v>5.931</v>
      </c>
      <c r="C95" s="1" t="n">
        <v>4.745</v>
      </c>
      <c r="D95" s="1" t="n">
        <v>1.614</v>
      </c>
      <c r="E95" s="2" t="n">
        <v>4.552</v>
      </c>
      <c r="F95" s="2" t="n">
        <v>5.534</v>
      </c>
      <c r="G95" s="2" t="n">
        <v>2.608</v>
      </c>
    </row>
    <row r="96" customFormat="false" ht="13.5" hidden="false" customHeight="false" outlineLevel="0" collapsed="false">
      <c r="A96" s="1" t="n">
        <v>4.6387</v>
      </c>
      <c r="B96" s="1" t="n">
        <v>6.383</v>
      </c>
      <c r="C96" s="1" t="n">
        <v>4.902</v>
      </c>
      <c r="D96" s="1" t="n">
        <v>1.47</v>
      </c>
      <c r="E96" s="2" t="n">
        <v>4.641</v>
      </c>
      <c r="F96" s="2" t="n">
        <v>5.725</v>
      </c>
      <c r="G96" s="2" t="n">
        <v>2.987</v>
      </c>
    </row>
    <row r="97" customFormat="false" ht="13.5" hidden="false" customHeight="false" outlineLevel="0" collapsed="false">
      <c r="A97" s="1" t="n">
        <v>4.6875</v>
      </c>
      <c r="B97" s="1" t="n">
        <v>6.911</v>
      </c>
      <c r="C97" s="1" t="n">
        <v>5.057</v>
      </c>
      <c r="D97" s="1" t="n">
        <v>1.305</v>
      </c>
      <c r="E97" s="2" t="n">
        <v>4.734</v>
      </c>
      <c r="F97" s="2" t="n">
        <v>5.728</v>
      </c>
      <c r="G97" s="2" t="n">
        <v>3.389</v>
      </c>
    </row>
    <row r="98" customFormat="false" ht="13.5" hidden="false" customHeight="false" outlineLevel="0" collapsed="false">
      <c r="A98" s="1" t="n">
        <v>4.7363</v>
      </c>
      <c r="B98" s="1" t="n">
        <v>7.52</v>
      </c>
      <c r="C98" s="1" t="n">
        <v>5.204</v>
      </c>
      <c r="D98" s="1" t="n">
        <v>1.122</v>
      </c>
      <c r="E98" s="2" t="n">
        <v>4.828</v>
      </c>
      <c r="F98" s="2" t="n">
        <v>5.578</v>
      </c>
      <c r="G98" s="2" t="n">
        <v>3.814</v>
      </c>
    </row>
    <row r="99" customFormat="false" ht="13.5" hidden="false" customHeight="false" outlineLevel="0" collapsed="false">
      <c r="A99" s="1" t="n">
        <v>4.7852</v>
      </c>
      <c r="B99" s="1" t="n">
        <v>8.215</v>
      </c>
      <c r="C99" s="1" t="n">
        <v>5.331</v>
      </c>
      <c r="D99" s="1" t="n">
        <v>0.9187</v>
      </c>
      <c r="E99" s="2" t="n">
        <v>4.92</v>
      </c>
      <c r="F99" s="2" t="n">
        <v>5.32</v>
      </c>
      <c r="G99" s="2" t="n">
        <v>4.171</v>
      </c>
    </row>
    <row r="100" customFormat="false" ht="13.5" hidden="false" customHeight="false" outlineLevel="0" collapsed="false">
      <c r="A100" s="1" t="n">
        <v>4.834</v>
      </c>
      <c r="B100" s="1" t="n">
        <v>8.984</v>
      </c>
      <c r="C100" s="1" t="n">
        <v>5.417</v>
      </c>
      <c r="D100" s="1" t="n">
        <v>0.7005</v>
      </c>
      <c r="E100" s="2" t="n">
        <v>5.007</v>
      </c>
      <c r="F100" s="2" t="n">
        <v>4.987</v>
      </c>
      <c r="G100" s="2" t="n">
        <v>4.383</v>
      </c>
    </row>
    <row r="101" customFormat="false" ht="13.5" hidden="false" customHeight="false" outlineLevel="0" collapsed="false">
      <c r="A101" s="1" t="n">
        <v>4.8828</v>
      </c>
      <c r="B101" s="1" t="n">
        <v>9.793</v>
      </c>
      <c r="C101" s="1" t="n">
        <v>5.432</v>
      </c>
      <c r="D101" s="1" t="n">
        <v>0.4825</v>
      </c>
      <c r="E101" s="2" t="n">
        <v>5.088</v>
      </c>
      <c r="F101" s="2" t="n">
        <v>4.712</v>
      </c>
      <c r="G101" s="2" t="n">
        <v>4.42</v>
      </c>
    </row>
    <row r="102" customFormat="false" ht="13.5" hidden="false" customHeight="false" outlineLevel="0" collapsed="false">
      <c r="A102" s="1" t="n">
        <v>4.9316</v>
      </c>
      <c r="B102" s="1" t="n">
        <v>10.57</v>
      </c>
      <c r="C102" s="1" t="n">
        <v>5.332</v>
      </c>
      <c r="D102" s="1" t="n">
        <v>0.3363</v>
      </c>
      <c r="E102" s="2" t="n">
        <v>5.164</v>
      </c>
      <c r="F102" s="2" t="n">
        <v>4.63</v>
      </c>
      <c r="G102" s="2" t="n">
        <v>4.256</v>
      </c>
    </row>
    <row r="103" customFormat="false" ht="13.5" hidden="false" customHeight="false" outlineLevel="0" collapsed="false">
      <c r="A103" s="1" t="n">
        <v>4.9805</v>
      </c>
      <c r="B103" s="1" t="n">
        <v>11.19</v>
      </c>
      <c r="C103" s="1" t="n">
        <v>5.07</v>
      </c>
      <c r="D103" s="1" t="n">
        <v>0.429</v>
      </c>
      <c r="E103" s="2" t="n">
        <v>5.239</v>
      </c>
      <c r="F103" s="2" t="n">
        <v>4.767</v>
      </c>
      <c r="G103" s="2" t="n">
        <v>3.907</v>
      </c>
    </row>
    <row r="104" customFormat="false" ht="13.5" hidden="false" customHeight="false" outlineLevel="0" collapsed="false">
      <c r="A104" s="1" t="n">
        <v>5.0293</v>
      </c>
      <c r="B104" s="1" t="n">
        <v>11.53</v>
      </c>
      <c r="C104" s="1" t="n">
        <v>4.624</v>
      </c>
      <c r="D104" s="1" t="n">
        <v>0.7134</v>
      </c>
      <c r="E104" s="2" t="n">
        <v>5.323</v>
      </c>
      <c r="F104" s="2" t="n">
        <v>5.012</v>
      </c>
      <c r="G104" s="2" t="n">
        <v>3.419</v>
      </c>
    </row>
    <row r="105" customFormat="false" ht="13.5" hidden="false" customHeight="false" outlineLevel="0" collapsed="false">
      <c r="A105" s="1" t="n">
        <v>5.0781</v>
      </c>
      <c r="B105" s="1" t="n">
        <v>11.49</v>
      </c>
      <c r="C105" s="1" t="n">
        <v>4.018</v>
      </c>
      <c r="D105" s="1" t="n">
        <v>1.078</v>
      </c>
      <c r="E105" s="2" t="n">
        <v>5.426</v>
      </c>
      <c r="F105" s="2" t="n">
        <v>5.213</v>
      </c>
      <c r="G105" s="2" t="n">
        <v>2.857</v>
      </c>
    </row>
    <row r="106" customFormat="false" ht="13.5" hidden="false" customHeight="false" outlineLevel="0" collapsed="false">
      <c r="A106" s="1" t="n">
        <v>5.127</v>
      </c>
      <c r="B106" s="1" t="n">
        <v>11.1</v>
      </c>
      <c r="C106" s="1" t="n">
        <v>3.332</v>
      </c>
      <c r="D106" s="1" t="n">
        <v>1.494</v>
      </c>
      <c r="E106" s="2" t="n">
        <v>5.561</v>
      </c>
      <c r="F106" s="2" t="n">
        <v>5.27</v>
      </c>
      <c r="G106" s="2" t="n">
        <v>2.288</v>
      </c>
    </row>
    <row r="107" customFormat="false" ht="13.5" hidden="false" customHeight="false" outlineLevel="0" collapsed="false">
      <c r="A107" s="1" t="n">
        <v>5.1758</v>
      </c>
      <c r="B107" s="1" t="n">
        <v>10.46</v>
      </c>
      <c r="C107" s="1" t="n">
        <v>2.668</v>
      </c>
      <c r="D107" s="1" t="n">
        <v>1.952</v>
      </c>
      <c r="E107" s="2" t="n">
        <v>5.734</v>
      </c>
      <c r="F107" s="2" t="n">
        <v>5.165</v>
      </c>
      <c r="G107" s="2" t="n">
        <v>1.775</v>
      </c>
    </row>
    <row r="108" customFormat="false" ht="13.5" hidden="false" customHeight="false" outlineLevel="0" collapsed="false">
      <c r="A108" s="1" t="n">
        <v>5.2246</v>
      </c>
      <c r="B108" s="1" t="n">
        <v>9.698</v>
      </c>
      <c r="C108" s="1" t="n">
        <v>2.119</v>
      </c>
      <c r="D108" s="1" t="n">
        <v>2.446</v>
      </c>
      <c r="E108" s="2" t="n">
        <v>5.934</v>
      </c>
      <c r="F108" s="2" t="n">
        <v>4.937</v>
      </c>
      <c r="G108" s="2" t="n">
        <v>1.386</v>
      </c>
    </row>
    <row r="109" customFormat="false" ht="13.5" hidden="false" customHeight="false" outlineLevel="0" collapsed="false">
      <c r="A109" s="1" t="n">
        <v>5.2734</v>
      </c>
      <c r="B109" s="1" t="n">
        <v>8.927</v>
      </c>
      <c r="C109" s="1" t="n">
        <v>1.748</v>
      </c>
      <c r="D109" s="1" t="n">
        <v>2.971</v>
      </c>
      <c r="E109" s="2" t="n">
        <v>6.127</v>
      </c>
      <c r="F109" s="2" t="n">
        <v>4.658</v>
      </c>
      <c r="G109" s="2" t="n">
        <v>1.196</v>
      </c>
    </row>
    <row r="110" customFormat="false" ht="13.5" hidden="false" customHeight="false" outlineLevel="0" collapsed="false">
      <c r="A110" s="1" t="n">
        <v>5.3223</v>
      </c>
      <c r="B110" s="1" t="n">
        <v>8.206</v>
      </c>
      <c r="C110" s="1" t="n">
        <v>1.58</v>
      </c>
      <c r="D110" s="1" t="n">
        <v>3.516</v>
      </c>
      <c r="E110" s="2" t="n">
        <v>6.276</v>
      </c>
      <c r="F110" s="2" t="n">
        <v>4.407</v>
      </c>
      <c r="G110" s="2" t="n">
        <v>1.244</v>
      </c>
    </row>
    <row r="111" customFormat="false" ht="13.5" hidden="false" customHeight="false" outlineLevel="0" collapsed="false">
      <c r="A111" s="1" t="n">
        <v>5.3711</v>
      </c>
      <c r="B111" s="1" t="n">
        <v>7.561</v>
      </c>
      <c r="C111" s="1" t="n">
        <v>1.586</v>
      </c>
      <c r="D111" s="1" t="n">
        <v>4.064</v>
      </c>
      <c r="E111" s="2" t="n">
        <v>6.355</v>
      </c>
      <c r="F111" s="2" t="n">
        <v>4.253</v>
      </c>
      <c r="G111" s="2" t="n">
        <v>1.465</v>
      </c>
    </row>
    <row r="112" customFormat="false" ht="13.5" hidden="false" customHeight="false" outlineLevel="0" collapsed="false">
      <c r="A112" s="1" t="n">
        <v>5.4199</v>
      </c>
      <c r="B112" s="1" t="n">
        <v>6.999</v>
      </c>
      <c r="C112" s="1" t="n">
        <v>1.699</v>
      </c>
      <c r="D112" s="1" t="n">
        <v>4.593</v>
      </c>
      <c r="E112" s="2" t="n">
        <v>6.356</v>
      </c>
      <c r="F112" s="2" t="n">
        <v>4.237</v>
      </c>
      <c r="G112" s="2" t="n">
        <v>1.766</v>
      </c>
    </row>
    <row r="113" customFormat="false" ht="13.5" hidden="false" customHeight="false" outlineLevel="0" collapsed="false">
      <c r="A113" s="1" t="n">
        <v>5.4687</v>
      </c>
      <c r="B113" s="1" t="n">
        <v>6.515</v>
      </c>
      <c r="C113" s="1" t="n">
        <v>1.86</v>
      </c>
      <c r="D113" s="1" t="n">
        <v>5.075</v>
      </c>
      <c r="E113" s="2" t="n">
        <v>6.29</v>
      </c>
      <c r="F113" s="2" t="n">
        <v>4.36</v>
      </c>
      <c r="G113" s="2" t="n">
        <v>2.089</v>
      </c>
    </row>
    <row r="114" customFormat="false" ht="13.5" hidden="false" customHeight="false" outlineLevel="0" collapsed="false">
      <c r="A114" s="1" t="n">
        <v>5.5176</v>
      </c>
      <c r="B114" s="1" t="n">
        <v>6.102</v>
      </c>
      <c r="C114" s="1" t="n">
        <v>2.035</v>
      </c>
      <c r="D114" s="1" t="n">
        <v>5.48</v>
      </c>
      <c r="E114" s="2" t="n">
        <v>6.171</v>
      </c>
      <c r="F114" s="2" t="n">
        <v>4.595</v>
      </c>
      <c r="G114" s="2" t="n">
        <v>2.405</v>
      </c>
    </row>
    <row r="115" customFormat="false" ht="13.5" hidden="false" customHeight="false" outlineLevel="0" collapsed="false">
      <c r="A115" s="1" t="n">
        <v>5.5664</v>
      </c>
      <c r="B115" s="1" t="n">
        <v>5.752</v>
      </c>
      <c r="C115" s="1" t="n">
        <v>2.206</v>
      </c>
      <c r="D115" s="1" t="n">
        <v>5.783</v>
      </c>
      <c r="E115" s="2" t="n">
        <v>6.016</v>
      </c>
      <c r="F115" s="2" t="n">
        <v>4.903</v>
      </c>
      <c r="G115" s="2" t="n">
        <v>2.698</v>
      </c>
    </row>
    <row r="116" customFormat="false" ht="13.5" hidden="false" customHeight="false" outlineLevel="0" collapsed="false">
      <c r="A116" s="1" t="n">
        <v>5.6152</v>
      </c>
      <c r="B116" s="1" t="n">
        <v>5.457</v>
      </c>
      <c r="C116" s="1" t="n">
        <v>2.369</v>
      </c>
      <c r="D116" s="1" t="n">
        <v>5.966</v>
      </c>
      <c r="E116" s="2" t="n">
        <v>5.842</v>
      </c>
      <c r="F116" s="2" t="n">
        <v>5.248</v>
      </c>
      <c r="G116" s="2" t="n">
        <v>2.957</v>
      </c>
    </row>
    <row r="117" customFormat="false" ht="13.5" hidden="false" customHeight="false" outlineLevel="0" collapsed="false">
      <c r="A117" s="1" t="n">
        <v>5.6641</v>
      </c>
      <c r="B117" s="1" t="n">
        <v>5.209</v>
      </c>
      <c r="C117" s="1" t="n">
        <v>2.52</v>
      </c>
      <c r="D117" s="1" t="n">
        <v>6.028</v>
      </c>
      <c r="E117" s="2" t="n">
        <v>5.66</v>
      </c>
      <c r="F117" s="2" t="n">
        <v>5.602</v>
      </c>
      <c r="G117" s="2" t="n">
        <v>3.176</v>
      </c>
    </row>
    <row r="118" customFormat="false" ht="13.5" hidden="false" customHeight="false" outlineLevel="0" collapsed="false">
      <c r="A118" s="1" t="n">
        <v>5.7129</v>
      </c>
      <c r="B118" s="1" t="n">
        <v>5.004</v>
      </c>
      <c r="C118" s="1" t="n">
        <v>2.66</v>
      </c>
      <c r="D118" s="1" t="n">
        <v>5.978</v>
      </c>
      <c r="E118" s="2" t="n">
        <v>5.479</v>
      </c>
      <c r="F118" s="2" t="n">
        <v>5.944</v>
      </c>
      <c r="G118" s="2" t="n">
        <v>3.352</v>
      </c>
    </row>
    <row r="119" customFormat="false" ht="13.5" hidden="false" customHeight="false" outlineLevel="0" collapsed="false">
      <c r="A119" s="1" t="n">
        <v>5.7617</v>
      </c>
      <c r="B119" s="1" t="n">
        <v>4.836</v>
      </c>
      <c r="C119" s="1" t="n">
        <v>2.789</v>
      </c>
      <c r="D119" s="1" t="n">
        <v>5.834</v>
      </c>
      <c r="E119" s="2" t="n">
        <v>5.305</v>
      </c>
      <c r="F119" s="2" t="n">
        <v>6.262</v>
      </c>
      <c r="G119" s="2" t="n">
        <v>3.482</v>
      </c>
    </row>
    <row r="120" customFormat="false" ht="13.5" hidden="false" customHeight="false" outlineLevel="0" collapsed="false">
      <c r="A120" s="1" t="n">
        <v>5.8105</v>
      </c>
      <c r="B120" s="1" t="n">
        <v>4.702</v>
      </c>
      <c r="C120" s="1" t="n">
        <v>2.909</v>
      </c>
      <c r="D120" s="1" t="n">
        <v>5.618</v>
      </c>
      <c r="E120" s="2" t="n">
        <v>5.143</v>
      </c>
      <c r="F120" s="2" t="n">
        <v>6.546</v>
      </c>
      <c r="G120" s="2" t="n">
        <v>3.568</v>
      </c>
    </row>
    <row r="121" customFormat="false" ht="13.5" hidden="false" customHeight="false" outlineLevel="0" collapsed="false">
      <c r="A121" s="1" t="n">
        <v>5.8594</v>
      </c>
      <c r="B121" s="1" t="n">
        <v>4.597</v>
      </c>
      <c r="C121" s="1" t="n">
        <v>3.02</v>
      </c>
      <c r="D121" s="1" t="n">
        <v>5.349</v>
      </c>
      <c r="E121" s="2" t="n">
        <v>4.995</v>
      </c>
      <c r="F121" s="2" t="n">
        <v>6.791</v>
      </c>
      <c r="G121" s="2" t="n">
        <v>3.61</v>
      </c>
    </row>
    <row r="122" customFormat="false" ht="13.5" hidden="false" customHeight="false" outlineLevel="0" collapsed="false">
      <c r="A122" s="1" t="n">
        <v>5.9082</v>
      </c>
      <c r="B122" s="1" t="n">
        <v>4.521</v>
      </c>
      <c r="C122" s="1" t="n">
        <v>3.123</v>
      </c>
      <c r="D122" s="1" t="n">
        <v>5.047</v>
      </c>
      <c r="E122" s="2" t="n">
        <v>4.861</v>
      </c>
      <c r="F122" s="2" t="n">
        <v>6.99</v>
      </c>
      <c r="G122" s="2" t="n">
        <v>3.611</v>
      </c>
    </row>
    <row r="123" customFormat="false" ht="13.5" hidden="false" customHeight="false" outlineLevel="0" collapsed="false">
      <c r="A123" s="1" t="n">
        <v>5.957</v>
      </c>
      <c r="B123" s="1" t="n">
        <v>4.471</v>
      </c>
      <c r="C123" s="1" t="n">
        <v>3.22</v>
      </c>
      <c r="D123" s="1" t="n">
        <v>4.724</v>
      </c>
      <c r="E123" s="2" t="n">
        <v>4.744</v>
      </c>
      <c r="F123" s="2" t="n">
        <v>7.14</v>
      </c>
      <c r="G123" s="2" t="n">
        <v>3.576</v>
      </c>
    </row>
    <row r="124" customFormat="false" ht="13.5" hidden="false" customHeight="false" outlineLevel="0" collapsed="false">
      <c r="A124" s="1" t="n">
        <v>6.0059</v>
      </c>
      <c r="B124" s="1" t="n">
        <v>4.446</v>
      </c>
      <c r="C124" s="1" t="n">
        <v>3.312</v>
      </c>
      <c r="D124" s="1" t="n">
        <v>4.391</v>
      </c>
      <c r="E124" s="2" t="n">
        <v>4.642</v>
      </c>
      <c r="F124" s="2" t="n">
        <v>7.239</v>
      </c>
      <c r="G124" s="2" t="n">
        <v>3.509</v>
      </c>
    </row>
    <row r="125" customFormat="false" ht="13.5" hidden="false" customHeight="false" outlineLevel="0" collapsed="false">
      <c r="A125" s="1" t="n">
        <v>6.0547</v>
      </c>
      <c r="B125" s="1" t="n">
        <v>4.446</v>
      </c>
      <c r="C125" s="1" t="n">
        <v>3.399</v>
      </c>
      <c r="D125" s="1" t="n">
        <v>4.055</v>
      </c>
      <c r="E125" s="2" t="n">
        <v>4.555</v>
      </c>
      <c r="F125" s="2" t="n">
        <v>7.282</v>
      </c>
      <c r="G125" s="2" t="n">
        <v>3.416</v>
      </c>
    </row>
    <row r="126" customFormat="false" ht="13.5" hidden="false" customHeight="false" outlineLevel="0" collapsed="false">
      <c r="A126" s="1" t="n">
        <v>6.1035</v>
      </c>
      <c r="B126" s="1" t="n">
        <v>4.469</v>
      </c>
      <c r="C126" s="1" t="n">
        <v>3.481</v>
      </c>
      <c r="D126" s="1" t="n">
        <v>3.72</v>
      </c>
      <c r="E126" s="2" t="n">
        <v>4.484</v>
      </c>
      <c r="F126" s="2" t="n">
        <v>7.268</v>
      </c>
      <c r="G126" s="2" t="n">
        <v>3.306</v>
      </c>
    </row>
    <row r="127" customFormat="false" ht="13.5" hidden="false" customHeight="false" outlineLevel="0" collapsed="false">
      <c r="A127" s="1" t="n">
        <v>6.1523</v>
      </c>
      <c r="B127" s="1" t="n">
        <v>4.516</v>
      </c>
      <c r="C127" s="1" t="n">
        <v>3.561</v>
      </c>
      <c r="D127" s="1" t="n">
        <v>3.391</v>
      </c>
      <c r="E127" s="2" t="n">
        <v>4.426</v>
      </c>
      <c r="F127" s="2" t="n">
        <v>7.196</v>
      </c>
      <c r="G127" s="2" t="n">
        <v>3.185</v>
      </c>
    </row>
    <row r="128" customFormat="false" ht="13.5" hidden="false" customHeight="false" outlineLevel="0" collapsed="false">
      <c r="A128" s="1" t="n">
        <v>6.2012</v>
      </c>
      <c r="B128" s="1" t="n">
        <v>4.589</v>
      </c>
      <c r="C128" s="1" t="n">
        <v>3.638</v>
      </c>
      <c r="D128" s="1" t="n">
        <v>3.068</v>
      </c>
      <c r="E128" s="2" t="n">
        <v>4.383</v>
      </c>
      <c r="F128" s="2" t="n">
        <v>7.064</v>
      </c>
      <c r="G128" s="2" t="n">
        <v>3.062</v>
      </c>
    </row>
    <row r="129" customFormat="false" ht="13.5" hidden="false" customHeight="false" outlineLevel="0" collapsed="false">
      <c r="A129" s="1" t="n">
        <v>6.25</v>
      </c>
      <c r="B129" s="1" t="n">
        <v>4.687</v>
      </c>
      <c r="C129" s="1" t="n">
        <v>3.713</v>
      </c>
      <c r="D129" s="1" t="n">
        <v>2.753</v>
      </c>
      <c r="E129" s="2" t="n">
        <v>4.351</v>
      </c>
      <c r="F129" s="2" t="n">
        <v>6.872</v>
      </c>
      <c r="G129" s="2" t="n">
        <v>2.943</v>
      </c>
    </row>
    <row r="130" customFormat="false" ht="13.5" hidden="false" customHeight="false" outlineLevel="0" collapsed="false">
      <c r="A130" s="1" t="n">
        <v>6.2988</v>
      </c>
      <c r="B130" s="1" t="n">
        <v>4.813</v>
      </c>
      <c r="C130" s="1" t="n">
        <v>3.786</v>
      </c>
      <c r="D130" s="1" t="n">
        <v>2.447</v>
      </c>
      <c r="E130" s="2" t="n">
        <v>4.332</v>
      </c>
      <c r="F130" s="2" t="n">
        <v>6.622</v>
      </c>
      <c r="G130" s="2" t="n">
        <v>2.834</v>
      </c>
    </row>
    <row r="131" customFormat="false" ht="13.5" hidden="false" customHeight="false" outlineLevel="0" collapsed="false">
      <c r="A131" s="1" t="n">
        <v>6.3477</v>
      </c>
      <c r="B131" s="1" t="n">
        <v>4.968</v>
      </c>
      <c r="C131" s="1" t="n">
        <v>3.857</v>
      </c>
      <c r="D131" s="1" t="n">
        <v>2.151</v>
      </c>
      <c r="E131" s="2" t="n">
        <v>4.324</v>
      </c>
      <c r="F131" s="2" t="n">
        <v>6.317</v>
      </c>
      <c r="G131" s="2" t="n">
        <v>2.739</v>
      </c>
    </row>
    <row r="132" customFormat="false" ht="13.5" hidden="false" customHeight="false" outlineLevel="0" collapsed="false">
      <c r="A132" s="1" t="n">
        <v>6.3965</v>
      </c>
      <c r="B132" s="1" t="n">
        <v>5.156</v>
      </c>
      <c r="C132" s="1" t="n">
        <v>3.928</v>
      </c>
      <c r="D132" s="1" t="n">
        <v>1.864</v>
      </c>
      <c r="E132" s="2" t="n">
        <v>4.326</v>
      </c>
      <c r="F132" s="2" t="n">
        <v>5.962</v>
      </c>
      <c r="G132" s="2" t="n">
        <v>2.659</v>
      </c>
    </row>
    <row r="133" customFormat="false" ht="13.5" hidden="false" customHeight="false" outlineLevel="0" collapsed="false">
      <c r="A133" s="1" t="n">
        <v>6.4453</v>
      </c>
      <c r="B133" s="1" t="n">
        <v>5.381</v>
      </c>
      <c r="C133" s="1" t="n">
        <v>3.998</v>
      </c>
      <c r="D133" s="1" t="n">
        <v>1.586</v>
      </c>
      <c r="E133" s="2" t="n">
        <v>4.338</v>
      </c>
      <c r="F133" s="2" t="n">
        <v>5.566</v>
      </c>
      <c r="G133" s="2" t="n">
        <v>2.59</v>
      </c>
    </row>
    <row r="134" customFormat="false" ht="13.5" hidden="false" customHeight="false" outlineLevel="0" collapsed="false">
      <c r="A134" s="1" t="n">
        <v>6.4941</v>
      </c>
      <c r="B134" s="1" t="n">
        <v>5.646</v>
      </c>
      <c r="C134" s="1" t="n">
        <v>4.068</v>
      </c>
      <c r="D134" s="1" t="n">
        <v>1.318</v>
      </c>
      <c r="E134" s="2" t="n">
        <v>4.358</v>
      </c>
      <c r="F134" s="2" t="n">
        <v>5.14</v>
      </c>
      <c r="G134" s="2" t="n">
        <v>2.527</v>
      </c>
    </row>
    <row r="135" customFormat="false" ht="13.5" hidden="false" customHeight="false" outlineLevel="0" collapsed="false">
      <c r="A135" s="1" t="n">
        <v>6.543</v>
      </c>
      <c r="B135" s="1" t="n">
        <v>5.956</v>
      </c>
      <c r="C135" s="1" t="n">
        <v>4.136</v>
      </c>
      <c r="D135" s="1" t="n">
        <v>1.059</v>
      </c>
      <c r="E135" s="2" t="n">
        <v>4.388</v>
      </c>
      <c r="F135" s="2" t="n">
        <v>4.699</v>
      </c>
      <c r="G135" s="2" t="n">
        <v>2.462</v>
      </c>
    </row>
    <row r="136" customFormat="false" ht="13.5" hidden="false" customHeight="false" outlineLevel="0" collapsed="false">
      <c r="A136" s="1" t="n">
        <v>6.5918</v>
      </c>
      <c r="B136" s="1" t="n">
        <v>6.319</v>
      </c>
      <c r="C136" s="1" t="n">
        <v>4.203</v>
      </c>
      <c r="D136" s="1" t="n">
        <v>0.8094</v>
      </c>
      <c r="E136" s="2" t="n">
        <v>4.424</v>
      </c>
      <c r="F136" s="2" t="n">
        <v>4.259</v>
      </c>
      <c r="G136" s="2" t="n">
        <v>2.386</v>
      </c>
    </row>
    <row r="137" customFormat="false" ht="13.5" hidden="false" customHeight="false" outlineLevel="0" collapsed="false">
      <c r="A137" s="1" t="n">
        <v>6.6406</v>
      </c>
      <c r="B137" s="1" t="n">
        <v>6.74</v>
      </c>
      <c r="C137" s="1" t="n">
        <v>4.267</v>
      </c>
      <c r="D137" s="1" t="n">
        <v>0.57</v>
      </c>
      <c r="E137" s="2" t="n">
        <v>4.469</v>
      </c>
      <c r="F137" s="2" t="n">
        <v>3.841</v>
      </c>
      <c r="G137" s="2" t="n">
        <v>2.29</v>
      </c>
    </row>
    <row r="138" customFormat="false" ht="13.5" hidden="false" customHeight="false" outlineLevel="0" collapsed="false">
      <c r="A138" s="1" t="n">
        <v>6.6895</v>
      </c>
      <c r="B138" s="1" t="n">
        <v>7.224</v>
      </c>
      <c r="C138" s="1" t="n">
        <v>4.325</v>
      </c>
      <c r="D138" s="1" t="n">
        <v>0.3416</v>
      </c>
      <c r="E138" s="2" t="n">
        <v>4.519</v>
      </c>
      <c r="F138" s="2" t="n">
        <v>3.462</v>
      </c>
      <c r="G138" s="2" t="n">
        <v>2.169</v>
      </c>
    </row>
    <row r="139" customFormat="false" ht="13.5" hidden="false" customHeight="false" outlineLevel="0" collapsed="false">
      <c r="A139" s="1" t="n">
        <v>6.7383</v>
      </c>
      <c r="B139" s="1" t="n">
        <v>7.774</v>
      </c>
      <c r="C139" s="1" t="n">
        <v>4.372</v>
      </c>
      <c r="D139" s="1" t="n">
        <v>0.1326</v>
      </c>
      <c r="E139" s="2" t="n">
        <v>4.576</v>
      </c>
      <c r="F139" s="2" t="n">
        <v>3.133</v>
      </c>
      <c r="G139" s="2" t="n">
        <v>2.017</v>
      </c>
    </row>
    <row r="140" customFormat="false" ht="13.5" hidden="false" customHeight="false" outlineLevel="0" collapsed="false">
      <c r="A140" s="1" t="n">
        <v>6.7871</v>
      </c>
      <c r="B140" s="1" t="n">
        <v>8.388</v>
      </c>
      <c r="C140" s="1" t="n">
        <v>4.401</v>
      </c>
      <c r="D140" s="1" t="n">
        <v>0.1234</v>
      </c>
      <c r="E140" s="2" t="n">
        <v>4.639</v>
      </c>
      <c r="F140" s="2" t="n">
        <v>2.858</v>
      </c>
      <c r="G140" s="2" t="n">
        <v>1.835</v>
      </c>
    </row>
    <row r="141" customFormat="false" ht="13.5" hidden="false" customHeight="false" outlineLevel="0" collapsed="false">
      <c r="A141" s="1" t="n">
        <v>6.8359</v>
      </c>
      <c r="B141" s="1" t="n">
        <v>9.049</v>
      </c>
      <c r="C141" s="1" t="n">
        <v>4.4</v>
      </c>
      <c r="D141" s="1" t="n">
        <v>0.3127</v>
      </c>
      <c r="E141" s="2" t="n">
        <v>4.708</v>
      </c>
      <c r="F141" s="2" t="n">
        <v>2.625</v>
      </c>
      <c r="G141" s="2" t="n">
        <v>1.625</v>
      </c>
    </row>
    <row r="142" customFormat="false" ht="13.5" hidden="false" customHeight="false" outlineLevel="0" collapsed="false">
      <c r="A142" s="1" t="n">
        <v>6.8848</v>
      </c>
      <c r="B142" s="1" t="n">
        <v>9.72</v>
      </c>
      <c r="C142" s="1" t="n">
        <v>4.352</v>
      </c>
      <c r="D142" s="1" t="n">
        <v>0.5038</v>
      </c>
      <c r="E142" s="2" t="n">
        <v>4.782</v>
      </c>
      <c r="F142" s="2" t="n">
        <v>2.423</v>
      </c>
      <c r="G142" s="2" t="n">
        <v>1.402</v>
      </c>
    </row>
    <row r="143" customFormat="false" ht="13.5" hidden="false" customHeight="false" outlineLevel="0" collapsed="false">
      <c r="A143" s="1" t="n">
        <v>6.9336</v>
      </c>
      <c r="B143" s="1" t="n">
        <v>10.33</v>
      </c>
      <c r="C143" s="1" t="n">
        <v>4.24</v>
      </c>
      <c r="D143" s="1" t="n">
        <v>0.6872</v>
      </c>
      <c r="E143" s="2" t="n">
        <v>4.862</v>
      </c>
      <c r="F143" s="2" t="n">
        <v>2.241</v>
      </c>
      <c r="G143" s="2" t="n">
        <v>1.191</v>
      </c>
    </row>
    <row r="144" customFormat="false" ht="13.5" hidden="false" customHeight="false" outlineLevel="0" collapsed="false">
      <c r="A144" s="1" t="n">
        <v>6.9824</v>
      </c>
      <c r="B144" s="1" t="n">
        <v>10.79</v>
      </c>
      <c r="C144" s="1" t="n">
        <v>4.05</v>
      </c>
      <c r="D144" s="1" t="n">
        <v>0.8617</v>
      </c>
      <c r="E144" s="2" t="n">
        <v>4.95</v>
      </c>
      <c r="F144" s="2" t="n">
        <v>2.087</v>
      </c>
      <c r="G144" s="2" t="n">
        <v>1.043</v>
      </c>
    </row>
    <row r="145" customFormat="false" ht="13.5" hidden="false" customHeight="false" outlineLevel="0" collapsed="false">
      <c r="A145" s="1" t="n">
        <v>7.0312</v>
      </c>
      <c r="B145" s="1" t="n">
        <v>11</v>
      </c>
      <c r="C145" s="1" t="n">
        <v>3.784</v>
      </c>
      <c r="D145" s="1" t="n">
        <v>1.027</v>
      </c>
      <c r="E145" s="2" t="n">
        <v>5.045</v>
      </c>
      <c r="F145" s="2" t="n">
        <v>1.985</v>
      </c>
      <c r="G145" s="2" t="n">
        <v>1.018</v>
      </c>
    </row>
    <row r="146" customFormat="false" ht="13.5" hidden="false" customHeight="false" outlineLevel="0" collapsed="false">
      <c r="A146" s="1" t="n">
        <v>7.0801</v>
      </c>
      <c r="B146" s="1" t="n">
        <v>10.91</v>
      </c>
      <c r="C146" s="1" t="n">
        <v>3.473</v>
      </c>
      <c r="D146" s="1" t="n">
        <v>1.182</v>
      </c>
      <c r="E146" s="2" t="n">
        <v>5.15</v>
      </c>
      <c r="F146" s="2" t="n">
        <v>1.96</v>
      </c>
      <c r="G146" s="2" t="n">
        <v>1.13</v>
      </c>
    </row>
    <row r="147" customFormat="false" ht="13.5" hidden="false" customHeight="false" outlineLevel="0" collapsed="false">
      <c r="A147" s="1" t="n">
        <v>7.1289</v>
      </c>
      <c r="B147" s="1" t="n">
        <v>10.52</v>
      </c>
      <c r="C147" s="1" t="n">
        <v>3.167</v>
      </c>
      <c r="D147" s="1" t="n">
        <v>1.328</v>
      </c>
      <c r="E147" s="2" t="n">
        <v>5.265</v>
      </c>
      <c r="F147" s="2" t="n">
        <v>2.009</v>
      </c>
      <c r="G147" s="2" t="n">
        <v>1.315</v>
      </c>
    </row>
    <row r="148" customFormat="false" ht="13.5" hidden="false" customHeight="false" outlineLevel="0" collapsed="false">
      <c r="A148" s="1" t="n">
        <v>7.1777</v>
      </c>
      <c r="B148" s="1" t="n">
        <v>9.938</v>
      </c>
      <c r="C148" s="1" t="n">
        <v>2.916</v>
      </c>
      <c r="D148" s="1" t="n">
        <v>1.464</v>
      </c>
      <c r="E148" s="2" t="n">
        <v>5.392</v>
      </c>
      <c r="F148" s="2" t="n">
        <v>2.105</v>
      </c>
      <c r="G148" s="2" t="n">
        <v>1.5</v>
      </c>
    </row>
    <row r="149" customFormat="false" ht="13.5" hidden="false" customHeight="false" outlineLevel="0" collapsed="false">
      <c r="A149" s="1" t="n">
        <v>7.2266</v>
      </c>
      <c r="B149" s="1" t="n">
        <v>9.251</v>
      </c>
      <c r="C149" s="1" t="n">
        <v>2.746</v>
      </c>
      <c r="D149" s="1" t="n">
        <v>1.589</v>
      </c>
      <c r="E149" s="2" t="n">
        <v>5.531</v>
      </c>
      <c r="F149" s="2" t="n">
        <v>2.208</v>
      </c>
      <c r="G149" s="2" t="n">
        <v>1.626</v>
      </c>
    </row>
    <row r="150" customFormat="false" ht="13.5" hidden="false" customHeight="false" outlineLevel="0" collapsed="false">
      <c r="A150" s="1" t="n">
        <v>7.2754</v>
      </c>
      <c r="B150" s="1" t="n">
        <v>8.55</v>
      </c>
      <c r="C150" s="1" t="n">
        <v>2.657</v>
      </c>
      <c r="D150" s="1" t="n">
        <v>1.705</v>
      </c>
      <c r="E150" s="2" t="n">
        <v>5.684</v>
      </c>
      <c r="F150" s="2" t="n">
        <v>2.295</v>
      </c>
      <c r="G150" s="2" t="n">
        <v>1.669</v>
      </c>
    </row>
    <row r="151" customFormat="false" ht="13.5" hidden="false" customHeight="false" outlineLevel="0" collapsed="false">
      <c r="A151" s="1" t="n">
        <v>7.3242</v>
      </c>
      <c r="B151" s="1" t="n">
        <v>7.886</v>
      </c>
      <c r="C151" s="1" t="n">
        <v>2.632</v>
      </c>
      <c r="D151" s="1" t="n">
        <v>1.809</v>
      </c>
      <c r="E151" s="2" t="n">
        <v>5.845</v>
      </c>
      <c r="F151" s="2" t="n">
        <v>2.373</v>
      </c>
      <c r="G151" s="2" t="n">
        <v>1.619</v>
      </c>
    </row>
    <row r="152" customFormat="false" ht="13.5" hidden="false" customHeight="false" outlineLevel="0" collapsed="false">
      <c r="A152" s="1" t="n">
        <v>7.373</v>
      </c>
      <c r="B152" s="1" t="n">
        <v>7.286</v>
      </c>
      <c r="C152" s="1" t="n">
        <v>2.65</v>
      </c>
      <c r="D152" s="1" t="n">
        <v>1.904</v>
      </c>
      <c r="E152" s="2" t="n">
        <v>5.996</v>
      </c>
      <c r="F152" s="2" t="n">
        <v>2.466</v>
      </c>
      <c r="G152" s="2" t="n">
        <v>1.5</v>
      </c>
    </row>
    <row r="153" customFormat="false" ht="13.5" hidden="false" customHeight="false" outlineLevel="0" collapsed="false">
      <c r="A153" s="1" t="n">
        <v>7.4219</v>
      </c>
      <c r="B153" s="1" t="n">
        <v>6.758</v>
      </c>
      <c r="C153" s="1" t="n">
        <v>2.691</v>
      </c>
      <c r="D153" s="1" t="n">
        <v>1.987</v>
      </c>
      <c r="E153" s="2" t="n">
        <v>6.116</v>
      </c>
      <c r="F153" s="2" t="n">
        <v>2.599</v>
      </c>
      <c r="G153" s="2" t="n">
        <v>1.359</v>
      </c>
    </row>
    <row r="154" customFormat="false" ht="13.5" hidden="false" customHeight="false" outlineLevel="0" collapsed="false">
      <c r="A154" s="1" t="n">
        <v>7.4707</v>
      </c>
      <c r="B154" s="1" t="n">
        <v>6.3</v>
      </c>
      <c r="C154" s="1" t="n">
        <v>2.744</v>
      </c>
      <c r="D154" s="1" t="n">
        <v>2.06</v>
      </c>
      <c r="E154" s="2" t="n">
        <v>6.189</v>
      </c>
      <c r="F154" s="2" t="n">
        <v>2.79</v>
      </c>
      <c r="G154" s="2" t="n">
        <v>1.279</v>
      </c>
    </row>
    <row r="155" customFormat="false" ht="13.5" hidden="false" customHeight="false" outlineLevel="0" collapsed="false">
      <c r="A155" s="1" t="n">
        <v>7.5195</v>
      </c>
      <c r="B155" s="1" t="n">
        <v>5.908</v>
      </c>
      <c r="C155" s="1" t="n">
        <v>2.802</v>
      </c>
      <c r="D155" s="1" t="n">
        <v>2.121</v>
      </c>
      <c r="E155" s="2" t="n">
        <v>6.205</v>
      </c>
      <c r="F155" s="2" t="n">
        <v>3.035</v>
      </c>
      <c r="G155" s="2" t="n">
        <v>1.348</v>
      </c>
    </row>
    <row r="156" customFormat="false" ht="13.5" hidden="false" customHeight="false" outlineLevel="0" collapsed="false">
      <c r="A156" s="1" t="n">
        <v>7.5684</v>
      </c>
      <c r="B156" s="1" t="n">
        <v>5.574</v>
      </c>
      <c r="C156" s="1" t="n">
        <v>2.859</v>
      </c>
      <c r="D156" s="1" t="n">
        <v>2.172</v>
      </c>
      <c r="E156" s="2" t="n">
        <v>6.167</v>
      </c>
      <c r="F156" s="2" t="n">
        <v>3.32</v>
      </c>
      <c r="G156" s="2" t="n">
        <v>1.593</v>
      </c>
    </row>
    <row r="157" customFormat="false" ht="13.5" hidden="false" customHeight="false" outlineLevel="0" collapsed="false">
      <c r="A157" s="1" t="n">
        <v>7.6172</v>
      </c>
      <c r="B157" s="1" t="n">
        <v>5.292</v>
      </c>
      <c r="C157" s="1" t="n">
        <v>2.914</v>
      </c>
      <c r="D157" s="1" t="n">
        <v>2.21</v>
      </c>
      <c r="E157" s="2" t="n">
        <v>6.083</v>
      </c>
      <c r="F157" s="2" t="n">
        <v>3.624</v>
      </c>
      <c r="G157" s="2" t="n">
        <v>1.965</v>
      </c>
    </row>
    <row r="158" customFormat="false" ht="13.5" hidden="false" customHeight="false" outlineLevel="0" collapsed="false">
      <c r="A158" s="1" t="n">
        <v>7.666</v>
      </c>
      <c r="B158" s="1" t="n">
        <v>5.056</v>
      </c>
      <c r="C158" s="1" t="n">
        <v>2.966</v>
      </c>
      <c r="D158" s="1" t="n">
        <v>2.237</v>
      </c>
      <c r="E158" s="2" t="n">
        <v>5.964</v>
      </c>
      <c r="F158" s="2" t="n">
        <v>3.93</v>
      </c>
      <c r="G158" s="2" t="n">
        <v>2.404</v>
      </c>
    </row>
    <row r="159" customFormat="false" ht="13.5" hidden="false" customHeight="false" outlineLevel="0" collapsed="false">
      <c r="A159" s="1" t="n">
        <v>7.7148</v>
      </c>
      <c r="B159" s="1" t="n">
        <v>4.859</v>
      </c>
      <c r="C159" s="1" t="n">
        <v>3.014</v>
      </c>
      <c r="D159" s="1" t="n">
        <v>2.252</v>
      </c>
      <c r="E159" s="2" t="n">
        <v>5.821</v>
      </c>
      <c r="F159" s="2" t="n">
        <v>4.224</v>
      </c>
      <c r="G159" s="2" t="n">
        <v>2.866</v>
      </c>
    </row>
    <row r="160" customFormat="false" ht="13.5" hidden="false" customHeight="false" outlineLevel="0" collapsed="false">
      <c r="A160" s="1" t="n">
        <v>7.7637</v>
      </c>
      <c r="B160" s="1" t="n">
        <v>4.698</v>
      </c>
      <c r="C160" s="1" t="n">
        <v>3.058</v>
      </c>
      <c r="D160" s="1" t="n">
        <v>2.255</v>
      </c>
      <c r="E160" s="2" t="n">
        <v>5.664</v>
      </c>
      <c r="F160" s="2" t="n">
        <v>4.495</v>
      </c>
      <c r="G160" s="2" t="n">
        <v>3.323</v>
      </c>
    </row>
    <row r="161" customFormat="false" ht="13.5" hidden="false" customHeight="false" outlineLevel="0" collapsed="false">
      <c r="A161" s="1" t="n">
        <v>7.8125</v>
      </c>
      <c r="B161" s="1" t="n">
        <v>4.568</v>
      </c>
      <c r="C161" s="1" t="n">
        <v>3.098</v>
      </c>
      <c r="D161" s="1" t="n">
        <v>2.245</v>
      </c>
      <c r="E161" s="2" t="n">
        <v>5.502</v>
      </c>
      <c r="F161" s="2" t="n">
        <v>4.741</v>
      </c>
      <c r="G161" s="2" t="n">
        <v>3.757</v>
      </c>
    </row>
    <row r="162" customFormat="false" ht="13.5" hidden="false" customHeight="false" outlineLevel="0" collapsed="false">
      <c r="A162" s="1" t="n">
        <v>7.8613</v>
      </c>
      <c r="B162" s="1" t="n">
        <v>4.468</v>
      </c>
      <c r="C162" s="1" t="n">
        <v>3.135</v>
      </c>
      <c r="D162" s="1" t="n">
        <v>2.223</v>
      </c>
      <c r="E162" s="2" t="n">
        <v>5.34</v>
      </c>
      <c r="F162" s="2" t="n">
        <v>4.959</v>
      </c>
      <c r="G162" s="2" t="n">
        <v>4.157</v>
      </c>
    </row>
    <row r="163" customFormat="false" ht="13.5" hidden="false" customHeight="false" outlineLevel="0" collapsed="false">
      <c r="A163" s="1" t="n">
        <v>7.9102</v>
      </c>
      <c r="B163" s="1" t="n">
        <v>4.393</v>
      </c>
      <c r="C163" s="1" t="n">
        <v>3.169</v>
      </c>
      <c r="D163" s="1" t="n">
        <v>2.188</v>
      </c>
      <c r="E163" s="2" t="n">
        <v>5.182</v>
      </c>
      <c r="F163" s="2" t="n">
        <v>5.15</v>
      </c>
      <c r="G163" s="2" t="n">
        <v>4.516</v>
      </c>
    </row>
    <row r="164" customFormat="false" ht="13.5" hidden="false" customHeight="false" outlineLevel="0" collapsed="false">
      <c r="A164" s="1" t="n">
        <v>7.959</v>
      </c>
      <c r="B164" s="1" t="n">
        <v>4.343</v>
      </c>
      <c r="C164" s="1" t="n">
        <v>3.2</v>
      </c>
      <c r="D164" s="1" t="n">
        <v>2.14</v>
      </c>
      <c r="E164" s="2" t="n">
        <v>5.033</v>
      </c>
      <c r="F164" s="2" t="n">
        <v>5.316</v>
      </c>
      <c r="G164" s="2" t="n">
        <v>4.828</v>
      </c>
    </row>
    <row r="165" customFormat="false" ht="13.5" hidden="false" customHeight="false" outlineLevel="0" collapsed="false">
      <c r="A165" s="1" t="n">
        <v>8.0078</v>
      </c>
      <c r="B165" s="1" t="n">
        <v>4.316</v>
      </c>
      <c r="C165" s="1" t="n">
        <v>3.229</v>
      </c>
      <c r="D165" s="1" t="n">
        <v>2.078</v>
      </c>
      <c r="E165" s="2" t="n">
        <v>4.892</v>
      </c>
      <c r="F165" s="2" t="n">
        <v>5.459</v>
      </c>
      <c r="G165" s="2" t="n">
        <v>5.092</v>
      </c>
    </row>
    <row r="166" customFormat="false" ht="13.5" hidden="false" customHeight="false" outlineLevel="0" collapsed="false">
      <c r="A166" s="1" t="n">
        <v>8.0566</v>
      </c>
      <c r="B166" s="1" t="n">
        <v>4.312</v>
      </c>
      <c r="C166" s="1" t="n">
        <v>3.256</v>
      </c>
      <c r="D166" s="1" t="n">
        <v>2.002</v>
      </c>
      <c r="E166" s="2" t="n">
        <v>4.762</v>
      </c>
      <c r="F166" s="2" t="n">
        <v>5.583</v>
      </c>
      <c r="G166" s="2" t="n">
        <v>5.304</v>
      </c>
    </row>
    <row r="167" customFormat="false" ht="13.5" hidden="false" customHeight="false" outlineLevel="0" collapsed="false">
      <c r="A167" s="1" t="n">
        <v>8.1055</v>
      </c>
      <c r="B167" s="1" t="n">
        <v>4.329</v>
      </c>
      <c r="C167" s="1" t="n">
        <v>3.28</v>
      </c>
      <c r="D167" s="1" t="n">
        <v>1.911</v>
      </c>
      <c r="E167" s="2" t="n">
        <v>4.643</v>
      </c>
      <c r="F167" s="2" t="n">
        <v>5.689</v>
      </c>
      <c r="G167" s="2" t="n">
        <v>5.465</v>
      </c>
    </row>
    <row r="168" customFormat="false" ht="13.5" hidden="false" customHeight="false" outlineLevel="0" collapsed="false">
      <c r="A168" s="1" t="n">
        <v>8.1543</v>
      </c>
      <c r="B168" s="1" t="n">
        <v>4.367</v>
      </c>
      <c r="C168" s="1" t="n">
        <v>3.303</v>
      </c>
      <c r="D168" s="1" t="n">
        <v>1.806</v>
      </c>
      <c r="E168" s="2" t="n">
        <v>4.534</v>
      </c>
      <c r="F168" s="2" t="n">
        <v>5.78</v>
      </c>
      <c r="G168" s="2" t="n">
        <v>5.574</v>
      </c>
    </row>
    <row r="169" customFormat="false" ht="13.5" hidden="false" customHeight="false" outlineLevel="0" collapsed="false">
      <c r="A169" s="1" t="n">
        <v>8.2031</v>
      </c>
      <c r="B169" s="1" t="n">
        <v>4.428</v>
      </c>
      <c r="C169" s="1" t="n">
        <v>3.324</v>
      </c>
      <c r="D169" s="1" t="n">
        <v>1.685</v>
      </c>
      <c r="E169" s="2" t="n">
        <v>4.437</v>
      </c>
      <c r="F169" s="2" t="n">
        <v>5.854</v>
      </c>
      <c r="G169" s="2" t="n">
        <v>5.63</v>
      </c>
    </row>
    <row r="170" customFormat="false" ht="13.5" hidden="false" customHeight="false" outlineLevel="0" collapsed="false">
      <c r="A170" s="1" t="n">
        <v>8.2519</v>
      </c>
      <c r="B170" s="1" t="n">
        <v>4.512</v>
      </c>
      <c r="C170" s="1" t="n">
        <v>3.345</v>
      </c>
      <c r="D170" s="1" t="n">
        <v>1.547</v>
      </c>
      <c r="E170" s="2" t="n">
        <v>4.351</v>
      </c>
      <c r="F170" s="2" t="n">
        <v>5.91</v>
      </c>
      <c r="G170" s="2" t="n">
        <v>5.631</v>
      </c>
    </row>
    <row r="171" customFormat="false" ht="13.5" hidden="false" customHeight="false" outlineLevel="0" collapsed="false">
      <c r="A171" s="1" t="n">
        <v>8.3008</v>
      </c>
      <c r="B171" s="1" t="n">
        <v>4.619</v>
      </c>
      <c r="C171" s="1" t="n">
        <v>3.364</v>
      </c>
      <c r="D171" s="1" t="n">
        <v>1.393</v>
      </c>
      <c r="E171" s="2" t="n">
        <v>4.275</v>
      </c>
      <c r="F171" s="2" t="n">
        <v>5.943</v>
      </c>
      <c r="G171" s="2" t="n">
        <v>5.574</v>
      </c>
    </row>
    <row r="172" customFormat="false" ht="13.5" hidden="false" customHeight="false" outlineLevel="0" collapsed="false">
      <c r="A172" s="1" t="n">
        <v>8.3496</v>
      </c>
      <c r="B172" s="1" t="n">
        <v>4.753</v>
      </c>
      <c r="C172" s="1" t="n">
        <v>3.383</v>
      </c>
      <c r="D172" s="1" t="n">
        <v>1.222</v>
      </c>
      <c r="E172" s="2" t="n">
        <v>4.21</v>
      </c>
      <c r="F172" s="2" t="n">
        <v>5.946</v>
      </c>
      <c r="G172" s="2" t="n">
        <v>5.454</v>
      </c>
    </row>
    <row r="173" customFormat="false" ht="13.5" hidden="false" customHeight="false" outlineLevel="0" collapsed="false">
      <c r="A173" s="1" t="n">
        <v>8.3984</v>
      </c>
      <c r="B173" s="1" t="n">
        <v>4.914</v>
      </c>
      <c r="C173" s="1" t="n">
        <v>3.401</v>
      </c>
      <c r="D173" s="1" t="n">
        <v>1.032</v>
      </c>
      <c r="E173" s="2" t="n">
        <v>4.154</v>
      </c>
      <c r="F173" s="2" t="n">
        <v>5.909</v>
      </c>
      <c r="G173" s="2" t="n">
        <v>5.267</v>
      </c>
    </row>
    <row r="174" customFormat="false" ht="13.5" hidden="false" customHeight="false" outlineLevel="0" collapsed="false">
      <c r="A174" s="1" t="n">
        <v>8.4473</v>
      </c>
      <c r="B174" s="1" t="n">
        <v>5.106</v>
      </c>
      <c r="C174" s="1" t="n">
        <v>3.419</v>
      </c>
      <c r="D174" s="1" t="n">
        <v>0.8219</v>
      </c>
      <c r="E174" s="2" t="n">
        <v>4.11</v>
      </c>
      <c r="F174" s="2" t="n">
        <v>5.816</v>
      </c>
      <c r="G174" s="2" t="n">
        <v>5.003</v>
      </c>
    </row>
    <row r="175" customFormat="false" ht="13.5" hidden="false" customHeight="false" outlineLevel="0" collapsed="false">
      <c r="A175" s="1" t="n">
        <v>8.4961</v>
      </c>
      <c r="B175" s="1" t="n">
        <v>5.332</v>
      </c>
      <c r="C175" s="1" t="n">
        <v>3.437</v>
      </c>
      <c r="D175" s="1" t="n">
        <v>0.5917</v>
      </c>
      <c r="E175" s="2" t="n">
        <v>4.075</v>
      </c>
      <c r="F175" s="2" t="n">
        <v>5.653</v>
      </c>
      <c r="G175" s="2" t="n">
        <v>4.655</v>
      </c>
    </row>
    <row r="176" customFormat="false" ht="13.5" hidden="false" customHeight="false" outlineLevel="0" collapsed="false">
      <c r="A176" s="1" t="n">
        <v>8.5449</v>
      </c>
      <c r="B176" s="1" t="n">
        <v>5.595</v>
      </c>
      <c r="C176" s="1" t="n">
        <v>3.455</v>
      </c>
      <c r="D176" s="1" t="n">
        <v>0.3405</v>
      </c>
      <c r="E176" s="2" t="n">
        <v>4.052</v>
      </c>
      <c r="F176" s="2" t="n">
        <v>5.4</v>
      </c>
      <c r="G176" s="2" t="n">
        <v>4.219</v>
      </c>
    </row>
    <row r="177" customFormat="false" ht="13.5" hidden="false" customHeight="false" outlineLevel="0" collapsed="false">
      <c r="A177" s="1" t="n">
        <v>8.5937</v>
      </c>
      <c r="B177" s="1" t="n">
        <v>5.9</v>
      </c>
      <c r="C177" s="1" t="n">
        <v>3.474</v>
      </c>
      <c r="D177" s="1" t="n">
        <v>0.0776</v>
      </c>
      <c r="E177" s="2" t="n">
        <v>4.041</v>
      </c>
      <c r="F177" s="2" t="n">
        <v>5.046</v>
      </c>
      <c r="G177" s="2" t="n">
        <v>3.694</v>
      </c>
    </row>
    <row r="178" customFormat="false" ht="13.5" hidden="false" customHeight="false" outlineLevel="0" collapsed="false">
      <c r="A178" s="1" t="n">
        <v>8.6426</v>
      </c>
      <c r="B178" s="1" t="n">
        <v>6.251</v>
      </c>
      <c r="C178" s="1" t="n">
        <v>3.492</v>
      </c>
      <c r="D178" s="1" t="n">
        <v>0.2434</v>
      </c>
      <c r="E178" s="2" t="n">
        <v>4.042</v>
      </c>
      <c r="F178" s="2" t="n">
        <v>4.587</v>
      </c>
      <c r="G178" s="2" t="n">
        <v>3.094</v>
      </c>
    </row>
    <row r="179" customFormat="false" ht="13.5" hidden="false" customHeight="false" outlineLevel="0" collapsed="false">
      <c r="A179" s="1" t="n">
        <v>8.6914</v>
      </c>
      <c r="B179" s="1" t="n">
        <v>6.65</v>
      </c>
      <c r="C179" s="1" t="n">
        <v>3.511</v>
      </c>
      <c r="D179" s="1" t="n">
        <v>0.5662</v>
      </c>
      <c r="E179" s="2" t="n">
        <v>4.056</v>
      </c>
      <c r="F179" s="2" t="n">
        <v>4.036</v>
      </c>
      <c r="G179" s="2" t="n">
        <v>2.457</v>
      </c>
    </row>
    <row r="180" customFormat="false" ht="13.5" hidden="false" customHeight="false" outlineLevel="0" collapsed="false">
      <c r="A180" s="1" t="n">
        <v>8.7402</v>
      </c>
      <c r="B180" s="1" t="n">
        <v>7.097</v>
      </c>
      <c r="C180" s="1" t="n">
        <v>3.529</v>
      </c>
      <c r="D180" s="1" t="n">
        <v>0.9171</v>
      </c>
      <c r="E180" s="2" t="n">
        <v>4.082</v>
      </c>
      <c r="F180" s="2" t="n">
        <v>3.44</v>
      </c>
      <c r="G180" s="2" t="n">
        <v>1.858</v>
      </c>
    </row>
    <row r="181" customFormat="false" ht="13.5" hidden="false" customHeight="false" outlineLevel="0" collapsed="false">
      <c r="A181" s="1" t="n">
        <v>8.7891</v>
      </c>
      <c r="B181" s="1" t="n">
        <v>7.586</v>
      </c>
      <c r="C181" s="1" t="n">
        <v>3.544</v>
      </c>
      <c r="D181" s="1" t="n">
        <v>1.295</v>
      </c>
      <c r="E181" s="2" t="n">
        <v>4.118</v>
      </c>
      <c r="F181" s="2" t="n">
        <v>2.88</v>
      </c>
      <c r="G181" s="2" t="n">
        <v>1.44</v>
      </c>
    </row>
    <row r="182" customFormat="false" ht="13.5" hidden="false" customHeight="false" outlineLevel="0" collapsed="false">
      <c r="A182" s="1" t="n">
        <v>8.8379</v>
      </c>
      <c r="B182" s="1" t="n">
        <v>8.1</v>
      </c>
      <c r="C182" s="1" t="n">
        <v>3.555</v>
      </c>
      <c r="D182" s="1" t="n">
        <v>1.697</v>
      </c>
      <c r="E182" s="2" t="n">
        <v>4.163</v>
      </c>
      <c r="F182" s="2" t="n">
        <v>2.464</v>
      </c>
      <c r="G182" s="2" t="n">
        <v>1.356</v>
      </c>
    </row>
    <row r="183" customFormat="false" ht="13.5" hidden="false" customHeight="false" outlineLevel="0" collapsed="false">
      <c r="A183" s="1" t="n">
        <v>8.8867</v>
      </c>
      <c r="B183" s="1" t="n">
        <v>8.605</v>
      </c>
      <c r="C183" s="1" t="n">
        <v>3.557</v>
      </c>
      <c r="D183" s="1" t="n">
        <v>2.123</v>
      </c>
      <c r="E183" s="2" t="n">
        <v>4.212</v>
      </c>
      <c r="F183" s="2" t="n">
        <v>2.267</v>
      </c>
      <c r="G183" s="2" t="n">
        <v>1.532</v>
      </c>
    </row>
    <row r="184" customFormat="false" ht="13.5" hidden="false" customHeight="false" outlineLevel="0" collapsed="false">
      <c r="A184" s="1" t="n">
        <v>8.9355</v>
      </c>
      <c r="B184" s="1" t="n">
        <v>9.049</v>
      </c>
      <c r="C184" s="1" t="n">
        <v>3.546</v>
      </c>
      <c r="D184" s="1" t="n">
        <v>2.566</v>
      </c>
      <c r="E184" s="2" t="n">
        <v>4.262</v>
      </c>
      <c r="F184" s="2" t="n">
        <v>2.247</v>
      </c>
      <c r="G184" s="2" t="n">
        <v>1.738</v>
      </c>
    </row>
    <row r="185" customFormat="false" ht="13.5" hidden="false" customHeight="false" outlineLevel="0" collapsed="false">
      <c r="A185" s="1" t="n">
        <v>8.9844</v>
      </c>
      <c r="B185" s="1" t="n">
        <v>9.364</v>
      </c>
      <c r="C185" s="1" t="n">
        <v>3.518</v>
      </c>
      <c r="D185" s="1" t="n">
        <v>3.018</v>
      </c>
      <c r="E185" s="2" t="n">
        <v>4.314</v>
      </c>
      <c r="F185" s="2" t="n">
        <v>2.276</v>
      </c>
      <c r="G185" s="2" t="n">
        <v>1.829</v>
      </c>
    </row>
    <row r="186" customFormat="false" ht="13.5" hidden="false" customHeight="false" outlineLevel="0" collapsed="false">
      <c r="A186" s="1" t="n">
        <v>9.0332</v>
      </c>
      <c r="B186" s="1" t="n">
        <v>9.484</v>
      </c>
      <c r="C186" s="1" t="n">
        <v>3.471</v>
      </c>
      <c r="D186" s="1" t="n">
        <v>3.468</v>
      </c>
      <c r="E186" s="2" t="n">
        <v>4.368</v>
      </c>
      <c r="F186" s="2" t="n">
        <v>2.249</v>
      </c>
      <c r="G186" s="2" t="n">
        <v>1.755</v>
      </c>
    </row>
    <row r="187" customFormat="false" ht="13.5" hidden="false" customHeight="false" outlineLevel="0" collapsed="false">
      <c r="A187" s="1" t="n">
        <v>9.082</v>
      </c>
      <c r="B187" s="1" t="n">
        <v>9.376</v>
      </c>
      <c r="C187" s="1" t="n">
        <v>3.409</v>
      </c>
      <c r="D187" s="1" t="n">
        <v>3.899</v>
      </c>
      <c r="E187" s="2" t="n">
        <v>4.425</v>
      </c>
      <c r="F187" s="2" t="n">
        <v>2.127</v>
      </c>
      <c r="G187" s="2" t="n">
        <v>1.516</v>
      </c>
    </row>
    <row r="188" customFormat="false" ht="13.5" hidden="false" customHeight="false" outlineLevel="0" collapsed="false">
      <c r="A188" s="1" t="n">
        <v>9.1309</v>
      </c>
      <c r="B188" s="1" t="n">
        <v>9.058</v>
      </c>
      <c r="C188" s="1" t="n">
        <v>3.341</v>
      </c>
      <c r="D188" s="1" t="n">
        <v>4.292</v>
      </c>
      <c r="E188" s="2" t="n">
        <v>4.487</v>
      </c>
      <c r="F188" s="2" t="n">
        <v>1.924</v>
      </c>
      <c r="G188" s="2" t="n">
        <v>1.141</v>
      </c>
    </row>
    <row r="189" customFormat="false" ht="13.5" hidden="false" customHeight="false" outlineLevel="0" collapsed="false">
      <c r="A189" s="1" t="n">
        <v>9.1797</v>
      </c>
      <c r="B189" s="1" t="n">
        <v>8.587</v>
      </c>
      <c r="C189" s="1" t="n">
        <v>3.275</v>
      </c>
      <c r="D189" s="1" t="n">
        <v>4.627</v>
      </c>
      <c r="E189" s="2" t="n">
        <v>4.555</v>
      </c>
      <c r="F189" s="2" t="n">
        <v>1.676</v>
      </c>
      <c r="G189" s="2" t="n">
        <v>0.6692</v>
      </c>
    </row>
    <row r="190" customFormat="false" ht="13.5" hidden="false" customHeight="false" outlineLevel="0" collapsed="false">
      <c r="A190" s="1" t="n">
        <v>9.2285</v>
      </c>
      <c r="B190" s="1" t="n">
        <v>8.038</v>
      </c>
      <c r="C190" s="1" t="n">
        <v>3.218</v>
      </c>
      <c r="D190" s="1" t="n">
        <v>4.885</v>
      </c>
      <c r="E190" s="2" t="n">
        <v>4.632</v>
      </c>
      <c r="F190" s="2" t="n">
        <v>1.422</v>
      </c>
      <c r="G190" s="2" t="n">
        <v>0.1458</v>
      </c>
    </row>
    <row r="191" customFormat="false" ht="13.5" hidden="false" customHeight="false" outlineLevel="0" collapsed="false">
      <c r="A191" s="1" t="n">
        <v>9.2773</v>
      </c>
      <c r="B191" s="1" t="n">
        <v>7.471</v>
      </c>
      <c r="C191" s="1" t="n">
        <v>3.171</v>
      </c>
      <c r="D191" s="1" t="n">
        <v>5.056</v>
      </c>
      <c r="E191" s="2" t="n">
        <v>4.716</v>
      </c>
      <c r="F191" s="2" t="n">
        <v>1.195</v>
      </c>
      <c r="G191" s="2" t="n">
        <v>0.3998</v>
      </c>
    </row>
    <row r="192" customFormat="false" ht="13.5" hidden="false" customHeight="false" outlineLevel="0" collapsed="false">
      <c r="A192" s="1" t="n">
        <v>9.3262</v>
      </c>
      <c r="B192" s="1" t="n">
        <v>6.929</v>
      </c>
      <c r="C192" s="1" t="n">
        <v>3.134</v>
      </c>
      <c r="D192" s="1" t="n">
        <v>5.134</v>
      </c>
      <c r="E192" s="2" t="n">
        <v>4.81</v>
      </c>
      <c r="F192" s="2" t="n">
        <v>1.023</v>
      </c>
      <c r="G192" s="2" t="n">
        <v>0.9272</v>
      </c>
    </row>
    <row r="193" customFormat="false" ht="13.5" hidden="false" customHeight="false" outlineLevel="0" collapsed="false">
      <c r="A193" s="1" t="n">
        <v>9.375</v>
      </c>
      <c r="B193" s="1" t="n">
        <v>6.433</v>
      </c>
      <c r="C193" s="1" t="n">
        <v>3.105</v>
      </c>
      <c r="D193" s="1" t="n">
        <v>5.124</v>
      </c>
      <c r="E193" s="2" t="n">
        <v>4.913</v>
      </c>
      <c r="F193" s="2" t="n">
        <v>0.9419</v>
      </c>
      <c r="G193" s="2" t="n">
        <v>1.419</v>
      </c>
    </row>
    <row r="194" customFormat="false" ht="13.5" hidden="false" customHeight="false" outlineLevel="0" collapsed="false">
      <c r="A194" s="1" t="n">
        <v>9.4238</v>
      </c>
      <c r="B194" s="1" t="n">
        <v>5.993</v>
      </c>
      <c r="C194" s="1" t="n">
        <v>3.083</v>
      </c>
      <c r="D194" s="1" t="n">
        <v>5.035</v>
      </c>
      <c r="E194" s="2" t="n">
        <v>5.022</v>
      </c>
      <c r="F194" s="2" t="n">
        <v>0.9817</v>
      </c>
      <c r="G194" s="2" t="n">
        <v>1.863</v>
      </c>
    </row>
    <row r="195" customFormat="false" ht="13.5" hidden="false" customHeight="false" outlineLevel="0" collapsed="false">
      <c r="A195" s="1" t="n">
        <v>9.4727</v>
      </c>
      <c r="B195" s="1" t="n">
        <v>5.609</v>
      </c>
      <c r="C195" s="1" t="n">
        <v>3.064</v>
      </c>
      <c r="D195" s="1" t="n">
        <v>4.883</v>
      </c>
      <c r="E195" s="2" t="n">
        <v>5.13</v>
      </c>
      <c r="F195" s="2" t="n">
        <v>1.139</v>
      </c>
      <c r="G195" s="2" t="n">
        <v>2.25</v>
      </c>
    </row>
    <row r="196" customFormat="false" ht="13.5" hidden="false" customHeight="false" outlineLevel="0" collapsed="false">
      <c r="A196" s="1" t="n">
        <v>9.5215</v>
      </c>
      <c r="B196" s="1" t="n">
        <v>5.277</v>
      </c>
      <c r="C196" s="1" t="n">
        <v>3.048</v>
      </c>
      <c r="D196" s="1" t="n">
        <v>4.682</v>
      </c>
      <c r="E196" s="2" t="n">
        <v>5.223</v>
      </c>
      <c r="F196" s="2" t="n">
        <v>1.378</v>
      </c>
      <c r="G196" s="2" t="n">
        <v>2.579</v>
      </c>
    </row>
    <row r="197" customFormat="false" ht="13.5" hidden="false" customHeight="false" outlineLevel="0" collapsed="false">
      <c r="A197" s="1" t="n">
        <v>9.5703</v>
      </c>
      <c r="B197" s="1" t="n">
        <v>4.994</v>
      </c>
      <c r="C197" s="1" t="n">
        <v>3.035</v>
      </c>
      <c r="D197" s="1" t="n">
        <v>4.446</v>
      </c>
      <c r="E197" s="2" t="n">
        <v>5.287</v>
      </c>
      <c r="F197" s="2" t="n">
        <v>1.661</v>
      </c>
      <c r="G197" s="2" t="n">
        <v>2.852</v>
      </c>
    </row>
    <row r="198" customFormat="false" ht="13.5" hidden="false" customHeight="false" outlineLevel="0" collapsed="false">
      <c r="A198" s="1" t="n">
        <v>9.6191</v>
      </c>
      <c r="B198" s="1" t="n">
        <v>4.753</v>
      </c>
      <c r="C198" s="1" t="n">
        <v>3.022</v>
      </c>
      <c r="D198" s="1" t="n">
        <v>4.186</v>
      </c>
      <c r="E198" s="2" t="n">
        <v>5.313</v>
      </c>
      <c r="F198" s="2" t="n">
        <v>1.958</v>
      </c>
      <c r="G198" s="2" t="n">
        <v>3.072</v>
      </c>
    </row>
    <row r="199" customFormat="false" ht="13.5" hidden="false" customHeight="false" outlineLevel="0" collapsed="false">
      <c r="A199" s="1" t="n">
        <v>9.668</v>
      </c>
      <c r="B199" s="1" t="n">
        <v>4.551</v>
      </c>
      <c r="C199" s="1" t="n">
        <v>3.01</v>
      </c>
      <c r="D199" s="1" t="n">
        <v>3.913</v>
      </c>
      <c r="E199" s="2" t="n">
        <v>5.299</v>
      </c>
      <c r="F199" s="2" t="n">
        <v>2.25</v>
      </c>
      <c r="G199" s="2" t="n">
        <v>3.243</v>
      </c>
    </row>
    <row r="200" customFormat="false" ht="13.5" hidden="false" customHeight="false" outlineLevel="0" collapsed="false">
      <c r="A200" s="1" t="n">
        <v>9.7168</v>
      </c>
      <c r="B200" s="1" t="n">
        <v>4.383</v>
      </c>
      <c r="C200" s="1" t="n">
        <v>2.998</v>
      </c>
      <c r="D200" s="1" t="n">
        <v>3.632</v>
      </c>
      <c r="E200" s="2" t="n">
        <v>5.247</v>
      </c>
      <c r="F200" s="2" t="n">
        <v>2.524</v>
      </c>
      <c r="G200" s="2" t="n">
        <v>3.368</v>
      </c>
    </row>
    <row r="201" customFormat="false" ht="13.5" hidden="false" customHeight="false" outlineLevel="0" collapsed="false">
      <c r="A201" s="1" t="n">
        <v>9.7656</v>
      </c>
      <c r="B201" s="1" t="n">
        <v>4.244</v>
      </c>
      <c r="C201" s="1" t="n">
        <v>2.987</v>
      </c>
      <c r="D201" s="1" t="n">
        <v>3.349</v>
      </c>
      <c r="E201" s="2" t="n">
        <v>5.164</v>
      </c>
      <c r="F201" s="2" t="n">
        <v>2.771</v>
      </c>
      <c r="G201" s="2" t="n">
        <v>3.451</v>
      </c>
    </row>
    <row r="202" customFormat="false" ht="13.5" hidden="false" customHeight="false" outlineLevel="0" collapsed="false">
      <c r="A202" s="1" t="n">
        <v>9.8144</v>
      </c>
      <c r="B202" s="1" t="n">
        <v>4.133</v>
      </c>
      <c r="C202" s="1" t="n">
        <v>2.975</v>
      </c>
      <c r="D202" s="1" t="n">
        <v>3.067</v>
      </c>
      <c r="E202" s="2" t="n">
        <v>5.058</v>
      </c>
      <c r="F202" s="2" t="n">
        <v>2.986</v>
      </c>
      <c r="G202" s="2" t="n">
        <v>3.495</v>
      </c>
    </row>
    <row r="203" customFormat="false" ht="13.5" hidden="false" customHeight="false" outlineLevel="0" collapsed="false">
      <c r="A203" s="1" t="n">
        <v>9.8633</v>
      </c>
      <c r="B203" s="1" t="n">
        <v>4.046</v>
      </c>
      <c r="C203" s="1" t="n">
        <v>2.963</v>
      </c>
      <c r="D203" s="1" t="n">
        <v>2.79</v>
      </c>
      <c r="E203" s="2" t="n">
        <v>4.937</v>
      </c>
      <c r="F203" s="2" t="n">
        <v>3.167</v>
      </c>
      <c r="G203" s="2" t="n">
        <v>3.503</v>
      </c>
    </row>
    <row r="204" customFormat="false" ht="13.5" hidden="false" customHeight="false" outlineLevel="0" collapsed="false">
      <c r="A204" s="1" t="n">
        <v>9.9121</v>
      </c>
      <c r="B204" s="1" t="n">
        <v>3.982</v>
      </c>
      <c r="C204" s="1" t="n">
        <v>2.95</v>
      </c>
      <c r="D204" s="1" t="n">
        <v>2.518</v>
      </c>
      <c r="E204" s="2" t="n">
        <v>4.806</v>
      </c>
      <c r="F204" s="2" t="n">
        <v>3.313</v>
      </c>
      <c r="G204" s="2" t="n">
        <v>3.478</v>
      </c>
    </row>
    <row r="205" customFormat="false" ht="13.5" hidden="false" customHeight="false" outlineLevel="0" collapsed="false">
      <c r="A205" s="1" t="n">
        <v>9.9609</v>
      </c>
      <c r="B205" s="1" t="n">
        <v>3.938</v>
      </c>
      <c r="C205" s="1" t="n">
        <v>2.938</v>
      </c>
      <c r="D205" s="1" t="n">
        <v>2.252</v>
      </c>
      <c r="E205" s="2" t="n">
        <v>4.674</v>
      </c>
      <c r="F205" s="2" t="n">
        <v>3.424</v>
      </c>
      <c r="G205" s="2" t="n">
        <v>3.422</v>
      </c>
    </row>
    <row r="206" customFormat="false" ht="13.5" hidden="false" customHeight="false" outlineLevel="0" collapsed="false">
      <c r="A206" s="1" t="n">
        <v>10.0098</v>
      </c>
      <c r="B206" s="1" t="n">
        <v>3.914</v>
      </c>
      <c r="C206" s="1" t="n">
        <v>2.925</v>
      </c>
      <c r="D206" s="1" t="n">
        <v>1.994</v>
      </c>
      <c r="E206" s="2" t="n">
        <v>4.543</v>
      </c>
      <c r="F206" s="2" t="n">
        <v>3.501</v>
      </c>
      <c r="G206" s="2" t="n">
        <v>3.339</v>
      </c>
    </row>
    <row r="207" customFormat="false" ht="13.5" hidden="false" customHeight="false" outlineLevel="0" collapsed="false">
      <c r="A207" s="1" t="n">
        <v>10.0586</v>
      </c>
      <c r="B207" s="1" t="n">
        <v>3.908</v>
      </c>
      <c r="C207" s="1" t="n">
        <v>2.912</v>
      </c>
      <c r="D207" s="1" t="n">
        <v>1.743</v>
      </c>
      <c r="E207" s="2" t="n">
        <v>4.418</v>
      </c>
      <c r="F207" s="2" t="n">
        <v>3.546</v>
      </c>
      <c r="G207" s="2" t="n">
        <v>3.232</v>
      </c>
    </row>
    <row r="208" customFormat="false" ht="13.5" hidden="false" customHeight="false" outlineLevel="0" collapsed="false">
      <c r="A208" s="1" t="n">
        <v>10.1074</v>
      </c>
      <c r="B208" s="1" t="n">
        <v>3.92</v>
      </c>
      <c r="C208" s="1" t="n">
        <v>2.899</v>
      </c>
      <c r="D208" s="1" t="n">
        <v>1.501</v>
      </c>
      <c r="E208" s="2" t="n">
        <v>4.3</v>
      </c>
      <c r="F208" s="2" t="n">
        <v>3.558</v>
      </c>
      <c r="G208" s="2" t="n">
        <v>3.109</v>
      </c>
    </row>
    <row r="209" customFormat="false" ht="13.5" hidden="false" customHeight="false" outlineLevel="0" collapsed="false">
      <c r="A209" s="1" t="n">
        <v>10.1562</v>
      </c>
      <c r="B209" s="1" t="n">
        <v>3.951</v>
      </c>
      <c r="C209" s="1" t="n">
        <v>2.886</v>
      </c>
      <c r="D209" s="1" t="n">
        <v>1.267</v>
      </c>
      <c r="E209" s="2" t="n">
        <v>4.191</v>
      </c>
      <c r="F209" s="2" t="n">
        <v>3.541</v>
      </c>
      <c r="G209" s="2" t="n">
        <v>2.974</v>
      </c>
    </row>
    <row r="210" customFormat="false" ht="13.5" hidden="false" customHeight="false" outlineLevel="0" collapsed="false">
      <c r="A210" s="1" t="n">
        <v>10.2051</v>
      </c>
      <c r="B210" s="1" t="n">
        <v>4</v>
      </c>
      <c r="C210" s="1" t="n">
        <v>2.874</v>
      </c>
      <c r="D210" s="1" t="n">
        <v>1.041</v>
      </c>
      <c r="E210" s="2" t="n">
        <v>4.091</v>
      </c>
      <c r="F210" s="2" t="n">
        <v>3.496</v>
      </c>
      <c r="G210" s="2" t="n">
        <v>2.836</v>
      </c>
    </row>
    <row r="211" customFormat="false" ht="13.5" hidden="false" customHeight="false" outlineLevel="0" collapsed="false">
      <c r="A211" s="1" t="n">
        <v>10.2539</v>
      </c>
      <c r="B211" s="1" t="n">
        <v>4.067</v>
      </c>
      <c r="C211" s="1" t="n">
        <v>2.861</v>
      </c>
      <c r="D211" s="1" t="n">
        <v>0.8235</v>
      </c>
      <c r="E211" s="2" t="n">
        <v>4.002</v>
      </c>
      <c r="F211" s="2" t="n">
        <v>3.425</v>
      </c>
      <c r="G211" s="2" t="n">
        <v>2.708</v>
      </c>
    </row>
    <row r="212" customFormat="false" ht="13.5" hidden="false" customHeight="false" outlineLevel="0" collapsed="false">
      <c r="A212" s="1" t="n">
        <v>10.3027</v>
      </c>
      <c r="B212" s="1" t="n">
        <v>4.155</v>
      </c>
      <c r="C212" s="1" t="n">
        <v>2.849</v>
      </c>
      <c r="D212" s="1" t="n">
        <v>0.6152</v>
      </c>
      <c r="E212" s="2" t="n">
        <v>3.923</v>
      </c>
      <c r="F212" s="2" t="n">
        <v>3.331</v>
      </c>
      <c r="G212" s="2" t="n">
        <v>2.601</v>
      </c>
    </row>
    <row r="213" customFormat="false" ht="13.5" hidden="false" customHeight="false" outlineLevel="0" collapsed="false">
      <c r="A213" s="1" t="n">
        <v>10.3516</v>
      </c>
      <c r="B213" s="1" t="n">
        <v>4.263</v>
      </c>
      <c r="C213" s="1" t="n">
        <v>2.838</v>
      </c>
      <c r="D213" s="1" t="n">
        <v>0.4169</v>
      </c>
      <c r="E213" s="2" t="n">
        <v>3.854</v>
      </c>
      <c r="F213" s="2" t="n">
        <v>3.217</v>
      </c>
      <c r="G213" s="2" t="n">
        <v>2.53</v>
      </c>
    </row>
    <row r="214" customFormat="false" ht="13.5" hidden="false" customHeight="false" outlineLevel="0" collapsed="false">
      <c r="A214" s="1" t="n">
        <v>10.4004</v>
      </c>
      <c r="B214" s="1" t="n">
        <v>4.395</v>
      </c>
      <c r="C214" s="1" t="n">
        <v>2.828</v>
      </c>
      <c r="D214" s="1" t="n">
        <v>0.2335</v>
      </c>
      <c r="E214" s="2" t="n">
        <v>3.794</v>
      </c>
      <c r="F214" s="2" t="n">
        <v>3.088</v>
      </c>
      <c r="G214" s="2" t="n">
        <v>2.508</v>
      </c>
    </row>
    <row r="215" customFormat="false" ht="13.5" hidden="false" customHeight="false" outlineLevel="0" collapsed="false">
      <c r="A215" s="1" t="n">
        <v>10.4492</v>
      </c>
      <c r="B215" s="1" t="n">
        <v>4.55</v>
      </c>
      <c r="C215" s="1" t="n">
        <v>2.821</v>
      </c>
      <c r="D215" s="1" t="n">
        <v>0.105</v>
      </c>
      <c r="E215" s="2" t="n">
        <v>3.743</v>
      </c>
      <c r="F215" s="2" t="n">
        <v>2.948</v>
      </c>
      <c r="G215" s="2" t="n">
        <v>2.546</v>
      </c>
    </row>
    <row r="216" customFormat="false" ht="13.5" hidden="false" customHeight="false" outlineLevel="0" collapsed="false">
      <c r="A216" s="1" t="n">
        <v>10.498</v>
      </c>
      <c r="B216" s="1" t="n">
        <v>4.733</v>
      </c>
      <c r="C216" s="1" t="n">
        <v>2.816</v>
      </c>
      <c r="D216" s="1" t="n">
        <v>0.1851</v>
      </c>
      <c r="E216" s="2" t="n">
        <v>3.7</v>
      </c>
      <c r="F216" s="2" t="n">
        <v>2.801</v>
      </c>
      <c r="G216" s="2" t="n">
        <v>2.644</v>
      </c>
    </row>
    <row r="217" customFormat="false" ht="13.5" hidden="false" customHeight="false" outlineLevel="0" collapsed="false">
      <c r="A217" s="1" t="n">
        <v>10.5469</v>
      </c>
      <c r="B217" s="1" t="n">
        <v>4.946</v>
      </c>
      <c r="C217" s="1" t="n">
        <v>2.816</v>
      </c>
      <c r="D217" s="1" t="n">
        <v>0.3398</v>
      </c>
      <c r="E217" s="2" t="n">
        <v>3.666</v>
      </c>
      <c r="F217" s="2" t="n">
        <v>2.651</v>
      </c>
      <c r="G217" s="2" t="n">
        <v>2.798</v>
      </c>
    </row>
    <row r="218" customFormat="false" ht="13.5" hidden="false" customHeight="false" outlineLevel="0" collapsed="false">
      <c r="A218" s="1" t="n">
        <v>10.5957</v>
      </c>
      <c r="B218" s="1" t="n">
        <v>5.19</v>
      </c>
      <c r="C218" s="1" t="n">
        <v>2.821</v>
      </c>
      <c r="D218" s="1" t="n">
        <v>0.4964</v>
      </c>
      <c r="E218" s="2" t="n">
        <v>3.638</v>
      </c>
      <c r="F218" s="2" t="n">
        <v>2.502</v>
      </c>
      <c r="G218" s="2" t="n">
        <v>2.995</v>
      </c>
    </row>
    <row r="219" customFormat="false" ht="13.5" hidden="false" customHeight="false" outlineLevel="0" collapsed="false">
      <c r="A219" s="1" t="n">
        <v>10.6445</v>
      </c>
      <c r="B219" s="1" t="n">
        <v>5.469</v>
      </c>
      <c r="C219" s="1" t="n">
        <v>2.833</v>
      </c>
      <c r="D219" s="1" t="n">
        <v>0.6472</v>
      </c>
      <c r="E219" s="2" t="n">
        <v>3.618</v>
      </c>
      <c r="F219" s="2" t="n">
        <v>2.352</v>
      </c>
      <c r="G219" s="2" t="n">
        <v>3.216</v>
      </c>
    </row>
    <row r="220" customFormat="false" ht="13.5" hidden="false" customHeight="false" outlineLevel="0" collapsed="false">
      <c r="A220" s="1" t="n">
        <v>10.6934</v>
      </c>
      <c r="B220" s="1" t="n">
        <v>5.783</v>
      </c>
      <c r="C220" s="1" t="n">
        <v>2.855</v>
      </c>
      <c r="D220" s="1" t="n">
        <v>0.7908</v>
      </c>
      <c r="E220" s="2" t="n">
        <v>3.603</v>
      </c>
      <c r="F220" s="2" t="n">
        <v>2.195</v>
      </c>
      <c r="G220" s="2" t="n">
        <v>3.441</v>
      </c>
    </row>
    <row r="221" customFormat="false" ht="13.5" hidden="false" customHeight="false" outlineLevel="0" collapsed="false">
      <c r="A221" s="1" t="n">
        <v>10.7422</v>
      </c>
      <c r="B221" s="1" t="n">
        <v>6.13</v>
      </c>
      <c r="C221" s="1" t="n">
        <v>2.889</v>
      </c>
      <c r="D221" s="1" t="n">
        <v>0.9265</v>
      </c>
      <c r="E221" s="2" t="n">
        <v>3.593</v>
      </c>
      <c r="F221" s="2" t="n">
        <v>2.02</v>
      </c>
      <c r="G221" s="2" t="n">
        <v>3.648</v>
      </c>
    </row>
    <row r="222" customFormat="false" ht="13.5" hidden="false" customHeight="false" outlineLevel="0" collapsed="false">
      <c r="A222" s="1" t="n">
        <v>10.791</v>
      </c>
      <c r="B222" s="1" t="n">
        <v>6.503</v>
      </c>
      <c r="C222" s="1" t="n">
        <v>2.939</v>
      </c>
      <c r="D222" s="1" t="n">
        <v>1.054</v>
      </c>
      <c r="E222" s="2" t="n">
        <v>3.587</v>
      </c>
      <c r="F222" s="2" t="n">
        <v>1.81</v>
      </c>
      <c r="G222" s="2" t="n">
        <v>3.814</v>
      </c>
    </row>
    <row r="223" customFormat="false" ht="13.5" hidden="false" customHeight="false" outlineLevel="0" collapsed="false">
      <c r="A223" s="1" t="n">
        <v>10.8398</v>
      </c>
      <c r="B223" s="1" t="n">
        <v>6.887</v>
      </c>
      <c r="C223" s="1" t="n">
        <v>3.004</v>
      </c>
      <c r="D223" s="1" t="n">
        <v>1.173</v>
      </c>
      <c r="E223" s="2" t="n">
        <v>3.585</v>
      </c>
      <c r="F223" s="2" t="n">
        <v>1.546</v>
      </c>
      <c r="G223" s="2" t="n">
        <v>3.916</v>
      </c>
    </row>
    <row r="224" customFormat="false" ht="13.5" hidden="false" customHeight="false" outlineLevel="0" collapsed="false">
      <c r="A224" s="1" t="n">
        <v>10.8887</v>
      </c>
      <c r="B224" s="1" t="n">
        <v>7.255</v>
      </c>
      <c r="C224" s="1" t="n">
        <v>3.085</v>
      </c>
      <c r="D224" s="1" t="n">
        <v>1.284</v>
      </c>
      <c r="E224" s="2" t="n">
        <v>3.587</v>
      </c>
      <c r="F224" s="2" t="n">
        <v>1.215</v>
      </c>
      <c r="G224" s="2" t="n">
        <v>3.931</v>
      </c>
    </row>
    <row r="225" customFormat="false" ht="13.5" hidden="false" customHeight="false" outlineLevel="0" collapsed="false">
      <c r="A225" s="1" t="n">
        <v>10.9375</v>
      </c>
      <c r="B225" s="1" t="n">
        <v>7.568</v>
      </c>
      <c r="C225" s="1" t="n">
        <v>3.176</v>
      </c>
      <c r="D225" s="1" t="n">
        <v>1.386</v>
      </c>
      <c r="E225" s="2" t="n">
        <v>3.592</v>
      </c>
      <c r="F225" s="2" t="n">
        <v>0.8248</v>
      </c>
      <c r="G225" s="2" t="n">
        <v>3.844</v>
      </c>
    </row>
    <row r="226" customFormat="false" ht="13.5" hidden="false" customHeight="false" outlineLevel="0" collapsed="false">
      <c r="A226" s="1" t="n">
        <v>10.9863</v>
      </c>
      <c r="B226" s="1" t="n">
        <v>7.779</v>
      </c>
      <c r="C226" s="1" t="n">
        <v>3.268</v>
      </c>
      <c r="D226" s="1" t="n">
        <v>1.48</v>
      </c>
      <c r="E226" s="2" t="n">
        <v>3.601</v>
      </c>
      <c r="F226" s="2" t="n">
        <v>0.4737</v>
      </c>
      <c r="G226" s="2" t="n">
        <v>3.649</v>
      </c>
    </row>
    <row r="227" customFormat="false" ht="13.5" hidden="false" customHeight="false" outlineLevel="0" collapsed="false">
      <c r="A227" s="1" t="n">
        <v>11.0352</v>
      </c>
      <c r="B227" s="1" t="n">
        <v>7.847</v>
      </c>
      <c r="C227" s="1" t="n">
        <v>3.345</v>
      </c>
      <c r="D227" s="1" t="n">
        <v>1.565</v>
      </c>
      <c r="E227" s="2" t="n">
        <v>3.616</v>
      </c>
      <c r="F227" s="2" t="n">
        <v>0.5681</v>
      </c>
      <c r="G227" s="2" t="n">
        <v>3.354</v>
      </c>
    </row>
    <row r="228" customFormat="false" ht="13.5" hidden="false" customHeight="false" outlineLevel="0" collapsed="false">
      <c r="A228" s="1" t="n">
        <v>11.084</v>
      </c>
      <c r="B228" s="1" t="n">
        <v>7.751</v>
      </c>
      <c r="C228" s="1" t="n">
        <v>3.397</v>
      </c>
      <c r="D228" s="1" t="n">
        <v>1.64</v>
      </c>
      <c r="E228" s="2" t="n">
        <v>3.638</v>
      </c>
      <c r="F228" s="2" t="n">
        <v>1.021</v>
      </c>
      <c r="G228" s="2" t="n">
        <v>2.989</v>
      </c>
    </row>
    <row r="229" customFormat="false" ht="13.5" hidden="false" customHeight="false" outlineLevel="0" collapsed="false">
      <c r="A229" s="1" t="n">
        <v>11.1328</v>
      </c>
      <c r="B229" s="1" t="n">
        <v>7.505</v>
      </c>
      <c r="C229" s="1" t="n">
        <v>3.416</v>
      </c>
      <c r="D229" s="1" t="n">
        <v>1.707</v>
      </c>
      <c r="E229" s="2" t="n">
        <v>3.669</v>
      </c>
      <c r="F229" s="2" t="n">
        <v>1.48</v>
      </c>
      <c r="G229" s="2" t="n">
        <v>2.602</v>
      </c>
    </row>
    <row r="230" customFormat="false" ht="13.5" hidden="false" customHeight="false" outlineLevel="0" collapsed="false">
      <c r="A230" s="1" t="n">
        <v>11.1816</v>
      </c>
      <c r="B230" s="1" t="n">
        <v>7.15</v>
      </c>
      <c r="C230" s="1" t="n">
        <v>3.404</v>
      </c>
      <c r="D230" s="1" t="n">
        <v>1.764</v>
      </c>
      <c r="E230" s="2" t="n">
        <v>3.709</v>
      </c>
      <c r="F230" s="2" t="n">
        <v>1.828</v>
      </c>
      <c r="G230" s="2" t="n">
        <v>2.255</v>
      </c>
    </row>
    <row r="231" customFormat="false" ht="13.5" hidden="false" customHeight="false" outlineLevel="0" collapsed="false">
      <c r="A231" s="1" t="n">
        <v>11.2305</v>
      </c>
      <c r="B231" s="1" t="n">
        <v>6.733</v>
      </c>
      <c r="C231" s="1" t="n">
        <v>3.368</v>
      </c>
      <c r="D231" s="1" t="n">
        <v>1.813</v>
      </c>
      <c r="E231" s="2" t="n">
        <v>3.759</v>
      </c>
      <c r="F231" s="2" t="n">
        <v>2.005</v>
      </c>
      <c r="G231" s="2" t="n">
        <v>1.999</v>
      </c>
    </row>
    <row r="232" customFormat="false" ht="13.5" hidden="false" customHeight="false" outlineLevel="0" collapsed="false">
      <c r="A232" s="1" t="n">
        <v>11.2793</v>
      </c>
      <c r="B232" s="1" t="n">
        <v>6.299</v>
      </c>
      <c r="C232" s="1" t="n">
        <v>3.316</v>
      </c>
      <c r="D232" s="1" t="n">
        <v>1.851</v>
      </c>
      <c r="E232" s="2" t="n">
        <v>3.816</v>
      </c>
      <c r="F232" s="2" t="n">
        <v>1.984</v>
      </c>
      <c r="G232" s="2" t="n">
        <v>1.847</v>
      </c>
    </row>
    <row r="233" customFormat="false" ht="13.5" hidden="false" customHeight="false" outlineLevel="0" collapsed="false">
      <c r="A233" s="1" t="n">
        <v>11.3281</v>
      </c>
      <c r="B233" s="1" t="n">
        <v>5.879</v>
      </c>
      <c r="C233" s="1" t="n">
        <v>3.255</v>
      </c>
      <c r="D233" s="1" t="n">
        <v>1.88</v>
      </c>
      <c r="E233" s="2" t="n">
        <v>3.88</v>
      </c>
      <c r="F233" s="2" t="n">
        <v>1.774</v>
      </c>
      <c r="G233" s="2" t="n">
        <v>1.758</v>
      </c>
    </row>
    <row r="234" customFormat="false" ht="13.5" hidden="false" customHeight="false" outlineLevel="0" collapsed="false">
      <c r="A234" s="1" t="n">
        <v>11.3769</v>
      </c>
      <c r="B234" s="1" t="n">
        <v>5.491</v>
      </c>
      <c r="C234" s="1" t="n">
        <v>3.191</v>
      </c>
      <c r="D234" s="1" t="n">
        <v>1.9</v>
      </c>
      <c r="E234" s="2" t="n">
        <v>3.949</v>
      </c>
      <c r="F234" s="2" t="n">
        <v>1.419</v>
      </c>
      <c r="G234" s="2" t="n">
        <v>1.669</v>
      </c>
    </row>
    <row r="235" customFormat="false" ht="13.5" hidden="false" customHeight="false" outlineLevel="0" collapsed="false">
      <c r="A235" s="1" t="n">
        <v>11.4258</v>
      </c>
      <c r="B235" s="1" t="n">
        <v>5.142</v>
      </c>
      <c r="C235" s="1" t="n">
        <v>3.127</v>
      </c>
      <c r="D235" s="1" t="n">
        <v>1.909</v>
      </c>
      <c r="E235" s="2" t="n">
        <v>4.023</v>
      </c>
      <c r="F235" s="2" t="n">
        <v>1.021</v>
      </c>
      <c r="G235" s="2" t="n">
        <v>1.53</v>
      </c>
    </row>
    <row r="236" customFormat="false" ht="13.5" hidden="false" customHeight="false" outlineLevel="0" collapsed="false">
      <c r="A236" s="1" t="n">
        <v>11.4746</v>
      </c>
      <c r="B236" s="1" t="n">
        <v>4.835</v>
      </c>
      <c r="C236" s="1" t="n">
        <v>3.065</v>
      </c>
      <c r="D236" s="1" t="n">
        <v>1.909</v>
      </c>
      <c r="E236" s="2" t="n">
        <v>4.101</v>
      </c>
      <c r="F236" s="2" t="n">
        <v>0.8227</v>
      </c>
      <c r="G236" s="2" t="n">
        <v>1.316</v>
      </c>
    </row>
    <row r="237" customFormat="false" ht="13.5" hidden="false" customHeight="false" outlineLevel="0" collapsed="false">
      <c r="A237" s="1" t="n">
        <v>11.5234</v>
      </c>
      <c r="B237" s="1" t="n">
        <v>4.568</v>
      </c>
      <c r="C237" s="1" t="n">
        <v>3.006</v>
      </c>
      <c r="D237" s="1" t="n">
        <v>1.898</v>
      </c>
      <c r="E237" s="2" t="n">
        <v>4.184</v>
      </c>
      <c r="F237" s="2" t="n">
        <v>1.072</v>
      </c>
      <c r="G237" s="2" t="n">
        <v>1.028</v>
      </c>
    </row>
    <row r="238" customFormat="false" ht="13.5" hidden="false" customHeight="false" outlineLevel="0" collapsed="false">
      <c r="A238" s="1" t="n">
        <v>11.5723</v>
      </c>
      <c r="B238" s="1" t="n">
        <v>4.338</v>
      </c>
      <c r="C238" s="1" t="n">
        <v>2.95</v>
      </c>
      <c r="D238" s="1" t="n">
        <v>1.876</v>
      </c>
      <c r="E238" s="2" t="n">
        <v>4.267</v>
      </c>
      <c r="F238" s="2" t="n">
        <v>1.568</v>
      </c>
      <c r="G238" s="2" t="n">
        <v>0.6882</v>
      </c>
    </row>
    <row r="239" customFormat="false" ht="13.5" hidden="false" customHeight="false" outlineLevel="0" collapsed="false">
      <c r="A239" s="1" t="n">
        <v>11.6211</v>
      </c>
      <c r="B239" s="1" t="n">
        <v>4.142</v>
      </c>
      <c r="C239" s="1" t="n">
        <v>2.898</v>
      </c>
      <c r="D239" s="1" t="n">
        <v>1.844</v>
      </c>
      <c r="E239" s="2" t="n">
        <v>4.344</v>
      </c>
      <c r="F239" s="2" t="n">
        <v>2.101</v>
      </c>
      <c r="G239" s="2" t="n">
        <v>0.3767</v>
      </c>
    </row>
    <row r="240" customFormat="false" ht="13.5" hidden="false" customHeight="false" outlineLevel="0" collapsed="false">
      <c r="A240" s="1" t="n">
        <v>11.6699</v>
      </c>
      <c r="B240" s="1" t="n">
        <v>3.977</v>
      </c>
      <c r="C240" s="1" t="n">
        <v>2.847</v>
      </c>
      <c r="D240" s="1" t="n">
        <v>1.801</v>
      </c>
      <c r="E240" s="2" t="n">
        <v>4.407</v>
      </c>
      <c r="F240" s="2" t="n">
        <v>2.593</v>
      </c>
      <c r="G240" s="2" t="n">
        <v>0.4273</v>
      </c>
    </row>
    <row r="241" customFormat="false" ht="13.5" hidden="false" customHeight="false" outlineLevel="0" collapsed="false">
      <c r="A241" s="1" t="n">
        <v>11.7187</v>
      </c>
      <c r="B241" s="1" t="n">
        <v>3.838</v>
      </c>
      <c r="C241" s="1" t="n">
        <v>2.8</v>
      </c>
      <c r="D241" s="1" t="n">
        <v>1.747</v>
      </c>
      <c r="E241" s="2" t="n">
        <v>4.448</v>
      </c>
      <c r="F241" s="2" t="n">
        <v>3.011</v>
      </c>
      <c r="G241" s="2" t="n">
        <v>0.811</v>
      </c>
    </row>
    <row r="242" customFormat="false" ht="13.5" hidden="false" customHeight="false" outlineLevel="0" collapsed="false">
      <c r="A242" s="1" t="n">
        <v>11.7676</v>
      </c>
      <c r="B242" s="1" t="n">
        <v>3.724</v>
      </c>
      <c r="C242" s="1" t="n">
        <v>2.755</v>
      </c>
      <c r="D242" s="1" t="n">
        <v>1.682</v>
      </c>
      <c r="E242" s="2" t="n">
        <v>4.465</v>
      </c>
      <c r="F242" s="2" t="n">
        <v>3.341</v>
      </c>
      <c r="G242" s="2" t="n">
        <v>1.253</v>
      </c>
    </row>
    <row r="243" customFormat="false" ht="13.5" hidden="false" customHeight="false" outlineLevel="0" collapsed="false">
      <c r="A243" s="1" t="n">
        <v>11.8164</v>
      </c>
      <c r="B243" s="1" t="n">
        <v>3.632</v>
      </c>
      <c r="C243" s="1" t="n">
        <v>2.711</v>
      </c>
      <c r="D243" s="1" t="n">
        <v>1.604</v>
      </c>
      <c r="E243" s="2" t="n">
        <v>4.455</v>
      </c>
      <c r="F243" s="2" t="n">
        <v>3.58</v>
      </c>
      <c r="G243" s="2" t="n">
        <v>1.694</v>
      </c>
    </row>
    <row r="244" customFormat="false" ht="13.5" hidden="false" customHeight="false" outlineLevel="0" collapsed="false">
      <c r="A244" s="1" t="n">
        <v>11.8652</v>
      </c>
      <c r="B244" s="1" t="n">
        <v>3.559</v>
      </c>
      <c r="C244" s="1" t="n">
        <v>2.67</v>
      </c>
      <c r="D244" s="1" t="n">
        <v>1.514</v>
      </c>
      <c r="E244" s="2" t="n">
        <v>4.42</v>
      </c>
      <c r="F244" s="2" t="n">
        <v>3.731</v>
      </c>
      <c r="G244" s="2" t="n">
        <v>2.116</v>
      </c>
    </row>
    <row r="245" customFormat="false" ht="13.5" hidden="false" customHeight="false" outlineLevel="0" collapsed="false">
      <c r="A245" s="1" t="n">
        <v>11.9141</v>
      </c>
      <c r="B245" s="1" t="n">
        <v>3.504</v>
      </c>
      <c r="C245" s="1" t="n">
        <v>2.63</v>
      </c>
      <c r="D245" s="1" t="n">
        <v>1.412</v>
      </c>
      <c r="E245" s="2" t="n">
        <v>4.364</v>
      </c>
      <c r="F245" s="2" t="n">
        <v>3.798</v>
      </c>
      <c r="G245" s="2" t="n">
        <v>2.507</v>
      </c>
    </row>
    <row r="246" customFormat="false" ht="13.5" hidden="false" customHeight="false" outlineLevel="0" collapsed="false">
      <c r="A246" s="1" t="n">
        <v>11.9629</v>
      </c>
      <c r="B246" s="1" t="n">
        <v>3.466</v>
      </c>
      <c r="C246" s="1" t="n">
        <v>2.591</v>
      </c>
      <c r="D246" s="1" t="n">
        <v>1.297</v>
      </c>
      <c r="E246" s="2" t="n">
        <v>4.292</v>
      </c>
      <c r="F246" s="2" t="n">
        <v>3.789</v>
      </c>
      <c r="G246" s="2" t="n">
        <v>2.863</v>
      </c>
    </row>
    <row r="247" customFormat="false" ht="13.5" hidden="false" customHeight="false" outlineLevel="0" collapsed="false">
      <c r="A247" s="1" t="n">
        <v>12.0117</v>
      </c>
      <c r="B247" s="1" t="n">
        <v>3.444</v>
      </c>
      <c r="C247" s="1" t="n">
        <v>2.554</v>
      </c>
      <c r="D247" s="1" t="n">
        <v>1.168</v>
      </c>
      <c r="E247" s="2" t="n">
        <v>4.208</v>
      </c>
      <c r="F247" s="2" t="n">
        <v>3.712</v>
      </c>
      <c r="G247" s="2" t="n">
        <v>3.179</v>
      </c>
    </row>
    <row r="248" customFormat="false" ht="13.5" hidden="false" customHeight="false" outlineLevel="0" collapsed="false">
      <c r="A248" s="1" t="n">
        <v>12.0605</v>
      </c>
      <c r="B248" s="1" t="n">
        <v>3.437</v>
      </c>
      <c r="C248" s="1" t="n">
        <v>2.519</v>
      </c>
      <c r="D248" s="1" t="n">
        <v>1.026</v>
      </c>
      <c r="E248" s="2" t="n">
        <v>4.116</v>
      </c>
      <c r="F248" s="2" t="n">
        <v>3.575</v>
      </c>
      <c r="G248" s="2" t="n">
        <v>3.453</v>
      </c>
    </row>
    <row r="249" customFormat="false" ht="13.5" hidden="false" customHeight="false" outlineLevel="0" collapsed="false">
      <c r="A249" s="1" t="n">
        <v>12.1094</v>
      </c>
      <c r="B249" s="1" t="n">
        <v>3.445</v>
      </c>
      <c r="C249" s="1" t="n">
        <v>2.485</v>
      </c>
      <c r="D249" s="1" t="n">
        <v>0.8698</v>
      </c>
      <c r="E249" s="2" t="n">
        <v>4.021</v>
      </c>
      <c r="F249" s="2" t="n">
        <v>3.385</v>
      </c>
      <c r="G249" s="2" t="n">
        <v>3.683</v>
      </c>
    </row>
    <row r="250" customFormat="false" ht="13.5" hidden="false" customHeight="false" outlineLevel="0" collapsed="false">
      <c r="A250" s="1" t="n">
        <v>12.1582</v>
      </c>
      <c r="B250" s="1" t="n">
        <v>3.467</v>
      </c>
      <c r="C250" s="1" t="n">
        <v>2.452</v>
      </c>
      <c r="D250" s="1" t="n">
        <v>0.7005</v>
      </c>
      <c r="E250" s="2" t="n">
        <v>3.924</v>
      </c>
      <c r="F250" s="2" t="n">
        <v>3.152</v>
      </c>
      <c r="G250" s="2" t="n">
        <v>3.869</v>
      </c>
    </row>
    <row r="251" customFormat="false" ht="13.5" hidden="false" customHeight="false" outlineLevel="0" collapsed="false">
      <c r="A251" s="1" t="n">
        <v>12.207</v>
      </c>
      <c r="B251" s="1" t="n">
        <v>3.504</v>
      </c>
      <c r="C251" s="1" t="n">
        <v>2.421</v>
      </c>
      <c r="D251" s="1" t="n">
        <v>0.5208</v>
      </c>
      <c r="E251" s="2" t="n">
        <v>3.828</v>
      </c>
      <c r="F251" s="2" t="n">
        <v>2.883</v>
      </c>
      <c r="G251" s="2" t="n">
        <v>4.011</v>
      </c>
    </row>
    <row r="252" customFormat="false" ht="13.5" hidden="false" customHeight="false" outlineLevel="0" collapsed="false">
      <c r="A252" s="1" t="n">
        <v>12.2559</v>
      </c>
      <c r="B252" s="1" t="n">
        <v>3.557</v>
      </c>
      <c r="C252" s="1" t="n">
        <v>2.392</v>
      </c>
      <c r="D252" s="1" t="n">
        <v>0.3422</v>
      </c>
      <c r="E252" s="2" t="n">
        <v>3.734</v>
      </c>
      <c r="F252" s="2" t="n">
        <v>2.59</v>
      </c>
      <c r="G252" s="2" t="n">
        <v>4.108</v>
      </c>
    </row>
    <row r="253" customFormat="false" ht="13.5" hidden="false" customHeight="false" outlineLevel="0" collapsed="false">
      <c r="A253" s="1" t="n">
        <v>12.3047</v>
      </c>
      <c r="B253" s="1" t="n">
        <v>3.625</v>
      </c>
      <c r="C253" s="1" t="n">
        <v>2.366</v>
      </c>
      <c r="D253" s="1" t="n">
        <v>0.2248</v>
      </c>
      <c r="E253" s="2" t="n">
        <v>3.645</v>
      </c>
      <c r="F253" s="2" t="n">
        <v>2.285</v>
      </c>
      <c r="G253" s="2" t="n">
        <v>4.161</v>
      </c>
    </row>
    <row r="254" customFormat="false" ht="13.5" hidden="false" customHeight="false" outlineLevel="0" collapsed="false">
      <c r="A254" s="1" t="n">
        <v>12.3535</v>
      </c>
      <c r="B254" s="1" t="n">
        <v>3.71</v>
      </c>
      <c r="C254" s="1" t="n">
        <v>2.343</v>
      </c>
      <c r="D254" s="1" t="n">
        <v>0.3111</v>
      </c>
      <c r="E254" s="2" t="n">
        <v>3.56</v>
      </c>
      <c r="F254" s="2" t="n">
        <v>1.985</v>
      </c>
      <c r="G254" s="2" t="n">
        <v>4.167</v>
      </c>
    </row>
    <row r="255" customFormat="false" ht="13.5" hidden="false" customHeight="false" outlineLevel="0" collapsed="false">
      <c r="A255" s="1" t="n">
        <v>12.4023</v>
      </c>
      <c r="B255" s="1" t="n">
        <v>3.813</v>
      </c>
      <c r="C255" s="1" t="n">
        <v>2.324</v>
      </c>
      <c r="D255" s="1" t="n">
        <v>0.533</v>
      </c>
      <c r="E255" s="2" t="n">
        <v>3.481</v>
      </c>
      <c r="F255" s="2" t="n">
        <v>1.716</v>
      </c>
      <c r="G255" s="2" t="n">
        <v>4.127</v>
      </c>
    </row>
    <row r="256" customFormat="false" ht="13.5" hidden="false" customHeight="false" outlineLevel="0" collapsed="false">
      <c r="A256" s="1" t="n">
        <v>12.4512</v>
      </c>
      <c r="B256" s="1" t="n">
        <v>3.936</v>
      </c>
      <c r="C256" s="1" t="n">
        <v>2.31</v>
      </c>
      <c r="D256" s="1" t="n">
        <v>0.8017</v>
      </c>
      <c r="E256" s="2" t="n">
        <v>3.407</v>
      </c>
      <c r="F256" s="2" t="n">
        <v>1.507</v>
      </c>
      <c r="G256" s="2" t="n">
        <v>4.039</v>
      </c>
    </row>
    <row r="257" customFormat="false" ht="13.5" hidden="false" customHeight="false" outlineLevel="0" collapsed="false">
      <c r="A257" s="1" t="n">
        <v>12.5</v>
      </c>
      <c r="B257" s="1" t="n">
        <v>4.08</v>
      </c>
      <c r="C257" s="1" t="n">
        <v>2.303</v>
      </c>
      <c r="D257" s="1" t="n">
        <v>1.097</v>
      </c>
      <c r="E257" s="2" t="n">
        <v>3.34</v>
      </c>
      <c r="F257" s="2" t="n">
        <v>1.393</v>
      </c>
      <c r="G257" s="2" t="n">
        <v>3.903</v>
      </c>
    </row>
    <row r="258" customFormat="false" ht="13.5" hidden="false" customHeight="false" outlineLevel="0" collapsed="false">
      <c r="A258" s="1" t="n">
        <v>12.5488</v>
      </c>
      <c r="B258" s="1" t="n">
        <v>4.246</v>
      </c>
      <c r="C258" s="1" t="n">
        <v>2.305</v>
      </c>
      <c r="D258" s="1" t="n">
        <v>1.411</v>
      </c>
      <c r="E258" s="2" t="n">
        <v>3.279</v>
      </c>
      <c r="F258" s="2" t="n">
        <v>1.389</v>
      </c>
      <c r="G258" s="2" t="n">
        <v>3.718</v>
      </c>
    </row>
    <row r="259" customFormat="false" ht="13.5" hidden="false" customHeight="false" outlineLevel="0" collapsed="false">
      <c r="A259" s="1" t="n">
        <v>12.5977</v>
      </c>
      <c r="B259" s="1" t="n">
        <v>4.437</v>
      </c>
      <c r="C259" s="1" t="n">
        <v>2.319</v>
      </c>
      <c r="D259" s="1" t="n">
        <v>1.74</v>
      </c>
      <c r="E259" s="2" t="n">
        <v>3.224</v>
      </c>
      <c r="F259" s="2" t="n">
        <v>1.473</v>
      </c>
      <c r="G259" s="2" t="n">
        <v>3.487</v>
      </c>
    </row>
    <row r="260" customFormat="false" ht="13.5" hidden="false" customHeight="false" outlineLevel="0" collapsed="false">
      <c r="A260" s="1" t="n">
        <v>12.6465</v>
      </c>
      <c r="B260" s="1" t="n">
        <v>4.654</v>
      </c>
      <c r="C260" s="1" t="n">
        <v>2.348</v>
      </c>
      <c r="D260" s="1" t="n">
        <v>2.077</v>
      </c>
      <c r="E260" s="2" t="n">
        <v>3.177</v>
      </c>
      <c r="F260" s="2" t="n">
        <v>1.602</v>
      </c>
      <c r="G260" s="2" t="n">
        <v>3.213</v>
      </c>
    </row>
    <row r="261" customFormat="false" ht="13.5" hidden="false" customHeight="false" outlineLevel="0" collapsed="false">
      <c r="A261" s="1" t="n">
        <v>12.6953</v>
      </c>
      <c r="B261" s="1" t="n">
        <v>4.896</v>
      </c>
      <c r="C261" s="1" t="n">
        <v>2.395</v>
      </c>
      <c r="D261" s="1" t="n">
        <v>2.413</v>
      </c>
      <c r="E261" s="2" t="n">
        <v>3.135</v>
      </c>
      <c r="F261" s="2" t="n">
        <v>1.73</v>
      </c>
      <c r="G261" s="2" t="n">
        <v>2.901</v>
      </c>
    </row>
    <row r="262" customFormat="false" ht="13.5" hidden="false" customHeight="false" outlineLevel="0" collapsed="false">
      <c r="A262" s="1" t="n">
        <v>12.7441</v>
      </c>
      <c r="B262" s="1" t="n">
        <v>5.16</v>
      </c>
      <c r="C262" s="1" t="n">
        <v>2.464</v>
      </c>
      <c r="D262" s="1" t="n">
        <v>2.739</v>
      </c>
      <c r="E262" s="2" t="n">
        <v>3.101</v>
      </c>
      <c r="F262" s="2" t="n">
        <v>1.823</v>
      </c>
      <c r="G262" s="2" t="n">
        <v>2.561</v>
      </c>
    </row>
    <row r="263" customFormat="false" ht="13.5" hidden="false" customHeight="false" outlineLevel="0" collapsed="false">
      <c r="A263" s="1" t="n">
        <v>12.793</v>
      </c>
      <c r="B263" s="1" t="n">
        <v>5.44</v>
      </c>
      <c r="C263" s="1" t="n">
        <v>2.557</v>
      </c>
      <c r="D263" s="1" t="n">
        <v>3.042</v>
      </c>
      <c r="E263" s="2" t="n">
        <v>3.072</v>
      </c>
      <c r="F263" s="2" t="n">
        <v>1.861</v>
      </c>
      <c r="G263" s="2" t="n">
        <v>2.205</v>
      </c>
    </row>
    <row r="264" customFormat="false" ht="13.5" hidden="false" customHeight="false" outlineLevel="0" collapsed="false">
      <c r="A264" s="1" t="n">
        <v>12.8418</v>
      </c>
      <c r="B264" s="1" t="n">
        <v>5.722</v>
      </c>
      <c r="C264" s="1" t="n">
        <v>2.674</v>
      </c>
      <c r="D264" s="1" t="n">
        <v>3.31</v>
      </c>
      <c r="E264" s="2" t="n">
        <v>3.049</v>
      </c>
      <c r="F264" s="2" t="n">
        <v>1.834</v>
      </c>
      <c r="G264" s="2" t="n">
        <v>1.851</v>
      </c>
    </row>
    <row r="265" customFormat="false" ht="13.5" hidden="false" customHeight="false" outlineLevel="0" collapsed="false">
      <c r="A265" s="1" t="n">
        <v>12.8906</v>
      </c>
      <c r="B265" s="1" t="n">
        <v>5.987</v>
      </c>
      <c r="C265" s="1" t="n">
        <v>2.811</v>
      </c>
      <c r="D265" s="1" t="n">
        <v>3.53</v>
      </c>
      <c r="E265" s="2" t="n">
        <v>3.031</v>
      </c>
      <c r="F265" s="2" t="n">
        <v>1.747</v>
      </c>
      <c r="G265" s="2" t="n">
        <v>1.519</v>
      </c>
    </row>
    <row r="266" customFormat="false" ht="13.5" hidden="false" customHeight="false" outlineLevel="0" collapsed="false">
      <c r="A266" s="1" t="n">
        <v>12.9394</v>
      </c>
      <c r="B266" s="1" t="n">
        <v>6.207</v>
      </c>
      <c r="C266" s="1" t="n">
        <v>2.958</v>
      </c>
      <c r="D266" s="1" t="n">
        <v>3.694</v>
      </c>
      <c r="E266" s="2" t="n">
        <v>3.018</v>
      </c>
      <c r="F266" s="2" t="n">
        <v>1.619</v>
      </c>
      <c r="G266" s="2" t="n">
        <v>1.232</v>
      </c>
    </row>
    <row r="267" customFormat="false" ht="13.5" hidden="false" customHeight="false" outlineLevel="0" collapsed="false">
      <c r="A267" s="1" t="n">
        <v>12.9883</v>
      </c>
      <c r="B267" s="1" t="n">
        <v>6.35</v>
      </c>
      <c r="C267" s="1" t="n">
        <v>3.101</v>
      </c>
      <c r="D267" s="1" t="n">
        <v>3.796</v>
      </c>
      <c r="E267" s="2" t="n">
        <v>3.01</v>
      </c>
      <c r="F267" s="2" t="n">
        <v>1.488</v>
      </c>
      <c r="G267" s="2" t="n">
        <v>1.013</v>
      </c>
    </row>
    <row r="268" customFormat="false" ht="13.5" hidden="false" customHeight="false" outlineLevel="0" collapsed="false">
      <c r="A268" s="1" t="n">
        <v>13.0371</v>
      </c>
      <c r="B268" s="1" t="n">
        <v>6.389</v>
      </c>
      <c r="C268" s="1" t="n">
        <v>3.221</v>
      </c>
      <c r="D268" s="1" t="n">
        <v>3.837</v>
      </c>
      <c r="E268" s="2" t="n">
        <v>3.007</v>
      </c>
      <c r="F268" s="2" t="n">
        <v>1.402</v>
      </c>
      <c r="G268" s="2" t="n">
        <v>0.873</v>
      </c>
    </row>
    <row r="269" customFormat="false" ht="13.5" hidden="false" customHeight="false" outlineLevel="0" collapsed="false">
      <c r="A269" s="1" t="n">
        <v>13.0859</v>
      </c>
      <c r="B269" s="1" t="n">
        <v>6.313</v>
      </c>
      <c r="C269" s="1" t="n">
        <v>3.303</v>
      </c>
      <c r="D269" s="1" t="n">
        <v>3.821</v>
      </c>
      <c r="E269" s="2" t="n">
        <v>3.007</v>
      </c>
      <c r="F269" s="2" t="n">
        <v>1.408</v>
      </c>
      <c r="G269" s="2" t="n">
        <v>0.8059</v>
      </c>
    </row>
    <row r="270" customFormat="false" ht="13.5" hidden="false" customHeight="false" outlineLevel="0" collapsed="false">
      <c r="A270" s="1" t="n">
        <v>13.1348</v>
      </c>
      <c r="B270" s="1" t="n">
        <v>6.131</v>
      </c>
      <c r="C270" s="1" t="n">
        <v>3.341</v>
      </c>
      <c r="D270" s="1" t="n">
        <v>3.755</v>
      </c>
      <c r="E270" s="2" t="n">
        <v>3.013</v>
      </c>
      <c r="F270" s="2" t="n">
        <v>1.511</v>
      </c>
      <c r="G270" s="2" t="n">
        <v>0.7887</v>
      </c>
    </row>
    <row r="271" customFormat="false" ht="13.5" hidden="false" customHeight="false" outlineLevel="0" collapsed="false">
      <c r="A271" s="1" t="n">
        <v>13.1836</v>
      </c>
      <c r="B271" s="1" t="n">
        <v>5.87</v>
      </c>
      <c r="C271" s="1" t="n">
        <v>3.336</v>
      </c>
      <c r="D271" s="1" t="n">
        <v>3.647</v>
      </c>
      <c r="E271" s="2" t="n">
        <v>3.024</v>
      </c>
      <c r="F271" s="2" t="n">
        <v>1.671</v>
      </c>
      <c r="G271" s="2" t="n">
        <v>0.7905</v>
      </c>
    </row>
    <row r="272" customFormat="false" ht="13.5" hidden="false" customHeight="false" outlineLevel="0" collapsed="false">
      <c r="A272" s="1" t="n">
        <v>13.2324</v>
      </c>
      <c r="B272" s="1" t="n">
        <v>5.561</v>
      </c>
      <c r="C272" s="1" t="n">
        <v>3.296</v>
      </c>
      <c r="D272" s="1" t="n">
        <v>3.507</v>
      </c>
      <c r="E272" s="2" t="n">
        <v>3.041</v>
      </c>
      <c r="F272" s="2" t="n">
        <v>1.831</v>
      </c>
      <c r="G272" s="2" t="n">
        <v>0.7837</v>
      </c>
    </row>
    <row r="273" customFormat="false" ht="13.5" hidden="false" customHeight="false" outlineLevel="0" collapsed="false">
      <c r="A273" s="1" t="n">
        <v>13.2812</v>
      </c>
      <c r="B273" s="1" t="n">
        <v>5.237</v>
      </c>
      <c r="C273" s="1" t="n">
        <v>3.232</v>
      </c>
      <c r="D273" s="1" t="n">
        <v>3.343</v>
      </c>
      <c r="E273" s="2" t="n">
        <v>3.064</v>
      </c>
      <c r="F273" s="2" t="n">
        <v>1.951</v>
      </c>
      <c r="G273" s="2" t="n">
        <v>0.7529</v>
      </c>
    </row>
    <row r="274" customFormat="false" ht="13.5" hidden="false" customHeight="false" outlineLevel="0" collapsed="false">
      <c r="A274" s="1" t="n">
        <v>13.3301</v>
      </c>
      <c r="B274" s="1" t="n">
        <v>4.919</v>
      </c>
      <c r="C274" s="1" t="n">
        <v>3.153</v>
      </c>
      <c r="D274" s="1" t="n">
        <v>3.162</v>
      </c>
      <c r="E274" s="2" t="n">
        <v>3.094</v>
      </c>
      <c r="F274" s="2" t="n">
        <v>2.011</v>
      </c>
      <c r="G274" s="2" t="n">
        <v>0.6928</v>
      </c>
    </row>
    <row r="275" customFormat="false" ht="13.5" hidden="false" customHeight="false" outlineLevel="0" collapsed="false">
      <c r="A275" s="1" t="n">
        <v>13.3789</v>
      </c>
      <c r="B275" s="1" t="n">
        <v>4.621</v>
      </c>
      <c r="C275" s="1" t="n">
        <v>3.067</v>
      </c>
      <c r="D275" s="1" t="n">
        <v>2.97</v>
      </c>
      <c r="E275" s="2" t="n">
        <v>3.132</v>
      </c>
      <c r="F275" s="2" t="n">
        <v>2.004</v>
      </c>
      <c r="G275" s="2" t="n">
        <v>0.6005</v>
      </c>
    </row>
    <row r="276" customFormat="false" ht="13.5" hidden="false" customHeight="false" outlineLevel="0" collapsed="false">
      <c r="A276" s="1" t="n">
        <v>13.4277</v>
      </c>
      <c r="B276" s="1" t="n">
        <v>4.351</v>
      </c>
      <c r="C276" s="1" t="n">
        <v>2.98</v>
      </c>
      <c r="D276" s="1" t="n">
        <v>2.77</v>
      </c>
      <c r="E276" s="2" t="n">
        <v>3.176</v>
      </c>
      <c r="F276" s="2" t="n">
        <v>1.931</v>
      </c>
      <c r="G276" s="2" t="n">
        <v>0.4717</v>
      </c>
    </row>
    <row r="277" customFormat="false" ht="13.5" hidden="false" customHeight="false" outlineLevel="0" collapsed="false">
      <c r="A277" s="1" t="n">
        <v>13.4766</v>
      </c>
      <c r="B277" s="1" t="n">
        <v>4.11</v>
      </c>
      <c r="C277" s="1" t="n">
        <v>2.894</v>
      </c>
      <c r="D277" s="1" t="n">
        <v>2.567</v>
      </c>
      <c r="E277" s="2" t="n">
        <v>3.226</v>
      </c>
      <c r="F277" s="2" t="n">
        <v>1.801</v>
      </c>
      <c r="G277" s="2" t="n">
        <v>0.3018</v>
      </c>
    </row>
    <row r="278" customFormat="false" ht="13.5" hidden="false" customHeight="false" outlineLevel="0" collapsed="false">
      <c r="A278" s="1" t="n">
        <v>13.5254</v>
      </c>
      <c r="B278" s="1" t="n">
        <v>3.899</v>
      </c>
      <c r="C278" s="1" t="n">
        <v>2.81</v>
      </c>
      <c r="D278" s="1" t="n">
        <v>2.364</v>
      </c>
      <c r="E278" s="2" t="n">
        <v>3.283</v>
      </c>
      <c r="F278" s="2" t="n">
        <v>1.63</v>
      </c>
      <c r="G278" s="2" t="n">
        <v>0.09014</v>
      </c>
    </row>
    <row r="279" customFormat="false" ht="13.5" hidden="false" customHeight="false" outlineLevel="0" collapsed="false">
      <c r="A279" s="1" t="n">
        <v>13.5742</v>
      </c>
      <c r="B279" s="1" t="n">
        <v>3.715</v>
      </c>
      <c r="C279" s="1" t="n">
        <v>2.731</v>
      </c>
      <c r="D279" s="1" t="n">
        <v>2.161</v>
      </c>
      <c r="E279" s="2" t="n">
        <v>3.345</v>
      </c>
      <c r="F279" s="2" t="n">
        <v>1.433</v>
      </c>
      <c r="G279" s="2" t="n">
        <v>0.1633</v>
      </c>
    </row>
    <row r="280" customFormat="false" ht="13.5" hidden="false" customHeight="false" outlineLevel="0" collapsed="false">
      <c r="A280" s="1" t="n">
        <v>13.623</v>
      </c>
      <c r="B280" s="1" t="n">
        <v>3.558</v>
      </c>
      <c r="C280" s="1" t="n">
        <v>2.655</v>
      </c>
      <c r="D280" s="1" t="n">
        <v>1.961</v>
      </c>
      <c r="E280" s="2" t="n">
        <v>3.411</v>
      </c>
      <c r="F280" s="2" t="n">
        <v>1.23</v>
      </c>
      <c r="G280" s="2" t="n">
        <v>0.4438</v>
      </c>
    </row>
    <row r="281" customFormat="false" ht="13.5" hidden="false" customHeight="false" outlineLevel="0" collapsed="false">
      <c r="A281" s="1" t="n">
        <v>13.6719</v>
      </c>
      <c r="B281" s="1" t="n">
        <v>3.424</v>
      </c>
      <c r="C281" s="1" t="n">
        <v>2.584</v>
      </c>
      <c r="D281" s="1" t="n">
        <v>1.764</v>
      </c>
      <c r="E281" s="2" t="n">
        <v>3.481</v>
      </c>
      <c r="F281" s="2" t="n">
        <v>1.034</v>
      </c>
      <c r="G281" s="2" t="n">
        <v>0.7502</v>
      </c>
    </row>
    <row r="282" customFormat="false" ht="13.5" hidden="false" customHeight="false" outlineLevel="0" collapsed="false">
      <c r="A282" s="1" t="n">
        <v>13.7207</v>
      </c>
      <c r="B282" s="1" t="n">
        <v>3.311</v>
      </c>
      <c r="C282" s="1" t="n">
        <v>2.516</v>
      </c>
      <c r="D282" s="1" t="n">
        <v>1.571</v>
      </c>
      <c r="E282" s="2" t="n">
        <v>3.548</v>
      </c>
      <c r="F282" s="2" t="n">
        <v>0.8572</v>
      </c>
      <c r="G282" s="2" t="n">
        <v>1.075</v>
      </c>
    </row>
    <row r="283" customFormat="false" ht="13.5" hidden="false" customHeight="false" outlineLevel="0" collapsed="false">
      <c r="A283" s="1" t="n">
        <v>13.7695</v>
      </c>
      <c r="B283" s="1" t="n">
        <v>3.217</v>
      </c>
      <c r="C283" s="1" t="n">
        <v>2.452</v>
      </c>
      <c r="D283" s="1" t="n">
        <v>1.383</v>
      </c>
      <c r="E283" s="2" t="n">
        <v>3.607</v>
      </c>
      <c r="F283" s="2" t="n">
        <v>0.7151</v>
      </c>
      <c r="G283" s="2" t="n">
        <v>1.41</v>
      </c>
    </row>
    <row r="284" customFormat="false" ht="13.5" hidden="false" customHeight="false" outlineLevel="0" collapsed="false">
      <c r="A284" s="1" t="n">
        <v>13.8184</v>
      </c>
      <c r="B284" s="1" t="n">
        <v>3.14</v>
      </c>
      <c r="C284" s="1" t="n">
        <v>2.391</v>
      </c>
      <c r="D284" s="1" t="n">
        <v>1.2</v>
      </c>
      <c r="E284" s="2" t="n">
        <v>3.652</v>
      </c>
      <c r="F284" s="2" t="n">
        <v>0.62</v>
      </c>
      <c r="G284" s="2" t="n">
        <v>1.744</v>
      </c>
    </row>
    <row r="285" customFormat="false" ht="13.5" hidden="false" customHeight="false" outlineLevel="0" collapsed="false">
      <c r="A285" s="1" t="n">
        <v>13.8672</v>
      </c>
      <c r="B285" s="1" t="n">
        <v>3.078</v>
      </c>
      <c r="C285" s="1" t="n">
        <v>2.334</v>
      </c>
      <c r="D285" s="1" t="n">
        <v>1.023</v>
      </c>
      <c r="E285" s="2" t="n">
        <v>3.679</v>
      </c>
      <c r="F285" s="2" t="n">
        <v>0.5792</v>
      </c>
      <c r="G285" s="2" t="n">
        <v>2.069</v>
      </c>
    </row>
    <row r="286" customFormat="false" ht="13.5" hidden="false" customHeight="false" outlineLevel="0" collapsed="false">
      <c r="A286" s="1" t="n">
        <v>13.916</v>
      </c>
      <c r="B286" s="1" t="n">
        <v>3.031</v>
      </c>
      <c r="C286" s="1" t="n">
        <v>2.279</v>
      </c>
      <c r="D286" s="1" t="n">
        <v>0.8514</v>
      </c>
      <c r="E286" s="2" t="n">
        <v>3.686</v>
      </c>
      <c r="F286" s="2" t="n">
        <v>0.5894</v>
      </c>
      <c r="G286" s="2" t="n">
        <v>2.379</v>
      </c>
    </row>
    <row r="287" customFormat="false" ht="13.5" hidden="false" customHeight="false" outlineLevel="0" collapsed="false">
      <c r="A287" s="1" t="n">
        <v>13.9648</v>
      </c>
      <c r="B287" s="1" t="n">
        <v>2.997</v>
      </c>
      <c r="C287" s="1" t="n">
        <v>2.227</v>
      </c>
      <c r="D287" s="1" t="n">
        <v>0.6871</v>
      </c>
      <c r="E287" s="2" t="n">
        <v>3.672</v>
      </c>
      <c r="F287" s="2" t="n">
        <v>0.6364</v>
      </c>
      <c r="G287" s="2" t="n">
        <v>2.666</v>
      </c>
    </row>
    <row r="288" customFormat="false" ht="13.5" hidden="false" customHeight="false" outlineLevel="0" collapsed="false">
      <c r="A288" s="1" t="n">
        <v>14.0137</v>
      </c>
      <c r="B288" s="1" t="n">
        <v>2.976</v>
      </c>
      <c r="C288" s="1" t="n">
        <v>2.178</v>
      </c>
      <c r="D288" s="1" t="n">
        <v>0.531</v>
      </c>
      <c r="E288" s="2" t="n">
        <v>3.639</v>
      </c>
      <c r="F288" s="2" t="n">
        <v>0.7042</v>
      </c>
      <c r="G288" s="2" t="n">
        <v>2.925</v>
      </c>
    </row>
    <row r="289" customFormat="false" ht="13.5" hidden="false" customHeight="false" outlineLevel="0" collapsed="false">
      <c r="A289" s="1" t="n">
        <v>14.0625</v>
      </c>
      <c r="B289" s="1" t="n">
        <v>2.967</v>
      </c>
      <c r="C289" s="1" t="n">
        <v>2.131</v>
      </c>
      <c r="D289" s="1" t="n">
        <v>0.386</v>
      </c>
      <c r="E289" s="2" t="n">
        <v>3.59</v>
      </c>
      <c r="F289" s="2" t="n">
        <v>0.7811</v>
      </c>
      <c r="G289" s="2" t="n">
        <v>3.152</v>
      </c>
    </row>
    <row r="290" customFormat="false" ht="13.5" hidden="false" customHeight="false" outlineLevel="0" collapsed="false">
      <c r="A290" s="1" t="n">
        <v>14.1113</v>
      </c>
      <c r="B290" s="1" t="n">
        <v>2.969</v>
      </c>
      <c r="C290" s="1" t="n">
        <v>2.088</v>
      </c>
      <c r="D290" s="1" t="n">
        <v>0.2606</v>
      </c>
      <c r="E290" s="2" t="n">
        <v>3.529</v>
      </c>
      <c r="F290" s="2" t="n">
        <v>0.8604</v>
      </c>
      <c r="G290" s="2" t="n">
        <v>3.344</v>
      </c>
    </row>
    <row r="291" customFormat="false" ht="13.5" hidden="false" customHeight="false" outlineLevel="0" collapsed="false">
      <c r="A291" s="1" t="n">
        <v>14.1601</v>
      </c>
      <c r="B291" s="1" t="n">
        <v>2.984</v>
      </c>
      <c r="C291" s="1" t="n">
        <v>2.047</v>
      </c>
      <c r="D291" s="1" t="n">
        <v>0.1832</v>
      </c>
      <c r="E291" s="2" t="n">
        <v>3.459</v>
      </c>
      <c r="F291" s="2" t="n">
        <v>0.9382</v>
      </c>
      <c r="G291" s="2" t="n">
        <v>3.499</v>
      </c>
    </row>
    <row r="292" customFormat="false" ht="13.5" hidden="false" customHeight="false" outlineLevel="0" collapsed="false">
      <c r="A292" s="1" t="n">
        <v>14.209</v>
      </c>
      <c r="B292" s="1" t="n">
        <v>3.01</v>
      </c>
      <c r="C292" s="1" t="n">
        <v>2.01</v>
      </c>
      <c r="D292" s="1" t="n">
        <v>0.2018</v>
      </c>
      <c r="E292" s="2" t="n">
        <v>3.384</v>
      </c>
      <c r="F292" s="2" t="n">
        <v>1.012</v>
      </c>
      <c r="G292" s="2" t="n">
        <v>3.616</v>
      </c>
    </row>
    <row r="293" customFormat="false" ht="13.5" hidden="false" customHeight="false" outlineLevel="0" collapsed="false">
      <c r="A293" s="1" t="n">
        <v>14.2578</v>
      </c>
      <c r="B293" s="1" t="n">
        <v>3.049</v>
      </c>
      <c r="C293" s="1" t="n">
        <v>1.977</v>
      </c>
      <c r="D293" s="1" t="n">
        <v>0.2906</v>
      </c>
      <c r="E293" s="2" t="n">
        <v>3.305</v>
      </c>
      <c r="F293" s="2" t="n">
        <v>1.08</v>
      </c>
      <c r="G293" s="2" t="n">
        <v>3.694</v>
      </c>
    </row>
    <row r="294" customFormat="false" ht="13.5" hidden="false" customHeight="false" outlineLevel="0" collapsed="false">
      <c r="A294" s="1" t="n">
        <v>14.3066</v>
      </c>
      <c r="B294" s="1" t="n">
        <v>3.1</v>
      </c>
      <c r="C294" s="1" t="n">
        <v>1.949</v>
      </c>
      <c r="D294" s="1" t="n">
        <v>0.3998</v>
      </c>
      <c r="E294" s="2" t="n">
        <v>3.226</v>
      </c>
      <c r="F294" s="2" t="n">
        <v>1.14</v>
      </c>
      <c r="G294" s="2" t="n">
        <v>3.733</v>
      </c>
    </row>
    <row r="295" customFormat="false" ht="13.5" hidden="false" customHeight="false" outlineLevel="0" collapsed="false">
      <c r="A295" s="1" t="n">
        <v>14.3555</v>
      </c>
      <c r="B295" s="1" t="n">
        <v>3.165</v>
      </c>
      <c r="C295" s="1" t="n">
        <v>1.926</v>
      </c>
      <c r="D295" s="1" t="n">
        <v>0.5121</v>
      </c>
      <c r="E295" s="2" t="n">
        <v>3.148</v>
      </c>
      <c r="F295" s="2" t="n">
        <v>1.189</v>
      </c>
      <c r="G295" s="2" t="n">
        <v>3.735</v>
      </c>
    </row>
    <row r="296" customFormat="false" ht="13.5" hidden="false" customHeight="false" outlineLevel="0" collapsed="false">
      <c r="A296" s="1" t="n">
        <v>14.4043</v>
      </c>
      <c r="B296" s="1" t="n">
        <v>3.244</v>
      </c>
      <c r="C296" s="1" t="n">
        <v>1.911</v>
      </c>
      <c r="D296" s="1" t="n">
        <v>0.622</v>
      </c>
      <c r="E296" s="2" t="n">
        <v>3.073</v>
      </c>
      <c r="F296" s="2" t="n">
        <v>1.225</v>
      </c>
      <c r="G296" s="2" t="n">
        <v>3.698</v>
      </c>
    </row>
    <row r="297" customFormat="false" ht="13.5" hidden="false" customHeight="false" outlineLevel="0" collapsed="false">
      <c r="A297" s="1" t="n">
        <v>14.4531</v>
      </c>
      <c r="B297" s="1" t="n">
        <v>3.339</v>
      </c>
      <c r="C297" s="1" t="n">
        <v>1.904</v>
      </c>
      <c r="D297" s="1" t="n">
        <v>0.7277</v>
      </c>
      <c r="E297" s="2" t="n">
        <v>3</v>
      </c>
      <c r="F297" s="2" t="n">
        <v>1.245</v>
      </c>
      <c r="G297" s="2" t="n">
        <v>3.624</v>
      </c>
    </row>
    <row r="298" customFormat="false" ht="13.5" hidden="false" customHeight="false" outlineLevel="0" collapsed="false">
      <c r="A298" s="1" t="n">
        <v>14.5019</v>
      </c>
      <c r="B298" s="1" t="n">
        <v>3.45</v>
      </c>
      <c r="C298" s="1" t="n">
        <v>1.908</v>
      </c>
      <c r="D298" s="1" t="n">
        <v>0.8281</v>
      </c>
      <c r="E298" s="2" t="n">
        <v>2.932</v>
      </c>
      <c r="F298" s="2" t="n">
        <v>1.244</v>
      </c>
      <c r="G298" s="2" t="n">
        <v>3.512</v>
      </c>
    </row>
    <row r="299" customFormat="false" ht="13.5" hidden="false" customHeight="false" outlineLevel="0" collapsed="false">
      <c r="A299" s="1" t="n">
        <v>14.5508</v>
      </c>
      <c r="B299" s="1" t="n">
        <v>3.578</v>
      </c>
      <c r="C299" s="1" t="n">
        <v>1.926</v>
      </c>
      <c r="D299" s="1" t="n">
        <v>0.9227</v>
      </c>
      <c r="E299" s="2" t="n">
        <v>2.867</v>
      </c>
      <c r="F299" s="2" t="n">
        <v>1.219</v>
      </c>
      <c r="G299" s="2" t="n">
        <v>3.364</v>
      </c>
    </row>
    <row r="300" customFormat="false" ht="13.5" hidden="false" customHeight="false" outlineLevel="0" collapsed="false">
      <c r="A300" s="1" t="n">
        <v>14.5996</v>
      </c>
      <c r="B300" s="1" t="n">
        <v>3.726</v>
      </c>
      <c r="C300" s="1" t="n">
        <v>1.96</v>
      </c>
      <c r="D300" s="1" t="n">
        <v>1.011</v>
      </c>
      <c r="E300" s="2" t="n">
        <v>2.807</v>
      </c>
      <c r="F300" s="2" t="n">
        <v>1.166</v>
      </c>
      <c r="G300" s="2" t="n">
        <v>3.179</v>
      </c>
    </row>
    <row r="301" customFormat="false" ht="13.5" hidden="false" customHeight="false" outlineLevel="0" collapsed="false">
      <c r="A301" s="1" t="n">
        <v>14.6484</v>
      </c>
      <c r="B301" s="1" t="n">
        <v>3.892</v>
      </c>
      <c r="C301" s="1" t="n">
        <v>2.014</v>
      </c>
      <c r="D301" s="1" t="n">
        <v>1.093</v>
      </c>
      <c r="E301" s="2" t="n">
        <v>2.752</v>
      </c>
      <c r="F301" s="2" t="n">
        <v>1.083</v>
      </c>
      <c r="G301" s="2" t="n">
        <v>2.96</v>
      </c>
    </row>
    <row r="302" customFormat="false" ht="13.5" hidden="false" customHeight="false" outlineLevel="0" collapsed="false">
      <c r="A302" s="1" t="n">
        <v>14.6973</v>
      </c>
      <c r="B302" s="1" t="n">
        <v>4.076</v>
      </c>
      <c r="C302" s="1" t="n">
        <v>2.089</v>
      </c>
      <c r="D302" s="1" t="n">
        <v>1.169</v>
      </c>
      <c r="E302" s="2" t="n">
        <v>2.701</v>
      </c>
      <c r="F302" s="2" t="n">
        <v>0.9725</v>
      </c>
      <c r="G302" s="2" t="n">
        <v>2.71</v>
      </c>
    </row>
    <row r="303" customFormat="false" ht="13.5" hidden="false" customHeight="false" outlineLevel="0" collapsed="false">
      <c r="A303" s="1" t="n">
        <v>14.7461</v>
      </c>
      <c r="B303" s="1" t="n">
        <v>4.276</v>
      </c>
      <c r="C303" s="1" t="n">
        <v>2.188</v>
      </c>
      <c r="D303" s="1" t="n">
        <v>1.238</v>
      </c>
      <c r="E303" s="2" t="n">
        <v>2.654</v>
      </c>
      <c r="F303" s="2" t="n">
        <v>0.8436</v>
      </c>
      <c r="G303" s="2" t="n">
        <v>2.434</v>
      </c>
    </row>
    <row r="304" customFormat="false" ht="13.5" hidden="false" customHeight="false" outlineLevel="0" collapsed="false">
      <c r="A304" s="1" t="n">
        <v>14.7949</v>
      </c>
      <c r="B304" s="1" t="n">
        <v>4.485</v>
      </c>
      <c r="C304" s="1" t="n">
        <v>2.311</v>
      </c>
      <c r="D304" s="1" t="n">
        <v>1.3</v>
      </c>
      <c r="E304" s="2" t="n">
        <v>2.613</v>
      </c>
      <c r="F304" s="2" t="n">
        <v>0.7234</v>
      </c>
      <c r="G304" s="2" t="n">
        <v>2.144</v>
      </c>
    </row>
    <row r="305" customFormat="false" ht="13.5" hidden="false" customHeight="false" outlineLevel="0" collapsed="false">
      <c r="A305" s="1" t="n">
        <v>14.8437</v>
      </c>
      <c r="B305" s="1" t="n">
        <v>4.693</v>
      </c>
      <c r="C305" s="1" t="n">
        <v>2.456</v>
      </c>
      <c r="D305" s="1" t="n">
        <v>1.356</v>
      </c>
      <c r="E305" s="2" t="n">
        <v>2.576</v>
      </c>
      <c r="F305" s="2" t="n">
        <v>0.664</v>
      </c>
      <c r="G305" s="2" t="n">
        <v>1.854</v>
      </c>
    </row>
    <row r="306" customFormat="false" ht="13.5" hidden="false" customHeight="false" outlineLevel="0" collapsed="false">
      <c r="A306" s="1" t="n">
        <v>14.8926</v>
      </c>
      <c r="B306" s="1" t="n">
        <v>4.885</v>
      </c>
      <c r="C306" s="1" t="n">
        <v>2.614</v>
      </c>
      <c r="D306" s="1" t="n">
        <v>1.404</v>
      </c>
      <c r="E306" s="2" t="n">
        <v>2.546</v>
      </c>
      <c r="F306" s="2" t="n">
        <v>0.7176</v>
      </c>
      <c r="G306" s="2" t="n">
        <v>1.581</v>
      </c>
    </row>
    <row r="307" customFormat="false" ht="13.5" hidden="false" customHeight="false" outlineLevel="0" collapsed="false">
      <c r="A307" s="1" t="n">
        <v>14.9414</v>
      </c>
      <c r="B307" s="1" t="n">
        <v>5.041</v>
      </c>
      <c r="C307" s="1" t="n">
        <v>2.774</v>
      </c>
      <c r="D307" s="1" t="n">
        <v>1.445</v>
      </c>
      <c r="E307" s="2" t="n">
        <v>2.521</v>
      </c>
      <c r="F307" s="2" t="n">
        <v>0.8747</v>
      </c>
      <c r="G307" s="2" t="n">
        <v>1.343</v>
      </c>
    </row>
    <row r="308" customFormat="false" ht="13.5" hidden="false" customHeight="false" outlineLevel="0" collapsed="false">
      <c r="A308" s="1" t="n">
        <v>14.9902</v>
      </c>
      <c r="B308" s="1" t="n">
        <v>5.14</v>
      </c>
      <c r="C308" s="1" t="n">
        <v>2.921</v>
      </c>
      <c r="D308" s="1" t="n">
        <v>1.478</v>
      </c>
      <c r="E308" s="2" t="n">
        <v>2.502</v>
      </c>
      <c r="F308" s="2" t="n">
        <v>1.078</v>
      </c>
      <c r="G308" s="2" t="n">
        <v>1.146</v>
      </c>
    </row>
    <row r="309" customFormat="false" ht="13.5" hidden="false" customHeight="false" outlineLevel="0" collapsed="false">
      <c r="A309" s="1" t="n">
        <v>15.0391</v>
      </c>
      <c r="B309" s="1" t="n">
        <v>5.165</v>
      </c>
      <c r="C309" s="1" t="n">
        <v>3.039</v>
      </c>
      <c r="D309" s="1" t="n">
        <v>1.504</v>
      </c>
      <c r="E309" s="2" t="n">
        <v>2.489</v>
      </c>
      <c r="F309" s="2" t="n">
        <v>1.277</v>
      </c>
      <c r="G309" s="2" t="n">
        <v>0.9806</v>
      </c>
    </row>
    <row r="310" customFormat="false" ht="13.5" hidden="false" customHeight="false" outlineLevel="0" collapsed="false">
      <c r="A310" s="1" t="n">
        <v>15.0879</v>
      </c>
      <c r="B310" s="1" t="n">
        <v>5.109</v>
      </c>
      <c r="C310" s="1" t="n">
        <v>3.115</v>
      </c>
      <c r="D310" s="1" t="n">
        <v>1.523</v>
      </c>
      <c r="E310" s="2" t="n">
        <v>2.482</v>
      </c>
      <c r="F310" s="2" t="n">
        <v>1.442</v>
      </c>
      <c r="G310" s="2" t="n">
        <v>0.8208</v>
      </c>
    </row>
    <row r="311" customFormat="false" ht="13.5" hidden="false" customHeight="false" outlineLevel="0" collapsed="false">
      <c r="A311" s="1" t="n">
        <v>15.1367</v>
      </c>
      <c r="B311" s="1" t="n">
        <v>4.978</v>
      </c>
      <c r="C311" s="1" t="n">
        <v>3.145</v>
      </c>
      <c r="D311" s="1" t="n">
        <v>1.533</v>
      </c>
      <c r="E311" s="2" t="n">
        <v>2.479</v>
      </c>
      <c r="F311" s="2" t="n">
        <v>1.56</v>
      </c>
      <c r="G311" s="2" t="n">
        <v>0.645</v>
      </c>
    </row>
    <row r="312" customFormat="false" ht="13.5" hidden="false" customHeight="false" outlineLevel="0" collapsed="false">
      <c r="A312" s="1" t="n">
        <v>15.1855</v>
      </c>
      <c r="B312" s="1" t="n">
        <v>4.789</v>
      </c>
      <c r="C312" s="1" t="n">
        <v>3.132</v>
      </c>
      <c r="D312" s="1" t="n">
        <v>1.536</v>
      </c>
      <c r="E312" s="2" t="n">
        <v>2.48</v>
      </c>
      <c r="F312" s="2" t="n">
        <v>1.635</v>
      </c>
      <c r="G312" s="2" t="n">
        <v>0.462</v>
      </c>
    </row>
    <row r="313" customFormat="false" ht="13.5" hidden="false" customHeight="false" outlineLevel="0" collapsed="false">
      <c r="A313" s="1" t="n">
        <v>15.2344</v>
      </c>
      <c r="B313" s="1" t="n">
        <v>4.564</v>
      </c>
      <c r="C313" s="1" t="n">
        <v>3.084</v>
      </c>
      <c r="D313" s="1" t="n">
        <v>1.531</v>
      </c>
      <c r="E313" s="2" t="n">
        <v>2.485</v>
      </c>
      <c r="F313" s="2" t="n">
        <v>1.681</v>
      </c>
      <c r="G313" s="2" t="n">
        <v>0.3714</v>
      </c>
    </row>
    <row r="314" customFormat="false" ht="13.5" hidden="false" customHeight="false" outlineLevel="0" collapsed="false">
      <c r="A314" s="1" t="n">
        <v>15.2832</v>
      </c>
      <c r="B314" s="1" t="n">
        <v>4.325</v>
      </c>
      <c r="C314" s="1" t="n">
        <v>3.01</v>
      </c>
      <c r="D314" s="1" t="n">
        <v>1.517</v>
      </c>
      <c r="E314" s="2" t="n">
        <v>2.493</v>
      </c>
      <c r="F314" s="2" t="n">
        <v>1.71</v>
      </c>
      <c r="G314" s="2" t="n">
        <v>0.5184</v>
      </c>
    </row>
    <row r="315" customFormat="false" ht="13.5" hidden="false" customHeight="false" outlineLevel="0" collapsed="false">
      <c r="A315" s="1" t="n">
        <v>15.332</v>
      </c>
      <c r="B315" s="1" t="n">
        <v>4.087</v>
      </c>
      <c r="C315" s="1" t="n">
        <v>2.921</v>
      </c>
      <c r="D315" s="1" t="n">
        <v>1.495</v>
      </c>
      <c r="E315" s="2" t="n">
        <v>2.505</v>
      </c>
      <c r="F315" s="2" t="n">
        <v>1.73</v>
      </c>
      <c r="G315" s="2" t="n">
        <v>0.8036</v>
      </c>
    </row>
    <row r="316" customFormat="false" ht="13.5" hidden="false" customHeight="false" outlineLevel="0" collapsed="false">
      <c r="A316" s="1" t="n">
        <v>15.3809</v>
      </c>
      <c r="B316" s="1" t="n">
        <v>3.861</v>
      </c>
      <c r="C316" s="1" t="n">
        <v>2.825</v>
      </c>
      <c r="D316" s="1" t="n">
        <v>1.464</v>
      </c>
      <c r="E316" s="2" t="n">
        <v>2.521</v>
      </c>
      <c r="F316" s="2" t="n">
        <v>1.739</v>
      </c>
      <c r="G316" s="2" t="n">
        <v>1.116</v>
      </c>
    </row>
    <row r="317" customFormat="false" ht="13.5" hidden="false" customHeight="false" outlineLevel="0" collapsed="false">
      <c r="A317" s="1" t="n">
        <v>15.4297</v>
      </c>
      <c r="B317" s="1" t="n">
        <v>3.653</v>
      </c>
      <c r="C317" s="1" t="n">
        <v>2.726</v>
      </c>
      <c r="D317" s="1" t="n">
        <v>1.425</v>
      </c>
      <c r="E317" s="2" t="n">
        <v>2.542</v>
      </c>
      <c r="F317" s="2" t="n">
        <v>1.738</v>
      </c>
      <c r="G317" s="2" t="n">
        <v>1.407</v>
      </c>
    </row>
    <row r="318" customFormat="false" ht="13.5" hidden="false" customHeight="false" outlineLevel="0" collapsed="false">
      <c r="A318" s="1" t="n">
        <v>15.4785</v>
      </c>
      <c r="B318" s="1" t="n">
        <v>3.466</v>
      </c>
      <c r="C318" s="1" t="n">
        <v>2.628</v>
      </c>
      <c r="D318" s="1" t="n">
        <v>1.376</v>
      </c>
      <c r="E318" s="2" t="n">
        <v>2.567</v>
      </c>
      <c r="F318" s="2" t="n">
        <v>1.728</v>
      </c>
      <c r="G318" s="2" t="n">
        <v>1.654</v>
      </c>
    </row>
    <row r="319" customFormat="false" ht="13.5" hidden="false" customHeight="false" outlineLevel="0" collapsed="false">
      <c r="A319" s="1" t="n">
        <v>15.5273</v>
      </c>
      <c r="B319" s="1" t="n">
        <v>3.299</v>
      </c>
      <c r="C319" s="1" t="n">
        <v>2.533</v>
      </c>
      <c r="D319" s="1" t="n">
        <v>1.318</v>
      </c>
      <c r="E319" s="2" t="n">
        <v>2.596</v>
      </c>
      <c r="F319" s="2" t="n">
        <v>1.719</v>
      </c>
      <c r="G319" s="2" t="n">
        <v>1.843</v>
      </c>
    </row>
    <row r="320" customFormat="false" ht="13.5" hidden="false" customHeight="false" outlineLevel="0" collapsed="false">
      <c r="A320" s="1" t="n">
        <v>15.5762</v>
      </c>
      <c r="B320" s="1" t="n">
        <v>3.154</v>
      </c>
      <c r="C320" s="1" t="n">
        <v>2.443</v>
      </c>
      <c r="D320" s="1" t="n">
        <v>1.251</v>
      </c>
      <c r="E320" s="2" t="n">
        <v>2.63</v>
      </c>
      <c r="F320" s="2" t="n">
        <v>1.723</v>
      </c>
      <c r="G320" s="2" t="n">
        <v>1.971</v>
      </c>
    </row>
    <row r="321" customFormat="false" ht="13.5" hidden="false" customHeight="false" outlineLevel="0" collapsed="false">
      <c r="A321" s="1" t="n">
        <v>15.625</v>
      </c>
      <c r="B321" s="1" t="n">
        <v>3.027</v>
      </c>
      <c r="C321" s="1" t="n">
        <v>2.357</v>
      </c>
      <c r="D321" s="1" t="n">
        <v>1.174</v>
      </c>
      <c r="E321" s="2" t="n">
        <v>2.668</v>
      </c>
      <c r="F321" s="2" t="n">
        <v>1.75</v>
      </c>
      <c r="G321" s="2" t="n">
        <v>2.038</v>
      </c>
    </row>
    <row r="322" customFormat="false" ht="13.5" hidden="false" customHeight="false" outlineLevel="0" collapsed="false">
      <c r="A322" s="1" t="n">
        <v>15.6738</v>
      </c>
      <c r="B322" s="1" t="n">
        <v>2.918</v>
      </c>
      <c r="C322" s="1" t="n">
        <v>2.276</v>
      </c>
      <c r="D322" s="1" t="n">
        <v>1.086</v>
      </c>
      <c r="E322" s="2" t="n">
        <v>2.71</v>
      </c>
      <c r="F322" s="2" t="n">
        <v>1.802</v>
      </c>
      <c r="G322" s="2" t="n">
        <v>2.053</v>
      </c>
    </row>
    <row r="323" customFormat="false" ht="13.5" hidden="false" customHeight="false" outlineLevel="0" collapsed="false">
      <c r="A323" s="1" t="n">
        <v>15.7226</v>
      </c>
      <c r="B323" s="1" t="n">
        <v>2.826</v>
      </c>
      <c r="C323" s="1" t="n">
        <v>2.199</v>
      </c>
      <c r="D323" s="1" t="n">
        <v>0.989</v>
      </c>
      <c r="E323" s="2" t="n">
        <v>2.756</v>
      </c>
      <c r="F323" s="2" t="n">
        <v>1.873</v>
      </c>
      <c r="G323" s="2" t="n">
        <v>2.023</v>
      </c>
    </row>
    <row r="324" customFormat="false" ht="13.5" hidden="false" customHeight="false" outlineLevel="0" collapsed="false">
      <c r="A324" s="1" t="n">
        <v>15.7715</v>
      </c>
      <c r="B324" s="1" t="n">
        <v>2.747</v>
      </c>
      <c r="C324" s="1" t="n">
        <v>2.127</v>
      </c>
      <c r="D324" s="1" t="n">
        <v>0.8817</v>
      </c>
      <c r="E324" s="2" t="n">
        <v>2.805</v>
      </c>
      <c r="F324" s="2" t="n">
        <v>1.951</v>
      </c>
      <c r="G324" s="2" t="n">
        <v>1.961</v>
      </c>
    </row>
    <row r="325" customFormat="false" ht="13.5" hidden="false" customHeight="false" outlineLevel="0" collapsed="false">
      <c r="A325" s="1" t="n">
        <v>15.8203</v>
      </c>
      <c r="B325" s="1" t="n">
        <v>2.683</v>
      </c>
      <c r="C325" s="1" t="n">
        <v>2.059</v>
      </c>
      <c r="D325" s="1" t="n">
        <v>0.7649</v>
      </c>
      <c r="E325" s="2" t="n">
        <v>2.855</v>
      </c>
      <c r="F325" s="2" t="n">
        <v>2.021</v>
      </c>
      <c r="G325" s="2" t="n">
        <v>1.878</v>
      </c>
    </row>
    <row r="326" customFormat="false" ht="13.5" hidden="false" customHeight="false" outlineLevel="0" collapsed="false">
      <c r="A326" s="1" t="n">
        <v>15.8691</v>
      </c>
      <c r="B326" s="1" t="n">
        <v>2.63</v>
      </c>
      <c r="C326" s="1" t="n">
        <v>1.995</v>
      </c>
      <c r="D326" s="1" t="n">
        <v>0.6403</v>
      </c>
      <c r="E326" s="2" t="n">
        <v>2.902</v>
      </c>
      <c r="F326" s="2" t="n">
        <v>2.072</v>
      </c>
      <c r="G326" s="2" t="n">
        <v>1.785</v>
      </c>
    </row>
    <row r="327" customFormat="false" ht="13.5" hidden="false" customHeight="false" outlineLevel="0" collapsed="false">
      <c r="A327" s="1" t="n">
        <v>15.918</v>
      </c>
      <c r="B327" s="1" t="n">
        <v>2.589</v>
      </c>
      <c r="C327" s="1" t="n">
        <v>1.936</v>
      </c>
      <c r="D327" s="1" t="n">
        <v>0.5118</v>
      </c>
      <c r="E327" s="2" t="n">
        <v>2.943</v>
      </c>
      <c r="F327" s="2" t="n">
        <v>2.096</v>
      </c>
      <c r="G327" s="2" t="n">
        <v>1.695</v>
      </c>
    </row>
    <row r="328" customFormat="false" ht="13.5" hidden="false" customHeight="false" outlineLevel="0" collapsed="false">
      <c r="A328" s="1" t="n">
        <v>15.9668</v>
      </c>
      <c r="B328" s="1" t="n">
        <v>2.558</v>
      </c>
      <c r="C328" s="1" t="n">
        <v>1.879</v>
      </c>
      <c r="D328" s="1" t="n">
        <v>0.3912</v>
      </c>
      <c r="E328" s="2" t="n">
        <v>2.975</v>
      </c>
      <c r="F328" s="2" t="n">
        <v>2.088</v>
      </c>
      <c r="G328" s="2" t="n">
        <v>1.618</v>
      </c>
    </row>
    <row r="329" customFormat="false" ht="13.5" hidden="false" customHeight="false" outlineLevel="0" collapsed="false">
      <c r="A329" s="1" t="n">
        <v>16.0156</v>
      </c>
      <c r="B329" s="1" t="n">
        <v>2.537</v>
      </c>
      <c r="C329" s="1" t="n">
        <v>1.827</v>
      </c>
      <c r="D329" s="1" t="n">
        <v>0.3106</v>
      </c>
      <c r="E329" s="2" t="n">
        <v>2.993</v>
      </c>
      <c r="F329" s="2" t="n">
        <v>2.047</v>
      </c>
      <c r="G329" s="2" t="n">
        <v>1.561</v>
      </c>
    </row>
    <row r="330" customFormat="false" ht="13.5" hidden="false" customHeight="false" outlineLevel="0" collapsed="false">
      <c r="A330" s="1" t="n">
        <v>16.0644</v>
      </c>
      <c r="B330" s="1" t="n">
        <v>2.526</v>
      </c>
      <c r="C330" s="1" t="n">
        <v>1.779</v>
      </c>
      <c r="D330" s="1" t="n">
        <v>0.3278</v>
      </c>
      <c r="E330" s="2" t="n">
        <v>2.998</v>
      </c>
      <c r="F330" s="2" t="n">
        <v>1.974</v>
      </c>
      <c r="G330" s="2" t="n">
        <v>1.529</v>
      </c>
    </row>
    <row r="331" customFormat="false" ht="13.5" hidden="false" customHeight="false" outlineLevel="0" collapsed="false">
      <c r="A331" s="1" t="n">
        <v>16.1133</v>
      </c>
      <c r="B331" s="1" t="n">
        <v>2.525</v>
      </c>
      <c r="C331" s="1" t="n">
        <v>1.735</v>
      </c>
      <c r="D331" s="1" t="n">
        <v>0.4496</v>
      </c>
      <c r="E331" s="2" t="n">
        <v>2.989</v>
      </c>
      <c r="F331" s="2" t="n">
        <v>1.874</v>
      </c>
      <c r="G331" s="2" t="n">
        <v>1.524</v>
      </c>
    </row>
    <row r="332" customFormat="false" ht="13.5" hidden="false" customHeight="false" outlineLevel="0" collapsed="false">
      <c r="A332" s="1" t="n">
        <v>16.1621</v>
      </c>
      <c r="B332" s="1" t="n">
        <v>2.533</v>
      </c>
      <c r="C332" s="1" t="n">
        <v>1.695</v>
      </c>
      <c r="D332" s="1" t="n">
        <v>0.63</v>
      </c>
      <c r="E332" s="2" t="n">
        <v>2.967</v>
      </c>
      <c r="F332" s="2" t="n">
        <v>1.754</v>
      </c>
      <c r="G332" s="2" t="n">
        <v>1.543</v>
      </c>
    </row>
    <row r="333" customFormat="false" ht="13.5" hidden="false" customHeight="false" outlineLevel="0" collapsed="false">
      <c r="A333" s="1" t="n">
        <v>16.2109</v>
      </c>
      <c r="B333" s="1" t="n">
        <v>2.55</v>
      </c>
      <c r="C333" s="1" t="n">
        <v>1.661</v>
      </c>
      <c r="D333" s="1" t="n">
        <v>0.841</v>
      </c>
      <c r="E333" s="2" t="n">
        <v>2.933</v>
      </c>
      <c r="F333" s="2" t="n">
        <v>1.624</v>
      </c>
      <c r="G333" s="2" t="n">
        <v>1.581</v>
      </c>
    </row>
    <row r="334" customFormat="false" ht="13.5" hidden="false" customHeight="false" outlineLevel="0" collapsed="false">
      <c r="A334" s="1" t="n">
        <v>16.2598</v>
      </c>
      <c r="B334" s="1" t="n">
        <v>2.578</v>
      </c>
      <c r="C334" s="1" t="n">
        <v>1.632</v>
      </c>
      <c r="D334" s="1" t="n">
        <v>1.07</v>
      </c>
      <c r="E334" s="2" t="n">
        <v>2.89</v>
      </c>
      <c r="F334" s="2" t="n">
        <v>1.495</v>
      </c>
      <c r="G334" s="2" t="n">
        <v>1.633</v>
      </c>
    </row>
    <row r="335" customFormat="false" ht="13.5" hidden="false" customHeight="false" outlineLevel="0" collapsed="false">
      <c r="A335" s="1" t="n">
        <v>16.3086</v>
      </c>
      <c r="B335" s="1" t="n">
        <v>2.616</v>
      </c>
      <c r="C335" s="1" t="n">
        <v>1.611</v>
      </c>
      <c r="D335" s="1" t="n">
        <v>1.309</v>
      </c>
      <c r="E335" s="2" t="n">
        <v>2.841</v>
      </c>
      <c r="F335" s="2" t="n">
        <v>1.382</v>
      </c>
      <c r="G335" s="2" t="n">
        <v>1.691</v>
      </c>
    </row>
    <row r="336" customFormat="false" ht="13.5" hidden="false" customHeight="false" outlineLevel="0" collapsed="false">
      <c r="A336" s="1" t="n">
        <v>16.3574</v>
      </c>
      <c r="B336" s="1" t="n">
        <v>2.665</v>
      </c>
      <c r="C336" s="1" t="n">
        <v>1.598</v>
      </c>
      <c r="D336" s="1" t="n">
        <v>1.552</v>
      </c>
      <c r="E336" s="2" t="n">
        <v>2.786</v>
      </c>
      <c r="F336" s="2" t="n">
        <v>1.297</v>
      </c>
      <c r="G336" s="2" t="n">
        <v>1.75</v>
      </c>
    </row>
    <row r="337" customFormat="false" ht="13.5" hidden="false" customHeight="false" outlineLevel="0" collapsed="false">
      <c r="A337" s="1" t="n">
        <v>16.4062</v>
      </c>
      <c r="B337" s="1" t="n">
        <v>2.725</v>
      </c>
      <c r="C337" s="1" t="n">
        <v>1.594</v>
      </c>
      <c r="D337" s="1" t="n">
        <v>1.792</v>
      </c>
      <c r="E337" s="2" t="n">
        <v>2.728</v>
      </c>
      <c r="F337" s="2" t="n">
        <v>1.255</v>
      </c>
      <c r="G337" s="2" t="n">
        <v>1.807</v>
      </c>
    </row>
    <row r="338" customFormat="false" ht="13.5" hidden="false" customHeight="false" outlineLevel="0" collapsed="false">
      <c r="A338" s="1" t="n">
        <v>16.4551</v>
      </c>
      <c r="B338" s="1" t="n">
        <v>2.798</v>
      </c>
      <c r="C338" s="1" t="n">
        <v>1.602</v>
      </c>
      <c r="D338" s="1" t="n">
        <v>2.02</v>
      </c>
      <c r="E338" s="2" t="n">
        <v>2.669</v>
      </c>
      <c r="F338" s="2" t="n">
        <v>1.26</v>
      </c>
      <c r="G338" s="2" t="n">
        <v>1.856</v>
      </c>
    </row>
    <row r="339" customFormat="false" ht="13.5" hidden="false" customHeight="false" outlineLevel="0" collapsed="false">
      <c r="A339" s="1" t="n">
        <v>16.5039</v>
      </c>
      <c r="B339" s="1" t="n">
        <v>2.883</v>
      </c>
      <c r="C339" s="1" t="n">
        <v>1.623</v>
      </c>
      <c r="D339" s="1" t="n">
        <v>2.229</v>
      </c>
      <c r="E339" s="2" t="n">
        <v>2.609</v>
      </c>
      <c r="F339" s="2" t="n">
        <v>1.308</v>
      </c>
      <c r="G339" s="2" t="n">
        <v>1.896</v>
      </c>
    </row>
    <row r="340" customFormat="false" ht="13.5" hidden="false" customHeight="false" outlineLevel="0" collapsed="false">
      <c r="A340" s="1" t="n">
        <v>16.5527</v>
      </c>
      <c r="B340" s="1" t="n">
        <v>2.983</v>
      </c>
      <c r="C340" s="1" t="n">
        <v>1.661</v>
      </c>
      <c r="D340" s="1" t="n">
        <v>2.411</v>
      </c>
      <c r="E340" s="2" t="n">
        <v>2.551</v>
      </c>
      <c r="F340" s="2" t="n">
        <v>1.388</v>
      </c>
      <c r="G340" s="2" t="n">
        <v>1.926</v>
      </c>
    </row>
    <row r="341" customFormat="false" ht="13.5" hidden="false" customHeight="false" outlineLevel="0" collapsed="false">
      <c r="A341" s="1" t="n">
        <v>16.6016</v>
      </c>
      <c r="B341" s="1" t="n">
        <v>3.097</v>
      </c>
      <c r="C341" s="1" t="n">
        <v>1.715</v>
      </c>
      <c r="D341" s="1" t="n">
        <v>2.558</v>
      </c>
      <c r="E341" s="2" t="n">
        <v>2.494</v>
      </c>
      <c r="F341" s="2" t="n">
        <v>1.481</v>
      </c>
      <c r="G341" s="2" t="n">
        <v>1.944</v>
      </c>
    </row>
    <row r="342" customFormat="false" ht="13.5" hidden="false" customHeight="false" outlineLevel="0" collapsed="false">
      <c r="A342" s="1" t="n">
        <v>16.6504</v>
      </c>
      <c r="B342" s="1" t="n">
        <v>3.225</v>
      </c>
      <c r="C342" s="1" t="n">
        <v>1.79</v>
      </c>
      <c r="D342" s="1" t="n">
        <v>2.667</v>
      </c>
      <c r="E342" s="2" t="n">
        <v>2.439</v>
      </c>
      <c r="F342" s="2" t="n">
        <v>1.573</v>
      </c>
      <c r="G342" s="2" t="n">
        <v>1.951</v>
      </c>
    </row>
    <row r="343" customFormat="false" ht="13.5" hidden="false" customHeight="false" outlineLevel="0" collapsed="false">
      <c r="A343" s="1" t="n">
        <v>16.6992</v>
      </c>
      <c r="B343" s="1" t="n">
        <v>3.366</v>
      </c>
      <c r="C343" s="1" t="n">
        <v>1.884</v>
      </c>
      <c r="D343" s="1" t="n">
        <v>2.736</v>
      </c>
      <c r="E343" s="2" t="n">
        <v>2.388</v>
      </c>
      <c r="F343" s="2" t="n">
        <v>1.648</v>
      </c>
      <c r="G343" s="2" t="n">
        <v>1.946</v>
      </c>
    </row>
    <row r="344" customFormat="false" ht="13.5" hidden="false" customHeight="false" outlineLevel="0" collapsed="false">
      <c r="A344" s="1" t="n">
        <v>16.748</v>
      </c>
      <c r="B344" s="1" t="n">
        <v>3.518</v>
      </c>
      <c r="C344" s="1" t="n">
        <v>2</v>
      </c>
      <c r="D344" s="1" t="n">
        <v>2.764</v>
      </c>
      <c r="E344" s="2" t="n">
        <v>2.34</v>
      </c>
      <c r="F344" s="2" t="n">
        <v>1.693</v>
      </c>
      <c r="G344" s="2" t="n">
        <v>1.929</v>
      </c>
    </row>
    <row r="345" customFormat="false" ht="13.5" hidden="false" customHeight="false" outlineLevel="0" collapsed="false">
      <c r="A345" s="1" t="n">
        <v>16.7969</v>
      </c>
      <c r="B345" s="1" t="n">
        <v>3.676</v>
      </c>
      <c r="C345" s="1" t="n">
        <v>2.133</v>
      </c>
      <c r="D345" s="1" t="n">
        <v>2.757</v>
      </c>
      <c r="E345" s="2" t="n">
        <v>2.296</v>
      </c>
      <c r="F345" s="2" t="n">
        <v>1.696</v>
      </c>
      <c r="G345" s="2" t="n">
        <v>1.899</v>
      </c>
    </row>
    <row r="346" customFormat="false" ht="13.5" hidden="false" customHeight="false" outlineLevel="0" collapsed="false">
      <c r="A346" s="1" t="n">
        <v>16.8457</v>
      </c>
      <c r="B346" s="1" t="n">
        <v>3.831</v>
      </c>
      <c r="C346" s="1" t="n">
        <v>2.28</v>
      </c>
      <c r="D346" s="1" t="n">
        <v>2.717</v>
      </c>
      <c r="E346" s="2" t="n">
        <v>2.255</v>
      </c>
      <c r="F346" s="2" t="n">
        <v>1.647</v>
      </c>
      <c r="G346" s="2" t="n">
        <v>1.857</v>
      </c>
    </row>
    <row r="347" customFormat="false" ht="13.5" hidden="false" customHeight="false" outlineLevel="0" collapsed="false">
      <c r="A347" s="1" t="n">
        <v>16.8945</v>
      </c>
      <c r="B347" s="1" t="n">
        <v>3.973</v>
      </c>
      <c r="C347" s="1" t="n">
        <v>2.433</v>
      </c>
      <c r="D347" s="1" t="n">
        <v>2.65</v>
      </c>
      <c r="E347" s="2" t="n">
        <v>2.219</v>
      </c>
      <c r="F347" s="2" t="n">
        <v>1.538</v>
      </c>
      <c r="G347" s="2" t="n">
        <v>1.798</v>
      </c>
    </row>
    <row r="348" customFormat="false" ht="13.5" hidden="false" customHeight="false" outlineLevel="0" collapsed="false">
      <c r="A348" s="1" t="n">
        <v>16.9433</v>
      </c>
      <c r="B348" s="1" t="n">
        <v>4.087</v>
      </c>
      <c r="C348" s="1" t="n">
        <v>2.581</v>
      </c>
      <c r="D348" s="1" t="n">
        <v>2.561</v>
      </c>
      <c r="E348" s="2" t="n">
        <v>2.187</v>
      </c>
      <c r="F348" s="2" t="n">
        <v>1.364</v>
      </c>
      <c r="G348" s="2" t="n">
        <v>1.722</v>
      </c>
    </row>
    <row r="349" customFormat="false" ht="13.5" hidden="false" customHeight="false" outlineLevel="0" collapsed="false">
      <c r="A349" s="1" t="n">
        <v>16.9922</v>
      </c>
      <c r="B349" s="1" t="n">
        <v>4.159</v>
      </c>
      <c r="C349" s="1" t="n">
        <v>2.71</v>
      </c>
      <c r="D349" s="1" t="n">
        <v>2.456</v>
      </c>
      <c r="E349" s="2" t="n">
        <v>2.158</v>
      </c>
      <c r="F349" s="2" t="n">
        <v>1.123</v>
      </c>
      <c r="G349" s="2" t="n">
        <v>1.627</v>
      </c>
    </row>
    <row r="350" customFormat="false" ht="13.5" hidden="false" customHeight="false" outlineLevel="0" collapsed="false">
      <c r="A350" s="1" t="n">
        <v>17.041</v>
      </c>
      <c r="B350" s="1" t="n">
        <v>4.178</v>
      </c>
      <c r="C350" s="1" t="n">
        <v>2.807</v>
      </c>
      <c r="D350" s="1" t="n">
        <v>2.337</v>
      </c>
      <c r="E350" s="2" t="n">
        <v>2.133</v>
      </c>
      <c r="F350" s="2" t="n">
        <v>0.8234</v>
      </c>
      <c r="G350" s="2" t="n">
        <v>1.516</v>
      </c>
    </row>
    <row r="351" customFormat="false" ht="13.5" hidden="false" customHeight="false" outlineLevel="0" collapsed="false">
      <c r="A351" s="1" t="n">
        <v>17.0898</v>
      </c>
      <c r="B351" s="1" t="n">
        <v>4.139</v>
      </c>
      <c r="C351" s="1" t="n">
        <v>2.865</v>
      </c>
      <c r="D351" s="1" t="n">
        <v>2.209</v>
      </c>
      <c r="E351" s="2" t="n">
        <v>2.11</v>
      </c>
      <c r="F351" s="2" t="n">
        <v>0.4891</v>
      </c>
      <c r="G351" s="2" t="n">
        <v>1.399</v>
      </c>
    </row>
    <row r="352" customFormat="false" ht="13.5" hidden="false" customHeight="false" outlineLevel="0" collapsed="false">
      <c r="A352" s="1" t="n">
        <v>17.1387</v>
      </c>
      <c r="B352" s="1" t="n">
        <v>4.046</v>
      </c>
      <c r="C352" s="1" t="n">
        <v>2.88</v>
      </c>
      <c r="D352" s="1" t="n">
        <v>2.075</v>
      </c>
      <c r="E352" s="2" t="n">
        <v>2.091</v>
      </c>
      <c r="F352" s="2" t="n">
        <v>0.2547</v>
      </c>
      <c r="G352" s="2" t="n">
        <v>1.294</v>
      </c>
    </row>
    <row r="353" customFormat="false" ht="13.5" hidden="false" customHeight="false" outlineLevel="0" collapsed="false">
      <c r="A353" s="1" t="n">
        <v>17.1875</v>
      </c>
      <c r="B353" s="1" t="n">
        <v>3.911</v>
      </c>
      <c r="C353" s="1" t="n">
        <v>2.856</v>
      </c>
      <c r="D353" s="1" t="n">
        <v>1.936</v>
      </c>
      <c r="E353" s="2" t="n">
        <v>2.075</v>
      </c>
      <c r="F353" s="2" t="n">
        <v>0.4708</v>
      </c>
      <c r="G353" s="2" t="n">
        <v>1.226</v>
      </c>
    </row>
    <row r="354" customFormat="false" ht="13.5" hidden="false" customHeight="false" outlineLevel="0" collapsed="false">
      <c r="A354" s="1" t="n">
        <v>17.2363</v>
      </c>
      <c r="B354" s="1" t="n">
        <v>3.748</v>
      </c>
      <c r="C354" s="1" t="n">
        <v>2.8</v>
      </c>
      <c r="D354" s="1" t="n">
        <v>1.795</v>
      </c>
      <c r="E354" s="2" t="n">
        <v>2.063</v>
      </c>
      <c r="F354" s="2" t="n">
        <v>0.8292</v>
      </c>
      <c r="G354" s="2" t="n">
        <v>1.219</v>
      </c>
    </row>
    <row r="355" customFormat="false" ht="13.5" hidden="false" customHeight="false" outlineLevel="0" collapsed="false">
      <c r="A355" s="1" t="n">
        <v>17.2851</v>
      </c>
      <c r="B355" s="1" t="n">
        <v>3.571</v>
      </c>
      <c r="C355" s="1" t="n">
        <v>2.722</v>
      </c>
      <c r="D355" s="1" t="n">
        <v>1.653</v>
      </c>
      <c r="E355" s="2" t="n">
        <v>2.054</v>
      </c>
      <c r="F355" s="2" t="n">
        <v>1.16</v>
      </c>
      <c r="G355" s="2" t="n">
        <v>1.275</v>
      </c>
    </row>
    <row r="356" customFormat="false" ht="13.5" hidden="false" customHeight="false" outlineLevel="0" collapsed="false">
      <c r="A356" s="1" t="n">
        <v>17.334</v>
      </c>
      <c r="B356" s="1" t="n">
        <v>3.393</v>
      </c>
      <c r="C356" s="1" t="n">
        <v>2.629</v>
      </c>
      <c r="D356" s="1" t="n">
        <v>1.512</v>
      </c>
      <c r="E356" s="2" t="n">
        <v>2.051</v>
      </c>
      <c r="F356" s="2" t="n">
        <v>1.42</v>
      </c>
      <c r="G356" s="2" t="n">
        <v>1.37</v>
      </c>
    </row>
    <row r="357" customFormat="false" ht="13.5" hidden="false" customHeight="false" outlineLevel="0" collapsed="false">
      <c r="A357" s="1" t="n">
        <v>17.3828</v>
      </c>
      <c r="B357" s="1" t="n">
        <v>3.222</v>
      </c>
      <c r="C357" s="1" t="n">
        <v>2.53</v>
      </c>
      <c r="D357" s="1" t="n">
        <v>1.372</v>
      </c>
      <c r="E357" s="2" t="n">
        <v>2.053</v>
      </c>
      <c r="F357" s="2" t="n">
        <v>1.59</v>
      </c>
      <c r="G357" s="2" t="n">
        <v>1.472</v>
      </c>
    </row>
    <row r="358" customFormat="false" ht="13.5" hidden="false" customHeight="false" outlineLevel="0" collapsed="false">
      <c r="A358" s="1" t="n">
        <v>17.4316</v>
      </c>
      <c r="B358" s="1" t="n">
        <v>3.061</v>
      </c>
      <c r="C358" s="1" t="n">
        <v>2.428</v>
      </c>
      <c r="D358" s="1" t="n">
        <v>1.233</v>
      </c>
      <c r="E358" s="2" t="n">
        <v>2.06</v>
      </c>
      <c r="F358" s="2" t="n">
        <v>1.669</v>
      </c>
      <c r="G358" s="2" t="n">
        <v>1.552</v>
      </c>
    </row>
    <row r="359" customFormat="false" ht="13.5" hidden="false" customHeight="false" outlineLevel="0" collapsed="false">
      <c r="A359" s="1" t="n">
        <v>17.4805</v>
      </c>
      <c r="B359" s="1" t="n">
        <v>2.915</v>
      </c>
      <c r="C359" s="1" t="n">
        <v>2.328</v>
      </c>
      <c r="D359" s="1" t="n">
        <v>1.097</v>
      </c>
      <c r="E359" s="2" t="n">
        <v>2.073</v>
      </c>
      <c r="F359" s="2" t="n">
        <v>1.67</v>
      </c>
      <c r="G359" s="2" t="n">
        <v>1.593</v>
      </c>
    </row>
    <row r="360" customFormat="false" ht="13.5" hidden="false" customHeight="false" outlineLevel="0" collapsed="false">
      <c r="A360" s="1" t="n">
        <v>17.5293</v>
      </c>
      <c r="B360" s="1" t="n">
        <v>2.784</v>
      </c>
      <c r="C360" s="1" t="n">
        <v>2.23</v>
      </c>
      <c r="D360" s="1" t="n">
        <v>0.9637</v>
      </c>
      <c r="E360" s="2" t="n">
        <v>2.092</v>
      </c>
      <c r="F360" s="2" t="n">
        <v>1.624</v>
      </c>
      <c r="G360" s="2" t="n">
        <v>1.597</v>
      </c>
    </row>
    <row r="361" customFormat="false" ht="13.5" hidden="false" customHeight="false" outlineLevel="0" collapsed="false">
      <c r="A361" s="1" t="n">
        <v>17.5781</v>
      </c>
      <c r="B361" s="1" t="n">
        <v>2.667</v>
      </c>
      <c r="C361" s="1" t="n">
        <v>2.138</v>
      </c>
      <c r="D361" s="1" t="n">
        <v>0.834</v>
      </c>
      <c r="E361" s="2" t="n">
        <v>2.116</v>
      </c>
      <c r="F361" s="2" t="n">
        <v>1.567</v>
      </c>
      <c r="G361" s="2" t="n">
        <v>1.579</v>
      </c>
    </row>
    <row r="362" customFormat="false" ht="13.5" hidden="false" customHeight="false" outlineLevel="0" collapsed="false">
      <c r="A362" s="1" t="n">
        <v>17.6269</v>
      </c>
      <c r="B362" s="1" t="n">
        <v>2.565</v>
      </c>
      <c r="C362" s="1" t="n">
        <v>2.05</v>
      </c>
      <c r="D362" s="1" t="n">
        <v>0.7085</v>
      </c>
      <c r="E362" s="2" t="n">
        <v>2.144</v>
      </c>
      <c r="F362" s="2" t="n">
        <v>1.537</v>
      </c>
      <c r="G362" s="2" t="n">
        <v>1.566</v>
      </c>
    </row>
    <row r="363" customFormat="false" ht="13.5" hidden="false" customHeight="false" outlineLevel="0" collapsed="false">
      <c r="A363" s="1" t="n">
        <v>17.6758</v>
      </c>
      <c r="B363" s="1" t="n">
        <v>2.476</v>
      </c>
      <c r="C363" s="1" t="n">
        <v>1.967</v>
      </c>
      <c r="D363" s="1" t="n">
        <v>0.588</v>
      </c>
      <c r="E363" s="2" t="n">
        <v>2.175</v>
      </c>
      <c r="F363" s="2" t="n">
        <v>1.55</v>
      </c>
      <c r="G363" s="2" t="n">
        <v>1.586</v>
      </c>
    </row>
    <row r="364" customFormat="false" ht="13.5" hidden="false" customHeight="false" outlineLevel="0" collapsed="false">
      <c r="A364" s="1" t="n">
        <v>17.7246</v>
      </c>
      <c r="B364" s="1" t="n">
        <v>2.399</v>
      </c>
      <c r="C364" s="1" t="n">
        <v>1.889</v>
      </c>
      <c r="D364" s="1" t="n">
        <v>0.4741</v>
      </c>
      <c r="E364" s="2" t="n">
        <v>2.21</v>
      </c>
      <c r="F364" s="2" t="n">
        <v>1.602</v>
      </c>
      <c r="G364" s="2" t="n">
        <v>1.659</v>
      </c>
    </row>
    <row r="365" customFormat="false" ht="13.5" hidden="false" customHeight="false" outlineLevel="0" collapsed="false">
      <c r="A365" s="1" t="n">
        <v>17.7734</v>
      </c>
      <c r="B365" s="1" t="n">
        <v>2.333</v>
      </c>
      <c r="C365" s="1" t="n">
        <v>1.816</v>
      </c>
      <c r="D365" s="1" t="n">
        <v>0.3693</v>
      </c>
      <c r="E365" s="2" t="n">
        <v>2.246</v>
      </c>
      <c r="F365" s="2" t="n">
        <v>1.668</v>
      </c>
      <c r="G365" s="2" t="n">
        <v>1.788</v>
      </c>
    </row>
    <row r="366" customFormat="false" ht="13.5" hidden="false" customHeight="false" outlineLevel="0" collapsed="false">
      <c r="A366" s="1" t="n">
        <v>17.8223</v>
      </c>
      <c r="B366" s="1" t="n">
        <v>2.278</v>
      </c>
      <c r="C366" s="1" t="n">
        <v>1.748</v>
      </c>
      <c r="D366" s="1" t="n">
        <v>0.2796</v>
      </c>
      <c r="E366" s="2" t="n">
        <v>2.285</v>
      </c>
      <c r="F366" s="2" t="n">
        <v>1.723</v>
      </c>
      <c r="G366" s="2" t="n">
        <v>1.956</v>
      </c>
    </row>
    <row r="367" customFormat="false" ht="13.5" hidden="false" customHeight="false" outlineLevel="0" collapsed="false">
      <c r="A367" s="1" t="n">
        <v>17.8711</v>
      </c>
      <c r="B367" s="1" t="n">
        <v>2.232</v>
      </c>
      <c r="C367" s="1" t="n">
        <v>1.685</v>
      </c>
      <c r="D367" s="1" t="n">
        <v>0.2183</v>
      </c>
      <c r="E367" s="2" t="n">
        <v>2.324</v>
      </c>
      <c r="F367" s="2" t="n">
        <v>1.746</v>
      </c>
      <c r="G367" s="2" t="n">
        <v>2.143</v>
      </c>
    </row>
    <row r="368" customFormat="false" ht="13.5" hidden="false" customHeight="false" outlineLevel="0" collapsed="false">
      <c r="A368" s="1" t="n">
        <v>17.9199</v>
      </c>
      <c r="B368" s="1" t="n">
        <v>2.196</v>
      </c>
      <c r="C368" s="1" t="n">
        <v>1.627</v>
      </c>
      <c r="D368" s="1" t="n">
        <v>0.2053</v>
      </c>
      <c r="E368" s="2" t="n">
        <v>2.364</v>
      </c>
      <c r="F368" s="2" t="n">
        <v>1.724</v>
      </c>
      <c r="G368" s="2" t="n">
        <v>2.327</v>
      </c>
    </row>
    <row r="369" customFormat="false" ht="13.5" hidden="false" customHeight="false" outlineLevel="0" collapsed="false">
      <c r="A369" s="1" t="n">
        <v>17.9687</v>
      </c>
      <c r="B369" s="1" t="n">
        <v>2.168</v>
      </c>
      <c r="C369" s="1" t="n">
        <v>1.573</v>
      </c>
      <c r="D369" s="1" t="n">
        <v>0.2431</v>
      </c>
      <c r="E369" s="2" t="n">
        <v>2.401</v>
      </c>
      <c r="F369" s="2" t="n">
        <v>1.651</v>
      </c>
      <c r="G369" s="2" t="n">
        <v>2.492</v>
      </c>
    </row>
    <row r="370" customFormat="false" ht="13.5" hidden="false" customHeight="false" outlineLevel="0" collapsed="false">
      <c r="A370" s="1" t="n">
        <v>18.0176</v>
      </c>
      <c r="B370" s="1" t="n">
        <v>2.148</v>
      </c>
      <c r="C370" s="1" t="n">
        <v>1.524</v>
      </c>
      <c r="D370" s="1" t="n">
        <v>0.3097</v>
      </c>
      <c r="E370" s="2" t="n">
        <v>2.433</v>
      </c>
      <c r="F370" s="2" t="n">
        <v>1.529</v>
      </c>
      <c r="G370" s="2" t="n">
        <v>2.628</v>
      </c>
    </row>
    <row r="371" customFormat="false" ht="13.5" hidden="false" customHeight="false" outlineLevel="0" collapsed="false">
      <c r="A371" s="1" t="n">
        <v>18.0664</v>
      </c>
      <c r="B371" s="1" t="n">
        <v>2.136</v>
      </c>
      <c r="C371" s="1" t="n">
        <v>1.48</v>
      </c>
      <c r="D371" s="1" t="n">
        <v>0.3873</v>
      </c>
      <c r="E371" s="2" t="n">
        <v>2.458</v>
      </c>
      <c r="F371" s="2" t="n">
        <v>1.36</v>
      </c>
      <c r="G371" s="2" t="n">
        <v>2.728</v>
      </c>
    </row>
    <row r="372" customFormat="false" ht="13.5" hidden="false" customHeight="false" outlineLevel="0" collapsed="false">
      <c r="A372" s="1" t="n">
        <v>18.1152</v>
      </c>
      <c r="B372" s="1" t="n">
        <v>2.132</v>
      </c>
      <c r="C372" s="1" t="n">
        <v>1.442</v>
      </c>
      <c r="D372" s="1" t="n">
        <v>0.4677</v>
      </c>
      <c r="E372" s="2" t="n">
        <v>2.472</v>
      </c>
      <c r="F372" s="2" t="n">
        <v>1.15</v>
      </c>
      <c r="G372" s="2" t="n">
        <v>2.79</v>
      </c>
    </row>
    <row r="373" customFormat="false" ht="13.5" hidden="false" customHeight="false" outlineLevel="0" collapsed="false">
      <c r="A373" s="1" t="n">
        <v>18.1641</v>
      </c>
      <c r="B373" s="1" t="n">
        <v>2.135</v>
      </c>
      <c r="C373" s="1" t="n">
        <v>1.41</v>
      </c>
      <c r="D373" s="1" t="n">
        <v>0.5475</v>
      </c>
      <c r="E373" s="2" t="n">
        <v>2.475</v>
      </c>
      <c r="F373" s="2" t="n">
        <v>0.9075</v>
      </c>
      <c r="G373" s="2" t="n">
        <v>2.814</v>
      </c>
    </row>
    <row r="374" customFormat="false" ht="13.5" hidden="false" customHeight="false" outlineLevel="0" collapsed="false">
      <c r="A374" s="1" t="n">
        <v>18.2129</v>
      </c>
      <c r="B374" s="1" t="n">
        <v>2.147</v>
      </c>
      <c r="C374" s="1" t="n">
        <v>1.384</v>
      </c>
      <c r="D374" s="1" t="n">
        <v>0.6249</v>
      </c>
      <c r="E374" s="2" t="n">
        <v>2.465</v>
      </c>
      <c r="F374" s="2" t="n">
        <v>0.6398</v>
      </c>
      <c r="G374" s="2" t="n">
        <v>2.803</v>
      </c>
    </row>
    <row r="375" customFormat="false" ht="13.5" hidden="false" customHeight="false" outlineLevel="0" collapsed="false">
      <c r="A375" s="1" t="n">
        <v>18.2617</v>
      </c>
      <c r="B375" s="1" t="n">
        <v>2.166</v>
      </c>
      <c r="C375" s="1" t="n">
        <v>1.366</v>
      </c>
      <c r="D375" s="1" t="n">
        <v>0.6989</v>
      </c>
      <c r="E375" s="2" t="n">
        <v>2.445</v>
      </c>
      <c r="F375" s="2" t="n">
        <v>0.3548</v>
      </c>
      <c r="G375" s="2" t="n">
        <v>2.759</v>
      </c>
    </row>
    <row r="376" customFormat="false" ht="13.5" hidden="false" customHeight="false" outlineLevel="0" collapsed="false">
      <c r="A376" s="1" t="n">
        <v>18.3105</v>
      </c>
      <c r="B376" s="1" t="n">
        <v>2.195</v>
      </c>
      <c r="C376" s="1" t="n">
        <v>1.357</v>
      </c>
      <c r="D376" s="1" t="n">
        <v>0.769</v>
      </c>
      <c r="E376" s="2" t="n">
        <v>2.414</v>
      </c>
      <c r="F376" s="2" t="n">
        <v>0.06158</v>
      </c>
      <c r="G376" s="2" t="n">
        <v>2.687</v>
      </c>
    </row>
    <row r="377" customFormat="false" ht="13.5" hidden="false" customHeight="false" outlineLevel="0" collapsed="false">
      <c r="A377" s="1" t="n">
        <v>18.3594</v>
      </c>
      <c r="B377" s="1" t="n">
        <v>2.232</v>
      </c>
      <c r="C377" s="1" t="n">
        <v>1.357</v>
      </c>
      <c r="D377" s="1" t="n">
        <v>0.8349</v>
      </c>
      <c r="E377" s="2" t="n">
        <v>2.374</v>
      </c>
      <c r="F377" s="2" t="n">
        <v>0.2421</v>
      </c>
      <c r="G377" s="2" t="n">
        <v>2.591</v>
      </c>
    </row>
    <row r="378" customFormat="false" ht="13.5" hidden="false" customHeight="false" outlineLevel="0" collapsed="false">
      <c r="A378" s="1" t="n">
        <v>18.4082</v>
      </c>
      <c r="B378" s="1" t="n">
        <v>2.279</v>
      </c>
      <c r="C378" s="1" t="n">
        <v>1.368</v>
      </c>
      <c r="D378" s="1" t="n">
        <v>0.8962</v>
      </c>
      <c r="E378" s="2" t="n">
        <v>2.327</v>
      </c>
      <c r="F378" s="2" t="n">
        <v>0.5396</v>
      </c>
      <c r="G378" s="2" t="n">
        <v>2.474</v>
      </c>
    </row>
    <row r="379" customFormat="false" ht="13.5" hidden="false" customHeight="false" outlineLevel="0" collapsed="false">
      <c r="A379" s="1" t="n">
        <v>18.457</v>
      </c>
      <c r="B379" s="1" t="n">
        <v>2.335</v>
      </c>
      <c r="C379" s="1" t="n">
        <v>1.392</v>
      </c>
      <c r="D379" s="1" t="n">
        <v>0.9528</v>
      </c>
      <c r="E379" s="2" t="n">
        <v>2.276</v>
      </c>
      <c r="F379" s="2" t="n">
        <v>0.8303</v>
      </c>
      <c r="G379" s="2" t="n">
        <v>2.339</v>
      </c>
    </row>
    <row r="380" customFormat="false" ht="13.5" hidden="false" customHeight="false" outlineLevel="0" collapsed="false">
      <c r="A380" s="1" t="n">
        <v>18.5058</v>
      </c>
      <c r="B380" s="1" t="n">
        <v>2.403</v>
      </c>
      <c r="C380" s="1" t="n">
        <v>1.43</v>
      </c>
      <c r="D380" s="1" t="n">
        <v>1.004</v>
      </c>
      <c r="E380" s="2" t="n">
        <v>2.222</v>
      </c>
      <c r="F380" s="2" t="n">
        <v>1.109</v>
      </c>
      <c r="G380" s="2" t="n">
        <v>2.191</v>
      </c>
    </row>
    <row r="381" customFormat="false" ht="13.5" hidden="false" customHeight="false" outlineLevel="0" collapsed="false">
      <c r="A381" s="1" t="n">
        <v>18.5547</v>
      </c>
      <c r="B381" s="1" t="n">
        <v>2.481</v>
      </c>
      <c r="C381" s="1" t="n">
        <v>1.483</v>
      </c>
      <c r="D381" s="1" t="n">
        <v>1.051</v>
      </c>
      <c r="E381" s="2" t="n">
        <v>2.167</v>
      </c>
      <c r="F381" s="2" t="n">
        <v>1.372</v>
      </c>
      <c r="G381" s="2" t="n">
        <v>2.03</v>
      </c>
    </row>
    <row r="382" customFormat="false" ht="13.5" hidden="false" customHeight="false" outlineLevel="0" collapsed="false">
      <c r="A382" s="1" t="n">
        <v>18.6035</v>
      </c>
      <c r="B382" s="1" t="n">
        <v>2.571</v>
      </c>
      <c r="C382" s="1" t="n">
        <v>1.552</v>
      </c>
      <c r="D382" s="1" t="n">
        <v>1.092</v>
      </c>
      <c r="E382" s="2" t="n">
        <v>2.111</v>
      </c>
      <c r="F382" s="2" t="n">
        <v>1.614</v>
      </c>
      <c r="G382" s="2" t="n">
        <v>1.86</v>
      </c>
    </row>
    <row r="383" customFormat="false" ht="13.5" hidden="false" customHeight="false" outlineLevel="0" collapsed="false">
      <c r="A383" s="1" t="n">
        <v>18.6523</v>
      </c>
      <c r="B383" s="1" t="n">
        <v>2.671</v>
      </c>
      <c r="C383" s="1" t="n">
        <v>1.638</v>
      </c>
      <c r="D383" s="1" t="n">
        <v>1.128</v>
      </c>
      <c r="E383" s="2" t="n">
        <v>2.057</v>
      </c>
      <c r="F383" s="2" t="n">
        <v>1.83</v>
      </c>
      <c r="G383" s="2" t="n">
        <v>1.683</v>
      </c>
    </row>
    <row r="384" customFormat="false" ht="13.5" hidden="false" customHeight="false" outlineLevel="0" collapsed="false">
      <c r="A384" s="1" t="n">
        <v>18.7012</v>
      </c>
      <c r="B384" s="1" t="n">
        <v>2.781</v>
      </c>
      <c r="C384" s="1" t="n">
        <v>1.739</v>
      </c>
      <c r="D384" s="1" t="n">
        <v>1.158</v>
      </c>
      <c r="E384" s="2" t="n">
        <v>2.005</v>
      </c>
      <c r="F384" s="2" t="n">
        <v>2.016</v>
      </c>
      <c r="G384" s="2" t="n">
        <v>1.502</v>
      </c>
    </row>
    <row r="385" customFormat="false" ht="13.5" hidden="false" customHeight="false" outlineLevel="0" collapsed="false">
      <c r="A385" s="1" t="n">
        <v>18.75</v>
      </c>
      <c r="B385" s="1" t="n">
        <v>2.899</v>
      </c>
      <c r="C385" s="1" t="n">
        <v>1.856</v>
      </c>
      <c r="D385" s="1" t="n">
        <v>1.183</v>
      </c>
      <c r="E385" s="2" t="n">
        <v>1.956</v>
      </c>
      <c r="F385" s="2" t="n">
        <v>2.166</v>
      </c>
      <c r="G385" s="2" t="n">
        <v>1.324</v>
      </c>
    </row>
    <row r="386" customFormat="false" ht="13.5" hidden="false" customHeight="false" outlineLevel="0" collapsed="false">
      <c r="A386" s="1" t="n">
        <v>18.7988</v>
      </c>
      <c r="B386" s="1" t="n">
        <v>3.021</v>
      </c>
      <c r="C386" s="1" t="n">
        <v>1.984</v>
      </c>
      <c r="D386" s="1" t="n">
        <v>1.201</v>
      </c>
      <c r="E386" s="2" t="n">
        <v>1.911</v>
      </c>
      <c r="F386" s="2" t="n">
        <v>2.274</v>
      </c>
      <c r="G386" s="2" t="n">
        <v>1.157</v>
      </c>
    </row>
    <row r="387" customFormat="false" ht="13.5" hidden="false" customHeight="false" outlineLevel="0" collapsed="false">
      <c r="A387" s="1" t="n">
        <v>18.8476</v>
      </c>
      <c r="B387" s="1" t="n">
        <v>3.139</v>
      </c>
      <c r="C387" s="1" t="n">
        <v>2.119</v>
      </c>
      <c r="D387" s="1" t="n">
        <v>1.214</v>
      </c>
      <c r="E387" s="2" t="n">
        <v>1.87</v>
      </c>
      <c r="F387" s="2" t="n">
        <v>2.338</v>
      </c>
      <c r="G387" s="2" t="n">
        <v>1.014</v>
      </c>
    </row>
    <row r="388" customFormat="false" ht="13.5" hidden="false" customHeight="false" outlineLevel="0" collapsed="false">
      <c r="A388" s="1" t="n">
        <v>18.8965</v>
      </c>
      <c r="B388" s="1" t="n">
        <v>3.247</v>
      </c>
      <c r="C388" s="1" t="n">
        <v>2.253</v>
      </c>
      <c r="D388" s="1" t="n">
        <v>1.221</v>
      </c>
      <c r="E388" s="2" t="n">
        <v>1.833</v>
      </c>
      <c r="F388" s="2" t="n">
        <v>2.353</v>
      </c>
      <c r="G388" s="2" t="n">
        <v>0.9128</v>
      </c>
    </row>
    <row r="389" customFormat="false" ht="13.5" hidden="false" customHeight="false" outlineLevel="0" collapsed="false">
      <c r="A389" s="1" t="n">
        <v>18.9453</v>
      </c>
      <c r="B389" s="1" t="n">
        <v>3.333</v>
      </c>
      <c r="C389" s="1" t="n">
        <v>2.376</v>
      </c>
      <c r="D389" s="1" t="n">
        <v>1.221</v>
      </c>
      <c r="E389" s="2" t="n">
        <v>1.801</v>
      </c>
      <c r="F389" s="2" t="n">
        <v>2.319</v>
      </c>
      <c r="G389" s="2" t="n">
        <v>0.8639</v>
      </c>
    </row>
    <row r="390" customFormat="false" ht="13.5" hidden="false" customHeight="false" outlineLevel="0" collapsed="false">
      <c r="A390" s="1" t="n">
        <v>18.9941</v>
      </c>
      <c r="B390" s="1" t="n">
        <v>3.388</v>
      </c>
      <c r="C390" s="1" t="n">
        <v>2.479</v>
      </c>
      <c r="D390" s="1" t="n">
        <v>1.215</v>
      </c>
      <c r="E390" s="2" t="n">
        <v>1.773</v>
      </c>
      <c r="F390" s="2" t="n">
        <v>2.238</v>
      </c>
      <c r="G390" s="2" t="n">
        <v>0.8652</v>
      </c>
    </row>
    <row r="391" customFormat="false" ht="13.5" hidden="false" customHeight="false" outlineLevel="0" collapsed="false">
      <c r="A391" s="1" t="n">
        <v>19.043</v>
      </c>
      <c r="B391" s="1" t="n">
        <v>3.404</v>
      </c>
      <c r="C391" s="1" t="n">
        <v>2.552</v>
      </c>
      <c r="D391" s="1" t="n">
        <v>1.202</v>
      </c>
      <c r="E391" s="2" t="n">
        <v>1.75</v>
      </c>
      <c r="F391" s="2" t="n">
        <v>2.118</v>
      </c>
      <c r="G391" s="2" t="n">
        <v>0.8978</v>
      </c>
    </row>
    <row r="392" customFormat="false" ht="13.5" hidden="false" customHeight="false" outlineLevel="0" collapsed="false">
      <c r="A392" s="1" t="n">
        <v>19.0918</v>
      </c>
      <c r="B392" s="1" t="n">
        <v>3.378</v>
      </c>
      <c r="C392" s="1" t="n">
        <v>2.589</v>
      </c>
      <c r="D392" s="1" t="n">
        <v>1.183</v>
      </c>
      <c r="E392" s="2" t="n">
        <v>1.731</v>
      </c>
      <c r="F392" s="2" t="n">
        <v>1.968</v>
      </c>
      <c r="G392" s="2" t="n">
        <v>0.9368</v>
      </c>
    </row>
    <row r="393" customFormat="false" ht="13.5" hidden="false" customHeight="false" outlineLevel="0" collapsed="false">
      <c r="A393" s="1" t="n">
        <v>19.1406</v>
      </c>
      <c r="B393" s="1" t="n">
        <v>3.312</v>
      </c>
      <c r="C393" s="1" t="n">
        <v>2.588</v>
      </c>
      <c r="D393" s="1" t="n">
        <v>1.157</v>
      </c>
      <c r="E393" s="2" t="n">
        <v>1.715</v>
      </c>
      <c r="F393" s="2" t="n">
        <v>1.801</v>
      </c>
      <c r="G393" s="2" t="n">
        <v>0.963</v>
      </c>
    </row>
    <row r="394" customFormat="false" ht="13.5" hidden="false" customHeight="false" outlineLevel="0" collapsed="false">
      <c r="A394" s="1" t="n">
        <v>19.1894</v>
      </c>
      <c r="B394" s="1" t="n">
        <v>3.214</v>
      </c>
      <c r="C394" s="1" t="n">
        <v>2.555</v>
      </c>
      <c r="D394" s="1" t="n">
        <v>1.123</v>
      </c>
      <c r="E394" s="2" t="n">
        <v>1.703</v>
      </c>
      <c r="F394" s="2" t="n">
        <v>1.631</v>
      </c>
      <c r="G394" s="2" t="n">
        <v>0.9674</v>
      </c>
    </row>
    <row r="395" customFormat="false" ht="13.5" hidden="false" customHeight="false" outlineLevel="0" collapsed="false">
      <c r="A395" s="1" t="n">
        <v>19.2383</v>
      </c>
      <c r="B395" s="1" t="n">
        <v>3.095</v>
      </c>
      <c r="C395" s="1" t="n">
        <v>2.494</v>
      </c>
      <c r="D395" s="1" t="n">
        <v>1.083</v>
      </c>
      <c r="E395" s="2" t="n">
        <v>1.694</v>
      </c>
      <c r="F395" s="2" t="n">
        <v>1.466</v>
      </c>
      <c r="G395" s="2" t="n">
        <v>0.9539</v>
      </c>
    </row>
    <row r="396" customFormat="false" ht="13.5" hidden="false" customHeight="false" outlineLevel="0" collapsed="false">
      <c r="A396" s="1" t="n">
        <v>19.2871</v>
      </c>
      <c r="B396" s="1" t="n">
        <v>2.963</v>
      </c>
      <c r="C396" s="1" t="n">
        <v>2.414</v>
      </c>
      <c r="D396" s="1" t="n">
        <v>1.035</v>
      </c>
      <c r="E396" s="2" t="n">
        <v>1.688</v>
      </c>
      <c r="F396" s="2" t="n">
        <v>1.313</v>
      </c>
      <c r="G396" s="2" t="n">
        <v>0.9394</v>
      </c>
    </row>
    <row r="397" customFormat="false" ht="13.5" hidden="false" customHeight="false" outlineLevel="0" collapsed="false">
      <c r="A397" s="1" t="n">
        <v>19.3359</v>
      </c>
      <c r="B397" s="1" t="n">
        <v>2.828</v>
      </c>
      <c r="C397" s="1" t="n">
        <v>2.322</v>
      </c>
      <c r="D397" s="1" t="n">
        <v>0.979</v>
      </c>
      <c r="E397" s="2" t="n">
        <v>1.685</v>
      </c>
      <c r="F397" s="2" t="n">
        <v>1.17</v>
      </c>
      <c r="G397" s="2" t="n">
        <v>0.9491</v>
      </c>
    </row>
    <row r="398" customFormat="false" ht="13.5" hidden="false" customHeight="false" outlineLevel="0" collapsed="false">
      <c r="A398" s="1" t="n">
        <v>19.3848</v>
      </c>
      <c r="B398" s="1" t="n">
        <v>2.696</v>
      </c>
      <c r="C398" s="1" t="n">
        <v>2.225</v>
      </c>
      <c r="D398" s="1" t="n">
        <v>0.9157</v>
      </c>
      <c r="E398" s="2" t="n">
        <v>1.685</v>
      </c>
      <c r="F398" s="2" t="n">
        <v>1.033</v>
      </c>
      <c r="G398" s="2" t="n">
        <v>1.005</v>
      </c>
    </row>
    <row r="399" customFormat="false" ht="13.5" hidden="false" customHeight="false" outlineLevel="0" collapsed="false">
      <c r="A399" s="1" t="n">
        <v>19.4336</v>
      </c>
      <c r="B399" s="1" t="n">
        <v>2.571</v>
      </c>
      <c r="C399" s="1" t="n">
        <v>2.126</v>
      </c>
      <c r="D399" s="1" t="n">
        <v>0.8448</v>
      </c>
      <c r="E399" s="2" t="n">
        <v>1.687</v>
      </c>
      <c r="F399" s="2" t="n">
        <v>0.8977</v>
      </c>
      <c r="G399" s="2" t="n">
        <v>1.111</v>
      </c>
    </row>
    <row r="400" customFormat="false" ht="13.5" hidden="false" customHeight="false" outlineLevel="0" collapsed="false">
      <c r="A400" s="1" t="n">
        <v>19.4824</v>
      </c>
      <c r="B400" s="1" t="n">
        <v>2.455</v>
      </c>
      <c r="C400" s="1" t="n">
        <v>2.028</v>
      </c>
      <c r="D400" s="1" t="n">
        <v>0.7665</v>
      </c>
      <c r="E400" s="2" t="n">
        <v>1.693</v>
      </c>
      <c r="F400" s="2" t="n">
        <v>0.7662</v>
      </c>
      <c r="G400" s="2" t="n">
        <v>1.253</v>
      </c>
    </row>
    <row r="401" customFormat="false" ht="13.5" hidden="false" customHeight="false" outlineLevel="0" collapsed="false">
      <c r="A401" s="1" t="n">
        <v>19.5312</v>
      </c>
      <c r="B401" s="1" t="n">
        <v>2.35</v>
      </c>
      <c r="C401" s="1" t="n">
        <v>1.934</v>
      </c>
      <c r="D401" s="1" t="n">
        <v>0.6816</v>
      </c>
      <c r="E401" s="2" t="n">
        <v>1.702</v>
      </c>
      <c r="F401" s="2" t="n">
        <v>0.6455</v>
      </c>
      <c r="G401" s="2" t="n">
        <v>1.408</v>
      </c>
    </row>
    <row r="402" customFormat="false" ht="13.5" hidden="false" customHeight="false" outlineLevel="0" collapsed="false">
      <c r="A402" s="1" t="n">
        <v>19.5801</v>
      </c>
      <c r="B402" s="1" t="n">
        <v>2.255</v>
      </c>
      <c r="C402" s="1" t="n">
        <v>1.844</v>
      </c>
      <c r="D402" s="1" t="n">
        <v>0.5917</v>
      </c>
      <c r="E402" s="2" t="n">
        <v>1.713</v>
      </c>
      <c r="F402" s="2" t="n">
        <v>0.5501</v>
      </c>
      <c r="G402" s="2" t="n">
        <v>1.554</v>
      </c>
    </row>
    <row r="403" customFormat="false" ht="13.5" hidden="false" customHeight="false" outlineLevel="0" collapsed="false">
      <c r="A403" s="1" t="n">
        <v>19.6289</v>
      </c>
      <c r="B403" s="1" t="n">
        <v>2.171</v>
      </c>
      <c r="C403" s="1" t="n">
        <v>1.76</v>
      </c>
      <c r="D403" s="1" t="n">
        <v>0.5</v>
      </c>
      <c r="E403" s="2" t="n">
        <v>1.728</v>
      </c>
      <c r="F403" s="2" t="n">
        <v>0.4972</v>
      </c>
      <c r="G403" s="2" t="n">
        <v>1.675</v>
      </c>
    </row>
    <row r="404" customFormat="false" ht="13.5" hidden="false" customHeight="false" outlineLevel="0" collapsed="false">
      <c r="A404" s="1" t="n">
        <v>19.6777</v>
      </c>
      <c r="B404" s="1" t="n">
        <v>2.097</v>
      </c>
      <c r="C404" s="1" t="n">
        <v>1.681</v>
      </c>
      <c r="D404" s="1" t="n">
        <v>0.4144</v>
      </c>
      <c r="E404" s="2" t="n">
        <v>1.745</v>
      </c>
      <c r="F404" s="2" t="n">
        <v>0.4938</v>
      </c>
      <c r="G404" s="2" t="n">
        <v>1.76</v>
      </c>
    </row>
    <row r="405" customFormat="false" ht="13.5" hidden="false" customHeight="false" outlineLevel="0" collapsed="false">
      <c r="A405" s="1" t="n">
        <v>19.7266</v>
      </c>
      <c r="B405" s="1" t="n">
        <v>2.033</v>
      </c>
      <c r="C405" s="1" t="n">
        <v>1.607</v>
      </c>
      <c r="D405" s="1" t="n">
        <v>0.3508</v>
      </c>
      <c r="E405" s="2" t="n">
        <v>1.764</v>
      </c>
      <c r="F405" s="2" t="n">
        <v>0.5289</v>
      </c>
      <c r="G405" s="2" t="n">
        <v>1.804</v>
      </c>
    </row>
    <row r="406" customFormat="false" ht="13.5" hidden="false" customHeight="false" outlineLevel="0" collapsed="false">
      <c r="A406" s="1" t="n">
        <v>19.7754</v>
      </c>
      <c r="B406" s="1" t="n">
        <v>1.977</v>
      </c>
      <c r="C406" s="1" t="n">
        <v>1.538</v>
      </c>
      <c r="D406" s="1" t="n">
        <v>0.3361</v>
      </c>
      <c r="E406" s="2" t="n">
        <v>1.785</v>
      </c>
      <c r="F406" s="2" t="n">
        <v>0.5808</v>
      </c>
      <c r="G406" s="2" t="n">
        <v>1.802</v>
      </c>
    </row>
    <row r="407" customFormat="false" ht="13.5" hidden="false" customHeight="false" outlineLevel="0" collapsed="false">
      <c r="A407" s="1" t="n">
        <v>19.8242</v>
      </c>
      <c r="B407" s="1" t="n">
        <v>1.929</v>
      </c>
      <c r="C407" s="1" t="n">
        <v>1.475</v>
      </c>
      <c r="D407" s="1" t="n">
        <v>0.3881</v>
      </c>
      <c r="E407" s="2" t="n">
        <v>1.809</v>
      </c>
      <c r="F407" s="2" t="n">
        <v>0.6338</v>
      </c>
      <c r="G407" s="2" t="n">
        <v>1.756</v>
      </c>
    </row>
    <row r="408" customFormat="false" ht="13.5" hidden="false" customHeight="false" outlineLevel="0" collapsed="false">
      <c r="A408" s="1" t="n">
        <v>19.873</v>
      </c>
      <c r="B408" s="1" t="n">
        <v>1.89</v>
      </c>
      <c r="C408" s="1" t="n">
        <v>1.417</v>
      </c>
      <c r="D408" s="1" t="n">
        <v>0.4949</v>
      </c>
      <c r="E408" s="2" t="n">
        <v>1.833</v>
      </c>
      <c r="F408" s="2" t="n">
        <v>0.6795</v>
      </c>
      <c r="G408" s="2" t="n">
        <v>1.669</v>
      </c>
    </row>
    <row r="409" customFormat="false" ht="13.5" hidden="false" customHeight="false" outlineLevel="0" collapsed="false">
      <c r="A409" s="1" t="n">
        <v>19.9219</v>
      </c>
      <c r="B409" s="1" t="n">
        <v>1.857</v>
      </c>
      <c r="C409" s="1" t="n">
        <v>1.365</v>
      </c>
      <c r="D409" s="1" t="n">
        <v>0.6353</v>
      </c>
      <c r="E409" s="2" t="n">
        <v>1.86</v>
      </c>
      <c r="F409" s="2" t="n">
        <v>0.7147</v>
      </c>
      <c r="G409" s="2" t="n">
        <v>1.548</v>
      </c>
    </row>
    <row r="410" customFormat="false" ht="13.5" hidden="false" customHeight="false" outlineLevel="0" collapsed="false">
      <c r="A410" s="1" t="n">
        <v>19.9707</v>
      </c>
      <c r="B410" s="1" t="n">
        <v>1.832</v>
      </c>
      <c r="C410" s="1" t="n">
        <v>1.318</v>
      </c>
      <c r="D410" s="1" t="n">
        <v>0.7947</v>
      </c>
      <c r="E410" s="2" t="n">
        <v>1.888</v>
      </c>
      <c r="F410" s="2" t="n">
        <v>0.7399</v>
      </c>
      <c r="G410" s="2" t="n">
        <v>1.4</v>
      </c>
    </row>
    <row r="411" customFormat="false" ht="13.5" hidden="false" customHeight="false" outlineLevel="0" collapsed="false">
      <c r="A411" s="1" t="n">
        <v>20.0195</v>
      </c>
      <c r="B411" s="1" t="n">
        <v>1.813</v>
      </c>
      <c r="C411" s="1" t="n">
        <v>1.277</v>
      </c>
      <c r="D411" s="1" t="n">
        <v>0.9641</v>
      </c>
      <c r="E411" s="2" t="n">
        <v>1.916</v>
      </c>
      <c r="F411" s="2" t="n">
        <v>0.7568</v>
      </c>
      <c r="G411" s="2" t="n">
        <v>1.232</v>
      </c>
    </row>
    <row r="412" customFormat="false" ht="13.5" hidden="false" customHeight="false" outlineLevel="0" collapsed="false">
      <c r="A412" s="1" t="n">
        <v>20.0683</v>
      </c>
      <c r="B412" s="1" t="n">
        <v>1.8</v>
      </c>
      <c r="C412" s="1" t="n">
        <v>1.242</v>
      </c>
      <c r="D412" s="1" t="n">
        <v>1.137</v>
      </c>
      <c r="E412" s="2" t="n">
        <v>1.944</v>
      </c>
      <c r="F412" s="2" t="n">
        <v>0.7683</v>
      </c>
      <c r="G412" s="2" t="n">
        <v>1.052</v>
      </c>
    </row>
    <row r="413" customFormat="false" ht="13.5" hidden="false" customHeight="false" outlineLevel="0" collapsed="false">
      <c r="A413" s="1" t="n">
        <v>20.1172</v>
      </c>
      <c r="B413" s="1" t="n">
        <v>1.795</v>
      </c>
      <c r="C413" s="1" t="n">
        <v>1.213</v>
      </c>
      <c r="D413" s="1" t="n">
        <v>1.306</v>
      </c>
      <c r="E413" s="2" t="n">
        <v>1.969</v>
      </c>
      <c r="F413" s="2" t="n">
        <v>0.7774</v>
      </c>
      <c r="G413" s="2" t="n">
        <v>0.872</v>
      </c>
    </row>
    <row r="414" customFormat="false" ht="13.5" hidden="false" customHeight="false" outlineLevel="0" collapsed="false">
      <c r="A414" s="1" t="n">
        <v>20.166</v>
      </c>
      <c r="B414" s="1" t="n">
        <v>1.796</v>
      </c>
      <c r="C414" s="1" t="n">
        <v>1.191</v>
      </c>
      <c r="D414" s="1" t="n">
        <v>1.467</v>
      </c>
      <c r="E414" s="2" t="n">
        <v>1.991</v>
      </c>
      <c r="F414" s="2" t="n">
        <v>0.7868</v>
      </c>
      <c r="G414" s="2" t="n">
        <v>0.71</v>
      </c>
    </row>
    <row r="415" customFormat="false" ht="13.5" hidden="false" customHeight="false" outlineLevel="0" collapsed="false">
      <c r="A415" s="1" t="n">
        <v>20.2148</v>
      </c>
      <c r="B415" s="1" t="n">
        <v>1.803</v>
      </c>
      <c r="C415" s="1" t="n">
        <v>1.177</v>
      </c>
      <c r="D415" s="1" t="n">
        <v>1.612</v>
      </c>
      <c r="E415" s="2" t="n">
        <v>2.007</v>
      </c>
      <c r="F415" s="2" t="n">
        <v>0.7987</v>
      </c>
      <c r="G415" s="2" t="n">
        <v>0.5957</v>
      </c>
    </row>
    <row r="416" customFormat="false" ht="13.5" hidden="false" customHeight="false" outlineLevel="0" collapsed="false">
      <c r="A416" s="1" t="n">
        <v>20.2637</v>
      </c>
      <c r="B416" s="1" t="n">
        <v>1.818</v>
      </c>
      <c r="C416" s="1" t="n">
        <v>1.172</v>
      </c>
      <c r="D416" s="1" t="n">
        <v>1.738</v>
      </c>
      <c r="E416" s="2" t="n">
        <v>2.016</v>
      </c>
      <c r="F416" s="2" t="n">
        <v>0.8146</v>
      </c>
      <c r="G416" s="2" t="n">
        <v>0.5656</v>
      </c>
    </row>
    <row r="417" customFormat="false" ht="13.5" hidden="false" customHeight="false" outlineLevel="0" collapsed="false">
      <c r="A417" s="1" t="n">
        <v>20.3125</v>
      </c>
      <c r="B417" s="1" t="n">
        <v>1.839</v>
      </c>
      <c r="C417" s="1" t="n">
        <v>1.176</v>
      </c>
      <c r="D417" s="1" t="n">
        <v>1.841</v>
      </c>
      <c r="E417" s="2" t="n">
        <v>2.017</v>
      </c>
      <c r="F417" s="2" t="n">
        <v>0.835</v>
      </c>
      <c r="G417" s="2" t="n">
        <v>0.6274</v>
      </c>
    </row>
    <row r="418" customFormat="false" ht="13.5" hidden="false" customHeight="false" outlineLevel="0" collapsed="false">
      <c r="A418" s="1" t="n">
        <v>20.3613</v>
      </c>
      <c r="B418" s="1" t="n">
        <v>1.869</v>
      </c>
      <c r="C418" s="1" t="n">
        <v>1.19</v>
      </c>
      <c r="D418" s="1" t="n">
        <v>1.919</v>
      </c>
      <c r="E418" s="2" t="n">
        <v>2.01</v>
      </c>
      <c r="F418" s="2" t="n">
        <v>0.8598</v>
      </c>
      <c r="G418" s="2" t="n">
        <v>0.7473</v>
      </c>
    </row>
    <row r="419" customFormat="false" ht="13.5" hidden="false" customHeight="false" outlineLevel="0" collapsed="false">
      <c r="A419" s="1" t="n">
        <v>20.4101</v>
      </c>
      <c r="B419" s="1" t="n">
        <v>1.906</v>
      </c>
      <c r="C419" s="1" t="n">
        <v>1.215</v>
      </c>
      <c r="D419" s="1" t="n">
        <v>1.969</v>
      </c>
      <c r="E419" s="2" t="n">
        <v>1.996</v>
      </c>
      <c r="F419" s="2" t="n">
        <v>0.8886</v>
      </c>
      <c r="G419" s="2" t="n">
        <v>0.8888</v>
      </c>
    </row>
    <row r="420" customFormat="false" ht="13.5" hidden="false" customHeight="false" outlineLevel="0" collapsed="false">
      <c r="A420" s="1" t="n">
        <v>20.459</v>
      </c>
      <c r="B420" s="1" t="n">
        <v>1.951</v>
      </c>
      <c r="C420" s="1" t="n">
        <v>1.251</v>
      </c>
      <c r="D420" s="1" t="n">
        <v>1.994</v>
      </c>
      <c r="E420" s="2" t="n">
        <v>1.976</v>
      </c>
      <c r="F420" s="2" t="n">
        <v>0.9205</v>
      </c>
      <c r="G420" s="2" t="n">
        <v>1.03</v>
      </c>
    </row>
    <row r="421" customFormat="false" ht="13.5" hidden="false" customHeight="false" outlineLevel="0" collapsed="false">
      <c r="A421" s="1" t="n">
        <v>20.5078</v>
      </c>
      <c r="B421" s="1" t="n">
        <v>2.005</v>
      </c>
      <c r="C421" s="1" t="n">
        <v>1.3</v>
      </c>
      <c r="D421" s="1" t="n">
        <v>1.995</v>
      </c>
      <c r="E421" s="2" t="n">
        <v>1.949</v>
      </c>
      <c r="F421" s="2" t="n">
        <v>0.9546</v>
      </c>
      <c r="G421" s="2" t="n">
        <v>1.161</v>
      </c>
    </row>
    <row r="422" customFormat="false" ht="13.5" hidden="false" customHeight="false" outlineLevel="0" collapsed="false">
      <c r="A422" s="1" t="n">
        <v>20.5566</v>
      </c>
      <c r="B422" s="1" t="n">
        <v>2.068</v>
      </c>
      <c r="C422" s="1" t="n">
        <v>1.362</v>
      </c>
      <c r="D422" s="1" t="n">
        <v>1.975</v>
      </c>
      <c r="E422" s="2" t="n">
        <v>1.918</v>
      </c>
      <c r="F422" s="2" t="n">
        <v>0.9893</v>
      </c>
      <c r="G422" s="2" t="n">
        <v>1.274</v>
      </c>
    </row>
    <row r="423" customFormat="false" ht="13.5" hidden="false" customHeight="false" outlineLevel="0" collapsed="false">
      <c r="A423" s="1" t="n">
        <v>20.6055</v>
      </c>
      <c r="B423" s="1" t="n">
        <v>2.14</v>
      </c>
      <c r="C423" s="1" t="n">
        <v>1.436</v>
      </c>
      <c r="D423" s="1" t="n">
        <v>1.937</v>
      </c>
      <c r="E423" s="2" t="n">
        <v>1.883</v>
      </c>
      <c r="F423" s="2" t="n">
        <v>1.022</v>
      </c>
      <c r="G423" s="2" t="n">
        <v>1.365</v>
      </c>
    </row>
    <row r="424" customFormat="false" ht="13.5" hidden="false" customHeight="false" outlineLevel="0" collapsed="false">
      <c r="A424" s="1" t="n">
        <v>20.6543</v>
      </c>
      <c r="B424" s="1" t="n">
        <v>2.221</v>
      </c>
      <c r="C424" s="1" t="n">
        <v>1.523</v>
      </c>
      <c r="D424" s="1" t="n">
        <v>1.883</v>
      </c>
      <c r="E424" s="2" t="n">
        <v>1.846</v>
      </c>
      <c r="F424" s="2" t="n">
        <v>1.051</v>
      </c>
      <c r="G424" s="2" t="n">
        <v>1.431</v>
      </c>
    </row>
    <row r="425" customFormat="false" ht="13.5" hidden="false" customHeight="false" outlineLevel="0" collapsed="false">
      <c r="A425" s="1" t="n">
        <v>20.7031</v>
      </c>
      <c r="B425" s="1" t="n">
        <v>2.309</v>
      </c>
      <c r="C425" s="1" t="n">
        <v>1.621</v>
      </c>
      <c r="D425" s="1" t="n">
        <v>1.817</v>
      </c>
      <c r="E425" s="2" t="n">
        <v>1.807</v>
      </c>
      <c r="F425" s="2" t="n">
        <v>1.073</v>
      </c>
      <c r="G425" s="2" t="n">
        <v>1.47</v>
      </c>
    </row>
    <row r="426" customFormat="false" ht="13.5" hidden="false" customHeight="false" outlineLevel="0" collapsed="false">
      <c r="A426" s="1" t="n">
        <v>20.7519</v>
      </c>
      <c r="B426" s="1" t="n">
        <v>2.402</v>
      </c>
      <c r="C426" s="1" t="n">
        <v>1.728</v>
      </c>
      <c r="D426" s="1" t="n">
        <v>1.741</v>
      </c>
      <c r="E426" s="2" t="n">
        <v>1.767</v>
      </c>
      <c r="F426" s="2" t="n">
        <v>1.088</v>
      </c>
      <c r="G426" s="2" t="n">
        <v>1.482</v>
      </c>
    </row>
    <row r="427" customFormat="false" ht="13.5" hidden="false" customHeight="false" outlineLevel="0" collapsed="false">
      <c r="A427" s="1" t="n">
        <v>20.8008</v>
      </c>
      <c r="B427" s="1" t="n">
        <v>2.497</v>
      </c>
      <c r="C427" s="1" t="n">
        <v>1.841</v>
      </c>
      <c r="D427" s="1" t="n">
        <v>1.657</v>
      </c>
      <c r="E427" s="2" t="n">
        <v>1.728</v>
      </c>
      <c r="F427" s="2" t="n">
        <v>1.097</v>
      </c>
      <c r="G427" s="2" t="n">
        <v>1.47</v>
      </c>
    </row>
    <row r="428" customFormat="false" ht="13.5" hidden="false" customHeight="false" outlineLevel="0" collapsed="false">
      <c r="A428" s="1" t="n">
        <v>20.8496</v>
      </c>
      <c r="B428" s="1" t="n">
        <v>2.59</v>
      </c>
      <c r="C428" s="1" t="n">
        <v>1.956</v>
      </c>
      <c r="D428" s="1" t="n">
        <v>1.568</v>
      </c>
      <c r="E428" s="2" t="n">
        <v>1.689</v>
      </c>
      <c r="F428" s="2" t="n">
        <v>1.102</v>
      </c>
      <c r="G428" s="2" t="n">
        <v>1.438</v>
      </c>
    </row>
    <row r="429" customFormat="false" ht="13.5" hidden="false" customHeight="false" outlineLevel="0" collapsed="false">
      <c r="A429" s="1" t="n">
        <v>20.8984</v>
      </c>
      <c r="B429" s="1" t="n">
        <v>2.673</v>
      </c>
      <c r="C429" s="1" t="n">
        <v>2.065</v>
      </c>
      <c r="D429" s="1" t="n">
        <v>1.474</v>
      </c>
      <c r="E429" s="2" t="n">
        <v>1.651</v>
      </c>
      <c r="F429" s="2" t="n">
        <v>1.109</v>
      </c>
      <c r="G429" s="2" t="n">
        <v>1.391</v>
      </c>
    </row>
    <row r="430" customFormat="false" ht="13.5" hidden="false" customHeight="false" outlineLevel="0" collapsed="false">
      <c r="A430" s="1" t="n">
        <v>20.9473</v>
      </c>
      <c r="B430" s="1" t="n">
        <v>2.74</v>
      </c>
      <c r="C430" s="1" t="n">
        <v>2.162</v>
      </c>
      <c r="D430" s="1" t="n">
        <v>1.378</v>
      </c>
      <c r="E430" s="2" t="n">
        <v>1.615</v>
      </c>
      <c r="F430" s="2" t="n">
        <v>1.126</v>
      </c>
      <c r="G430" s="2" t="n">
        <v>1.335</v>
      </c>
    </row>
    <row r="431" customFormat="false" ht="13.5" hidden="false" customHeight="false" outlineLevel="0" collapsed="false">
      <c r="A431" s="1" t="n">
        <v>20.9961</v>
      </c>
      <c r="B431" s="1" t="n">
        <v>2.782</v>
      </c>
      <c r="C431" s="1" t="n">
        <v>2.238</v>
      </c>
      <c r="D431" s="1" t="n">
        <v>1.279</v>
      </c>
      <c r="E431" s="2" t="n">
        <v>1.581</v>
      </c>
      <c r="F431" s="2" t="n">
        <v>1.161</v>
      </c>
      <c r="G431" s="2" t="n">
        <v>1.277</v>
      </c>
    </row>
    <row r="432" customFormat="false" ht="13.5" hidden="false" customHeight="false" outlineLevel="0" collapsed="false">
      <c r="A432" s="1" t="n">
        <v>21.0449</v>
      </c>
      <c r="B432" s="1" t="n">
        <v>2.796</v>
      </c>
      <c r="C432" s="1" t="n">
        <v>2.287</v>
      </c>
      <c r="D432" s="1" t="n">
        <v>1.18</v>
      </c>
      <c r="E432" s="2" t="n">
        <v>1.549</v>
      </c>
      <c r="F432" s="2" t="n">
        <v>1.219</v>
      </c>
      <c r="G432" s="2" t="n">
        <v>1.223</v>
      </c>
    </row>
    <row r="433" customFormat="false" ht="13.5" hidden="false" customHeight="false" outlineLevel="0" collapsed="false">
      <c r="A433" s="1" t="n">
        <v>21.0937</v>
      </c>
      <c r="B433" s="1" t="n">
        <v>2.778</v>
      </c>
      <c r="C433" s="1" t="n">
        <v>2.304</v>
      </c>
      <c r="D433" s="1" t="n">
        <v>1.08</v>
      </c>
      <c r="E433" s="2" t="n">
        <v>1.519</v>
      </c>
      <c r="F433" s="2" t="n">
        <v>1.3</v>
      </c>
      <c r="G433" s="2" t="n">
        <v>1.177</v>
      </c>
    </row>
    <row r="434" customFormat="false" ht="13.5" hidden="false" customHeight="false" outlineLevel="0" collapsed="false">
      <c r="A434" s="1" t="n">
        <v>21.1426</v>
      </c>
      <c r="B434" s="1" t="n">
        <v>2.73</v>
      </c>
      <c r="C434" s="1" t="n">
        <v>2.291</v>
      </c>
      <c r="D434" s="1" t="n">
        <v>0.9812</v>
      </c>
      <c r="E434" s="2" t="n">
        <v>1.492</v>
      </c>
      <c r="F434" s="2" t="n">
        <v>1.396</v>
      </c>
      <c r="G434" s="2" t="n">
        <v>1.138</v>
      </c>
    </row>
    <row r="435" customFormat="false" ht="13.5" hidden="false" customHeight="false" outlineLevel="0" collapsed="false">
      <c r="A435" s="1" t="n">
        <v>21.1914</v>
      </c>
      <c r="B435" s="1" t="n">
        <v>2.658</v>
      </c>
      <c r="C435" s="1" t="n">
        <v>2.25</v>
      </c>
      <c r="D435" s="1" t="n">
        <v>0.883</v>
      </c>
      <c r="E435" s="2" t="n">
        <v>1.467</v>
      </c>
      <c r="F435" s="2" t="n">
        <v>1.494</v>
      </c>
      <c r="G435" s="2" t="n">
        <v>1.102</v>
      </c>
    </row>
    <row r="436" customFormat="false" ht="13.5" hidden="false" customHeight="false" outlineLevel="0" collapsed="false">
      <c r="A436" s="1" t="n">
        <v>21.2402</v>
      </c>
      <c r="B436" s="1" t="n">
        <v>2.568</v>
      </c>
      <c r="C436" s="1" t="n">
        <v>2.188</v>
      </c>
      <c r="D436" s="1" t="n">
        <v>0.7862</v>
      </c>
      <c r="E436" s="2" t="n">
        <v>1.446</v>
      </c>
      <c r="F436" s="2" t="n">
        <v>1.578</v>
      </c>
      <c r="G436" s="2" t="n">
        <v>1.063</v>
      </c>
    </row>
    <row r="437" customFormat="false" ht="13.5" hidden="false" customHeight="false" outlineLevel="0" collapsed="false">
      <c r="A437" s="1" t="n">
        <v>21.2891</v>
      </c>
      <c r="B437" s="1" t="n">
        <v>2.468</v>
      </c>
      <c r="C437" s="1" t="n">
        <v>2.109</v>
      </c>
      <c r="D437" s="1" t="n">
        <v>0.6915</v>
      </c>
      <c r="E437" s="2" t="n">
        <v>1.429</v>
      </c>
      <c r="F437" s="2" t="n">
        <v>1.634</v>
      </c>
      <c r="G437" s="2" t="n">
        <v>1.016</v>
      </c>
    </row>
    <row r="438" customFormat="false" ht="13.5" hidden="false" customHeight="false" outlineLevel="0" collapsed="false">
      <c r="A438" s="1" t="n">
        <v>21.3379</v>
      </c>
      <c r="B438" s="1" t="n">
        <v>2.364</v>
      </c>
      <c r="C438" s="1" t="n">
        <v>2.022</v>
      </c>
      <c r="D438" s="1" t="n">
        <v>0.5994</v>
      </c>
      <c r="E438" s="2" t="n">
        <v>1.415</v>
      </c>
      <c r="F438" s="2" t="n">
        <v>1.653</v>
      </c>
      <c r="G438" s="2" t="n">
        <v>0.9621</v>
      </c>
    </row>
    <row r="439" customFormat="false" ht="13.5" hidden="false" customHeight="false" outlineLevel="0" collapsed="false">
      <c r="A439" s="1" t="n">
        <v>21.3867</v>
      </c>
      <c r="B439" s="1" t="n">
        <v>2.26</v>
      </c>
      <c r="C439" s="1" t="n">
        <v>1.929</v>
      </c>
      <c r="D439" s="1" t="n">
        <v>0.5107</v>
      </c>
      <c r="E439" s="2" t="n">
        <v>1.404</v>
      </c>
      <c r="F439" s="2" t="n">
        <v>1.626</v>
      </c>
      <c r="G439" s="2" t="n">
        <v>0.904</v>
      </c>
    </row>
    <row r="440" customFormat="false" ht="13.5" hidden="false" customHeight="false" outlineLevel="0" collapsed="false">
      <c r="A440" s="1" t="n">
        <v>21.4355</v>
      </c>
      <c r="B440" s="1" t="n">
        <v>2.161</v>
      </c>
      <c r="C440" s="1" t="n">
        <v>1.836</v>
      </c>
      <c r="D440" s="1" t="n">
        <v>0.4267</v>
      </c>
      <c r="E440" s="2" t="n">
        <v>1.398</v>
      </c>
      <c r="F440" s="2" t="n">
        <v>1.553</v>
      </c>
      <c r="G440" s="2" t="n">
        <v>0.8467</v>
      </c>
    </row>
    <row r="441" customFormat="false" ht="13.5" hidden="false" customHeight="false" outlineLevel="0" collapsed="false">
      <c r="A441" s="1" t="n">
        <v>21.4844</v>
      </c>
      <c r="B441" s="1" t="n">
        <v>2.068</v>
      </c>
      <c r="C441" s="1" t="n">
        <v>1.745</v>
      </c>
      <c r="D441" s="1" t="n">
        <v>0.3493</v>
      </c>
      <c r="E441" s="2" t="n">
        <v>1.395</v>
      </c>
      <c r="F441" s="2" t="n">
        <v>1.435</v>
      </c>
      <c r="G441" s="2" t="n">
        <v>0.7945</v>
      </c>
    </row>
    <row r="442" customFormat="false" ht="13.5" hidden="false" customHeight="false" outlineLevel="0" collapsed="false">
      <c r="A442" s="1" t="n">
        <v>21.5332</v>
      </c>
      <c r="B442" s="1" t="n">
        <v>1.983</v>
      </c>
      <c r="C442" s="1" t="n">
        <v>1.658</v>
      </c>
      <c r="D442" s="1" t="n">
        <v>0.2821</v>
      </c>
      <c r="E442" s="2" t="n">
        <v>1.395</v>
      </c>
      <c r="F442" s="2" t="n">
        <v>1.279</v>
      </c>
      <c r="G442" s="2" t="n">
        <v>0.7489</v>
      </c>
    </row>
    <row r="443" customFormat="false" ht="13.5" hidden="false" customHeight="false" outlineLevel="0" collapsed="false">
      <c r="A443" s="1" t="n">
        <v>21.582</v>
      </c>
      <c r="B443" s="1" t="n">
        <v>1.905</v>
      </c>
      <c r="C443" s="1" t="n">
        <v>1.575</v>
      </c>
      <c r="D443" s="1" t="n">
        <v>0.2316</v>
      </c>
      <c r="E443" s="2" t="n">
        <v>1.399</v>
      </c>
      <c r="F443" s="2" t="n">
        <v>1.097</v>
      </c>
      <c r="G443" s="2" t="n">
        <v>0.7085</v>
      </c>
    </row>
    <row r="444" customFormat="false" ht="13.5" hidden="false" customHeight="false" outlineLevel="0" collapsed="false">
      <c r="A444" s="1" t="n">
        <v>21.6308</v>
      </c>
      <c r="B444" s="1" t="n">
        <v>1.835</v>
      </c>
      <c r="C444" s="1" t="n">
        <v>1.497</v>
      </c>
      <c r="D444" s="1" t="n">
        <v>0.207</v>
      </c>
      <c r="E444" s="2" t="n">
        <v>1.405</v>
      </c>
      <c r="F444" s="2" t="n">
        <v>0.9033</v>
      </c>
      <c r="G444" s="2" t="n">
        <v>0.6719</v>
      </c>
    </row>
    <row r="445" customFormat="false" ht="13.5" hidden="false" customHeight="false" outlineLevel="0" collapsed="false">
      <c r="A445" s="1" t="n">
        <v>21.6797</v>
      </c>
      <c r="B445" s="1" t="n">
        <v>1.773</v>
      </c>
      <c r="C445" s="1" t="n">
        <v>1.425</v>
      </c>
      <c r="D445" s="1" t="n">
        <v>0.2146</v>
      </c>
      <c r="E445" s="2" t="n">
        <v>1.413</v>
      </c>
      <c r="F445" s="2" t="n">
        <v>0.7132</v>
      </c>
      <c r="G445" s="2" t="n">
        <v>0.6394</v>
      </c>
    </row>
    <row r="446" customFormat="false" ht="13.5" hidden="false" customHeight="false" outlineLevel="0" collapsed="false">
      <c r="A446" s="1" t="n">
        <v>21.7285</v>
      </c>
      <c r="B446" s="1" t="n">
        <v>1.718</v>
      </c>
      <c r="C446" s="1" t="n">
        <v>1.359</v>
      </c>
      <c r="D446" s="1" t="n">
        <v>0.2486</v>
      </c>
      <c r="E446" s="2" t="n">
        <v>1.424</v>
      </c>
      <c r="F446" s="2" t="n">
        <v>0.5445</v>
      </c>
      <c r="G446" s="2" t="n">
        <v>0.6145</v>
      </c>
    </row>
    <row r="447" customFormat="false" ht="13.5" hidden="false" customHeight="false" outlineLevel="0" collapsed="false">
      <c r="A447" s="1" t="n">
        <v>21.7773</v>
      </c>
      <c r="B447" s="1" t="n">
        <v>1.67</v>
      </c>
      <c r="C447" s="1" t="n">
        <v>1.298</v>
      </c>
      <c r="D447" s="1" t="n">
        <v>0.2979</v>
      </c>
      <c r="E447" s="2" t="n">
        <v>1.436</v>
      </c>
      <c r="F447" s="2" t="n">
        <v>0.4158</v>
      </c>
      <c r="G447" s="2" t="n">
        <v>0.6024</v>
      </c>
    </row>
    <row r="448" customFormat="false" ht="13.5" hidden="false" customHeight="false" outlineLevel="0" collapsed="false">
      <c r="A448" s="1" t="n">
        <v>21.8262</v>
      </c>
      <c r="B448" s="1" t="n">
        <v>1.629</v>
      </c>
      <c r="C448" s="1" t="n">
        <v>1.243</v>
      </c>
      <c r="D448" s="1" t="n">
        <v>0.3543</v>
      </c>
      <c r="E448" s="2" t="n">
        <v>1.45</v>
      </c>
      <c r="F448" s="2" t="n">
        <v>0.3433</v>
      </c>
      <c r="G448" s="2" t="n">
        <v>0.6063</v>
      </c>
    </row>
    <row r="449" customFormat="false" ht="13.5" hidden="false" customHeight="false" outlineLevel="0" collapsed="false">
      <c r="A449" s="1" t="n">
        <v>21.875</v>
      </c>
      <c r="B449" s="1" t="n">
        <v>1.595</v>
      </c>
      <c r="C449" s="1" t="n">
        <v>1.193</v>
      </c>
      <c r="D449" s="1" t="n">
        <v>0.4132</v>
      </c>
      <c r="E449" s="2" t="n">
        <v>1.467</v>
      </c>
      <c r="F449" s="2" t="n">
        <v>0.3277</v>
      </c>
      <c r="G449" s="2" t="n">
        <v>0.6249</v>
      </c>
    </row>
    <row r="450" customFormat="false" ht="13.5" hidden="false" customHeight="false" outlineLevel="0" collapsed="false">
      <c r="A450" s="1" t="n">
        <v>21.9238</v>
      </c>
      <c r="B450" s="1" t="n">
        <v>1.566</v>
      </c>
      <c r="C450" s="1" t="n">
        <v>1.15</v>
      </c>
      <c r="D450" s="1" t="n">
        <v>0.4721</v>
      </c>
      <c r="E450" s="2" t="n">
        <v>1.484</v>
      </c>
      <c r="F450" s="2" t="n">
        <v>0.3504</v>
      </c>
      <c r="G450" s="2" t="n">
        <v>0.6528</v>
      </c>
    </row>
    <row r="451" customFormat="false" ht="13.5" hidden="false" customHeight="false" outlineLevel="0" collapsed="false">
      <c r="A451" s="1" t="n">
        <v>21.9726</v>
      </c>
      <c r="B451" s="1" t="n">
        <v>1.543</v>
      </c>
      <c r="C451" s="1" t="n">
        <v>1.113</v>
      </c>
      <c r="D451" s="1" t="n">
        <v>0.5298</v>
      </c>
      <c r="E451" s="2" t="n">
        <v>1.504</v>
      </c>
      <c r="F451" s="2" t="n">
        <v>0.3885</v>
      </c>
      <c r="G451" s="2" t="n">
        <v>0.6823</v>
      </c>
    </row>
    <row r="452" customFormat="false" ht="13.5" hidden="false" customHeight="false" outlineLevel="0" collapsed="false">
      <c r="A452" s="1" t="n">
        <v>22.0215</v>
      </c>
      <c r="B452" s="1" t="n">
        <v>1.526</v>
      </c>
      <c r="C452" s="1" t="n">
        <v>1.082</v>
      </c>
      <c r="D452" s="1" t="n">
        <v>0.5853</v>
      </c>
      <c r="E452" s="2" t="n">
        <v>1.524</v>
      </c>
      <c r="F452" s="2" t="n">
        <v>0.4338</v>
      </c>
      <c r="G452" s="2" t="n">
        <v>0.7068</v>
      </c>
    </row>
    <row r="453" customFormat="false" ht="13.5" hidden="false" customHeight="false" outlineLevel="0" collapsed="false">
      <c r="A453" s="1" t="n">
        <v>22.0703</v>
      </c>
      <c r="B453" s="1" t="n">
        <v>1.515</v>
      </c>
      <c r="C453" s="1" t="n">
        <v>1.057</v>
      </c>
      <c r="D453" s="1" t="n">
        <v>0.6383</v>
      </c>
      <c r="E453" s="2" t="n">
        <v>1.546</v>
      </c>
      <c r="F453" s="2" t="n">
        <v>0.4867</v>
      </c>
      <c r="G453" s="2" t="n">
        <v>0.7211</v>
      </c>
    </row>
    <row r="454" customFormat="false" ht="13.5" hidden="false" customHeight="false" outlineLevel="0" collapsed="false">
      <c r="A454" s="1" t="n">
        <v>22.1191</v>
      </c>
      <c r="B454" s="1" t="n">
        <v>1.509</v>
      </c>
      <c r="C454" s="1" t="n">
        <v>1.04</v>
      </c>
      <c r="D454" s="1" t="n">
        <v>0.6882</v>
      </c>
      <c r="E454" s="2" t="n">
        <v>1.567</v>
      </c>
      <c r="F454" s="2" t="n">
        <v>0.5507</v>
      </c>
      <c r="G454" s="2" t="n">
        <v>0.7228</v>
      </c>
    </row>
    <row r="455" customFormat="false" ht="13.5" hidden="false" customHeight="false" outlineLevel="0" collapsed="false">
      <c r="A455" s="1" t="n">
        <v>22.168</v>
      </c>
      <c r="B455" s="1" t="n">
        <v>1.508</v>
      </c>
      <c r="C455" s="1" t="n">
        <v>1.03</v>
      </c>
      <c r="D455" s="1" t="n">
        <v>0.7349</v>
      </c>
      <c r="E455" s="2" t="n">
        <v>1.589</v>
      </c>
      <c r="F455" s="2" t="n">
        <v>0.6285</v>
      </c>
      <c r="G455" s="2" t="n">
        <v>0.7116</v>
      </c>
    </row>
    <row r="456" customFormat="false" ht="13.5" hidden="false" customHeight="false" outlineLevel="0" collapsed="false">
      <c r="A456" s="1" t="n">
        <v>22.2168</v>
      </c>
      <c r="B456" s="1" t="n">
        <v>1.514</v>
      </c>
      <c r="C456" s="1" t="n">
        <v>1.029</v>
      </c>
      <c r="D456" s="1" t="n">
        <v>0.778</v>
      </c>
      <c r="E456" s="2" t="n">
        <v>1.609</v>
      </c>
      <c r="F456" s="2" t="n">
        <v>0.7203</v>
      </c>
      <c r="G456" s="2" t="n">
        <v>0.6893</v>
      </c>
    </row>
    <row r="457" customFormat="false" ht="13.5" hidden="false" customHeight="false" outlineLevel="0" collapsed="false">
      <c r="A457" s="1" t="n">
        <v>22.2656</v>
      </c>
      <c r="B457" s="1" t="n">
        <v>1.525</v>
      </c>
      <c r="C457" s="1" t="n">
        <v>1.035</v>
      </c>
      <c r="D457" s="1" t="n">
        <v>0.8175</v>
      </c>
      <c r="E457" s="2" t="n">
        <v>1.626</v>
      </c>
      <c r="F457" s="2" t="n">
        <v>0.8241</v>
      </c>
      <c r="G457" s="2" t="n">
        <v>0.6597</v>
      </c>
    </row>
    <row r="458" customFormat="false" ht="13.5" hidden="false" customHeight="false" outlineLevel="0" collapsed="false">
      <c r="A458" s="1" t="n">
        <v>22.3144</v>
      </c>
      <c r="B458" s="1" t="n">
        <v>1.543</v>
      </c>
      <c r="C458" s="1" t="n">
        <v>1.05</v>
      </c>
      <c r="D458" s="1" t="n">
        <v>0.853</v>
      </c>
      <c r="E458" s="2" t="n">
        <v>1.639</v>
      </c>
      <c r="F458" s="2" t="n">
        <v>0.9369</v>
      </c>
      <c r="G458" s="2" t="n">
        <v>0.6285</v>
      </c>
    </row>
    <row r="459" customFormat="false" ht="13.5" hidden="false" customHeight="false" outlineLevel="0" collapsed="false">
      <c r="A459" s="1" t="n">
        <v>22.3633</v>
      </c>
      <c r="B459" s="1" t="n">
        <v>1.567</v>
      </c>
      <c r="C459" s="1" t="n">
        <v>1.075</v>
      </c>
      <c r="D459" s="1" t="n">
        <v>0.8846</v>
      </c>
      <c r="E459" s="2" t="n">
        <v>1.647</v>
      </c>
      <c r="F459" s="2" t="n">
        <v>1.055</v>
      </c>
      <c r="G459" s="2" t="n">
        <v>0.6032</v>
      </c>
    </row>
    <row r="460" customFormat="false" ht="13.5" hidden="false" customHeight="false" outlineLevel="0" collapsed="false">
      <c r="A460" s="1" t="n">
        <v>22.4121</v>
      </c>
      <c r="B460" s="1" t="n">
        <v>1.597</v>
      </c>
      <c r="C460" s="1" t="n">
        <v>1.108</v>
      </c>
      <c r="D460" s="1" t="n">
        <v>0.912</v>
      </c>
      <c r="E460" s="2" t="n">
        <v>1.649</v>
      </c>
      <c r="F460" s="2" t="n">
        <v>1.174</v>
      </c>
      <c r="G460" s="2" t="n">
        <v>0.5923</v>
      </c>
    </row>
    <row r="461" customFormat="false" ht="13.5" hidden="false" customHeight="false" outlineLevel="0" collapsed="false">
      <c r="A461" s="1" t="n">
        <v>22.4609</v>
      </c>
      <c r="B461" s="1" t="n">
        <v>1.635</v>
      </c>
      <c r="C461" s="1" t="n">
        <v>1.152</v>
      </c>
      <c r="D461" s="1" t="n">
        <v>0.9351</v>
      </c>
      <c r="E461" s="2" t="n">
        <v>1.645</v>
      </c>
      <c r="F461" s="2" t="n">
        <v>1.291</v>
      </c>
      <c r="G461" s="2" t="n">
        <v>0.6031</v>
      </c>
    </row>
    <row r="462" customFormat="false" ht="13.5" hidden="false" customHeight="false" outlineLevel="0" collapsed="false">
      <c r="A462" s="1" t="n">
        <v>22.5098</v>
      </c>
      <c r="B462" s="1" t="n">
        <v>1.68</v>
      </c>
      <c r="C462" s="1" t="n">
        <v>1.205</v>
      </c>
      <c r="D462" s="1" t="n">
        <v>0.9538</v>
      </c>
      <c r="E462" s="2" t="n">
        <v>1.634</v>
      </c>
      <c r="F462" s="2" t="n">
        <v>1.401</v>
      </c>
      <c r="G462" s="2" t="n">
        <v>0.6391</v>
      </c>
    </row>
    <row r="463" customFormat="false" ht="13.5" hidden="false" customHeight="false" outlineLevel="0" collapsed="false">
      <c r="A463" s="1" t="n">
        <v>22.5586</v>
      </c>
      <c r="B463" s="1" t="n">
        <v>1.732</v>
      </c>
      <c r="C463" s="1" t="n">
        <v>1.268</v>
      </c>
      <c r="D463" s="1" t="n">
        <v>0.9678</v>
      </c>
      <c r="E463" s="2" t="n">
        <v>1.618</v>
      </c>
      <c r="F463" s="2" t="n">
        <v>1.503</v>
      </c>
      <c r="G463" s="2" t="n">
        <v>0.6988</v>
      </c>
    </row>
    <row r="464" customFormat="false" ht="13.5" hidden="false" customHeight="false" outlineLevel="0" collapsed="false">
      <c r="A464" s="1" t="n">
        <v>22.6074</v>
      </c>
      <c r="B464" s="1" t="n">
        <v>1.791</v>
      </c>
      <c r="C464" s="1" t="n">
        <v>1.34</v>
      </c>
      <c r="D464" s="1" t="n">
        <v>0.9772</v>
      </c>
      <c r="E464" s="2" t="n">
        <v>1.596</v>
      </c>
      <c r="F464" s="2" t="n">
        <v>1.592</v>
      </c>
      <c r="G464" s="2" t="n">
        <v>0.7775</v>
      </c>
    </row>
    <row r="465" customFormat="false" ht="13.5" hidden="false" customHeight="false" outlineLevel="0" collapsed="false">
      <c r="A465" s="1" t="n">
        <v>22.6562</v>
      </c>
      <c r="B465" s="1" t="n">
        <v>1.857</v>
      </c>
      <c r="C465" s="1" t="n">
        <v>1.42</v>
      </c>
      <c r="D465" s="1" t="n">
        <v>0.9817</v>
      </c>
      <c r="E465" s="2" t="n">
        <v>1.57</v>
      </c>
      <c r="F465" s="2" t="n">
        <v>1.667</v>
      </c>
      <c r="G465" s="2" t="n">
        <v>0.8689</v>
      </c>
    </row>
    <row r="466" customFormat="false" ht="13.5" hidden="false" customHeight="false" outlineLevel="0" collapsed="false">
      <c r="A466" s="1" t="n">
        <v>22.7051</v>
      </c>
      <c r="B466" s="1" t="n">
        <v>1.928</v>
      </c>
      <c r="C466" s="1" t="n">
        <v>1.508</v>
      </c>
      <c r="D466" s="1" t="n">
        <v>0.9812</v>
      </c>
      <c r="E466" s="2" t="n">
        <v>1.542</v>
      </c>
      <c r="F466" s="2" t="n">
        <v>1.724</v>
      </c>
      <c r="G466" s="2" t="n">
        <v>0.967</v>
      </c>
    </row>
    <row r="467" customFormat="false" ht="13.5" hidden="false" customHeight="false" outlineLevel="0" collapsed="false">
      <c r="A467" s="1" t="n">
        <v>22.7539</v>
      </c>
      <c r="B467" s="1" t="n">
        <v>2.003</v>
      </c>
      <c r="C467" s="1" t="n">
        <v>1.6</v>
      </c>
      <c r="D467" s="1" t="n">
        <v>0.9756</v>
      </c>
      <c r="E467" s="2" t="n">
        <v>1.511</v>
      </c>
      <c r="F467" s="2" t="n">
        <v>1.761</v>
      </c>
      <c r="G467" s="2" t="n">
        <v>1.067</v>
      </c>
    </row>
    <row r="468" customFormat="false" ht="13.5" hidden="false" customHeight="false" outlineLevel="0" collapsed="false">
      <c r="A468" s="1" t="n">
        <v>22.8027</v>
      </c>
      <c r="B468" s="1" t="n">
        <v>2.079</v>
      </c>
      <c r="C468" s="1" t="n">
        <v>1.694</v>
      </c>
      <c r="D468" s="1" t="n">
        <v>0.9647</v>
      </c>
      <c r="E468" s="2" t="n">
        <v>1.479</v>
      </c>
      <c r="F468" s="2" t="n">
        <v>1.775</v>
      </c>
      <c r="G468" s="2" t="n">
        <v>1.163</v>
      </c>
    </row>
    <row r="469" customFormat="false" ht="13.5" hidden="false" customHeight="false" outlineLevel="0" collapsed="false">
      <c r="A469" s="1" t="n">
        <v>22.8516</v>
      </c>
      <c r="B469" s="1" t="n">
        <v>2.152</v>
      </c>
      <c r="C469" s="1" t="n">
        <v>1.786</v>
      </c>
      <c r="D469" s="1" t="n">
        <v>0.9483</v>
      </c>
      <c r="E469" s="2" t="n">
        <v>1.447</v>
      </c>
      <c r="F469" s="2" t="n">
        <v>1.765</v>
      </c>
      <c r="G469" s="2" t="n">
        <v>1.252</v>
      </c>
    </row>
    <row r="470" customFormat="false" ht="13.5" hidden="false" customHeight="false" outlineLevel="0" collapsed="false">
      <c r="A470" s="1" t="n">
        <v>22.9004</v>
      </c>
      <c r="B470" s="1" t="n">
        <v>2.217</v>
      </c>
      <c r="C470" s="1" t="n">
        <v>1.871</v>
      </c>
      <c r="D470" s="1" t="n">
        <v>0.9264</v>
      </c>
      <c r="E470" s="2" t="n">
        <v>1.416</v>
      </c>
      <c r="F470" s="2" t="n">
        <v>1.728</v>
      </c>
      <c r="G470" s="2" t="n">
        <v>1.33</v>
      </c>
    </row>
    <row r="471" customFormat="false" ht="13.5" hidden="false" customHeight="false" outlineLevel="0" collapsed="false">
      <c r="A471" s="1" t="n">
        <v>22.9492</v>
      </c>
      <c r="B471" s="1" t="n">
        <v>2.268</v>
      </c>
      <c r="C471" s="1" t="n">
        <v>1.942</v>
      </c>
      <c r="D471" s="1" t="n">
        <v>0.8987</v>
      </c>
      <c r="E471" s="2" t="n">
        <v>1.386</v>
      </c>
      <c r="F471" s="2" t="n">
        <v>1.663</v>
      </c>
      <c r="G471" s="2" t="n">
        <v>1.392</v>
      </c>
    </row>
    <row r="472" customFormat="false" ht="13.5" hidden="false" customHeight="false" outlineLevel="0" collapsed="false">
      <c r="A472" s="1" t="n">
        <v>22.998</v>
      </c>
      <c r="B472" s="1" t="n">
        <v>2.301</v>
      </c>
      <c r="C472" s="1" t="n">
        <v>1.993</v>
      </c>
      <c r="D472" s="1" t="n">
        <v>0.8652</v>
      </c>
      <c r="E472" s="2" t="n">
        <v>1.359</v>
      </c>
      <c r="F472" s="2" t="n">
        <v>1.571</v>
      </c>
      <c r="G472" s="2" t="n">
        <v>1.434</v>
      </c>
    </row>
    <row r="473" customFormat="false" ht="13.5" hidden="false" customHeight="false" outlineLevel="0" collapsed="false">
      <c r="A473" s="1" t="n">
        <v>23.0469</v>
      </c>
      <c r="B473" s="1" t="n">
        <v>2.312</v>
      </c>
      <c r="C473" s="1" t="n">
        <v>2.022</v>
      </c>
      <c r="D473" s="1" t="n">
        <v>0.8258</v>
      </c>
      <c r="E473" s="2" t="n">
        <v>1.334</v>
      </c>
      <c r="F473" s="2" t="n">
        <v>1.451</v>
      </c>
      <c r="G473" s="2" t="n">
        <v>1.453</v>
      </c>
    </row>
    <row r="474" customFormat="false" ht="13.5" hidden="false" customHeight="false" outlineLevel="0" collapsed="false">
      <c r="A474" s="1" t="n">
        <v>23.0957</v>
      </c>
      <c r="B474" s="1" t="n">
        <v>2.299</v>
      </c>
      <c r="C474" s="1" t="n">
        <v>2.024</v>
      </c>
      <c r="D474" s="1" t="n">
        <v>0.7804</v>
      </c>
      <c r="E474" s="2" t="n">
        <v>1.311</v>
      </c>
      <c r="F474" s="2" t="n">
        <v>1.308</v>
      </c>
      <c r="G474" s="2" t="n">
        <v>1.446</v>
      </c>
    </row>
    <row r="475" customFormat="false" ht="13.5" hidden="false" customHeight="false" outlineLevel="0" collapsed="false">
      <c r="A475" s="1" t="n">
        <v>23.1445</v>
      </c>
      <c r="B475" s="1" t="n">
        <v>2.263</v>
      </c>
      <c r="C475" s="1" t="n">
        <v>2.001</v>
      </c>
      <c r="D475" s="1" t="n">
        <v>0.7292</v>
      </c>
      <c r="E475" s="2" t="n">
        <v>1.29</v>
      </c>
      <c r="F475" s="2" t="n">
        <v>1.144</v>
      </c>
      <c r="G475" s="2" t="n">
        <v>1.412</v>
      </c>
    </row>
    <row r="476" customFormat="false" ht="13.5" hidden="false" customHeight="false" outlineLevel="0" collapsed="false">
      <c r="A476" s="1" t="n">
        <v>23.1933</v>
      </c>
      <c r="B476" s="1" t="n">
        <v>2.208</v>
      </c>
      <c r="C476" s="1" t="n">
        <v>1.957</v>
      </c>
      <c r="D476" s="1" t="n">
        <v>0.6725</v>
      </c>
      <c r="E476" s="2" t="n">
        <v>1.272</v>
      </c>
      <c r="F476" s="2" t="n">
        <v>0.9664</v>
      </c>
      <c r="G476" s="2" t="n">
        <v>1.35</v>
      </c>
    </row>
    <row r="477" customFormat="false" ht="13.5" hidden="false" customHeight="false" outlineLevel="0" collapsed="false">
      <c r="A477" s="1" t="n">
        <v>23.2422</v>
      </c>
      <c r="B477" s="1" t="n">
        <v>2.139</v>
      </c>
      <c r="C477" s="1" t="n">
        <v>1.894</v>
      </c>
      <c r="D477" s="1" t="n">
        <v>0.6108</v>
      </c>
      <c r="E477" s="2" t="n">
        <v>1.257</v>
      </c>
      <c r="F477" s="2" t="n">
        <v>0.7821</v>
      </c>
      <c r="G477" s="2" t="n">
        <v>1.264</v>
      </c>
    </row>
    <row r="478" customFormat="false" ht="13.5" hidden="false" customHeight="false" outlineLevel="0" collapsed="false">
      <c r="A478" s="1" t="n">
        <v>23.291</v>
      </c>
      <c r="B478" s="1" t="n">
        <v>2.061</v>
      </c>
      <c r="C478" s="1" t="n">
        <v>1.82</v>
      </c>
      <c r="D478" s="1" t="n">
        <v>0.5454</v>
      </c>
      <c r="E478" s="2" t="n">
        <v>1.243</v>
      </c>
      <c r="F478" s="2" t="n">
        <v>0.602</v>
      </c>
      <c r="G478" s="2" t="n">
        <v>1.162</v>
      </c>
    </row>
    <row r="479" customFormat="false" ht="13.5" hidden="false" customHeight="false" outlineLevel="0" collapsed="false">
      <c r="A479" s="1" t="n">
        <v>23.3398</v>
      </c>
      <c r="B479" s="1" t="n">
        <v>1.979</v>
      </c>
      <c r="C479" s="1" t="n">
        <v>1.739</v>
      </c>
      <c r="D479" s="1" t="n">
        <v>0.4788</v>
      </c>
      <c r="E479" s="2" t="n">
        <v>1.232</v>
      </c>
      <c r="F479" s="2" t="n">
        <v>0.4399</v>
      </c>
      <c r="G479" s="2" t="n">
        <v>1.053</v>
      </c>
    </row>
    <row r="480" customFormat="false" ht="13.5" hidden="false" customHeight="false" outlineLevel="0" collapsed="false">
      <c r="A480" s="1" t="n">
        <v>23.3887</v>
      </c>
      <c r="B480" s="1" t="n">
        <v>1.897</v>
      </c>
      <c r="C480" s="1" t="n">
        <v>1.655</v>
      </c>
      <c r="D480" s="1" t="n">
        <v>0.4157</v>
      </c>
      <c r="E480" s="2" t="n">
        <v>1.222</v>
      </c>
      <c r="F480" s="2" t="n">
        <v>0.3164</v>
      </c>
      <c r="G480" s="2" t="n">
        <v>0.9526</v>
      </c>
    </row>
    <row r="481" customFormat="false" ht="13.5" hidden="false" customHeight="false" outlineLevel="0" collapsed="false">
      <c r="A481" s="1" t="n">
        <v>23.4375</v>
      </c>
      <c r="B481" s="1" t="n">
        <v>1.817</v>
      </c>
      <c r="C481" s="1" t="n">
        <v>1.57</v>
      </c>
      <c r="D481" s="1" t="n">
        <v>0.3646</v>
      </c>
      <c r="E481" s="2" t="n">
        <v>1.215</v>
      </c>
      <c r="F481" s="2" t="n">
        <v>0.2598</v>
      </c>
      <c r="G481" s="2" t="n">
        <v>0.8774</v>
      </c>
    </row>
    <row r="482" customFormat="false" ht="13.5" hidden="false" customHeight="false" outlineLevel="0" collapsed="false">
      <c r="A482" s="1" t="n">
        <v>23.4863</v>
      </c>
      <c r="B482" s="1" t="n">
        <v>1.741</v>
      </c>
      <c r="C482" s="1" t="n">
        <v>1.488</v>
      </c>
      <c r="D482" s="1" t="n">
        <v>0.3389</v>
      </c>
      <c r="E482" s="2" t="n">
        <v>1.209</v>
      </c>
      <c r="F482" s="2" t="n">
        <v>0.2787</v>
      </c>
      <c r="G482" s="2" t="n">
        <v>0.8397</v>
      </c>
    </row>
    <row r="483" customFormat="false" ht="13.5" hidden="false" customHeight="false" outlineLevel="0" collapsed="false">
      <c r="A483" s="1" t="n">
        <v>23.5351</v>
      </c>
      <c r="B483" s="1" t="n">
        <v>1.671</v>
      </c>
      <c r="C483" s="1" t="n">
        <v>1.41</v>
      </c>
      <c r="D483" s="1" t="n">
        <v>0.3519</v>
      </c>
      <c r="E483" s="2" t="n">
        <v>1.205</v>
      </c>
      <c r="F483" s="2" t="n">
        <v>0.3413</v>
      </c>
      <c r="G483" s="2" t="n">
        <v>0.8419</v>
      </c>
    </row>
    <row r="484" customFormat="false" ht="13.5" hidden="false" customHeight="false" outlineLevel="0" collapsed="false">
      <c r="A484" s="1" t="n">
        <v>23.584</v>
      </c>
      <c r="B484" s="1" t="n">
        <v>1.606</v>
      </c>
      <c r="C484" s="1" t="n">
        <v>1.337</v>
      </c>
      <c r="D484" s="1" t="n">
        <v>0.4062</v>
      </c>
      <c r="E484" s="2" t="n">
        <v>1.203</v>
      </c>
      <c r="F484" s="2" t="n">
        <v>0.4229</v>
      </c>
      <c r="G484" s="2" t="n">
        <v>0.8752</v>
      </c>
    </row>
    <row r="485" customFormat="false" ht="13.5" hidden="false" customHeight="false" outlineLevel="0" collapsed="false">
      <c r="A485" s="1" t="n">
        <v>23.6328</v>
      </c>
      <c r="B485" s="1" t="n">
        <v>1.548</v>
      </c>
      <c r="C485" s="1" t="n">
        <v>1.268</v>
      </c>
      <c r="D485" s="1" t="n">
        <v>0.492</v>
      </c>
      <c r="E485" s="2" t="n">
        <v>1.203</v>
      </c>
      <c r="F485" s="2" t="n">
        <v>0.5191</v>
      </c>
      <c r="G485" s="2" t="n">
        <v>0.9262</v>
      </c>
    </row>
    <row r="486" customFormat="false" ht="13.5" hidden="false" customHeight="false" outlineLevel="0" collapsed="false">
      <c r="A486" s="1" t="n">
        <v>23.6816</v>
      </c>
      <c r="B486" s="1" t="n">
        <v>1.495</v>
      </c>
      <c r="C486" s="1" t="n">
        <v>1.206</v>
      </c>
      <c r="D486" s="1" t="n">
        <v>0.5979</v>
      </c>
      <c r="E486" s="2" t="n">
        <v>1.204</v>
      </c>
      <c r="F486" s="2" t="n">
        <v>0.6315</v>
      </c>
      <c r="G486" s="2" t="n">
        <v>0.9842</v>
      </c>
    </row>
    <row r="487" customFormat="false" ht="13.5" hidden="false" customHeight="false" outlineLevel="0" collapsed="false">
      <c r="A487" s="1" t="n">
        <v>23.7305</v>
      </c>
      <c r="B487" s="1" t="n">
        <v>1.449</v>
      </c>
      <c r="C487" s="1" t="n">
        <v>1.149</v>
      </c>
      <c r="D487" s="1" t="n">
        <v>0.7147</v>
      </c>
      <c r="E487" s="2" t="n">
        <v>1.206</v>
      </c>
      <c r="F487" s="2" t="n">
        <v>0.7581</v>
      </c>
      <c r="G487" s="2" t="n">
        <v>1.044</v>
      </c>
    </row>
    <row r="488" customFormat="false" ht="13.5" hidden="false" customHeight="false" outlineLevel="0" collapsed="false">
      <c r="A488" s="1" t="n">
        <v>23.7793</v>
      </c>
      <c r="B488" s="1" t="n">
        <v>1.409</v>
      </c>
      <c r="C488" s="1" t="n">
        <v>1.098</v>
      </c>
      <c r="D488" s="1" t="n">
        <v>0.8356</v>
      </c>
      <c r="E488" s="2" t="n">
        <v>1.21</v>
      </c>
      <c r="F488" s="2" t="n">
        <v>0.892</v>
      </c>
      <c r="G488" s="2" t="n">
        <v>1.104</v>
      </c>
    </row>
    <row r="489" customFormat="false" ht="13.5" hidden="false" customHeight="false" outlineLevel="0" collapsed="false">
      <c r="A489" s="1" t="n">
        <v>23.8281</v>
      </c>
      <c r="B489" s="1" t="n">
        <v>1.373</v>
      </c>
      <c r="C489" s="1" t="n">
        <v>1.053</v>
      </c>
      <c r="D489" s="1" t="n">
        <v>0.9552</v>
      </c>
      <c r="E489" s="2" t="n">
        <v>1.216</v>
      </c>
      <c r="F489" s="2" t="n">
        <v>1.024</v>
      </c>
      <c r="G489" s="2" t="n">
        <v>1.166</v>
      </c>
    </row>
    <row r="490" customFormat="false" ht="13.5" hidden="false" customHeight="false" outlineLevel="0" collapsed="false">
      <c r="A490" s="1" t="n">
        <v>23.8769</v>
      </c>
      <c r="B490" s="1" t="n">
        <v>1.344</v>
      </c>
      <c r="C490" s="1" t="n">
        <v>1.014</v>
      </c>
      <c r="D490" s="1" t="n">
        <v>1.069</v>
      </c>
      <c r="E490" s="2" t="n">
        <v>1.223</v>
      </c>
      <c r="F490" s="2" t="n">
        <v>1.144</v>
      </c>
      <c r="G490" s="2" t="n">
        <v>1.232</v>
      </c>
    </row>
    <row r="491" customFormat="false" ht="13.5" hidden="false" customHeight="false" outlineLevel="0" collapsed="false">
      <c r="A491" s="1" t="n">
        <v>23.9258</v>
      </c>
      <c r="B491" s="1" t="n">
        <v>1.319</v>
      </c>
      <c r="C491" s="1" t="n">
        <v>0.9814</v>
      </c>
      <c r="D491" s="1" t="n">
        <v>1.172</v>
      </c>
      <c r="E491" s="2" t="n">
        <v>1.231</v>
      </c>
      <c r="F491" s="2" t="n">
        <v>1.244</v>
      </c>
      <c r="G491" s="2" t="n">
        <v>1.301</v>
      </c>
    </row>
    <row r="492" customFormat="false" ht="13.5" hidden="false" customHeight="false" outlineLevel="0" collapsed="false">
      <c r="A492" s="1" t="n">
        <v>23.9746</v>
      </c>
      <c r="B492" s="1" t="n">
        <v>1.299</v>
      </c>
      <c r="C492" s="1" t="n">
        <v>0.955</v>
      </c>
      <c r="D492" s="1" t="n">
        <v>1.262</v>
      </c>
      <c r="E492" s="2" t="n">
        <v>1.241</v>
      </c>
      <c r="F492" s="2" t="n">
        <v>1.318</v>
      </c>
      <c r="G492" s="2" t="n">
        <v>1.372</v>
      </c>
    </row>
    <row r="493" customFormat="false" ht="13.5" hidden="false" customHeight="false" outlineLevel="0" collapsed="false">
      <c r="A493" s="1" t="n">
        <v>24.0234</v>
      </c>
      <c r="B493" s="1" t="n">
        <v>1.284</v>
      </c>
      <c r="C493" s="1" t="n">
        <v>0.9352</v>
      </c>
      <c r="D493" s="1" t="n">
        <v>1.337</v>
      </c>
      <c r="E493" s="2" t="n">
        <v>1.251</v>
      </c>
      <c r="F493" s="2" t="n">
        <v>1.362</v>
      </c>
      <c r="G493" s="2" t="n">
        <v>1.442</v>
      </c>
    </row>
    <row r="494" customFormat="false" ht="13.5" hidden="false" customHeight="false" outlineLevel="0" collapsed="false">
      <c r="A494" s="1" t="n">
        <v>24.0723</v>
      </c>
      <c r="B494" s="1" t="n">
        <v>1.275</v>
      </c>
      <c r="C494" s="1" t="n">
        <v>0.922</v>
      </c>
      <c r="D494" s="1" t="n">
        <v>1.394</v>
      </c>
      <c r="E494" s="2" t="n">
        <v>1.263</v>
      </c>
      <c r="F494" s="2" t="n">
        <v>1.375</v>
      </c>
      <c r="G494" s="2" t="n">
        <v>1.507</v>
      </c>
    </row>
    <row r="495" customFormat="false" ht="13.5" hidden="false" customHeight="false" outlineLevel="0" collapsed="false">
      <c r="A495" s="1" t="n">
        <v>24.1211</v>
      </c>
      <c r="B495" s="1" t="n">
        <v>1.269</v>
      </c>
      <c r="C495" s="1" t="n">
        <v>0.9158</v>
      </c>
      <c r="D495" s="1" t="n">
        <v>1.434</v>
      </c>
      <c r="E495" s="2" t="n">
        <v>1.275</v>
      </c>
      <c r="F495" s="2" t="n">
        <v>1.36</v>
      </c>
      <c r="G495" s="2" t="n">
        <v>1.562</v>
      </c>
    </row>
    <row r="496" customFormat="false" ht="13.5" hidden="false" customHeight="false" outlineLevel="0" collapsed="false">
      <c r="A496" s="1" t="n">
        <v>24.1699</v>
      </c>
      <c r="B496" s="1" t="n">
        <v>1.269</v>
      </c>
      <c r="C496" s="1" t="n">
        <v>0.9166</v>
      </c>
      <c r="D496" s="1" t="n">
        <v>1.457</v>
      </c>
      <c r="E496" s="2" t="n">
        <v>1.288</v>
      </c>
      <c r="F496" s="2" t="n">
        <v>1.316</v>
      </c>
      <c r="G496" s="2" t="n">
        <v>1.605</v>
      </c>
    </row>
    <row r="497" customFormat="false" ht="13.5" hidden="false" customHeight="false" outlineLevel="0" collapsed="false">
      <c r="A497" s="1" t="n">
        <v>24.2187</v>
      </c>
      <c r="B497" s="1" t="n">
        <v>1.274</v>
      </c>
      <c r="C497" s="1" t="n">
        <v>0.9246</v>
      </c>
      <c r="D497" s="1" t="n">
        <v>1.464</v>
      </c>
      <c r="E497" s="2" t="n">
        <v>1.301</v>
      </c>
      <c r="F497" s="2" t="n">
        <v>1.247</v>
      </c>
      <c r="G497" s="2" t="n">
        <v>1.635</v>
      </c>
    </row>
    <row r="498" customFormat="false" ht="13.5" hidden="false" customHeight="false" outlineLevel="0" collapsed="false">
      <c r="A498" s="1" t="n">
        <v>24.2676</v>
      </c>
      <c r="B498" s="1" t="n">
        <v>1.284</v>
      </c>
      <c r="C498" s="1" t="n">
        <v>0.94</v>
      </c>
      <c r="D498" s="1" t="n">
        <v>1.456</v>
      </c>
      <c r="E498" s="2" t="n">
        <v>1.314</v>
      </c>
      <c r="F498" s="2" t="n">
        <v>1.159</v>
      </c>
      <c r="G498" s="2" t="n">
        <v>1.649</v>
      </c>
    </row>
    <row r="499" customFormat="false" ht="13.5" hidden="false" customHeight="false" outlineLevel="0" collapsed="false">
      <c r="A499" s="1" t="n">
        <v>24.3164</v>
      </c>
      <c r="B499" s="1" t="n">
        <v>1.299</v>
      </c>
      <c r="C499" s="1" t="n">
        <v>0.9628</v>
      </c>
      <c r="D499" s="1" t="n">
        <v>1.436</v>
      </c>
      <c r="E499" s="2" t="n">
        <v>1.327</v>
      </c>
      <c r="F499" s="2" t="n">
        <v>1.056</v>
      </c>
      <c r="G499" s="2" t="n">
        <v>1.649</v>
      </c>
    </row>
    <row r="500" customFormat="false" ht="13.5" hidden="false" customHeight="false" outlineLevel="0" collapsed="false">
      <c r="A500" s="1" t="n">
        <v>24.3652</v>
      </c>
      <c r="B500" s="1" t="n">
        <v>1.32</v>
      </c>
      <c r="C500" s="1" t="n">
        <v>0.9929</v>
      </c>
      <c r="D500" s="1" t="n">
        <v>1.405</v>
      </c>
      <c r="E500" s="2" t="n">
        <v>1.339</v>
      </c>
      <c r="F500" s="2" t="n">
        <v>0.9442</v>
      </c>
      <c r="G500" s="2" t="n">
        <v>1.635</v>
      </c>
    </row>
    <row r="501" customFormat="false" ht="13.5" hidden="false" customHeight="false" outlineLevel="0" collapsed="false">
      <c r="A501" s="1" t="n">
        <v>24.4141</v>
      </c>
      <c r="B501" s="1" t="n">
        <v>1.347</v>
      </c>
      <c r="C501" s="1" t="n">
        <v>1.03</v>
      </c>
      <c r="D501" s="1" t="n">
        <v>1.364</v>
      </c>
      <c r="E501" s="2" t="n">
        <v>1.35</v>
      </c>
      <c r="F501" s="2" t="n">
        <v>0.8326</v>
      </c>
      <c r="G501" s="2" t="n">
        <v>1.608</v>
      </c>
    </row>
    <row r="502" customFormat="false" ht="13.5" hidden="false" customHeight="false" outlineLevel="0" collapsed="false">
      <c r="A502" s="1" t="n">
        <v>24.4629</v>
      </c>
      <c r="B502" s="1" t="n">
        <v>1.379</v>
      </c>
      <c r="C502" s="1" t="n">
        <v>1.075</v>
      </c>
      <c r="D502" s="1" t="n">
        <v>1.316</v>
      </c>
      <c r="E502" s="2" t="n">
        <v>1.358</v>
      </c>
      <c r="F502" s="2" t="n">
        <v>0.7301</v>
      </c>
      <c r="G502" s="2" t="n">
        <v>1.569</v>
      </c>
    </row>
    <row r="503" customFormat="false" ht="13.5" hidden="false" customHeight="false" outlineLevel="0" collapsed="false">
      <c r="A503" s="1" t="n">
        <v>24.5117</v>
      </c>
      <c r="B503" s="1" t="n">
        <v>1.417</v>
      </c>
      <c r="C503" s="1" t="n">
        <v>1.127</v>
      </c>
      <c r="D503" s="1" t="n">
        <v>1.262</v>
      </c>
      <c r="E503" s="2" t="n">
        <v>1.364</v>
      </c>
      <c r="F503" s="2" t="n">
        <v>0.6473</v>
      </c>
      <c r="G503" s="2" t="n">
        <v>1.52</v>
      </c>
    </row>
    <row r="504" customFormat="false" ht="13.5" hidden="false" customHeight="false" outlineLevel="0" collapsed="false">
      <c r="A504" s="1" t="n">
        <v>24.5605</v>
      </c>
      <c r="B504" s="1" t="n">
        <v>1.461</v>
      </c>
      <c r="C504" s="1" t="n">
        <v>1.186</v>
      </c>
      <c r="D504" s="1" t="n">
        <v>1.202</v>
      </c>
      <c r="E504" s="2" t="n">
        <v>1.366</v>
      </c>
      <c r="F504" s="2" t="n">
        <v>0.5942</v>
      </c>
      <c r="G504" s="2" t="n">
        <v>1.463</v>
      </c>
    </row>
    <row r="505" customFormat="false" ht="13.5" hidden="false" customHeight="false" outlineLevel="0" collapsed="false">
      <c r="A505" s="1" t="n">
        <v>24.6094</v>
      </c>
      <c r="B505" s="1" t="n">
        <v>1.51</v>
      </c>
      <c r="C505" s="1" t="n">
        <v>1.25</v>
      </c>
      <c r="D505" s="1" t="n">
        <v>1.139</v>
      </c>
      <c r="E505" s="2" t="n">
        <v>1.364</v>
      </c>
      <c r="F505" s="2" t="n">
        <v>0.5758</v>
      </c>
      <c r="G505" s="2" t="n">
        <v>1.398</v>
      </c>
    </row>
    <row r="506" customFormat="false" ht="13.5" hidden="false" customHeight="false" outlineLevel="0" collapsed="false">
      <c r="A506" s="1" t="n">
        <v>24.6582</v>
      </c>
      <c r="B506" s="1" t="n">
        <v>1.565</v>
      </c>
      <c r="C506" s="1" t="n">
        <v>1.32</v>
      </c>
      <c r="D506" s="1" t="n">
        <v>1.073</v>
      </c>
      <c r="E506" s="2" t="n">
        <v>1.359</v>
      </c>
      <c r="F506" s="2" t="n">
        <v>0.5893</v>
      </c>
      <c r="G506" s="2" t="n">
        <v>1.327</v>
      </c>
    </row>
    <row r="507" customFormat="false" ht="13.5" hidden="false" customHeight="false" outlineLevel="0" collapsed="false">
      <c r="A507" s="1" t="n">
        <v>24.707</v>
      </c>
      <c r="B507" s="1" t="n">
        <v>1.623</v>
      </c>
      <c r="C507" s="1" t="n">
        <v>1.394</v>
      </c>
      <c r="D507" s="1" t="n">
        <v>1.004</v>
      </c>
      <c r="E507" s="2" t="n">
        <v>1.35</v>
      </c>
      <c r="F507" s="2" t="n">
        <v>0.6246</v>
      </c>
      <c r="G507" s="2" t="n">
        <v>1.252</v>
      </c>
    </row>
    <row r="508" customFormat="false" ht="13.5" hidden="false" customHeight="false" outlineLevel="0" collapsed="false">
      <c r="A508" s="1" t="n">
        <v>24.7558</v>
      </c>
      <c r="B508" s="1" t="n">
        <v>1.684</v>
      </c>
      <c r="C508" s="1" t="n">
        <v>1.469</v>
      </c>
      <c r="D508" s="1" t="n">
        <v>0.9346</v>
      </c>
      <c r="E508" s="2" t="n">
        <v>1.337</v>
      </c>
      <c r="F508" s="2" t="n">
        <v>0.6702</v>
      </c>
      <c r="G508" s="2" t="n">
        <v>1.174</v>
      </c>
    </row>
    <row r="509" customFormat="false" ht="13.5" hidden="false" customHeight="false" outlineLevel="0" collapsed="false">
      <c r="A509" s="1" t="n">
        <v>24.8047</v>
      </c>
      <c r="B509" s="1" t="n">
        <v>1.745</v>
      </c>
      <c r="C509" s="1" t="n">
        <v>1.544</v>
      </c>
      <c r="D509" s="1" t="n">
        <v>0.8637</v>
      </c>
      <c r="E509" s="2" t="n">
        <v>1.322</v>
      </c>
      <c r="F509" s="2" t="n">
        <v>0.7168</v>
      </c>
      <c r="G509" s="2" t="n">
        <v>1.097</v>
      </c>
    </row>
    <row r="510" customFormat="false" ht="13.5" hidden="false" customHeight="false" outlineLevel="0" collapsed="false">
      <c r="A510" s="1" t="n">
        <v>24.8535</v>
      </c>
      <c r="B510" s="1" t="n">
        <v>1.802</v>
      </c>
      <c r="C510" s="1" t="n">
        <v>1.614</v>
      </c>
      <c r="D510" s="1" t="n">
        <v>0.7924</v>
      </c>
      <c r="E510" s="2" t="n">
        <v>1.304</v>
      </c>
      <c r="F510" s="2" t="n">
        <v>0.7579</v>
      </c>
      <c r="G510" s="2" t="n">
        <v>1.026</v>
      </c>
    </row>
    <row r="511" customFormat="false" ht="13.5" hidden="false" customHeight="false" outlineLevel="0" collapsed="false">
      <c r="A511" s="1" t="n">
        <v>24.9023</v>
      </c>
      <c r="B511" s="1" t="n">
        <v>1.853</v>
      </c>
      <c r="C511" s="1" t="n">
        <v>1.676</v>
      </c>
      <c r="D511" s="1" t="n">
        <v>0.7212</v>
      </c>
      <c r="E511" s="2" t="n">
        <v>1.285</v>
      </c>
      <c r="F511" s="2" t="n">
        <v>0.7893</v>
      </c>
      <c r="G511" s="2" t="n">
        <v>0.9651</v>
      </c>
    </row>
    <row r="512" customFormat="false" ht="13.5" hidden="false" customHeight="false" outlineLevel="0" collapsed="false">
      <c r="A512" s="1" t="n">
        <v>24.9512</v>
      </c>
      <c r="B512" s="1" t="n">
        <v>1.893</v>
      </c>
      <c r="C512" s="1" t="n">
        <v>1.725</v>
      </c>
      <c r="D512" s="1" t="n">
        <v>0.6505</v>
      </c>
      <c r="E512" s="2" t="n">
        <v>1.264</v>
      </c>
      <c r="F512" s="2" t="n">
        <v>0.8085</v>
      </c>
      <c r="G512" s="2" t="n">
        <v>0.9231</v>
      </c>
    </row>
    <row r="513" customFormat="false" ht="13.5" hidden="false" customHeight="false" outlineLevel="0" collapsed="false">
      <c r="A513" s="1" t="n">
        <v>25</v>
      </c>
      <c r="B513" s="1" t="n">
        <v>1.918</v>
      </c>
      <c r="C513" s="1" t="n">
        <v>1.757</v>
      </c>
      <c r="D513" s="1" t="n">
        <v>0.5808</v>
      </c>
      <c r="E513" s="2" t="n">
        <v>1.243</v>
      </c>
      <c r="F513" s="2" t="n">
        <v>0.8142</v>
      </c>
      <c r="G513" s="2" t="n">
        <v>0.9062</v>
      </c>
    </row>
    <row r="514" customFormat="false" ht="13.5" hidden="false" customHeight="false" outlineLevel="0" collapsed="false">
      <c r="B514" s="1" t="n">
        <v>1.925</v>
      </c>
      <c r="C514" s="1" t="n">
        <v>1.769</v>
      </c>
      <c r="D514" s="1" t="n">
        <v>0.5127</v>
      </c>
      <c r="E514" s="2" t="n">
        <v>1.221</v>
      </c>
      <c r="F514" s="2" t="n">
        <v>0.8068</v>
      </c>
      <c r="G514" s="2" t="n">
        <v>0.9179</v>
      </c>
    </row>
    <row r="515" customFormat="false" ht="13.5" hidden="false" customHeight="false" outlineLevel="0" collapsed="false">
      <c r="B515" s="1" t="n">
        <v>1.914</v>
      </c>
      <c r="C515" s="1" t="n">
        <v>1.76</v>
      </c>
      <c r="D515" s="1" t="n">
        <v>0.4468</v>
      </c>
      <c r="E515" s="2" t="n">
        <v>1.2</v>
      </c>
      <c r="F515" s="2" t="n">
        <v>0.7883</v>
      </c>
      <c r="G515" s="2" t="n">
        <v>0.9559</v>
      </c>
    </row>
    <row r="516" customFormat="false" ht="13.5" hidden="false" customHeight="false" outlineLevel="0" collapsed="false">
      <c r="B516" s="1" t="n">
        <v>1.886</v>
      </c>
      <c r="C516" s="1" t="n">
        <v>1.732</v>
      </c>
      <c r="D516" s="1" t="n">
        <v>0.384</v>
      </c>
      <c r="E516" s="2" t="n">
        <v>1.178</v>
      </c>
      <c r="F516" s="2" t="n">
        <v>0.7628</v>
      </c>
      <c r="G516" s="2" t="n">
        <v>1.013</v>
      </c>
    </row>
    <row r="517" customFormat="false" ht="13.5" hidden="false" customHeight="false" outlineLevel="0" collapsed="false">
      <c r="B517" s="1" t="n">
        <v>1.843</v>
      </c>
      <c r="C517" s="1" t="n">
        <v>1.686</v>
      </c>
      <c r="D517" s="1" t="n">
        <v>0.3257</v>
      </c>
      <c r="E517" s="2" t="n">
        <v>1.158</v>
      </c>
      <c r="F517" s="2" t="n">
        <v>0.7356</v>
      </c>
      <c r="G517" s="2" t="n">
        <v>1.081</v>
      </c>
    </row>
    <row r="518" customFormat="false" ht="13.5" hidden="false" customHeight="false" outlineLevel="0" collapsed="false">
      <c r="B518" s="1" t="n">
        <v>1.788</v>
      </c>
      <c r="C518" s="1" t="n">
        <v>1.627</v>
      </c>
      <c r="D518" s="1" t="n">
        <v>0.2741</v>
      </c>
      <c r="E518" s="2" t="n">
        <v>1.138</v>
      </c>
      <c r="F518" s="2" t="n">
        <v>0.7121</v>
      </c>
      <c r="G518" s="2" t="n">
        <v>1.149</v>
      </c>
    </row>
    <row r="519" customFormat="false" ht="13.5" hidden="false" customHeight="false" outlineLevel="0" collapsed="false">
      <c r="B519" s="1" t="n">
        <v>1.726</v>
      </c>
      <c r="C519" s="1" t="n">
        <v>1.559</v>
      </c>
      <c r="D519" s="1" t="n">
        <v>0.2325</v>
      </c>
      <c r="E519" s="2" t="n">
        <v>1.119</v>
      </c>
      <c r="F519" s="2" t="n">
        <v>0.6953</v>
      </c>
      <c r="G519" s="2" t="n">
        <v>1.214</v>
      </c>
    </row>
    <row r="520" customFormat="false" ht="13.5" hidden="false" customHeight="false" outlineLevel="0" collapsed="false">
      <c r="B520" s="1" t="n">
        <v>1.66</v>
      </c>
      <c r="C520" s="1" t="n">
        <v>1.485</v>
      </c>
      <c r="D520" s="1" t="n">
        <v>0.2059</v>
      </c>
      <c r="E520" s="2" t="n">
        <v>1.101</v>
      </c>
      <c r="F520" s="2" t="n">
        <v>0.6843</v>
      </c>
      <c r="G520" s="2" t="n">
        <v>1.271</v>
      </c>
    </row>
    <row r="521" customFormat="false" ht="13.5" hidden="false" customHeight="false" outlineLevel="0" collapsed="false">
      <c r="B521" s="1" t="n">
        <v>1.594</v>
      </c>
      <c r="C521" s="1" t="n">
        <v>1.41</v>
      </c>
      <c r="D521" s="1" t="n">
        <v>0.1986</v>
      </c>
      <c r="E521" s="2" t="n">
        <v>1.085</v>
      </c>
      <c r="F521" s="2" t="n">
        <v>0.6746</v>
      </c>
      <c r="G521" s="2" t="n">
        <v>1.322</v>
      </c>
    </row>
    <row r="522" customFormat="false" ht="13.5" hidden="false" customHeight="false" outlineLevel="0" collapsed="false">
      <c r="B522" s="1" t="n">
        <v>1.528</v>
      </c>
      <c r="C522" s="1" t="n">
        <v>1.336</v>
      </c>
      <c r="D522" s="1" t="n">
        <v>0.2112</v>
      </c>
      <c r="E522" s="2" t="n">
        <v>1.071</v>
      </c>
      <c r="F522" s="2" t="n">
        <v>0.6605</v>
      </c>
      <c r="G522" s="2" t="n">
        <v>1.37</v>
      </c>
    </row>
    <row r="523" customFormat="false" ht="13.5" hidden="false" customHeight="false" outlineLevel="0" collapsed="false">
      <c r="B523" s="1" t="n">
        <v>1.466</v>
      </c>
      <c r="C523" s="1" t="n">
        <v>1.265</v>
      </c>
      <c r="D523" s="1" t="n">
        <v>0.2389</v>
      </c>
      <c r="E523" s="2" t="n">
        <v>1.057</v>
      </c>
      <c r="F523" s="2" t="n">
        <v>0.6372</v>
      </c>
      <c r="G523" s="2" t="n">
        <v>1.416</v>
      </c>
    </row>
    <row r="524" customFormat="false" ht="13.5" hidden="false" customHeight="false" outlineLevel="0" collapsed="false">
      <c r="B524" s="1" t="n">
        <v>1.408</v>
      </c>
      <c r="C524" s="1" t="n">
        <v>1.197</v>
      </c>
      <c r="D524" s="1" t="n">
        <v>0.2761</v>
      </c>
      <c r="E524" s="2" t="n">
        <v>1.046</v>
      </c>
      <c r="F524" s="2" t="n">
        <v>0.6026</v>
      </c>
      <c r="G524" s="2" t="n">
        <v>1.461</v>
      </c>
    </row>
    <row r="525" customFormat="false" ht="13.5" hidden="false" customHeight="false" outlineLevel="0" collapsed="false">
      <c r="B525" s="1" t="n">
        <v>1.354</v>
      </c>
      <c r="C525" s="1" t="n">
        <v>1.135</v>
      </c>
      <c r="D525" s="1" t="n">
        <v>0.3181</v>
      </c>
      <c r="E525" s="2" t="n">
        <v>1.035</v>
      </c>
      <c r="F525" s="2" t="n">
        <v>0.5572</v>
      </c>
      <c r="G525" s="2" t="n">
        <v>1.502</v>
      </c>
    </row>
    <row r="526" customFormat="false" ht="13.5" hidden="false" customHeight="false" outlineLevel="0" collapsed="false">
      <c r="B526" s="1" t="n">
        <v>1.306</v>
      </c>
      <c r="C526" s="1" t="n">
        <v>1.077</v>
      </c>
      <c r="D526" s="1" t="n">
        <v>0.3622</v>
      </c>
      <c r="E526" s="2" t="n">
        <v>1.026</v>
      </c>
      <c r="F526" s="2" t="n">
        <v>0.5031</v>
      </c>
      <c r="G526" s="2" t="n">
        <v>1.535</v>
      </c>
    </row>
    <row r="527" customFormat="false" ht="13.5" hidden="false" customHeight="false" outlineLevel="0" collapsed="false">
      <c r="B527" s="1" t="n">
        <v>1.262</v>
      </c>
      <c r="C527" s="1" t="n">
        <v>1.026</v>
      </c>
      <c r="D527" s="1" t="n">
        <v>0.4068</v>
      </c>
      <c r="E527" s="2" t="n">
        <v>1.018</v>
      </c>
      <c r="F527" s="2" t="n">
        <v>0.4437</v>
      </c>
      <c r="G527" s="2" t="n">
        <v>1.555</v>
      </c>
    </row>
    <row r="528" customFormat="false" ht="13.5" hidden="false" customHeight="false" outlineLevel="0" collapsed="false">
      <c r="B528" s="1" t="n">
        <v>1.223</v>
      </c>
      <c r="C528" s="1" t="n">
        <v>0.9798</v>
      </c>
      <c r="D528" s="1" t="n">
        <v>0.4507</v>
      </c>
      <c r="E528" s="2" t="n">
        <v>1.011</v>
      </c>
      <c r="F528" s="2" t="n">
        <v>0.3826</v>
      </c>
      <c r="G528" s="2" t="n">
        <v>1.555</v>
      </c>
    </row>
    <row r="529" customFormat="false" ht="13.5" hidden="false" customHeight="false" outlineLevel="0" collapsed="false">
      <c r="B529" s="1" t="n">
        <v>1.188</v>
      </c>
      <c r="C529" s="1" t="n">
        <v>0.9398</v>
      </c>
      <c r="D529" s="1" t="n">
        <v>0.4933</v>
      </c>
      <c r="E529" s="2" t="n">
        <v>1.005</v>
      </c>
      <c r="F529" s="2" t="n">
        <v>0.3235</v>
      </c>
      <c r="G529" s="2" t="n">
        <v>1.535</v>
      </c>
    </row>
    <row r="530" customFormat="false" ht="13.5" hidden="false" customHeight="false" outlineLevel="0" collapsed="false">
      <c r="B530" s="1" t="n">
        <v>1.159</v>
      </c>
      <c r="C530" s="1" t="n">
        <v>0.9058</v>
      </c>
      <c r="D530" s="1" t="n">
        <v>0.5341</v>
      </c>
      <c r="E530" s="2" t="n">
        <v>1.001</v>
      </c>
      <c r="F530" s="2" t="n">
        <v>0.2704</v>
      </c>
      <c r="G530" s="2" t="n">
        <v>1.495</v>
      </c>
    </row>
    <row r="531" customFormat="false" ht="13.5" hidden="false" customHeight="false" outlineLevel="0" collapsed="false">
      <c r="B531" s="1" t="n">
        <v>1.134</v>
      </c>
      <c r="C531" s="1" t="n">
        <v>0.8778</v>
      </c>
      <c r="D531" s="1" t="n">
        <v>0.5728</v>
      </c>
      <c r="E531" s="2" t="n">
        <v>0.9992</v>
      </c>
      <c r="F531" s="2" t="n">
        <v>0.2272</v>
      </c>
      <c r="G531" s="2" t="n">
        <v>1.436</v>
      </c>
    </row>
    <row r="532" customFormat="false" ht="13.5" hidden="false" customHeight="false" outlineLevel="0" collapsed="false">
      <c r="B532" s="1" t="n">
        <v>1.113</v>
      </c>
      <c r="C532" s="1" t="n">
        <v>0.8559</v>
      </c>
      <c r="D532" s="1" t="n">
        <v>0.6091</v>
      </c>
      <c r="E532" s="2" t="n">
        <v>0.9986</v>
      </c>
      <c r="F532" s="2" t="n">
        <v>0.1971</v>
      </c>
      <c r="G532" s="2" t="n">
        <v>1.365</v>
      </c>
    </row>
    <row r="533" customFormat="false" ht="13.5" hidden="false" customHeight="false" outlineLevel="0" collapsed="false">
      <c r="B533" s="1" t="n">
        <v>1.097</v>
      </c>
      <c r="C533" s="1" t="n">
        <v>0.8401</v>
      </c>
      <c r="D533" s="1" t="n">
        <v>0.6428</v>
      </c>
      <c r="E533" s="2" t="n">
        <v>1</v>
      </c>
      <c r="F533" s="2" t="n">
        <v>0.1817</v>
      </c>
      <c r="G533" s="2" t="n">
        <v>1.286</v>
      </c>
    </row>
    <row r="534" customFormat="false" ht="13.5" hidden="false" customHeight="false" outlineLevel="0" collapsed="false">
      <c r="B534" s="1" t="n">
        <v>1.085</v>
      </c>
      <c r="C534" s="1" t="n">
        <v>0.8304</v>
      </c>
      <c r="D534" s="1" t="n">
        <v>0.6737</v>
      </c>
      <c r="E534" s="2" t="n">
        <v>1.003</v>
      </c>
      <c r="F534" s="2" t="n">
        <v>0.1795</v>
      </c>
      <c r="G534" s="2" t="n">
        <v>1.204</v>
      </c>
    </row>
    <row r="535" customFormat="false" ht="13.5" hidden="false" customHeight="false" outlineLevel="0" collapsed="false">
      <c r="B535" s="1" t="n">
        <v>1.077</v>
      </c>
      <c r="C535" s="1" t="n">
        <v>0.8269</v>
      </c>
      <c r="D535" s="1" t="n">
        <v>0.7016</v>
      </c>
      <c r="E535" s="2" t="n">
        <v>1.008</v>
      </c>
      <c r="F535" s="2" t="n">
        <v>0.188</v>
      </c>
      <c r="G535" s="2" t="n">
        <v>1.125</v>
      </c>
    </row>
    <row r="536" customFormat="false" ht="13.5" hidden="false" customHeight="false" outlineLevel="0" collapsed="false">
      <c r="B536" s="1" t="n">
        <v>1.074</v>
      </c>
      <c r="C536" s="1" t="n">
        <v>0.8294</v>
      </c>
      <c r="D536" s="1" t="n">
        <v>0.7265</v>
      </c>
      <c r="E536" s="2" t="n">
        <v>1.015</v>
      </c>
      <c r="F536" s="2" t="n">
        <v>0.2054</v>
      </c>
      <c r="G536" s="2" t="n">
        <v>1.05</v>
      </c>
    </row>
    <row r="537" customFormat="false" ht="13.5" hidden="false" customHeight="false" outlineLevel="0" collapsed="false">
      <c r="B537" s="1" t="n">
        <v>1.074</v>
      </c>
      <c r="C537" s="1" t="n">
        <v>0.8379</v>
      </c>
      <c r="D537" s="1" t="n">
        <v>0.7481</v>
      </c>
      <c r="E537" s="2" t="n">
        <v>1.023</v>
      </c>
      <c r="F537" s="2" t="n">
        <v>0.2306</v>
      </c>
      <c r="G537" s="2" t="n">
        <v>0.9835</v>
      </c>
    </row>
    <row r="538" customFormat="false" ht="13.5" hidden="false" customHeight="false" outlineLevel="0" collapsed="false">
      <c r="B538" s="1" t="n">
        <v>1.079</v>
      </c>
      <c r="C538" s="1" t="n">
        <v>0.8524</v>
      </c>
      <c r="D538" s="1" t="n">
        <v>0.7663</v>
      </c>
      <c r="E538" s="2" t="n">
        <v>1.032</v>
      </c>
      <c r="F538" s="2" t="n">
        <v>0.2619</v>
      </c>
      <c r="G538" s="2" t="n">
        <v>0.9248</v>
      </c>
    </row>
    <row r="539" customFormat="false" ht="13.5" hidden="false" customHeight="false" outlineLevel="0" collapsed="false">
      <c r="B539" s="1" t="n">
        <v>1.089</v>
      </c>
      <c r="C539" s="1" t="n">
        <v>0.8727</v>
      </c>
      <c r="D539" s="1" t="n">
        <v>0.781</v>
      </c>
      <c r="E539" s="2" t="n">
        <v>1.042</v>
      </c>
      <c r="F539" s="2" t="n">
        <v>0.2974</v>
      </c>
      <c r="G539" s="2" t="n">
        <v>0.8738</v>
      </c>
    </row>
    <row r="540" customFormat="false" ht="13.5" hidden="false" customHeight="false" outlineLevel="0" collapsed="false">
      <c r="B540" s="1" t="n">
        <v>1.103</v>
      </c>
      <c r="C540" s="1" t="n">
        <v>0.8987</v>
      </c>
      <c r="D540" s="1" t="n">
        <v>0.792</v>
      </c>
      <c r="E540" s="2" t="n">
        <v>1.052</v>
      </c>
      <c r="F540" s="2" t="n">
        <v>0.3331</v>
      </c>
      <c r="G540" s="2" t="n">
        <v>0.8297</v>
      </c>
    </row>
    <row r="541" customFormat="false" ht="13.5" hidden="false" customHeight="false" outlineLevel="0" collapsed="false">
      <c r="B541" s="1" t="n">
        <v>1.122</v>
      </c>
      <c r="C541" s="1" t="n">
        <v>0.9303</v>
      </c>
      <c r="D541" s="1" t="n">
        <v>0.7992</v>
      </c>
      <c r="E541" s="2" t="n">
        <v>1.063</v>
      </c>
      <c r="F541" s="2" t="n">
        <v>0.3659</v>
      </c>
      <c r="G541" s="2" t="n">
        <v>0.7915</v>
      </c>
    </row>
    <row r="542" customFormat="false" ht="13.5" hidden="false" customHeight="false" outlineLevel="0" collapsed="false">
      <c r="B542" s="1" t="n">
        <v>1.145</v>
      </c>
      <c r="C542" s="1" t="n">
        <v>0.9672</v>
      </c>
      <c r="D542" s="1" t="n">
        <v>0.8026</v>
      </c>
      <c r="E542" s="2" t="n">
        <v>1.074</v>
      </c>
      <c r="F542" s="2" t="n">
        <v>0.3934</v>
      </c>
      <c r="G542" s="2" t="n">
        <v>0.7582</v>
      </c>
    </row>
    <row r="543" customFormat="false" ht="13.5" hidden="false" customHeight="false" outlineLevel="0" collapsed="false">
      <c r="B543" s="1" t="n">
        <v>1.173</v>
      </c>
      <c r="C543" s="1" t="n">
        <v>1.009</v>
      </c>
      <c r="D543" s="1" t="n">
        <v>0.8018</v>
      </c>
      <c r="E543" s="2" t="n">
        <v>1.085</v>
      </c>
      <c r="F543" s="2" t="n">
        <v>0.4138</v>
      </c>
      <c r="G543" s="2" t="n">
        <v>0.7292</v>
      </c>
    </row>
    <row r="544" customFormat="false" ht="13.5" hidden="false" customHeight="false" outlineLevel="0" collapsed="false">
      <c r="B544" s="1" t="n">
        <v>1.206</v>
      </c>
      <c r="C544" s="1" t="n">
        <v>1.056</v>
      </c>
      <c r="D544" s="1" t="n">
        <v>0.7969</v>
      </c>
      <c r="E544" s="2" t="n">
        <v>1.096</v>
      </c>
      <c r="F544" s="2" t="n">
        <v>0.4267</v>
      </c>
      <c r="G544" s="2" t="n">
        <v>0.7043</v>
      </c>
    </row>
    <row r="545" customFormat="false" ht="13.5" hidden="false" customHeight="false" outlineLevel="0" collapsed="false">
      <c r="B545" s="1" t="n">
        <v>1.244</v>
      </c>
      <c r="C545" s="1" t="n">
        <v>1.107</v>
      </c>
      <c r="D545" s="1" t="n">
        <v>0.7877</v>
      </c>
      <c r="E545" s="2" t="n">
        <v>1.104</v>
      </c>
      <c r="F545" s="2" t="n">
        <v>0.4322</v>
      </c>
      <c r="G545" s="2" t="n">
        <v>0.6831</v>
      </c>
    </row>
    <row r="546" customFormat="false" ht="13.5" hidden="false" customHeight="false" outlineLevel="0" collapsed="false">
      <c r="B546" s="1" t="n">
        <v>1.285</v>
      </c>
      <c r="C546" s="1" t="n">
        <v>1.162</v>
      </c>
      <c r="D546" s="1" t="n">
        <v>0.7739</v>
      </c>
      <c r="E546" s="2" t="n">
        <v>1.111</v>
      </c>
      <c r="F546" s="2" t="n">
        <v>0.4308</v>
      </c>
      <c r="G546" s="2" t="n">
        <v>0.6659</v>
      </c>
    </row>
    <row r="547" customFormat="false" ht="13.5" hidden="false" customHeight="false" outlineLevel="0" collapsed="false">
      <c r="B547" s="1" t="n">
        <v>1.33</v>
      </c>
      <c r="C547" s="1" t="n">
        <v>1.22</v>
      </c>
      <c r="D547" s="1" t="n">
        <v>0.7557</v>
      </c>
      <c r="E547" s="2" t="n">
        <v>1.115</v>
      </c>
      <c r="F547" s="2" t="n">
        <v>0.4232</v>
      </c>
      <c r="G547" s="2" t="n">
        <v>0.6527</v>
      </c>
    </row>
    <row r="548" customFormat="false" ht="13.5" hidden="false" customHeight="false" outlineLevel="0" collapsed="false">
      <c r="B548" s="1" t="n">
        <v>1.378</v>
      </c>
      <c r="C548" s="1" t="n">
        <v>1.279</v>
      </c>
      <c r="D548" s="1" t="n">
        <v>0.7328</v>
      </c>
      <c r="E548" s="2" t="n">
        <v>1.116</v>
      </c>
      <c r="F548" s="2" t="n">
        <v>0.4097</v>
      </c>
      <c r="G548" s="2" t="n">
        <v>0.6439</v>
      </c>
    </row>
    <row r="549" customFormat="false" ht="13.5" hidden="false" customHeight="false" outlineLevel="0" collapsed="false">
      <c r="B549" s="1" t="n">
        <v>1.428</v>
      </c>
      <c r="C549" s="1" t="n">
        <v>1.338</v>
      </c>
      <c r="D549" s="1" t="n">
        <v>0.7052</v>
      </c>
      <c r="E549" s="2" t="n">
        <v>1.113</v>
      </c>
      <c r="F549" s="2" t="n">
        <v>0.3909</v>
      </c>
      <c r="G549" s="2" t="n">
        <v>0.6397</v>
      </c>
    </row>
    <row r="550" customFormat="false" ht="13.5" hidden="false" customHeight="false" outlineLevel="0" collapsed="false">
      <c r="B550" s="1" t="n">
        <v>1.476</v>
      </c>
      <c r="C550" s="1" t="n">
        <v>1.394</v>
      </c>
      <c r="D550" s="1" t="n">
        <v>0.6728</v>
      </c>
      <c r="E550" s="2" t="n">
        <v>1.106</v>
      </c>
      <c r="F550" s="2" t="n">
        <v>0.3682</v>
      </c>
      <c r="G550" s="2" t="n">
        <v>0.6407</v>
      </c>
    </row>
    <row r="551" customFormat="false" ht="13.5" hidden="false" customHeight="false" outlineLevel="0" collapsed="false">
      <c r="B551" s="1" t="n">
        <v>1.521</v>
      </c>
      <c r="C551" s="1" t="n">
        <v>1.445</v>
      </c>
      <c r="D551" s="1" t="n">
        <v>0.6359</v>
      </c>
      <c r="E551" s="2" t="n">
        <v>1.097</v>
      </c>
      <c r="F551" s="2" t="n">
        <v>0.3443</v>
      </c>
      <c r="G551" s="2" t="n">
        <v>0.6472</v>
      </c>
    </row>
    <row r="552" customFormat="false" ht="13.5" hidden="false" customHeight="false" outlineLevel="0" collapsed="false">
      <c r="B552" s="1" t="n">
        <v>1.56</v>
      </c>
      <c r="C552" s="1" t="n">
        <v>1.488</v>
      </c>
      <c r="D552" s="1" t="n">
        <v>0.5945</v>
      </c>
      <c r="E552" s="2" t="n">
        <v>1.085</v>
      </c>
      <c r="F552" s="2" t="n">
        <v>0.3253</v>
      </c>
      <c r="G552" s="2" t="n">
        <v>0.6597</v>
      </c>
    </row>
    <row r="553" customFormat="false" ht="13.5" hidden="false" customHeight="false" outlineLevel="0" collapsed="false">
      <c r="B553" s="1" t="n">
        <v>1.59</v>
      </c>
      <c r="C553" s="1" t="n">
        <v>1.519</v>
      </c>
      <c r="D553" s="1" t="n">
        <v>0.5493</v>
      </c>
      <c r="E553" s="2" t="n">
        <v>1.071</v>
      </c>
      <c r="F553" s="2" t="n">
        <v>0.321</v>
      </c>
      <c r="G553" s="2" t="n">
        <v>0.6783</v>
      </c>
    </row>
    <row r="554" customFormat="false" ht="13.5" hidden="false" customHeight="false" outlineLevel="0" collapsed="false">
      <c r="B554" s="1" t="n">
        <v>1.608</v>
      </c>
      <c r="C554" s="1" t="n">
        <v>1.535</v>
      </c>
      <c r="D554" s="1" t="n">
        <v>0.5012</v>
      </c>
      <c r="E554" s="2" t="n">
        <v>1.057</v>
      </c>
      <c r="F554" s="2" t="n">
        <v>0.3427</v>
      </c>
      <c r="G554" s="2" t="n">
        <v>0.7032</v>
      </c>
    </row>
    <row r="555" customFormat="false" ht="13.5" hidden="false" customHeight="false" outlineLevel="0" collapsed="false">
      <c r="B555" s="1" t="n">
        <v>1.612</v>
      </c>
      <c r="C555" s="1" t="n">
        <v>1.536</v>
      </c>
      <c r="D555" s="1" t="n">
        <v>0.4518</v>
      </c>
      <c r="E555" s="2" t="n">
        <v>1.041</v>
      </c>
      <c r="F555" s="2" t="n">
        <v>0.3968</v>
      </c>
      <c r="G555" s="2" t="n">
        <v>0.7347</v>
      </c>
    </row>
    <row r="556" customFormat="false" ht="13.5" hidden="false" customHeight="false" outlineLevel="0" collapsed="false">
      <c r="B556" s="1" t="n">
        <v>1.602</v>
      </c>
      <c r="C556" s="1" t="n">
        <v>1.52</v>
      </c>
      <c r="D556" s="1" t="n">
        <v>0.4041</v>
      </c>
      <c r="E556" s="2" t="n">
        <v>1.025</v>
      </c>
      <c r="F556" s="2" t="n">
        <v>0.4815</v>
      </c>
      <c r="G556" s="2" t="n">
        <v>0.7731</v>
      </c>
    </row>
    <row r="557" customFormat="false" ht="13.5" hidden="false" customHeight="false" outlineLevel="0" collapsed="false">
      <c r="B557" s="1" t="n">
        <v>1.578</v>
      </c>
      <c r="C557" s="1" t="n">
        <v>1.488</v>
      </c>
      <c r="D557" s="1" t="n">
        <v>0.3629</v>
      </c>
      <c r="E557" s="2" t="n">
        <v>1.009</v>
      </c>
      <c r="F557" s="2" t="n">
        <v>0.5898</v>
      </c>
      <c r="G557" s="2" t="n">
        <v>0.8181</v>
      </c>
    </row>
    <row r="558" customFormat="false" ht="13.5" hidden="false" customHeight="false" outlineLevel="0" collapsed="false">
      <c r="B558" s="1" t="n">
        <v>1.543</v>
      </c>
      <c r="C558" s="1" t="n">
        <v>1.444</v>
      </c>
      <c r="D558" s="1" t="n">
        <v>0.3354</v>
      </c>
      <c r="E558" s="2" t="n">
        <v>0.9929</v>
      </c>
      <c r="F558" s="2" t="n">
        <v>0.7135</v>
      </c>
      <c r="G558" s="2" t="n">
        <v>0.8688</v>
      </c>
    </row>
    <row r="559" customFormat="false" ht="13.5" hidden="false" customHeight="false" outlineLevel="0" collapsed="false">
      <c r="B559" s="1" t="n">
        <v>1.498</v>
      </c>
      <c r="C559" s="1" t="n">
        <v>1.389</v>
      </c>
      <c r="D559" s="1" t="n">
        <v>0.3299</v>
      </c>
      <c r="E559" s="2" t="n">
        <v>0.9773</v>
      </c>
      <c r="F559" s="2" t="n">
        <v>0.8453</v>
      </c>
      <c r="G559" s="2" t="n">
        <v>0.9231</v>
      </c>
    </row>
    <row r="560" customFormat="false" ht="13.5" hidden="false" customHeight="false" outlineLevel="0" collapsed="false">
      <c r="B560" s="1" t="n">
        <v>1.448</v>
      </c>
      <c r="C560" s="1" t="n">
        <v>1.328</v>
      </c>
      <c r="D560" s="1" t="n">
        <v>0.3516</v>
      </c>
      <c r="E560" s="2" t="n">
        <v>0.9621</v>
      </c>
      <c r="F560" s="2" t="n">
        <v>0.9784</v>
      </c>
      <c r="G560" s="2" t="n">
        <v>0.979</v>
      </c>
    </row>
    <row r="561" customFormat="false" ht="13.5" hidden="false" customHeight="false" outlineLevel="0" collapsed="false">
      <c r="B561" s="1" t="n">
        <v>1.394</v>
      </c>
      <c r="C561" s="1" t="n">
        <v>1.264</v>
      </c>
      <c r="D561" s="1" t="n">
        <v>0.3989</v>
      </c>
      <c r="E561" s="2" t="n">
        <v>0.9476</v>
      </c>
      <c r="F561" s="2" t="n">
        <v>1.106</v>
      </c>
      <c r="G561" s="2" t="n">
        <v>1.034</v>
      </c>
    </row>
    <row r="562" customFormat="false" ht="13.5" hidden="false" customHeight="false" outlineLevel="0" collapsed="false">
      <c r="B562" s="1" t="n">
        <v>1.34</v>
      </c>
      <c r="C562" s="1" t="n">
        <v>1.2</v>
      </c>
      <c r="D562" s="1" t="n">
        <v>0.4651</v>
      </c>
      <c r="E562" s="2" t="n">
        <v>0.9339</v>
      </c>
      <c r="F562" s="2" t="n">
        <v>1.221</v>
      </c>
      <c r="G562" s="2" t="n">
        <v>1.087</v>
      </c>
    </row>
    <row r="563" customFormat="false" ht="13.5" hidden="false" customHeight="false" outlineLevel="0" collapsed="false">
      <c r="B563" s="1" t="n">
        <v>1.286</v>
      </c>
      <c r="C563" s="1" t="n">
        <v>1.137</v>
      </c>
      <c r="D563" s="1" t="n">
        <v>0.543</v>
      </c>
      <c r="E563" s="2" t="n">
        <v>0.9211</v>
      </c>
      <c r="F563" s="2" t="n">
        <v>1.318</v>
      </c>
      <c r="G563" s="2" t="n">
        <v>1.134</v>
      </c>
    </row>
    <row r="564" customFormat="false" ht="13.5" hidden="false" customHeight="false" outlineLevel="0" collapsed="false">
      <c r="B564" s="1" t="n">
        <v>1.235</v>
      </c>
      <c r="C564" s="1" t="n">
        <v>1.077</v>
      </c>
      <c r="D564" s="1" t="n">
        <v>0.6264</v>
      </c>
      <c r="E564" s="2" t="n">
        <v>0.9095</v>
      </c>
      <c r="F564" s="2" t="n">
        <v>1.39</v>
      </c>
      <c r="G564" s="2" t="n">
        <v>1.172</v>
      </c>
    </row>
    <row r="565" customFormat="false" ht="13.5" hidden="false" customHeight="false" outlineLevel="0" collapsed="false">
      <c r="B565" s="1" t="n">
        <v>1.186</v>
      </c>
      <c r="C565" s="1" t="n">
        <v>1.021</v>
      </c>
      <c r="D565" s="1" t="n">
        <v>0.7106</v>
      </c>
      <c r="E565" s="2" t="n">
        <v>0.8991</v>
      </c>
      <c r="F565" s="2" t="n">
        <v>1.433</v>
      </c>
      <c r="G565" s="2" t="n">
        <v>1.201</v>
      </c>
    </row>
    <row r="566" customFormat="false" ht="13.5" hidden="false" customHeight="false" outlineLevel="0" collapsed="false">
      <c r="B566" s="1" t="n">
        <v>1.142</v>
      </c>
      <c r="C566" s="1" t="n">
        <v>0.9694</v>
      </c>
      <c r="D566" s="1" t="n">
        <v>0.7916</v>
      </c>
      <c r="E566" s="2" t="n">
        <v>0.8898</v>
      </c>
      <c r="F566" s="2" t="n">
        <v>1.444</v>
      </c>
      <c r="G566" s="2" t="n">
        <v>1.216</v>
      </c>
    </row>
    <row r="567" customFormat="false" ht="13.5" hidden="false" customHeight="false" outlineLevel="0" collapsed="false">
      <c r="B567" s="1" t="n">
        <v>1.101</v>
      </c>
      <c r="C567" s="1" t="n">
        <v>0.9235</v>
      </c>
      <c r="D567" s="1" t="n">
        <v>0.8662</v>
      </c>
      <c r="E567" s="2" t="n">
        <v>0.8817</v>
      </c>
      <c r="F567" s="2" t="n">
        <v>1.426</v>
      </c>
      <c r="G567" s="2" t="n">
        <v>1.216</v>
      </c>
    </row>
    <row r="568" customFormat="false" ht="13.5" hidden="false" customHeight="false" outlineLevel="0" collapsed="false">
      <c r="B568" s="1" t="n">
        <v>1.065</v>
      </c>
      <c r="C568" s="1" t="n">
        <v>0.883</v>
      </c>
      <c r="D568" s="1" t="n">
        <v>0.9323</v>
      </c>
      <c r="E568" s="2" t="n">
        <v>0.8747</v>
      </c>
      <c r="F568" s="2" t="n">
        <v>1.381</v>
      </c>
      <c r="G568" s="2" t="n">
        <v>1.201</v>
      </c>
    </row>
    <row r="569" customFormat="false" ht="13.5" hidden="false" customHeight="false" outlineLevel="0" collapsed="false">
      <c r="B569" s="1" t="n">
        <v>1.032</v>
      </c>
      <c r="C569" s="1" t="n">
        <v>0.8482</v>
      </c>
      <c r="D569" s="1" t="n">
        <v>0.9878</v>
      </c>
      <c r="E569" s="2" t="n">
        <v>0.8688</v>
      </c>
      <c r="F569" s="2" t="n">
        <v>1.315</v>
      </c>
      <c r="G569" s="2" t="n">
        <v>1.171</v>
      </c>
    </row>
    <row r="570" customFormat="false" ht="13.5" hidden="false" customHeight="false" outlineLevel="0" collapsed="false">
      <c r="B570" s="1" t="n">
        <v>1.004</v>
      </c>
      <c r="C570" s="1" t="n">
        <v>0.819</v>
      </c>
      <c r="D570" s="1" t="n">
        <v>1.032</v>
      </c>
      <c r="E570" s="2" t="n">
        <v>0.8638</v>
      </c>
      <c r="F570" s="2" t="n">
        <v>1.237</v>
      </c>
      <c r="G570" s="2" t="n">
        <v>1.128</v>
      </c>
    </row>
    <row r="571" customFormat="false" ht="13.5" hidden="false" customHeight="false" outlineLevel="0" collapsed="false">
      <c r="B571" s="1" t="n">
        <v>0.9793</v>
      </c>
      <c r="C571" s="1" t="n">
        <v>0.7954</v>
      </c>
      <c r="D571" s="1" t="n">
        <v>1.065</v>
      </c>
      <c r="E571" s="2" t="n">
        <v>0.8599</v>
      </c>
      <c r="F571" s="2" t="n">
        <v>1.153</v>
      </c>
      <c r="G571" s="2" t="n">
        <v>1.074</v>
      </c>
    </row>
    <row r="572" customFormat="false" ht="13.5" hidden="false" customHeight="false" outlineLevel="0" collapsed="false">
      <c r="B572" s="1" t="n">
        <v>0.9589</v>
      </c>
      <c r="C572" s="1" t="n">
        <v>0.7774</v>
      </c>
      <c r="D572" s="1" t="n">
        <v>1.086</v>
      </c>
      <c r="E572" s="2" t="n">
        <v>0.857</v>
      </c>
      <c r="F572" s="2" t="n">
        <v>1.07</v>
      </c>
      <c r="G572" s="2" t="n">
        <v>1.015</v>
      </c>
    </row>
    <row r="573" customFormat="false" ht="13.5" hidden="false" customHeight="false" outlineLevel="0" collapsed="false">
      <c r="B573" s="1" t="n">
        <v>0.9423</v>
      </c>
      <c r="C573" s="1" t="n">
        <v>0.765</v>
      </c>
      <c r="D573" s="1" t="n">
        <v>1.096</v>
      </c>
      <c r="E573" s="2" t="n">
        <v>0.8551</v>
      </c>
      <c r="F573" s="2" t="n">
        <v>0.9899</v>
      </c>
      <c r="G573" s="2" t="n">
        <v>0.9537</v>
      </c>
    </row>
    <row r="574" customFormat="false" ht="13.5" hidden="false" customHeight="false" outlineLevel="0" collapsed="false">
      <c r="B574" s="1" t="n">
        <v>0.9294</v>
      </c>
      <c r="C574" s="1" t="n">
        <v>0.7579</v>
      </c>
      <c r="D574" s="1" t="n">
        <v>1.095</v>
      </c>
      <c r="E574" s="2" t="n">
        <v>0.8541</v>
      </c>
      <c r="F574" s="2" t="n">
        <v>0.9125</v>
      </c>
      <c r="G574" s="2" t="n">
        <v>0.8923</v>
      </c>
    </row>
    <row r="575" customFormat="false" ht="13.5" hidden="false" customHeight="false" outlineLevel="0" collapsed="false">
      <c r="B575" s="1" t="n">
        <v>0.9202</v>
      </c>
      <c r="C575" s="1" t="n">
        <v>0.756</v>
      </c>
      <c r="D575" s="1" t="n">
        <v>1.086</v>
      </c>
      <c r="E575" s="2" t="n">
        <v>0.8541</v>
      </c>
      <c r="F575" s="2" t="n">
        <v>0.8355</v>
      </c>
      <c r="G575" s="2" t="n">
        <v>0.832</v>
      </c>
    </row>
    <row r="576" customFormat="false" ht="13.5" hidden="false" customHeight="false" outlineLevel="0" collapsed="false">
      <c r="B576" s="1" t="n">
        <v>0.9148</v>
      </c>
      <c r="C576" s="1" t="n">
        <v>0.7592</v>
      </c>
      <c r="D576" s="1" t="n">
        <v>1.069</v>
      </c>
      <c r="E576" s="2" t="n">
        <v>0.8549</v>
      </c>
      <c r="F576" s="2" t="n">
        <v>0.7561</v>
      </c>
      <c r="G576" s="2" t="n">
        <v>0.772</v>
      </c>
    </row>
    <row r="577" customFormat="false" ht="13.5" hidden="false" customHeight="false" outlineLevel="0" collapsed="false">
      <c r="B577" s="1" t="n">
        <v>0.9131</v>
      </c>
      <c r="C577" s="1" t="n">
        <v>0.7673</v>
      </c>
      <c r="D577" s="1" t="n">
        <v>1.045</v>
      </c>
      <c r="E577" s="2" t="n">
        <v>0.8562</v>
      </c>
      <c r="F577" s="2" t="n">
        <v>0.6717</v>
      </c>
      <c r="G577" s="2" t="n">
        <v>0.7104</v>
      </c>
    </row>
    <row r="578" customFormat="false" ht="13.5" hidden="false" customHeight="false" outlineLevel="0" collapsed="false">
      <c r="B578" s="1" t="n">
        <v>0.915</v>
      </c>
      <c r="C578" s="1" t="n">
        <v>0.7801</v>
      </c>
      <c r="D578" s="1" t="n">
        <v>1.014</v>
      </c>
      <c r="E578" s="2" t="n">
        <v>0.858</v>
      </c>
      <c r="F578" s="2" t="n">
        <v>0.5813</v>
      </c>
      <c r="G578" s="2" t="n">
        <v>0.6448</v>
      </c>
    </row>
    <row r="579" customFormat="false" ht="13.5" hidden="false" customHeight="false" outlineLevel="0" collapsed="false">
      <c r="B579" s="1" t="n">
        <v>0.9207</v>
      </c>
      <c r="C579" s="1" t="n">
        <v>0.7973</v>
      </c>
      <c r="D579" s="1" t="n">
        <v>0.979</v>
      </c>
      <c r="E579" s="2" t="n">
        <v>0.8602</v>
      </c>
      <c r="F579" s="2" t="n">
        <v>0.4847</v>
      </c>
      <c r="G579" s="2" t="n">
        <v>0.573</v>
      </c>
    </row>
    <row r="580" customFormat="false" ht="13.5" hidden="false" customHeight="false" outlineLevel="0" collapsed="false">
      <c r="B580" s="1" t="n">
        <v>0.9301</v>
      </c>
      <c r="C580" s="1" t="n">
        <v>0.8188</v>
      </c>
      <c r="D580" s="1" t="n">
        <v>0.9396</v>
      </c>
      <c r="E580" s="2" t="n">
        <v>0.8626</v>
      </c>
      <c r="F580" s="2" t="n">
        <v>0.3832</v>
      </c>
      <c r="G580" s="2" t="n">
        <v>0.4935</v>
      </c>
    </row>
    <row r="581" customFormat="false" ht="13.5" hidden="false" customHeight="false" outlineLevel="0" collapsed="false">
      <c r="B581" s="1" t="n">
        <v>0.9432</v>
      </c>
      <c r="C581" s="1" t="n">
        <v>0.8444</v>
      </c>
      <c r="D581" s="1" t="n">
        <v>0.8966</v>
      </c>
      <c r="E581" s="2" t="n">
        <v>0.8654</v>
      </c>
      <c r="F581" s="2" t="n">
        <v>0.2794</v>
      </c>
      <c r="G581" s="2" t="n">
        <v>0.4061</v>
      </c>
    </row>
    <row r="582" customFormat="false" ht="13.5" hidden="false" customHeight="false" outlineLevel="0" collapsed="false">
      <c r="B582" s="1" t="n">
        <v>0.9602</v>
      </c>
      <c r="C582" s="1" t="n">
        <v>0.8739</v>
      </c>
      <c r="D582" s="1" t="n">
        <v>0.8509</v>
      </c>
      <c r="E582" s="2" t="n">
        <v>0.8687</v>
      </c>
      <c r="F582" s="2" t="n">
        <v>0.1783</v>
      </c>
      <c r="G582" s="2" t="n">
        <v>0.3127</v>
      </c>
    </row>
    <row r="583" customFormat="false" ht="13.5" hidden="false" customHeight="false" outlineLevel="0" collapsed="false">
      <c r="B583" s="1" t="n">
        <v>0.981</v>
      </c>
      <c r="C583" s="1" t="n">
        <v>0.907</v>
      </c>
      <c r="D583" s="1" t="n">
        <v>0.8029</v>
      </c>
      <c r="E583" s="2" t="n">
        <v>0.8727</v>
      </c>
      <c r="F583" s="2" t="n">
        <v>0.09715</v>
      </c>
      <c r="G583" s="2" t="n">
        <v>0.22</v>
      </c>
    </row>
    <row r="584" customFormat="false" ht="13.5" hidden="false" customHeight="false" outlineLevel="0" collapsed="false">
      <c r="B584" s="1" t="n">
        <v>1.006</v>
      </c>
      <c r="C584" s="1" t="n">
        <v>0.9435</v>
      </c>
      <c r="D584" s="1" t="n">
        <v>0.7532</v>
      </c>
      <c r="E584" s="2" t="n">
        <v>0.8777</v>
      </c>
      <c r="F584" s="2" t="n">
        <v>0.1008</v>
      </c>
      <c r="G584" s="2" t="n">
        <v>0.151</v>
      </c>
    </row>
    <row r="585" customFormat="false" ht="13.5" hidden="false" customHeight="false" outlineLevel="0" collapsed="false">
      <c r="B585" s="1" t="n">
        <v>1.034</v>
      </c>
      <c r="C585" s="1" t="n">
        <v>0.9831</v>
      </c>
      <c r="D585" s="1" t="n">
        <v>0.7023</v>
      </c>
      <c r="E585" s="2" t="n">
        <v>0.8835</v>
      </c>
      <c r="F585" s="2" t="n">
        <v>0.1788</v>
      </c>
      <c r="G585" s="2" t="n">
        <v>0.1626</v>
      </c>
    </row>
    <row r="586" customFormat="false" ht="13.5" hidden="false" customHeight="false" outlineLevel="0" collapsed="false">
      <c r="B586" s="1" t="n">
        <v>1.065</v>
      </c>
      <c r="C586" s="1" t="n">
        <v>1.025</v>
      </c>
      <c r="D586" s="1" t="n">
        <v>0.6505</v>
      </c>
      <c r="E586" s="2" t="n">
        <v>0.89</v>
      </c>
      <c r="F586" s="2" t="n">
        <v>0.2671</v>
      </c>
      <c r="G586" s="2" t="n">
        <v>0.2509</v>
      </c>
    </row>
    <row r="587" customFormat="false" ht="13.5" hidden="false" customHeight="false" outlineLevel="0" collapsed="false">
      <c r="B587" s="1" t="n">
        <v>1.1</v>
      </c>
      <c r="C587" s="1" t="n">
        <v>1.069</v>
      </c>
      <c r="D587" s="1" t="n">
        <v>0.5983</v>
      </c>
      <c r="E587" s="2" t="n">
        <v>0.8969</v>
      </c>
      <c r="F587" s="2" t="n">
        <v>0.3526</v>
      </c>
      <c r="G587" s="2" t="n">
        <v>0.3658</v>
      </c>
    </row>
    <row r="588" customFormat="false" ht="13.5" hidden="false" customHeight="false" outlineLevel="0" collapsed="false">
      <c r="B588" s="1" t="n">
        <v>1.137</v>
      </c>
      <c r="C588" s="1" t="n">
        <v>1.115</v>
      </c>
      <c r="D588" s="1" t="n">
        <v>0.5461</v>
      </c>
      <c r="E588" s="2" t="n">
        <v>0.9036</v>
      </c>
      <c r="F588" s="2" t="n">
        <v>0.4326</v>
      </c>
      <c r="G588" s="2" t="n">
        <v>0.4879</v>
      </c>
    </row>
    <row r="589" customFormat="false" ht="13.5" hidden="false" customHeight="false" outlineLevel="0" collapsed="false">
      <c r="B589" s="1" t="n">
        <v>1.176</v>
      </c>
      <c r="C589" s="1" t="n">
        <v>1.16</v>
      </c>
      <c r="D589" s="1" t="n">
        <v>0.4942</v>
      </c>
      <c r="E589" s="2" t="n">
        <v>0.9094</v>
      </c>
      <c r="F589" s="2" t="n">
        <v>0.5064</v>
      </c>
      <c r="G589" s="2" t="n">
        <v>0.6103</v>
      </c>
    </row>
    <row r="590" customFormat="false" ht="13.5" hidden="false" customHeight="false" outlineLevel="0" collapsed="false">
      <c r="B590" s="1" t="n">
        <v>1.215</v>
      </c>
      <c r="C590" s="1" t="n">
        <v>1.204</v>
      </c>
      <c r="D590" s="1" t="n">
        <v>0.4432</v>
      </c>
      <c r="E590" s="2" t="n">
        <v>0.9139</v>
      </c>
      <c r="F590" s="2" t="n">
        <v>0.5742</v>
      </c>
      <c r="G590" s="2" t="n">
        <v>0.7292</v>
      </c>
    </row>
    <row r="591" customFormat="false" ht="13.5" hidden="false" customHeight="false" outlineLevel="0" collapsed="false">
      <c r="B591" s="1" t="n">
        <v>1.253</v>
      </c>
      <c r="C591" s="1" t="n">
        <v>1.244</v>
      </c>
      <c r="D591" s="1" t="n">
        <v>0.3935</v>
      </c>
      <c r="E591" s="2" t="n">
        <v>0.9166</v>
      </c>
      <c r="F591" s="2" t="n">
        <v>0.6366</v>
      </c>
      <c r="G591" s="2" t="n">
        <v>0.8421</v>
      </c>
    </row>
    <row r="592" customFormat="false" ht="13.5" hidden="false" customHeight="false" outlineLevel="0" collapsed="false">
      <c r="B592" s="1" t="n">
        <v>1.288</v>
      </c>
      <c r="C592" s="1" t="n">
        <v>1.279</v>
      </c>
      <c r="D592" s="1" t="n">
        <v>0.3458</v>
      </c>
      <c r="E592" s="2" t="n">
        <v>0.9175</v>
      </c>
      <c r="F592" s="2" t="n">
        <v>0.6943</v>
      </c>
      <c r="G592" s="2" t="n">
        <v>0.9473</v>
      </c>
    </row>
    <row r="593" customFormat="false" ht="13.5" hidden="false" customHeight="false" outlineLevel="0" collapsed="false">
      <c r="B593" s="1" t="n">
        <v>1.317</v>
      </c>
      <c r="C593" s="1" t="n">
        <v>1.306</v>
      </c>
      <c r="D593" s="1" t="n">
        <v>0.3011</v>
      </c>
      <c r="E593" s="2" t="n">
        <v>0.9167</v>
      </c>
      <c r="F593" s="2" t="n">
        <v>0.748</v>
      </c>
      <c r="G593" s="2" t="n">
        <v>1.043</v>
      </c>
    </row>
    <row r="594" customFormat="false" ht="13.5" hidden="false" customHeight="false" outlineLevel="0" collapsed="false">
      <c r="B594" s="1" t="n">
        <v>1.338</v>
      </c>
      <c r="C594" s="1" t="n">
        <v>1.323</v>
      </c>
      <c r="D594" s="1" t="n">
        <v>0.2607</v>
      </c>
      <c r="E594" s="2" t="n">
        <v>0.9143</v>
      </c>
      <c r="F594" s="2" t="n">
        <v>0.7981</v>
      </c>
      <c r="G594" s="2" t="n">
        <v>1.129</v>
      </c>
    </row>
    <row r="595" customFormat="false" ht="13.5" hidden="false" customHeight="false" outlineLevel="0" collapsed="false">
      <c r="B595" s="1" t="n">
        <v>1.35</v>
      </c>
      <c r="C595" s="1" t="n">
        <v>1.328</v>
      </c>
      <c r="D595" s="1" t="n">
        <v>0.2267</v>
      </c>
      <c r="E595" s="2" t="n">
        <v>0.9106</v>
      </c>
      <c r="F595" s="2" t="n">
        <v>0.8451</v>
      </c>
      <c r="G595" s="2" t="n">
        <v>1.203</v>
      </c>
    </row>
    <row r="596" customFormat="false" ht="13.5" hidden="false" customHeight="false" outlineLevel="0" collapsed="false">
      <c r="B596" s="1" t="n">
        <v>1.351</v>
      </c>
      <c r="C596" s="1" t="n">
        <v>1.321</v>
      </c>
      <c r="D596" s="1" t="n">
        <v>0.2016</v>
      </c>
      <c r="E596" s="2" t="n">
        <v>0.9058</v>
      </c>
      <c r="F596" s="2" t="n">
        <v>0.8893</v>
      </c>
      <c r="G596" s="2" t="n">
        <v>1.265</v>
      </c>
    </row>
    <row r="597" customFormat="false" ht="13.5" hidden="false" customHeight="false" outlineLevel="0" collapsed="false">
      <c r="B597" s="1" t="n">
        <v>1.34</v>
      </c>
      <c r="C597" s="1" t="n">
        <v>1.301</v>
      </c>
      <c r="D597" s="1" t="n">
        <v>0.1883</v>
      </c>
      <c r="E597" s="2" t="n">
        <v>0.8998</v>
      </c>
      <c r="F597" s="2" t="n">
        <v>0.9306</v>
      </c>
      <c r="G597" s="2" t="n">
        <v>1.314</v>
      </c>
    </row>
    <row r="598" customFormat="false" ht="13.5" hidden="false" customHeight="false" outlineLevel="0" collapsed="false">
      <c r="B598" s="1" t="n">
        <v>1.319</v>
      </c>
      <c r="C598" s="1" t="n">
        <v>1.269</v>
      </c>
      <c r="D598" s="1" t="n">
        <v>0.1886</v>
      </c>
      <c r="E598" s="2" t="n">
        <v>0.893</v>
      </c>
      <c r="F598" s="2" t="n">
        <v>0.9701</v>
      </c>
      <c r="G598" s="2" t="n">
        <v>1.349</v>
      </c>
    </row>
    <row r="599" customFormat="false" ht="13.5" hidden="false" customHeight="false" outlineLevel="0" collapsed="false">
      <c r="B599" s="1" t="n">
        <v>1.29</v>
      </c>
      <c r="C599" s="1" t="n">
        <v>1.228</v>
      </c>
      <c r="D599" s="1" t="n">
        <v>0.2014</v>
      </c>
      <c r="E599" s="2" t="n">
        <v>0.885</v>
      </c>
      <c r="F599" s="2" t="n">
        <v>1.007</v>
      </c>
      <c r="G599" s="2" t="n">
        <v>1.368</v>
      </c>
    </row>
    <row r="600" customFormat="false" ht="13.5" hidden="false" customHeight="false" outlineLevel="0" collapsed="false">
      <c r="B600" s="1" t="n">
        <v>1.253</v>
      </c>
      <c r="C600" s="1" t="n">
        <v>1.18</v>
      </c>
      <c r="D600" s="1" t="n">
        <v>0.2238</v>
      </c>
      <c r="E600" s="2" t="n">
        <v>0.8759</v>
      </c>
      <c r="F600" s="2" t="n">
        <v>1.042</v>
      </c>
      <c r="G600" s="2" t="n">
        <v>1.371</v>
      </c>
    </row>
    <row r="601" customFormat="false" ht="13.5" hidden="false" customHeight="false" outlineLevel="0" collapsed="false">
      <c r="B601" s="1" t="n">
        <v>1.211</v>
      </c>
      <c r="C601" s="1" t="n">
        <v>1.128</v>
      </c>
      <c r="D601" s="1" t="n">
        <v>0.2524</v>
      </c>
      <c r="E601" s="2" t="n">
        <v>0.8658</v>
      </c>
      <c r="F601" s="2" t="n">
        <v>1.074</v>
      </c>
      <c r="G601" s="2" t="n">
        <v>1.358</v>
      </c>
    </row>
    <row r="602" customFormat="false" ht="13.5" hidden="false" customHeight="false" outlineLevel="0" collapsed="false">
      <c r="B602" s="1" t="n">
        <v>1.167</v>
      </c>
      <c r="C602" s="1" t="n">
        <v>1.074</v>
      </c>
      <c r="D602" s="1" t="n">
        <v>0.2845</v>
      </c>
      <c r="E602" s="2" t="n">
        <v>0.8549</v>
      </c>
      <c r="F602" s="2" t="n">
        <v>1.102</v>
      </c>
      <c r="G602" s="2" t="n">
        <v>1.328</v>
      </c>
    </row>
    <row r="603" customFormat="false" ht="13.5" hidden="false" customHeight="false" outlineLevel="0" collapsed="false">
      <c r="B603" s="1" t="n">
        <v>1.123</v>
      </c>
      <c r="C603" s="1" t="n">
        <v>1.02</v>
      </c>
      <c r="D603" s="1" t="n">
        <v>0.3183</v>
      </c>
      <c r="E603" s="2" t="n">
        <v>0.8436</v>
      </c>
      <c r="F603" s="2" t="n">
        <v>1.126</v>
      </c>
      <c r="G603" s="2" t="n">
        <v>1.285</v>
      </c>
    </row>
    <row r="604" customFormat="false" ht="13.5" hidden="false" customHeight="false" outlineLevel="0" collapsed="false">
      <c r="B604" s="1" t="n">
        <v>1.079</v>
      </c>
      <c r="C604" s="1" t="n">
        <v>0.9683</v>
      </c>
      <c r="D604" s="1" t="n">
        <v>0.3526</v>
      </c>
      <c r="E604" s="2" t="n">
        <v>0.8322</v>
      </c>
      <c r="F604" s="2" t="n">
        <v>1.145</v>
      </c>
      <c r="G604" s="2" t="n">
        <v>1.229</v>
      </c>
    </row>
    <row r="605" customFormat="false" ht="13.5" hidden="false" customHeight="false" outlineLevel="0" collapsed="false">
      <c r="B605" s="1" t="n">
        <v>1.036</v>
      </c>
      <c r="C605" s="1" t="n">
        <v>0.9199</v>
      </c>
      <c r="D605" s="1" t="n">
        <v>0.3867</v>
      </c>
      <c r="E605" s="2" t="n">
        <v>0.8209</v>
      </c>
      <c r="F605" s="2" t="n">
        <v>1.158</v>
      </c>
      <c r="G605" s="2" t="n">
        <v>1.166</v>
      </c>
    </row>
    <row r="606" customFormat="false" ht="13.5" hidden="false" customHeight="false" outlineLevel="0" collapsed="false">
      <c r="B606" s="1" t="n">
        <v>0.9967</v>
      </c>
      <c r="C606" s="1" t="n">
        <v>0.8756</v>
      </c>
      <c r="D606" s="1" t="n">
        <v>0.4199</v>
      </c>
      <c r="E606" s="2" t="n">
        <v>0.81</v>
      </c>
      <c r="F606" s="2" t="n">
        <v>1.164</v>
      </c>
      <c r="G606" s="2" t="n">
        <v>1.098</v>
      </c>
    </row>
    <row r="607" customFormat="false" ht="13.5" hidden="false" customHeight="false" outlineLevel="0" collapsed="false">
      <c r="B607" s="1" t="n">
        <v>0.96</v>
      </c>
      <c r="C607" s="1" t="n">
        <v>0.8359</v>
      </c>
      <c r="D607" s="1" t="n">
        <v>0.4519</v>
      </c>
      <c r="E607" s="2" t="n">
        <v>0.7996</v>
      </c>
      <c r="F607" s="2" t="n">
        <v>1.163</v>
      </c>
      <c r="G607" s="2" t="n">
        <v>1.03</v>
      </c>
    </row>
    <row r="608" customFormat="false" ht="13.5" hidden="false" customHeight="false" outlineLevel="0" collapsed="false">
      <c r="B608" s="1" t="n">
        <v>0.9267</v>
      </c>
      <c r="C608" s="1" t="n">
        <v>0.8011</v>
      </c>
      <c r="D608" s="1" t="n">
        <v>0.4824</v>
      </c>
      <c r="E608" s="2" t="n">
        <v>0.7896</v>
      </c>
      <c r="F608" s="2" t="n">
        <v>1.153</v>
      </c>
      <c r="G608" s="2" t="n">
        <v>0.9629</v>
      </c>
    </row>
    <row r="609" customFormat="false" ht="13.5" hidden="false" customHeight="false" outlineLevel="0" collapsed="false">
      <c r="B609" s="1" t="n">
        <v>0.8968</v>
      </c>
      <c r="C609" s="1" t="n">
        <v>0.7714</v>
      </c>
      <c r="D609" s="1" t="n">
        <v>0.511</v>
      </c>
      <c r="E609" s="2" t="n">
        <v>0.78</v>
      </c>
      <c r="F609" s="2" t="n">
        <v>1.134</v>
      </c>
      <c r="G609" s="2" t="n">
        <v>0.8975</v>
      </c>
    </row>
    <row r="610" customFormat="false" ht="13.5" hidden="false" customHeight="false" outlineLevel="0" collapsed="false">
      <c r="B610" s="1" t="n">
        <v>0.8704</v>
      </c>
      <c r="C610" s="1" t="n">
        <v>0.7468</v>
      </c>
      <c r="D610" s="1" t="n">
        <v>0.5378</v>
      </c>
      <c r="E610" s="2" t="n">
        <v>0.7707</v>
      </c>
      <c r="F610" s="2" t="n">
        <v>1.106</v>
      </c>
      <c r="G610" s="2" t="n">
        <v>0.8314</v>
      </c>
    </row>
    <row r="611" customFormat="false" ht="13.5" hidden="false" customHeight="false" outlineLevel="0" collapsed="false">
      <c r="B611" s="1" t="n">
        <v>0.8474</v>
      </c>
      <c r="C611" s="1" t="n">
        <v>0.7273</v>
      </c>
      <c r="D611" s="1" t="n">
        <v>0.5623</v>
      </c>
      <c r="E611" s="2" t="n">
        <v>0.7616</v>
      </c>
      <c r="F611" s="2" t="n">
        <v>1.067</v>
      </c>
      <c r="G611" s="2" t="n">
        <v>0.7612</v>
      </c>
    </row>
    <row r="612" customFormat="false" ht="13.5" hidden="false" customHeight="false" outlineLevel="0" collapsed="false">
      <c r="B612" s="1" t="n">
        <v>0.8279</v>
      </c>
      <c r="C612" s="1" t="n">
        <v>0.7127</v>
      </c>
      <c r="D612" s="1" t="n">
        <v>0.5846</v>
      </c>
      <c r="E612" s="2" t="n">
        <v>0.7528</v>
      </c>
      <c r="F612" s="2" t="n">
        <v>1.017</v>
      </c>
      <c r="G612" s="2" t="n">
        <v>0.683</v>
      </c>
    </row>
    <row r="613" customFormat="false" ht="13.5" hidden="false" customHeight="false" outlineLevel="0" collapsed="false">
      <c r="B613" s="1" t="n">
        <v>0.8118</v>
      </c>
      <c r="C613" s="1" t="n">
        <v>0.7028</v>
      </c>
      <c r="D613" s="1" t="n">
        <v>0.6044</v>
      </c>
      <c r="E613" s="2" t="n">
        <v>0.7445</v>
      </c>
      <c r="F613" s="2" t="n">
        <v>0.958</v>
      </c>
      <c r="G613" s="2" t="n">
        <v>0.594</v>
      </c>
    </row>
    <row r="614" customFormat="false" ht="13.5" hidden="false" customHeight="false" outlineLevel="0" collapsed="false">
      <c r="B614" s="1" t="n">
        <v>0.799</v>
      </c>
      <c r="C614" s="1" t="n">
        <v>0.6974</v>
      </c>
      <c r="D614" s="1" t="n">
        <v>0.6216</v>
      </c>
      <c r="E614" s="2" t="n">
        <v>0.7368</v>
      </c>
      <c r="F614" s="2" t="n">
        <v>0.8902</v>
      </c>
      <c r="G614" s="2" t="n">
        <v>0.4931</v>
      </c>
    </row>
    <row r="615" customFormat="false" ht="13.5" hidden="false" customHeight="false" outlineLevel="0" collapsed="false">
      <c r="B615" s="1" t="n">
        <v>0.7894</v>
      </c>
      <c r="C615" s="1" t="n">
        <v>0.6964</v>
      </c>
      <c r="D615" s="1" t="n">
        <v>0.6361</v>
      </c>
      <c r="E615" s="2" t="n">
        <v>0.7302</v>
      </c>
      <c r="F615" s="2" t="n">
        <v>0.8166</v>
      </c>
      <c r="G615" s="2" t="n">
        <v>0.3817</v>
      </c>
    </row>
    <row r="616" customFormat="false" ht="13.5" hidden="false" customHeight="false" outlineLevel="0" collapsed="false">
      <c r="B616" s="1" t="n">
        <v>0.7831</v>
      </c>
      <c r="C616" s="1" t="n">
        <v>0.6994</v>
      </c>
      <c r="D616" s="1" t="n">
        <v>0.6478</v>
      </c>
      <c r="E616" s="2" t="n">
        <v>0.7247</v>
      </c>
      <c r="F616" s="2" t="n">
        <v>0.7403</v>
      </c>
      <c r="G616" s="2" t="n">
        <v>0.2657</v>
      </c>
    </row>
    <row r="617" customFormat="false" ht="13.5" hidden="false" customHeight="false" outlineLevel="0" collapsed="false">
      <c r="B617" s="1" t="n">
        <v>0.7799</v>
      </c>
      <c r="C617" s="1" t="n">
        <v>0.7063</v>
      </c>
      <c r="D617" s="1" t="n">
        <v>0.6565</v>
      </c>
      <c r="E617" s="2" t="n">
        <v>0.7204</v>
      </c>
      <c r="F617" s="2" t="n">
        <v>0.6651</v>
      </c>
      <c r="G617" s="2" t="n">
        <v>0.1662</v>
      </c>
    </row>
    <row r="618" customFormat="false" ht="13.5" hidden="false" customHeight="false" outlineLevel="0" collapsed="false">
      <c r="B618" s="1" t="n">
        <v>0.7798</v>
      </c>
      <c r="C618" s="1" t="n">
        <v>0.7168</v>
      </c>
      <c r="D618" s="1" t="n">
        <v>0.662</v>
      </c>
      <c r="E618" s="2" t="n">
        <v>0.7175</v>
      </c>
      <c r="F618" s="2" t="n">
        <v>0.5943</v>
      </c>
      <c r="G618" s="2" t="n">
        <v>0.1557</v>
      </c>
    </row>
    <row r="619" customFormat="false" ht="13.5" hidden="false" customHeight="false" outlineLevel="0" collapsed="false">
      <c r="B619" s="1" t="n">
        <v>0.7828</v>
      </c>
      <c r="C619" s="1" t="n">
        <v>0.7306</v>
      </c>
      <c r="D619" s="1" t="n">
        <v>0.6644</v>
      </c>
      <c r="E619" s="2" t="n">
        <v>0.7157</v>
      </c>
      <c r="F619" s="2" t="n">
        <v>0.5308</v>
      </c>
      <c r="G619" s="2" t="n">
        <v>0.2528</v>
      </c>
    </row>
    <row r="620" customFormat="false" ht="13.5" hidden="false" customHeight="false" outlineLevel="0" collapsed="false">
      <c r="B620" s="1" t="n">
        <v>0.7889</v>
      </c>
      <c r="C620" s="1" t="n">
        <v>0.7476</v>
      </c>
      <c r="D620" s="1" t="n">
        <v>0.6635</v>
      </c>
      <c r="E620" s="2" t="n">
        <v>0.7148</v>
      </c>
      <c r="F620" s="2" t="n">
        <v>0.4763</v>
      </c>
      <c r="G620" s="2" t="n">
        <v>0.3817</v>
      </c>
    </row>
    <row r="621" customFormat="false" ht="13.5" hidden="false" customHeight="false" outlineLevel="0" collapsed="false">
      <c r="B621" s="1" t="n">
        <v>0.798</v>
      </c>
      <c r="C621" s="1" t="n">
        <v>0.7675</v>
      </c>
      <c r="D621" s="1" t="n">
        <v>0.6591</v>
      </c>
      <c r="E621" s="2" t="n">
        <v>0.7149</v>
      </c>
      <c r="F621" s="2" t="n">
        <v>0.4313</v>
      </c>
      <c r="G621" s="2" t="n">
        <v>0.514</v>
      </c>
    </row>
    <row r="622" customFormat="false" ht="13.5" hidden="false" customHeight="false" outlineLevel="0" collapsed="false">
      <c r="B622" s="1" t="n">
        <v>0.8103</v>
      </c>
      <c r="C622" s="1" t="n">
        <v>0.7902</v>
      </c>
      <c r="D622" s="1" t="n">
        <v>0.6511</v>
      </c>
      <c r="E622" s="2" t="n">
        <v>0.7157</v>
      </c>
      <c r="F622" s="2" t="n">
        <v>0.3956</v>
      </c>
      <c r="G622" s="2" t="n">
        <v>0.641</v>
      </c>
    </row>
    <row r="623" customFormat="false" ht="13.5" hidden="false" customHeight="false" outlineLevel="0" collapsed="false">
      <c r="B623" s="1" t="n">
        <v>0.8255</v>
      </c>
      <c r="C623" s="1" t="n">
        <v>0.8155</v>
      </c>
      <c r="D623" s="1" t="n">
        <v>0.6394</v>
      </c>
      <c r="E623" s="2" t="n">
        <v>0.7173</v>
      </c>
      <c r="F623" s="2" t="n">
        <v>0.3683</v>
      </c>
      <c r="G623" s="2" t="n">
        <v>0.7582</v>
      </c>
    </row>
    <row r="624" customFormat="false" ht="13.5" hidden="false" customHeight="false" outlineLevel="0" collapsed="false">
      <c r="B624" s="1" t="n">
        <v>0.8437</v>
      </c>
      <c r="C624" s="1" t="n">
        <v>0.8431</v>
      </c>
      <c r="D624" s="1" t="n">
        <v>0.6241</v>
      </c>
      <c r="E624" s="2" t="n">
        <v>0.7199</v>
      </c>
      <c r="F624" s="2" t="n">
        <v>0.3483</v>
      </c>
      <c r="G624" s="2" t="n">
        <v>0.8632</v>
      </c>
    </row>
    <row r="625" customFormat="false" ht="13.5" hidden="false" customHeight="false" outlineLevel="0" collapsed="false">
      <c r="B625" s="1" t="n">
        <v>0.8648</v>
      </c>
      <c r="C625" s="1" t="n">
        <v>0.8728</v>
      </c>
      <c r="D625" s="1" t="n">
        <v>0.6049</v>
      </c>
      <c r="E625" s="2" t="n">
        <v>0.7235</v>
      </c>
      <c r="F625" s="2" t="n">
        <v>0.335</v>
      </c>
      <c r="G625" s="2" t="n">
        <v>0.9543</v>
      </c>
    </row>
    <row r="626" customFormat="false" ht="13.5" hidden="false" customHeight="false" outlineLevel="0" collapsed="false">
      <c r="B626" s="1" t="n">
        <v>0.8886</v>
      </c>
      <c r="C626" s="1" t="n">
        <v>0.9043</v>
      </c>
      <c r="D626" s="1" t="n">
        <v>0.5819</v>
      </c>
      <c r="E626" s="2" t="n">
        <v>0.7283</v>
      </c>
      <c r="F626" s="2" t="n">
        <v>0.3282</v>
      </c>
      <c r="G626" s="2" t="n">
        <v>1.031</v>
      </c>
    </row>
    <row r="627" customFormat="false" ht="13.5" hidden="false" customHeight="false" outlineLevel="0" collapsed="false">
      <c r="B627" s="1" t="n">
        <v>0.9148</v>
      </c>
      <c r="C627" s="1" t="n">
        <v>0.9371</v>
      </c>
      <c r="D627" s="1" t="n">
        <v>0.5552</v>
      </c>
      <c r="E627" s="2" t="n">
        <v>0.7343</v>
      </c>
      <c r="F627" s="2" t="n">
        <v>0.3283</v>
      </c>
      <c r="G627" s="2" t="n">
        <v>1.093</v>
      </c>
    </row>
    <row r="628" customFormat="false" ht="13.5" hidden="false" customHeight="false" outlineLevel="0" collapsed="false">
      <c r="B628" s="1" t="n">
        <v>0.9431</v>
      </c>
      <c r="C628" s="1" t="n">
        <v>0.9707</v>
      </c>
      <c r="D628" s="1" t="n">
        <v>0.525</v>
      </c>
      <c r="E628" s="2" t="n">
        <v>0.7411</v>
      </c>
      <c r="F628" s="2" t="n">
        <v>0.3352</v>
      </c>
      <c r="G628" s="2" t="n">
        <v>1.14</v>
      </c>
    </row>
    <row r="629" customFormat="false" ht="13.5" hidden="false" customHeight="false" outlineLevel="0" collapsed="false">
      <c r="B629" s="1" t="n">
        <v>0.973</v>
      </c>
      <c r="C629" s="1" t="n">
        <v>1.004</v>
      </c>
      <c r="D629" s="1" t="n">
        <v>0.4916</v>
      </c>
      <c r="E629" s="2" t="n">
        <v>0.7486</v>
      </c>
      <c r="F629" s="2" t="n">
        <v>0.3506</v>
      </c>
      <c r="G629" s="2" t="n">
        <v>1.174</v>
      </c>
    </row>
    <row r="630" customFormat="false" ht="13.5" hidden="false" customHeight="false" outlineLevel="0" collapsed="false">
      <c r="B630" s="1" t="n">
        <v>1.004</v>
      </c>
      <c r="C630" s="1" t="n">
        <v>1.037</v>
      </c>
      <c r="D630" s="1" t="n">
        <v>0.4558</v>
      </c>
      <c r="E630" s="2" t="n">
        <v>0.756</v>
      </c>
      <c r="F630" s="2" t="n">
        <v>0.371</v>
      </c>
      <c r="G630" s="2" t="n">
        <v>1.195</v>
      </c>
    </row>
    <row r="631" customFormat="false" ht="13.5" hidden="false" customHeight="false" outlineLevel="0" collapsed="false">
      <c r="B631" s="1" t="n">
        <v>1.034</v>
      </c>
      <c r="C631" s="1" t="n">
        <v>1.068</v>
      </c>
      <c r="D631" s="1" t="n">
        <v>0.4187</v>
      </c>
      <c r="E631" s="2" t="n">
        <v>0.7628</v>
      </c>
      <c r="F631" s="2" t="n">
        <v>0.3944</v>
      </c>
      <c r="G631" s="2" t="n">
        <v>1.204</v>
      </c>
    </row>
    <row r="632" customFormat="false" ht="13.5" hidden="false" customHeight="false" outlineLevel="0" collapsed="false">
      <c r="B632" s="1" t="n">
        <v>1.063</v>
      </c>
      <c r="C632" s="1" t="n">
        <v>1.095</v>
      </c>
      <c r="D632" s="1" t="n">
        <v>0.3822</v>
      </c>
      <c r="E632" s="2" t="n">
        <v>0.7685</v>
      </c>
      <c r="F632" s="2" t="n">
        <v>0.4177</v>
      </c>
      <c r="G632" s="2" t="n">
        <v>1.202</v>
      </c>
    </row>
    <row r="633" customFormat="false" ht="13.5" hidden="false" customHeight="false" outlineLevel="0" collapsed="false">
      <c r="B633" s="1" t="n">
        <v>1.088</v>
      </c>
      <c r="C633" s="1" t="n">
        <v>1.118</v>
      </c>
      <c r="D633" s="1" t="n">
        <v>0.349</v>
      </c>
      <c r="E633" s="2" t="n">
        <v>0.7726</v>
      </c>
      <c r="F633" s="2" t="n">
        <v>0.4375</v>
      </c>
      <c r="G633" s="2" t="n">
        <v>1.191</v>
      </c>
    </row>
    <row r="634" customFormat="false" ht="13.5" hidden="false" customHeight="false" outlineLevel="0" collapsed="false">
      <c r="B634" s="1" t="n">
        <v>1.109</v>
      </c>
      <c r="C634" s="1" t="n">
        <v>1.133</v>
      </c>
      <c r="D634" s="1" t="n">
        <v>0.3233</v>
      </c>
      <c r="E634" s="2" t="n">
        <v>0.7749</v>
      </c>
      <c r="F634" s="2" t="n">
        <v>0.4514</v>
      </c>
      <c r="G634" s="2" t="n">
        <v>1.171</v>
      </c>
    </row>
    <row r="635" customFormat="false" ht="13.5" hidden="false" customHeight="false" outlineLevel="0" collapsed="false">
      <c r="B635" s="1" t="n">
        <v>1.123</v>
      </c>
      <c r="C635" s="1" t="n">
        <v>1.14</v>
      </c>
      <c r="D635" s="1" t="n">
        <v>0.3101</v>
      </c>
      <c r="E635" s="2" t="n">
        <v>0.7754</v>
      </c>
      <c r="F635" s="2" t="n">
        <v>0.4575</v>
      </c>
      <c r="G635" s="2" t="n">
        <v>1.146</v>
      </c>
    </row>
    <row r="636" customFormat="false" ht="13.5" hidden="false" customHeight="false" outlineLevel="0" collapsed="false">
      <c r="B636" s="1" t="n">
        <v>1.13</v>
      </c>
      <c r="C636" s="1" t="n">
        <v>1.138</v>
      </c>
      <c r="D636" s="1" t="n">
        <v>0.3138</v>
      </c>
      <c r="E636" s="2" t="n">
        <v>0.7742</v>
      </c>
      <c r="F636" s="2" t="n">
        <v>0.4549</v>
      </c>
      <c r="G636" s="2" t="n">
        <v>1.116</v>
      </c>
    </row>
    <row r="637" customFormat="false" ht="13.5" hidden="false" customHeight="false" outlineLevel="0" collapsed="false">
      <c r="B637" s="1" t="n">
        <v>1.128</v>
      </c>
      <c r="C637" s="1" t="n">
        <v>1.127</v>
      </c>
      <c r="D637" s="1" t="n">
        <v>0.3356</v>
      </c>
      <c r="E637" s="2" t="n">
        <v>0.7714</v>
      </c>
      <c r="F637" s="2" t="n">
        <v>0.4438</v>
      </c>
      <c r="G637" s="2" t="n">
        <v>1.085</v>
      </c>
    </row>
    <row r="638" customFormat="false" ht="13.5" hidden="false" customHeight="false" outlineLevel="0" collapsed="false">
      <c r="B638" s="1" t="n">
        <v>1.118</v>
      </c>
      <c r="C638" s="1" t="n">
        <v>1.106</v>
      </c>
      <c r="D638" s="1" t="n">
        <v>0.3733</v>
      </c>
      <c r="E638" s="2" t="n">
        <v>0.7671</v>
      </c>
      <c r="F638" s="2" t="n">
        <v>0.4255</v>
      </c>
      <c r="G638" s="2" t="n">
        <v>1.056</v>
      </c>
    </row>
    <row r="639" customFormat="false" ht="13.5" hidden="false" customHeight="false" outlineLevel="0" collapsed="false">
      <c r="B639" s="1" t="n">
        <v>1.099</v>
      </c>
      <c r="C639" s="1" t="n">
        <v>1.076</v>
      </c>
      <c r="D639" s="1" t="n">
        <v>0.4222</v>
      </c>
      <c r="E639" s="2" t="n">
        <v>0.7614</v>
      </c>
      <c r="F639" s="2" t="n">
        <v>0.4017</v>
      </c>
      <c r="G639" s="2" t="n">
        <v>1.031</v>
      </c>
    </row>
    <row r="640" customFormat="false" ht="13.5" hidden="false" customHeight="false" outlineLevel="0" collapsed="false">
      <c r="B640" s="1" t="n">
        <v>1.074</v>
      </c>
      <c r="C640" s="1" t="n">
        <v>1.04</v>
      </c>
      <c r="D640" s="1" t="n">
        <v>0.4777</v>
      </c>
      <c r="E640" s="2" t="n">
        <v>0.7542</v>
      </c>
      <c r="F640" s="2" t="n">
        <v>0.3747</v>
      </c>
      <c r="G640" s="2" t="n">
        <v>1.013</v>
      </c>
    </row>
    <row r="641" customFormat="false" ht="13.5" hidden="false" customHeight="false" outlineLevel="0" collapsed="false">
      <c r="B641" s="1" t="n">
        <v>1.044</v>
      </c>
      <c r="C641" s="1" t="n">
        <v>0.9998</v>
      </c>
      <c r="D641" s="1" t="n">
        <v>0.5356</v>
      </c>
      <c r="E641" s="2" t="n">
        <v>0.7455</v>
      </c>
      <c r="F641" s="2" t="n">
        <v>0.3468</v>
      </c>
      <c r="G641" s="2" t="n">
        <v>1.003</v>
      </c>
    </row>
    <row r="642" customFormat="false" ht="13.5" hidden="false" customHeight="false" outlineLevel="0" collapsed="false">
      <c r="B642" s="1" t="n">
        <v>1.01</v>
      </c>
      <c r="C642" s="1" t="n">
        <v>0.9568</v>
      </c>
      <c r="D642" s="1" t="n">
        <v>0.5927</v>
      </c>
      <c r="E642" s="2" t="n">
        <v>0.7355</v>
      </c>
      <c r="F642" s="2" t="n">
        <v>0.3199</v>
      </c>
      <c r="G642" s="2" t="n">
        <v>1.001</v>
      </c>
    </row>
    <row r="643" customFormat="false" ht="13.5" hidden="false" customHeight="false" outlineLevel="0" collapsed="false">
      <c r="B643" s="1" t="n">
        <v>0.9737</v>
      </c>
      <c r="C643" s="1" t="n">
        <v>0.9132</v>
      </c>
      <c r="D643" s="1" t="n">
        <v>0.6464</v>
      </c>
      <c r="E643" s="2" t="n">
        <v>0.7244</v>
      </c>
      <c r="F643" s="2" t="n">
        <v>0.2955</v>
      </c>
      <c r="G643" s="2" t="n">
        <v>1.004</v>
      </c>
    </row>
    <row r="644" customFormat="false" ht="13.5" hidden="false" customHeight="false" outlineLevel="0" collapsed="false">
      <c r="B644" s="1" t="n">
        <v>0.9373</v>
      </c>
      <c r="C644" s="1" t="n">
        <v>0.8707</v>
      </c>
      <c r="D644" s="1" t="n">
        <v>0.6948</v>
      </c>
      <c r="E644" s="2" t="n">
        <v>0.7127</v>
      </c>
      <c r="F644" s="2" t="n">
        <v>0.2738</v>
      </c>
      <c r="G644" s="2" t="n">
        <v>1.009</v>
      </c>
    </row>
    <row r="645" customFormat="false" ht="13.5" hidden="false" customHeight="false" outlineLevel="0" collapsed="false">
      <c r="B645" s="1" t="n">
        <v>0.9015</v>
      </c>
      <c r="C645" s="1" t="n">
        <v>0.8305</v>
      </c>
      <c r="D645" s="1" t="n">
        <v>0.7366</v>
      </c>
      <c r="E645" s="2" t="n">
        <v>0.7007</v>
      </c>
      <c r="F645" s="2" t="n">
        <v>0.254</v>
      </c>
      <c r="G645" s="2" t="n">
        <v>1.013</v>
      </c>
    </row>
    <row r="646" customFormat="false" ht="13.5" hidden="false" customHeight="false" outlineLevel="0" collapsed="false">
      <c r="B646" s="1" t="n">
        <v>0.8674</v>
      </c>
      <c r="C646" s="1" t="n">
        <v>0.7934</v>
      </c>
      <c r="D646" s="1" t="n">
        <v>0.7709</v>
      </c>
      <c r="E646" s="2" t="n">
        <v>0.689</v>
      </c>
      <c r="F646" s="2" t="n">
        <v>0.2333</v>
      </c>
      <c r="G646" s="2" t="n">
        <v>1.014</v>
      </c>
    </row>
    <row r="647" customFormat="false" ht="13.5" hidden="false" customHeight="false" outlineLevel="0" collapsed="false">
      <c r="B647" s="1" t="n">
        <v>0.8353</v>
      </c>
      <c r="C647" s="1" t="n">
        <v>0.7602</v>
      </c>
      <c r="D647" s="1" t="n">
        <v>0.7974</v>
      </c>
      <c r="E647" s="2" t="n">
        <v>0.6781</v>
      </c>
      <c r="F647" s="2" t="n">
        <v>0.2084</v>
      </c>
      <c r="G647" s="2" t="n">
        <v>1.011</v>
      </c>
    </row>
    <row r="648" customFormat="false" ht="13.5" hidden="false" customHeight="false" outlineLevel="0" collapsed="false">
      <c r="B648" s="1" t="n">
        <v>0.8058</v>
      </c>
      <c r="C648" s="1" t="n">
        <v>0.7312</v>
      </c>
      <c r="D648" s="1" t="n">
        <v>0.816</v>
      </c>
      <c r="E648" s="2" t="n">
        <v>0.6681</v>
      </c>
      <c r="F648" s="2" t="n">
        <v>0.1758</v>
      </c>
      <c r="G648" s="2" t="n">
        <v>1.004</v>
      </c>
    </row>
    <row r="649" customFormat="false" ht="13.5" hidden="false" customHeight="false" outlineLevel="0" collapsed="false">
      <c r="B649" s="1" t="n">
        <v>0.7791</v>
      </c>
      <c r="C649" s="1" t="n">
        <v>0.7065</v>
      </c>
      <c r="D649" s="1" t="n">
        <v>0.8271</v>
      </c>
      <c r="E649" s="2" t="n">
        <v>0.6592</v>
      </c>
      <c r="F649" s="2" t="n">
        <v>0.1336</v>
      </c>
      <c r="G649" s="2" t="n">
        <v>0.9924</v>
      </c>
    </row>
    <row r="650" customFormat="false" ht="13.5" hidden="false" customHeight="false" outlineLevel="0" collapsed="false">
      <c r="B650" s="1" t="n">
        <v>0.7553</v>
      </c>
      <c r="C650" s="1" t="n">
        <v>0.6862</v>
      </c>
      <c r="D650" s="1" t="n">
        <v>0.831</v>
      </c>
      <c r="E650" s="2" t="n">
        <v>0.6511</v>
      </c>
      <c r="F650" s="2" t="n">
        <v>0.08153</v>
      </c>
      <c r="G650" s="2" t="n">
        <v>0.9785</v>
      </c>
    </row>
    <row r="651" customFormat="false" ht="13.5" hidden="false" customHeight="false" outlineLevel="0" collapsed="false">
      <c r="B651" s="1" t="n">
        <v>0.7344</v>
      </c>
      <c r="C651" s="1" t="n">
        <v>0.6702</v>
      </c>
      <c r="D651" s="1" t="n">
        <v>0.8283</v>
      </c>
      <c r="E651" s="2" t="n">
        <v>0.6437</v>
      </c>
      <c r="F651" s="2" t="n">
        <v>0.02146</v>
      </c>
      <c r="G651" s="2" t="n">
        <v>0.9627</v>
      </c>
    </row>
    <row r="652" customFormat="false" ht="13.5" hidden="false" customHeight="false" outlineLevel="0" collapsed="false">
      <c r="B652" s="1" t="n">
        <v>0.7165</v>
      </c>
      <c r="C652" s="1" t="n">
        <v>0.6582</v>
      </c>
      <c r="D652" s="1" t="n">
        <v>0.8198</v>
      </c>
      <c r="E652" s="2" t="n">
        <v>0.6368</v>
      </c>
      <c r="F652" s="2" t="n">
        <v>0.04342</v>
      </c>
      <c r="G652" s="2" t="n">
        <v>0.9459</v>
      </c>
    </row>
    <row r="653" customFormat="false" ht="13.5" hidden="false" customHeight="false" outlineLevel="0" collapsed="false">
      <c r="B653" s="1" t="n">
        <v>0.7015</v>
      </c>
      <c r="C653" s="1" t="n">
        <v>0.6502</v>
      </c>
      <c r="D653" s="1" t="n">
        <v>0.8059</v>
      </c>
      <c r="E653" s="2" t="n">
        <v>0.6303</v>
      </c>
      <c r="F653" s="2" t="n">
        <v>0.1092</v>
      </c>
      <c r="G653" s="2" t="n">
        <v>0.9282</v>
      </c>
    </row>
    <row r="654" customFormat="false" ht="13.5" hidden="false" customHeight="false" outlineLevel="0" collapsed="false">
      <c r="B654" s="1" t="n">
        <v>0.6894</v>
      </c>
      <c r="C654" s="1" t="n">
        <v>0.6459</v>
      </c>
      <c r="D654" s="1" t="n">
        <v>0.7874</v>
      </c>
      <c r="E654" s="2" t="n">
        <v>0.6242</v>
      </c>
      <c r="F654" s="2" t="n">
        <v>0.1722</v>
      </c>
      <c r="G654" s="2" t="n">
        <v>0.91</v>
      </c>
    </row>
    <row r="655" customFormat="false" ht="13.5" hidden="false" customHeight="false" outlineLevel="0" collapsed="false">
      <c r="B655" s="1" t="n">
        <v>0.6801</v>
      </c>
      <c r="C655" s="1" t="n">
        <v>0.645</v>
      </c>
      <c r="D655" s="1" t="n">
        <v>0.7649</v>
      </c>
      <c r="E655" s="2" t="n">
        <v>0.6186</v>
      </c>
      <c r="F655" s="2" t="n">
        <v>0.2294</v>
      </c>
      <c r="G655" s="2" t="n">
        <v>0.8917</v>
      </c>
    </row>
    <row r="656" customFormat="false" ht="13.5" hidden="false" customHeight="false" outlineLevel="0" collapsed="false">
      <c r="B656" s="1" t="n">
        <v>0.6736</v>
      </c>
      <c r="C656" s="1" t="n">
        <v>0.6473</v>
      </c>
      <c r="D656" s="1" t="n">
        <v>0.739</v>
      </c>
      <c r="E656" s="2" t="n">
        <v>0.6138</v>
      </c>
      <c r="F656" s="2" t="n">
        <v>0.2787</v>
      </c>
      <c r="G656" s="2" t="n">
        <v>0.8737</v>
      </c>
    </row>
    <row r="657" customFormat="false" ht="13.5" hidden="false" customHeight="false" outlineLevel="0" collapsed="false">
      <c r="B657" s="1" t="n">
        <v>0.6697</v>
      </c>
      <c r="C657" s="1" t="n">
        <v>0.6525</v>
      </c>
      <c r="D657" s="1" t="n">
        <v>0.71</v>
      </c>
      <c r="E657" s="2" t="n">
        <v>0.6098</v>
      </c>
      <c r="F657" s="2" t="n">
        <v>0.3189</v>
      </c>
      <c r="G657" s="2" t="n">
        <v>0.8566</v>
      </c>
    </row>
    <row r="658" customFormat="false" ht="13.5" hidden="false" customHeight="false" outlineLevel="0" collapsed="false">
      <c r="B658" s="1" t="n">
        <v>0.6684</v>
      </c>
      <c r="C658" s="1" t="n">
        <v>0.6604</v>
      </c>
      <c r="D658" s="1" t="n">
        <v>0.6786</v>
      </c>
      <c r="E658" s="2" t="n">
        <v>0.6067</v>
      </c>
      <c r="F658" s="2" t="n">
        <v>0.3499</v>
      </c>
      <c r="G658" s="2" t="n">
        <v>0.8402</v>
      </c>
    </row>
    <row r="659" customFormat="false" ht="13.5" hidden="false" customHeight="false" outlineLevel="0" collapsed="false">
      <c r="B659" s="1" t="n">
        <v>0.6696</v>
      </c>
      <c r="C659" s="1" t="n">
        <v>0.6708</v>
      </c>
      <c r="D659" s="1" t="n">
        <v>0.645</v>
      </c>
      <c r="E659" s="2" t="n">
        <v>0.6045</v>
      </c>
      <c r="F659" s="2" t="n">
        <v>0.3719</v>
      </c>
      <c r="G659" s="2" t="n">
        <v>0.8244</v>
      </c>
    </row>
    <row r="660" customFormat="false" ht="13.5" hidden="false" customHeight="false" outlineLevel="0" collapsed="false">
      <c r="B660" s="1" t="n">
        <v>0.6734</v>
      </c>
      <c r="C660" s="1" t="n">
        <v>0.6835</v>
      </c>
      <c r="D660" s="1" t="n">
        <v>0.6098</v>
      </c>
      <c r="E660" s="2" t="n">
        <v>0.6031</v>
      </c>
      <c r="F660" s="2" t="n">
        <v>0.3856</v>
      </c>
      <c r="G660" s="2" t="n">
        <v>0.8085</v>
      </c>
    </row>
    <row r="661" customFormat="false" ht="13.5" hidden="false" customHeight="false" outlineLevel="0" collapsed="false">
      <c r="B661" s="1" t="n">
        <v>0.6796</v>
      </c>
      <c r="C661" s="1" t="n">
        <v>0.6984</v>
      </c>
      <c r="D661" s="1" t="n">
        <v>0.5733</v>
      </c>
      <c r="E661" s="2" t="n">
        <v>0.6021</v>
      </c>
      <c r="F661" s="2" t="n">
        <v>0.3919</v>
      </c>
      <c r="G661" s="2" t="n">
        <v>0.7921</v>
      </c>
    </row>
    <row r="662" customFormat="false" ht="13.5" hidden="false" customHeight="false" outlineLevel="0" collapsed="false">
      <c r="B662" s="1" t="n">
        <v>0.6883</v>
      </c>
      <c r="C662" s="1" t="n">
        <v>0.7151</v>
      </c>
      <c r="D662" s="1" t="n">
        <v>0.5358</v>
      </c>
      <c r="E662" s="2" t="n">
        <v>0.6013</v>
      </c>
      <c r="F662" s="2" t="n">
        <v>0.3917</v>
      </c>
      <c r="G662" s="2" t="n">
        <v>0.7752</v>
      </c>
    </row>
    <row r="663" customFormat="false" ht="13.5" hidden="false" customHeight="false" outlineLevel="0" collapsed="false">
      <c r="B663" s="1" t="n">
        <v>0.6993</v>
      </c>
      <c r="C663" s="1" t="n">
        <v>0.7337</v>
      </c>
      <c r="D663" s="1" t="n">
        <v>0.4976</v>
      </c>
      <c r="E663" s="2" t="n">
        <v>0.6005</v>
      </c>
      <c r="F663" s="2" t="n">
        <v>0.3859</v>
      </c>
      <c r="G663" s="2" t="n">
        <v>0.7583</v>
      </c>
    </row>
    <row r="664" customFormat="false" ht="13.5" hidden="false" customHeight="false" outlineLevel="0" collapsed="false">
      <c r="B664" s="1" t="n">
        <v>0.7126</v>
      </c>
      <c r="C664" s="1" t="n">
        <v>0.7539</v>
      </c>
      <c r="D664" s="1" t="n">
        <v>0.459</v>
      </c>
      <c r="E664" s="2" t="n">
        <v>0.5998</v>
      </c>
      <c r="F664" s="2" t="n">
        <v>0.3753</v>
      </c>
      <c r="G664" s="2" t="n">
        <v>0.7429</v>
      </c>
    </row>
    <row r="665" customFormat="false" ht="13.5" hidden="false" customHeight="false" outlineLevel="0" collapsed="false">
      <c r="B665" s="1" t="n">
        <v>0.7282</v>
      </c>
      <c r="C665" s="1" t="n">
        <v>0.7754</v>
      </c>
      <c r="D665" s="1" t="n">
        <v>0.4204</v>
      </c>
      <c r="E665" s="2" t="n">
        <v>0.5993</v>
      </c>
      <c r="F665" s="2" t="n">
        <v>0.3602</v>
      </c>
      <c r="G665" s="2" t="n">
        <v>0.7309</v>
      </c>
    </row>
    <row r="666" customFormat="false" ht="13.5" hidden="false" customHeight="false" outlineLevel="0" collapsed="false">
      <c r="B666" s="1" t="n">
        <v>0.7458</v>
      </c>
      <c r="C666" s="1" t="n">
        <v>0.7983</v>
      </c>
      <c r="D666" s="1" t="n">
        <v>0.3821</v>
      </c>
      <c r="E666" s="2" t="n">
        <v>0.5993</v>
      </c>
      <c r="F666" s="2" t="n">
        <v>0.3404</v>
      </c>
      <c r="G666" s="2" t="n">
        <v>0.7247</v>
      </c>
    </row>
    <row r="667" customFormat="false" ht="13.5" hidden="false" customHeight="false" outlineLevel="0" collapsed="false">
      <c r="B667" s="1" t="n">
        <v>0.7654</v>
      </c>
      <c r="C667" s="1" t="n">
        <v>0.822</v>
      </c>
      <c r="D667" s="1" t="n">
        <v>0.3446</v>
      </c>
      <c r="E667" s="2" t="n">
        <v>0.6</v>
      </c>
      <c r="F667" s="2" t="n">
        <v>0.3158</v>
      </c>
      <c r="G667" s="2" t="n">
        <v>0.7262</v>
      </c>
    </row>
    <row r="668" customFormat="false" ht="13.5" hidden="false" customHeight="false" outlineLevel="0" collapsed="false">
      <c r="B668" s="1" t="n">
        <v>0.7866</v>
      </c>
      <c r="C668" s="1" t="n">
        <v>0.8463</v>
      </c>
      <c r="D668" s="1" t="n">
        <v>0.3083</v>
      </c>
      <c r="E668" s="2" t="n">
        <v>0.6016</v>
      </c>
      <c r="F668" s="2" t="n">
        <v>0.2861</v>
      </c>
      <c r="G668" s="2" t="n">
        <v>0.7365</v>
      </c>
    </row>
    <row r="669" customFormat="false" ht="13.5" hidden="false" customHeight="false" outlineLevel="0" collapsed="false">
      <c r="B669" s="1" t="n">
        <v>0.8092</v>
      </c>
      <c r="C669" s="1" t="n">
        <v>0.8707</v>
      </c>
      <c r="D669" s="1" t="n">
        <v>0.274</v>
      </c>
      <c r="E669" s="2" t="n">
        <v>0.6044</v>
      </c>
      <c r="F669" s="2" t="n">
        <v>0.2514</v>
      </c>
      <c r="G669" s="2" t="n">
        <v>0.7552</v>
      </c>
    </row>
    <row r="670" customFormat="false" ht="13.5" hidden="false" customHeight="false" outlineLevel="0" collapsed="false">
      <c r="B670" s="1" t="n">
        <v>0.8325</v>
      </c>
      <c r="C670" s="1" t="n">
        <v>0.8946</v>
      </c>
      <c r="D670" s="1" t="n">
        <v>0.2424</v>
      </c>
      <c r="E670" s="2" t="n">
        <v>0.6082</v>
      </c>
      <c r="F670" s="2" t="n">
        <v>0.2119</v>
      </c>
      <c r="G670" s="2" t="n">
        <v>0.7811</v>
      </c>
    </row>
    <row r="671" customFormat="false" ht="13.5" hidden="false" customHeight="false" outlineLevel="0" collapsed="false">
      <c r="B671" s="1" t="n">
        <v>0.856</v>
      </c>
      <c r="C671" s="1" t="n">
        <v>0.9173</v>
      </c>
      <c r="D671" s="1" t="n">
        <v>0.2148</v>
      </c>
      <c r="E671" s="2" t="n">
        <v>0.6126</v>
      </c>
      <c r="F671" s="2" t="n">
        <v>0.1682</v>
      </c>
      <c r="G671" s="2" t="n">
        <v>0.8119</v>
      </c>
    </row>
    <row r="672" customFormat="false" ht="13.5" hidden="false" customHeight="false" outlineLevel="0" collapsed="false">
      <c r="B672" s="1" t="n">
        <v>0.8788</v>
      </c>
      <c r="C672" s="1" t="n">
        <v>0.9378</v>
      </c>
      <c r="D672" s="1" t="n">
        <v>0.1928</v>
      </c>
      <c r="E672" s="2" t="n">
        <v>0.6175</v>
      </c>
      <c r="F672" s="2" t="n">
        <v>0.1209</v>
      </c>
      <c r="G672" s="2" t="n">
        <v>0.845</v>
      </c>
    </row>
    <row r="673" customFormat="false" ht="13.5" hidden="false" customHeight="false" outlineLevel="0" collapsed="false">
      <c r="B673" s="1" t="n">
        <v>0.8999</v>
      </c>
      <c r="C673" s="1" t="n">
        <v>0.9552</v>
      </c>
      <c r="D673" s="1" t="n">
        <v>0.1781</v>
      </c>
      <c r="E673" s="2" t="n">
        <v>0.6223</v>
      </c>
      <c r="F673" s="2" t="n">
        <v>0.07261</v>
      </c>
      <c r="G673" s="2" t="n">
        <v>0.8777</v>
      </c>
    </row>
    <row r="674" customFormat="false" ht="13.5" hidden="false" customHeight="false" outlineLevel="0" collapsed="false">
      <c r="B674" s="1" t="n">
        <v>0.9182</v>
      </c>
      <c r="C674" s="1" t="n">
        <v>0.9681</v>
      </c>
      <c r="D674" s="1" t="n">
        <v>0.1723</v>
      </c>
      <c r="E674" s="2" t="n">
        <v>0.6267</v>
      </c>
      <c r="F674" s="2" t="n">
        <v>0.04641</v>
      </c>
      <c r="G674" s="2" t="n">
        <v>0.9083</v>
      </c>
    </row>
    <row r="675" customFormat="false" ht="13.5" hidden="false" customHeight="false" outlineLevel="0" collapsed="false">
      <c r="B675" s="1" t="n">
        <v>0.9323</v>
      </c>
      <c r="C675" s="1" t="n">
        <v>0.9757</v>
      </c>
      <c r="D675" s="1" t="n">
        <v>0.1758</v>
      </c>
      <c r="E675" s="2" t="n">
        <v>0.6307</v>
      </c>
      <c r="F675" s="2" t="n">
        <v>0.08352</v>
      </c>
      <c r="G675" s="2" t="n">
        <v>0.9346</v>
      </c>
    </row>
    <row r="676" customFormat="false" ht="13.5" hidden="false" customHeight="false" outlineLevel="0" collapsed="false">
      <c r="B676" s="1" t="n">
        <v>0.9414</v>
      </c>
      <c r="C676" s="1" t="n">
        <v>0.9769</v>
      </c>
      <c r="D676" s="1" t="n">
        <v>0.1874</v>
      </c>
      <c r="E676" s="2" t="n">
        <v>0.6341</v>
      </c>
      <c r="F676" s="2" t="n">
        <v>0.1493</v>
      </c>
      <c r="G676" s="2" t="n">
        <v>0.9553</v>
      </c>
    </row>
    <row r="677" customFormat="false" ht="13.5" hidden="false" customHeight="false" outlineLevel="0" collapsed="false">
      <c r="B677" s="1" t="n">
        <v>0.9444</v>
      </c>
      <c r="C677" s="1" t="n">
        <v>0.9712</v>
      </c>
      <c r="D677" s="1" t="n">
        <v>0.2054</v>
      </c>
      <c r="E677" s="2" t="n">
        <v>0.6372</v>
      </c>
      <c r="F677" s="2" t="n">
        <v>0.2248</v>
      </c>
      <c r="G677" s="2" t="n">
        <v>0.9692</v>
      </c>
    </row>
    <row r="678" customFormat="false" ht="13.5" hidden="false" customHeight="false" outlineLevel="0" collapsed="false">
      <c r="B678" s="1" t="n">
        <v>0.9408</v>
      </c>
      <c r="C678" s="1" t="n">
        <v>0.9583</v>
      </c>
      <c r="D678" s="1" t="n">
        <v>0.2276</v>
      </c>
      <c r="E678" s="2" t="n">
        <v>0.64</v>
      </c>
      <c r="F678" s="2" t="n">
        <v>0.3059</v>
      </c>
      <c r="G678" s="2" t="n">
        <v>0.9753</v>
      </c>
    </row>
    <row r="679" customFormat="false" ht="13.5" hidden="false" customHeight="false" outlineLevel="0" collapsed="false">
      <c r="B679" s="1" t="n">
        <v>0.9306</v>
      </c>
      <c r="C679" s="1" t="n">
        <v>0.9388</v>
      </c>
      <c r="D679" s="1" t="n">
        <v>0.2525</v>
      </c>
      <c r="E679" s="2" t="n">
        <v>0.6425</v>
      </c>
      <c r="F679" s="2" t="n">
        <v>0.3899</v>
      </c>
      <c r="G679" s="2" t="n">
        <v>0.9729</v>
      </c>
    </row>
    <row r="680" customFormat="false" ht="13.5" hidden="false" customHeight="false" outlineLevel="0" collapsed="false">
      <c r="B680" s="1" t="n">
        <v>0.9145</v>
      </c>
      <c r="C680" s="1" t="n">
        <v>0.9136</v>
      </c>
      <c r="D680" s="1" t="n">
        <v>0.2787</v>
      </c>
      <c r="E680" s="2" t="n">
        <v>0.6446</v>
      </c>
      <c r="F680" s="2" t="n">
        <v>0.4741</v>
      </c>
      <c r="G680" s="2" t="n">
        <v>0.9611</v>
      </c>
    </row>
    <row r="681" customFormat="false" ht="13.5" hidden="false" customHeight="false" outlineLevel="0" collapsed="false">
      <c r="B681" s="1" t="n">
        <v>0.8933</v>
      </c>
      <c r="C681" s="1" t="n">
        <v>0.8841</v>
      </c>
      <c r="D681" s="1" t="n">
        <v>0.3055</v>
      </c>
      <c r="E681" s="2" t="n">
        <v>0.6461</v>
      </c>
      <c r="F681" s="2" t="n">
        <v>0.5558</v>
      </c>
      <c r="G681" s="2" t="n">
        <v>0.9395</v>
      </c>
    </row>
    <row r="682" customFormat="false" ht="13.5" hidden="false" customHeight="false" outlineLevel="0" collapsed="false">
      <c r="B682" s="1" t="n">
        <v>0.8682</v>
      </c>
      <c r="C682" s="1" t="n">
        <v>0.8517</v>
      </c>
      <c r="D682" s="1" t="n">
        <v>0.3322</v>
      </c>
      <c r="E682" s="2" t="n">
        <v>0.6466</v>
      </c>
      <c r="F682" s="2" t="n">
        <v>0.6325</v>
      </c>
      <c r="G682" s="2" t="n">
        <v>0.9077</v>
      </c>
    </row>
    <row r="683" customFormat="false" ht="13.5" hidden="false" customHeight="false" outlineLevel="0" collapsed="false">
      <c r="B683" s="1" t="n">
        <v>0.8406</v>
      </c>
      <c r="C683" s="1" t="n">
        <v>0.8182</v>
      </c>
      <c r="D683" s="1" t="n">
        <v>0.3583</v>
      </c>
      <c r="E683" s="2" t="n">
        <v>0.6456</v>
      </c>
      <c r="F683" s="2" t="n">
        <v>0.7024</v>
      </c>
      <c r="G683" s="2" t="n">
        <v>0.8659</v>
      </c>
    </row>
    <row r="684" customFormat="false" ht="13.5" hidden="false" customHeight="false" outlineLevel="0" collapsed="false">
      <c r="B684" s="1" t="n">
        <v>0.8117</v>
      </c>
      <c r="C684" s="1" t="n">
        <v>0.7848</v>
      </c>
      <c r="D684" s="1" t="n">
        <v>0.3837</v>
      </c>
      <c r="E684" s="2" t="n">
        <v>0.6432</v>
      </c>
      <c r="F684" s="2" t="n">
        <v>0.7644</v>
      </c>
      <c r="G684" s="2" t="n">
        <v>0.8148</v>
      </c>
    </row>
    <row r="685" customFormat="false" ht="13.5" hidden="false" customHeight="false" outlineLevel="0" collapsed="false">
      <c r="B685" s="1" t="n">
        <v>0.7826</v>
      </c>
      <c r="C685" s="1" t="n">
        <v>0.7528</v>
      </c>
      <c r="D685" s="1" t="n">
        <v>0.4079</v>
      </c>
      <c r="E685" s="2" t="n">
        <v>0.6392</v>
      </c>
      <c r="F685" s="2" t="n">
        <v>0.8183</v>
      </c>
      <c r="G685" s="2" t="n">
        <v>0.7559</v>
      </c>
    </row>
    <row r="686" customFormat="false" ht="13.5" hidden="false" customHeight="false" outlineLevel="0" collapsed="false">
      <c r="B686" s="1" t="n">
        <v>0.7541</v>
      </c>
      <c r="C686" s="1" t="n">
        <v>0.7231</v>
      </c>
      <c r="D686" s="1" t="n">
        <v>0.4308</v>
      </c>
      <c r="E686" s="2" t="n">
        <v>0.6338</v>
      </c>
      <c r="F686" s="2" t="n">
        <v>0.8642</v>
      </c>
      <c r="G686" s="2" t="n">
        <v>0.6918</v>
      </c>
    </row>
    <row r="687" customFormat="false" ht="13.5" hidden="false" customHeight="false" outlineLevel="0" collapsed="false">
      <c r="B687" s="1" t="n">
        <v>0.7269</v>
      </c>
      <c r="C687" s="1" t="n">
        <v>0.6962</v>
      </c>
      <c r="D687" s="1" t="n">
        <v>0.4522</v>
      </c>
      <c r="E687" s="2" t="n">
        <v>0.6275</v>
      </c>
      <c r="F687" s="2" t="n">
        <v>0.9029</v>
      </c>
      <c r="G687" s="2" t="n">
        <v>0.6266</v>
      </c>
    </row>
    <row r="688" customFormat="false" ht="13.5" hidden="false" customHeight="false" outlineLevel="0" collapsed="false">
      <c r="B688" s="1" t="n">
        <v>0.7016</v>
      </c>
      <c r="C688" s="1" t="n">
        <v>0.6727</v>
      </c>
      <c r="D688" s="1" t="n">
        <v>0.4719</v>
      </c>
      <c r="E688" s="2" t="n">
        <v>0.6207</v>
      </c>
      <c r="F688" s="2" t="n">
        <v>0.9348</v>
      </c>
      <c r="G688" s="2" t="n">
        <v>0.5656</v>
      </c>
    </row>
    <row r="689" customFormat="false" ht="13.5" hidden="false" customHeight="false" outlineLevel="0" collapsed="false">
      <c r="B689" s="1" t="n">
        <v>0.6784</v>
      </c>
      <c r="C689" s="1" t="n">
        <v>0.6525</v>
      </c>
      <c r="D689" s="1" t="n">
        <v>0.4898</v>
      </c>
      <c r="E689" s="2" t="n">
        <v>0.6137</v>
      </c>
      <c r="F689" s="2" t="n">
        <v>0.9601</v>
      </c>
      <c r="G689" s="2" t="n">
        <v>0.5156</v>
      </c>
    </row>
    <row r="690" customFormat="false" ht="13.5" hidden="false" customHeight="false" outlineLevel="0" collapsed="false">
      <c r="B690" s="1" t="n">
        <v>0.6576</v>
      </c>
      <c r="C690" s="1" t="n">
        <v>0.6359</v>
      </c>
      <c r="D690" s="1" t="n">
        <v>0.5057</v>
      </c>
      <c r="E690" s="2" t="n">
        <v>0.6065</v>
      </c>
      <c r="F690" s="2" t="n">
        <v>0.9783</v>
      </c>
      <c r="G690" s="2" t="n">
        <v>0.4832</v>
      </c>
    </row>
    <row r="691" customFormat="false" ht="13.5" hidden="false" customHeight="false" outlineLevel="0" collapsed="false">
      <c r="B691" s="1" t="n">
        <v>0.6391</v>
      </c>
      <c r="C691" s="1" t="n">
        <v>0.6227</v>
      </c>
      <c r="D691" s="1" t="n">
        <v>0.5196</v>
      </c>
      <c r="E691" s="2" t="n">
        <v>0.5993</v>
      </c>
      <c r="F691" s="2" t="n">
        <v>0.9884</v>
      </c>
      <c r="G691" s="2" t="n">
        <v>0.4725</v>
      </c>
    </row>
    <row r="692" customFormat="false" ht="13.5" hidden="false" customHeight="false" outlineLevel="0" collapsed="false">
      <c r="B692" s="1" t="n">
        <v>0.6232</v>
      </c>
      <c r="C692" s="1" t="n">
        <v>0.6129</v>
      </c>
      <c r="D692" s="1" t="n">
        <v>0.5313</v>
      </c>
      <c r="E692" s="2" t="n">
        <v>0.5919</v>
      </c>
      <c r="F692" s="2" t="n">
        <v>0.9887</v>
      </c>
      <c r="G692" s="2" t="n">
        <v>0.4823</v>
      </c>
    </row>
    <row r="693" customFormat="false" ht="13.5" hidden="false" customHeight="false" outlineLevel="0" collapsed="false">
      <c r="B693" s="1" t="n">
        <v>0.6098</v>
      </c>
      <c r="C693" s="1" t="n">
        <v>0.6061</v>
      </c>
      <c r="D693" s="1" t="n">
        <v>0.5406</v>
      </c>
      <c r="E693" s="2" t="n">
        <v>0.584</v>
      </c>
      <c r="F693" s="2" t="n">
        <v>0.9777</v>
      </c>
      <c r="G693" s="2" t="n">
        <v>0.5069</v>
      </c>
    </row>
    <row r="694" customFormat="false" ht="13.5" hidden="false" customHeight="false" outlineLevel="0" collapsed="false">
      <c r="B694" s="1" t="n">
        <v>0.5987</v>
      </c>
      <c r="C694" s="1" t="n">
        <v>0.6022</v>
      </c>
      <c r="D694" s="1" t="n">
        <v>0.5475</v>
      </c>
      <c r="E694" s="2" t="n">
        <v>0.5756</v>
      </c>
      <c r="F694" s="2" t="n">
        <v>0.9545</v>
      </c>
      <c r="G694" s="2" t="n">
        <v>0.5389</v>
      </c>
    </row>
    <row r="695" customFormat="false" ht="13.5" hidden="false" customHeight="false" outlineLevel="0" collapsed="false">
      <c r="B695" s="1" t="n">
        <v>0.59</v>
      </c>
      <c r="C695" s="1" t="n">
        <v>0.6009</v>
      </c>
      <c r="D695" s="1" t="n">
        <v>0.5519</v>
      </c>
      <c r="E695" s="2" t="n">
        <v>0.5667</v>
      </c>
      <c r="F695" s="2" t="n">
        <v>0.9185</v>
      </c>
      <c r="G695" s="2" t="n">
        <v>0.572</v>
      </c>
    </row>
    <row r="696" customFormat="false" ht="13.5" hidden="false" customHeight="false" outlineLevel="0" collapsed="false">
      <c r="B696" s="1" t="n">
        <v>0.5836</v>
      </c>
      <c r="C696" s="1" t="n">
        <v>0.6021</v>
      </c>
      <c r="D696" s="1" t="n">
        <v>0.5536</v>
      </c>
      <c r="E696" s="2" t="n">
        <v>0.5575</v>
      </c>
      <c r="F696" s="2" t="n">
        <v>0.8702</v>
      </c>
      <c r="G696" s="2" t="n">
        <v>0.6019</v>
      </c>
    </row>
    <row r="697" customFormat="false" ht="13.5" hidden="false" customHeight="false" outlineLevel="0" collapsed="false">
      <c r="B697" s="1" t="n">
        <v>0.5795</v>
      </c>
      <c r="C697" s="1" t="n">
        <v>0.6055</v>
      </c>
      <c r="D697" s="1" t="n">
        <v>0.5526</v>
      </c>
      <c r="E697" s="2" t="n">
        <v>0.5484</v>
      </c>
      <c r="F697" s="2" t="n">
        <v>0.8106</v>
      </c>
      <c r="G697" s="2" t="n">
        <v>0.6266</v>
      </c>
    </row>
    <row r="698" customFormat="false" ht="13.5" hidden="false" customHeight="false" outlineLevel="0" collapsed="false">
      <c r="B698" s="1" t="n">
        <v>0.5774</v>
      </c>
      <c r="C698" s="1" t="n">
        <v>0.6108</v>
      </c>
      <c r="D698" s="1" t="n">
        <v>0.5487</v>
      </c>
      <c r="E698" s="2" t="n">
        <v>0.5397</v>
      </c>
      <c r="F698" s="2" t="n">
        <v>0.7412</v>
      </c>
      <c r="G698" s="2" t="n">
        <v>0.6452</v>
      </c>
    </row>
    <row r="699" customFormat="false" ht="13.5" hidden="false" customHeight="false" outlineLevel="0" collapsed="false">
      <c r="B699" s="1" t="n">
        <v>0.5775</v>
      </c>
      <c r="C699" s="1" t="n">
        <v>0.618</v>
      </c>
      <c r="D699" s="1" t="n">
        <v>0.5418</v>
      </c>
      <c r="E699" s="2" t="n">
        <v>0.5318</v>
      </c>
      <c r="F699" s="2" t="n">
        <v>0.6635</v>
      </c>
      <c r="G699" s="2" t="n">
        <v>0.658</v>
      </c>
    </row>
    <row r="700" customFormat="false" ht="13.5" hidden="false" customHeight="false" outlineLevel="0" collapsed="false">
      <c r="B700" s="1" t="n">
        <v>0.5795</v>
      </c>
      <c r="C700" s="1" t="n">
        <v>0.6268</v>
      </c>
      <c r="D700" s="1" t="n">
        <v>0.5319</v>
      </c>
      <c r="E700" s="2" t="n">
        <v>0.5249</v>
      </c>
      <c r="F700" s="2" t="n">
        <v>0.5792</v>
      </c>
      <c r="G700" s="2" t="n">
        <v>0.6655</v>
      </c>
    </row>
    <row r="701" customFormat="false" ht="13.5" hidden="false" customHeight="false" outlineLevel="0" collapsed="false">
      <c r="B701" s="1" t="n">
        <v>0.5836</v>
      </c>
      <c r="C701" s="1" t="n">
        <v>0.6371</v>
      </c>
      <c r="D701" s="1" t="n">
        <v>0.5189</v>
      </c>
      <c r="E701" s="2" t="n">
        <v>0.5189</v>
      </c>
      <c r="F701" s="2" t="n">
        <v>0.4899</v>
      </c>
      <c r="G701" s="2" t="n">
        <v>0.668</v>
      </c>
    </row>
    <row r="702" customFormat="false" ht="13.5" hidden="false" customHeight="false" outlineLevel="0" collapsed="false">
      <c r="B702" s="1" t="n">
        <v>0.5895</v>
      </c>
      <c r="C702" s="1" t="n">
        <v>0.6488</v>
      </c>
      <c r="D702" s="1" t="n">
        <v>0.5028</v>
      </c>
      <c r="E702" s="2" t="n">
        <v>0.5138</v>
      </c>
      <c r="F702" s="2" t="n">
        <v>0.3971</v>
      </c>
      <c r="G702" s="2" t="n">
        <v>0.6657</v>
      </c>
    </row>
    <row r="703" customFormat="false" ht="13.5" hidden="false" customHeight="false" outlineLevel="0" collapsed="false">
      <c r="B703" s="1" t="n">
        <v>0.5973</v>
      </c>
      <c r="C703" s="1" t="n">
        <v>0.6618</v>
      </c>
      <c r="D703" s="1" t="n">
        <v>0.4837</v>
      </c>
      <c r="E703" s="2" t="n">
        <v>0.5093</v>
      </c>
      <c r="F703" s="2" t="n">
        <v>0.3026</v>
      </c>
      <c r="G703" s="2" t="n">
        <v>0.6585</v>
      </c>
    </row>
    <row r="704" customFormat="false" ht="13.5" hidden="false" customHeight="false" outlineLevel="0" collapsed="false">
      <c r="B704" s="1" t="n">
        <v>0.6068</v>
      </c>
      <c r="C704" s="1" t="n">
        <v>0.6759</v>
      </c>
      <c r="D704" s="1" t="n">
        <v>0.4616</v>
      </c>
      <c r="E704" s="2" t="n">
        <v>0.5053</v>
      </c>
      <c r="F704" s="2" t="n">
        <v>0.2082</v>
      </c>
      <c r="G704" s="2" t="n">
        <v>0.6462</v>
      </c>
    </row>
    <row r="705" customFormat="false" ht="13.5" hidden="false" customHeight="false" outlineLevel="0" collapsed="false">
      <c r="B705" s="1" t="n">
        <v>0.618</v>
      </c>
      <c r="C705" s="1" t="n">
        <v>0.6909</v>
      </c>
      <c r="D705" s="1" t="n">
        <v>0.437</v>
      </c>
      <c r="E705" s="2" t="n">
        <v>0.5016</v>
      </c>
      <c r="F705" s="2" t="n">
        <v>0.1183</v>
      </c>
      <c r="G705" s="2" t="n">
        <v>0.6285</v>
      </c>
    </row>
    <row r="706" customFormat="false" ht="13.5" hidden="false" customHeight="false" outlineLevel="0" collapsed="false">
      <c r="B706" s="1" t="n">
        <v>0.6309</v>
      </c>
      <c r="C706" s="1" t="n">
        <v>0.7068</v>
      </c>
      <c r="D706" s="1" t="n">
        <v>0.4103</v>
      </c>
      <c r="E706" s="2" t="n">
        <v>0.4983</v>
      </c>
      <c r="F706" s="2" t="n">
        <v>0.06104</v>
      </c>
      <c r="G706" s="2" t="n">
        <v>0.605</v>
      </c>
    </row>
    <row r="707" customFormat="false" ht="13.5" hidden="false" customHeight="false" outlineLevel="0" collapsed="false">
      <c r="B707" s="1" t="n">
        <v>0.6452</v>
      </c>
      <c r="C707" s="1" t="n">
        <v>0.7233</v>
      </c>
      <c r="D707" s="1" t="n">
        <v>0.3822</v>
      </c>
      <c r="E707" s="2" t="n">
        <v>0.4958</v>
      </c>
      <c r="F707" s="2" t="n">
        <v>0.1093</v>
      </c>
      <c r="G707" s="2" t="n">
        <v>0.5754</v>
      </c>
    </row>
    <row r="708" customFormat="false" ht="13.5" hidden="false" customHeight="false" outlineLevel="0" collapsed="false">
      <c r="B708" s="1" t="n">
        <v>0.6608</v>
      </c>
      <c r="C708" s="1" t="n">
        <v>0.7403</v>
      </c>
      <c r="D708" s="1" t="n">
        <v>0.354</v>
      </c>
      <c r="E708" s="2" t="n">
        <v>0.4942</v>
      </c>
      <c r="F708" s="2" t="n">
        <v>0.1925</v>
      </c>
      <c r="G708" s="2" t="n">
        <v>0.5396</v>
      </c>
    </row>
    <row r="709" customFormat="false" ht="13.5" hidden="false" customHeight="false" outlineLevel="0" collapsed="false">
      <c r="B709" s="1" t="n">
        <v>0.6774</v>
      </c>
      <c r="C709" s="1" t="n">
        <v>0.7574</v>
      </c>
      <c r="D709" s="1" t="n">
        <v>0.3273</v>
      </c>
      <c r="E709" s="2" t="n">
        <v>0.494</v>
      </c>
      <c r="F709" s="2" t="n">
        <v>0.2764</v>
      </c>
      <c r="G709" s="2" t="n">
        <v>0.4977</v>
      </c>
    </row>
    <row r="710" customFormat="false" ht="13.5" hidden="false" customHeight="false" outlineLevel="0" collapsed="false">
      <c r="B710" s="1" t="n">
        <v>0.6948</v>
      </c>
      <c r="C710" s="1" t="n">
        <v>0.7742</v>
      </c>
      <c r="D710" s="1" t="n">
        <v>0.3048</v>
      </c>
      <c r="E710" s="2" t="n">
        <v>0.4954</v>
      </c>
      <c r="F710" s="2" t="n">
        <v>0.3552</v>
      </c>
      <c r="G710" s="2" t="n">
        <v>0.4497</v>
      </c>
    </row>
    <row r="711" customFormat="false" ht="13.5" hidden="false" customHeight="false" outlineLevel="0" collapsed="false">
      <c r="B711" s="1" t="n">
        <v>0.7126</v>
      </c>
      <c r="C711" s="1" t="n">
        <v>0.7904</v>
      </c>
      <c r="D711" s="1" t="n">
        <v>0.2894</v>
      </c>
      <c r="E711" s="2" t="n">
        <v>0.4983</v>
      </c>
      <c r="F711" s="2" t="n">
        <v>0.4264</v>
      </c>
      <c r="G711" s="2" t="n">
        <v>0.3963</v>
      </c>
    </row>
    <row r="712" customFormat="false" ht="13.5" hidden="false" customHeight="false" outlineLevel="0" collapsed="false">
      <c r="B712" s="1" t="n">
        <v>0.7301</v>
      </c>
      <c r="C712" s="1" t="n">
        <v>0.8053</v>
      </c>
      <c r="D712" s="1" t="n">
        <v>0.2841</v>
      </c>
      <c r="E712" s="2" t="n">
        <v>0.5025</v>
      </c>
      <c r="F712" s="2" t="n">
        <v>0.4883</v>
      </c>
      <c r="G712" s="2" t="n">
        <v>0.3386</v>
      </c>
    </row>
    <row r="713" customFormat="false" ht="13.5" hidden="false" customHeight="false" outlineLevel="0" collapsed="false">
      <c r="B713" s="1" t="n">
        <v>0.7467</v>
      </c>
      <c r="C713" s="1" t="n">
        <v>0.8183</v>
      </c>
      <c r="D713" s="1" t="n">
        <v>0.2908</v>
      </c>
      <c r="E713" s="2" t="n">
        <v>0.5076</v>
      </c>
      <c r="F713" s="2" t="n">
        <v>0.5402</v>
      </c>
      <c r="G713" s="2" t="n">
        <v>0.2792</v>
      </c>
    </row>
    <row r="714" customFormat="false" ht="13.5" hidden="false" customHeight="false" outlineLevel="0" collapsed="false">
      <c r="B714" s="1" t="n">
        <v>0.7617</v>
      </c>
      <c r="C714" s="1" t="n">
        <v>0.8287</v>
      </c>
      <c r="D714" s="1" t="n">
        <v>0.3094</v>
      </c>
      <c r="E714" s="2" t="n">
        <v>0.5131</v>
      </c>
      <c r="F714" s="2" t="n">
        <v>0.5818</v>
      </c>
      <c r="G714" s="2" t="n">
        <v>0.2232</v>
      </c>
    </row>
    <row r="715" customFormat="false" ht="13.5" hidden="false" customHeight="false" outlineLevel="0" collapsed="false">
      <c r="B715" s="1" t="n">
        <v>0.7743</v>
      </c>
      <c r="C715" s="1" t="n">
        <v>0.8357</v>
      </c>
      <c r="D715" s="1" t="n">
        <v>0.3379</v>
      </c>
      <c r="E715" s="2" t="n">
        <v>0.5186</v>
      </c>
      <c r="F715" s="2" t="n">
        <v>0.6138</v>
      </c>
      <c r="G715" s="2" t="n">
        <v>0.1815</v>
      </c>
    </row>
    <row r="716" customFormat="false" ht="13.5" hidden="false" customHeight="false" outlineLevel="0" collapsed="false">
      <c r="B716" s="1" t="n">
        <v>0.7834</v>
      </c>
      <c r="C716" s="1" t="n">
        <v>0.8384</v>
      </c>
      <c r="D716" s="1" t="n">
        <v>0.373</v>
      </c>
      <c r="E716" s="2" t="n">
        <v>0.5238</v>
      </c>
      <c r="F716" s="2" t="n">
        <v>0.6371</v>
      </c>
      <c r="G716" s="2" t="n">
        <v>0.1714</v>
      </c>
    </row>
    <row r="717" customFormat="false" ht="13.5" hidden="false" customHeight="false" outlineLevel="0" collapsed="false">
      <c r="B717" s="1" t="n">
        <v>0.7885</v>
      </c>
      <c r="C717" s="1" t="n">
        <v>0.8366</v>
      </c>
      <c r="D717" s="1" t="n">
        <v>0.4117</v>
      </c>
      <c r="E717" s="2" t="n">
        <v>0.5286</v>
      </c>
      <c r="F717" s="2" t="n">
        <v>0.6532</v>
      </c>
      <c r="G717" s="2" t="n">
        <v>0.2008</v>
      </c>
    </row>
    <row r="718" customFormat="false" ht="13.5" hidden="false" customHeight="false" outlineLevel="0" collapsed="false">
      <c r="B718" s="1" t="n">
        <v>0.7889</v>
      </c>
      <c r="C718" s="1" t="n">
        <v>0.8298</v>
      </c>
      <c r="D718" s="1" t="n">
        <v>0.4514</v>
      </c>
      <c r="E718" s="2" t="n">
        <v>0.533</v>
      </c>
      <c r="F718" s="2" t="n">
        <v>0.664</v>
      </c>
      <c r="G718" s="2" t="n">
        <v>0.2565</v>
      </c>
    </row>
    <row r="719" customFormat="false" ht="13.5" hidden="false" customHeight="false" outlineLevel="0" collapsed="false">
      <c r="B719" s="1" t="n">
        <v>0.7843</v>
      </c>
      <c r="C719" s="1" t="n">
        <v>0.818</v>
      </c>
      <c r="D719" s="1" t="n">
        <v>0.4897</v>
      </c>
      <c r="E719" s="2" t="n">
        <v>0.5374</v>
      </c>
      <c r="F719" s="2" t="n">
        <v>0.6703</v>
      </c>
      <c r="G719" s="2" t="n">
        <v>0.3237</v>
      </c>
    </row>
    <row r="720" customFormat="false" ht="13.5" hidden="false" customHeight="false" outlineLevel="0" collapsed="false">
      <c r="B720" s="1" t="n">
        <v>0.7749</v>
      </c>
      <c r="C720" s="1" t="n">
        <v>0.8017</v>
      </c>
      <c r="D720" s="1" t="n">
        <v>0.5253</v>
      </c>
      <c r="E720" s="2" t="n">
        <v>0.5416</v>
      </c>
      <c r="F720" s="2" t="n">
        <v>0.6726</v>
      </c>
      <c r="G720" s="2" t="n">
        <v>0.3939</v>
      </c>
    </row>
    <row r="721" customFormat="false" ht="13.5" hidden="false" customHeight="false" outlineLevel="0" collapsed="false">
      <c r="B721" s="1" t="n">
        <v>0.7611</v>
      </c>
      <c r="C721" s="1" t="n">
        <v>0.7817</v>
      </c>
      <c r="D721" s="1" t="n">
        <v>0.5568</v>
      </c>
      <c r="E721" s="2" t="n">
        <v>0.5456</v>
      </c>
      <c r="F721" s="2" t="n">
        <v>0.6711</v>
      </c>
      <c r="G721" s="2" t="n">
        <v>0.4627</v>
      </c>
    </row>
    <row r="722" customFormat="false" ht="13.5" hidden="false" customHeight="false" outlineLevel="0" collapsed="false">
      <c r="B722" s="1" t="n">
        <v>0.7436</v>
      </c>
      <c r="C722" s="1" t="n">
        <v>0.759</v>
      </c>
      <c r="D722" s="1" t="n">
        <v>0.5835</v>
      </c>
      <c r="E722" s="2" t="n">
        <v>0.5492</v>
      </c>
      <c r="F722" s="2" t="n">
        <v>0.665</v>
      </c>
      <c r="G722" s="2" t="n">
        <v>0.5274</v>
      </c>
    </row>
    <row r="723" customFormat="false" ht="13.5" hidden="false" customHeight="false" outlineLevel="0" collapsed="false">
      <c r="B723" s="1" t="n">
        <v>0.7233</v>
      </c>
      <c r="C723" s="1" t="n">
        <v>0.7347</v>
      </c>
      <c r="D723" s="1" t="n">
        <v>0.6051</v>
      </c>
      <c r="E723" s="2" t="n">
        <v>0.5518</v>
      </c>
      <c r="F723" s="2" t="n">
        <v>0.6538</v>
      </c>
      <c r="G723" s="2" t="n">
        <v>0.5865</v>
      </c>
    </row>
    <row r="724" customFormat="false" ht="13.5" hidden="false" customHeight="false" outlineLevel="0" collapsed="false">
      <c r="B724" s="1" t="n">
        <v>0.7012</v>
      </c>
      <c r="C724" s="1" t="n">
        <v>0.71</v>
      </c>
      <c r="D724" s="1" t="n">
        <v>0.6214</v>
      </c>
      <c r="E724" s="2" t="n">
        <v>0.553</v>
      </c>
      <c r="F724" s="2" t="n">
        <v>0.637</v>
      </c>
      <c r="G724" s="2" t="n">
        <v>0.6387</v>
      </c>
    </row>
    <row r="725" customFormat="false" ht="13.5" hidden="false" customHeight="false" outlineLevel="0" collapsed="false">
      <c r="B725" s="1" t="n">
        <v>0.6784</v>
      </c>
      <c r="C725" s="1" t="n">
        <v>0.6858</v>
      </c>
      <c r="D725" s="1" t="n">
        <v>0.6325</v>
      </c>
      <c r="E725" s="2" t="n">
        <v>0.5523</v>
      </c>
      <c r="F725" s="2" t="n">
        <v>0.6149</v>
      </c>
      <c r="G725" s="2" t="n">
        <v>0.6834</v>
      </c>
    </row>
    <row r="726" customFormat="false" ht="13.5" hidden="false" customHeight="false" outlineLevel="0" collapsed="false">
      <c r="B726" s="1" t="n">
        <v>0.6554</v>
      </c>
      <c r="C726" s="1" t="n">
        <v>0.6629</v>
      </c>
      <c r="D726" s="1" t="n">
        <v>0.6385</v>
      </c>
      <c r="E726" s="2" t="n">
        <v>0.5494</v>
      </c>
      <c r="F726" s="2" t="n">
        <v>0.5882</v>
      </c>
      <c r="G726" s="2" t="n">
        <v>0.7201</v>
      </c>
    </row>
    <row r="727" customFormat="false" ht="13.5" hidden="false" customHeight="false" outlineLevel="0" collapsed="false">
      <c r="B727" s="1" t="n">
        <v>0.6332</v>
      </c>
      <c r="C727" s="1" t="n">
        <v>0.6419</v>
      </c>
      <c r="D727" s="1" t="n">
        <v>0.6397</v>
      </c>
      <c r="E727" s="2" t="n">
        <v>0.5445</v>
      </c>
      <c r="F727" s="2" t="n">
        <v>0.558</v>
      </c>
      <c r="G727" s="2" t="n">
        <v>0.7484</v>
      </c>
    </row>
    <row r="728" customFormat="false" ht="13.5" hidden="false" customHeight="false" outlineLevel="0" collapsed="false">
      <c r="B728" s="1" t="n">
        <v>0.6121</v>
      </c>
      <c r="C728" s="1" t="n">
        <v>0.6233</v>
      </c>
      <c r="D728" s="1" t="n">
        <v>0.6366</v>
      </c>
      <c r="E728" s="2" t="n">
        <v>0.538</v>
      </c>
      <c r="F728" s="2" t="n">
        <v>0.5257</v>
      </c>
      <c r="G728" s="2" t="n">
        <v>0.7683</v>
      </c>
    </row>
    <row r="729" customFormat="false" ht="13.5" hidden="false" customHeight="false" outlineLevel="0" collapsed="false">
      <c r="B729" s="1" t="n">
        <v>0.5925</v>
      </c>
      <c r="C729" s="1" t="n">
        <v>0.6071</v>
      </c>
      <c r="D729" s="1" t="n">
        <v>0.6294</v>
      </c>
      <c r="E729" s="2" t="n">
        <v>0.5304</v>
      </c>
      <c r="F729" s="2" t="n">
        <v>0.4923</v>
      </c>
      <c r="G729" s="2" t="n">
        <v>0.7798</v>
      </c>
    </row>
    <row r="730" customFormat="false" ht="13.5" hidden="false" customHeight="false" outlineLevel="0" collapsed="false">
      <c r="B730" s="1" t="n">
        <v>0.5747</v>
      </c>
      <c r="C730" s="1" t="n">
        <v>0.5937</v>
      </c>
      <c r="D730" s="1" t="n">
        <v>0.6186</v>
      </c>
      <c r="E730" s="2" t="n">
        <v>0.5224</v>
      </c>
      <c r="F730" s="2" t="n">
        <v>0.4587</v>
      </c>
      <c r="G730" s="2" t="n">
        <v>0.7831</v>
      </c>
    </row>
    <row r="731" customFormat="false" ht="13.5" hidden="false" customHeight="false" outlineLevel="0" collapsed="false">
      <c r="B731" s="1" t="n">
        <v>0.5589</v>
      </c>
      <c r="C731" s="1" t="n">
        <v>0.5827</v>
      </c>
      <c r="D731" s="1" t="n">
        <v>0.6047</v>
      </c>
      <c r="E731" s="2" t="n">
        <v>0.5145</v>
      </c>
      <c r="F731" s="2" t="n">
        <v>0.4255</v>
      </c>
      <c r="G731" s="2" t="n">
        <v>0.7788</v>
      </c>
    </row>
    <row r="732" customFormat="false" ht="13.5" hidden="false" customHeight="false" outlineLevel="0" collapsed="false">
      <c r="B732" s="1" t="n">
        <v>0.545</v>
      </c>
      <c r="C732" s="1" t="n">
        <v>0.5743</v>
      </c>
      <c r="D732" s="1" t="n">
        <v>0.5878</v>
      </c>
      <c r="E732" s="2" t="n">
        <v>0.5069</v>
      </c>
      <c r="F732" s="2" t="n">
        <v>0.3944</v>
      </c>
      <c r="G732" s="2" t="n">
        <v>0.7672</v>
      </c>
    </row>
    <row r="733" customFormat="false" ht="13.5" hidden="false" customHeight="false" outlineLevel="0" collapsed="false">
      <c r="B733" s="1" t="n">
        <v>0.5332</v>
      </c>
      <c r="C733" s="1" t="n">
        <v>0.5682</v>
      </c>
      <c r="D733" s="1" t="n">
        <v>0.5685</v>
      </c>
      <c r="E733" s="2" t="n">
        <v>0.4995</v>
      </c>
      <c r="F733" s="2" t="n">
        <v>0.3655</v>
      </c>
      <c r="G733" s="2" t="n">
        <v>0.7493</v>
      </c>
    </row>
    <row r="734" customFormat="false" ht="13.5" hidden="false" customHeight="false" outlineLevel="0" collapsed="false">
      <c r="B734" s="1" t="n">
        <v>0.5233</v>
      </c>
      <c r="C734" s="1" t="n">
        <v>0.5642</v>
      </c>
      <c r="D734" s="1" t="n">
        <v>0.547</v>
      </c>
      <c r="E734" s="2" t="n">
        <v>0.4923</v>
      </c>
      <c r="F734" s="2" t="n">
        <v>0.3402</v>
      </c>
      <c r="G734" s="2" t="n">
        <v>0.7256</v>
      </c>
    </row>
    <row r="735" customFormat="false" ht="13.5" hidden="false" customHeight="false" outlineLevel="0" collapsed="false">
      <c r="B735" s="1" t="n">
        <v>0.5153</v>
      </c>
      <c r="C735" s="1" t="n">
        <v>0.5622</v>
      </c>
      <c r="D735" s="1" t="n">
        <v>0.5237</v>
      </c>
      <c r="E735" s="2" t="n">
        <v>0.4848</v>
      </c>
      <c r="F735" s="2" t="n">
        <v>0.3189</v>
      </c>
      <c r="G735" s="2" t="n">
        <v>0.6965</v>
      </c>
    </row>
    <row r="736" customFormat="false" ht="13.5" hidden="false" customHeight="false" outlineLevel="0" collapsed="false">
      <c r="B736" s="1" t="n">
        <v>0.5093</v>
      </c>
      <c r="C736" s="1" t="n">
        <v>0.562</v>
      </c>
      <c r="D736" s="1" t="n">
        <v>0.4988</v>
      </c>
      <c r="E736" s="2" t="n">
        <v>0.477</v>
      </c>
      <c r="F736" s="2" t="n">
        <v>0.3018</v>
      </c>
      <c r="G736" s="2" t="n">
        <v>0.6627</v>
      </c>
    </row>
    <row r="737" customFormat="false" ht="13.5" hidden="false" customHeight="false" outlineLevel="0" collapsed="false">
      <c r="B737" s="1" t="n">
        <v>0.505</v>
      </c>
      <c r="C737" s="1" t="n">
        <v>0.5634</v>
      </c>
      <c r="D737" s="1" t="n">
        <v>0.4725</v>
      </c>
      <c r="E737" s="2" t="n">
        <v>0.4689</v>
      </c>
      <c r="F737" s="2" t="n">
        <v>0.2883</v>
      </c>
      <c r="G737" s="2" t="n">
        <v>0.6249</v>
      </c>
    </row>
    <row r="738" customFormat="false" ht="13.5" hidden="false" customHeight="false" outlineLevel="0" collapsed="false">
      <c r="B738" s="1" t="n">
        <v>0.5025</v>
      </c>
      <c r="C738" s="1" t="n">
        <v>0.5662</v>
      </c>
      <c r="D738" s="1" t="n">
        <v>0.4453</v>
      </c>
      <c r="E738" s="2" t="n">
        <v>0.4607</v>
      </c>
      <c r="F738" s="2" t="n">
        <v>0.2776</v>
      </c>
      <c r="G738" s="2" t="n">
        <v>0.5842</v>
      </c>
    </row>
    <row r="739" customFormat="false" ht="13.5" hidden="false" customHeight="false" outlineLevel="0" collapsed="false">
      <c r="B739" s="1" t="n">
        <v>0.5017</v>
      </c>
      <c r="C739" s="1" t="n">
        <v>0.5704</v>
      </c>
      <c r="D739" s="1" t="n">
        <v>0.4172</v>
      </c>
      <c r="E739" s="2" t="n">
        <v>0.4527</v>
      </c>
      <c r="F739" s="2" t="n">
        <v>0.2682</v>
      </c>
      <c r="G739" s="2" t="n">
        <v>0.5416</v>
      </c>
    </row>
    <row r="740" customFormat="false" ht="13.5" hidden="false" customHeight="false" outlineLevel="0" collapsed="false">
      <c r="B740" s="1" t="n">
        <v>0.5024</v>
      </c>
      <c r="C740" s="1" t="n">
        <v>0.5757</v>
      </c>
      <c r="D740" s="1" t="n">
        <v>0.3887</v>
      </c>
      <c r="E740" s="2" t="n">
        <v>0.4454</v>
      </c>
      <c r="F740" s="2" t="n">
        <v>0.2584</v>
      </c>
      <c r="G740" s="2" t="n">
        <v>0.4986</v>
      </c>
    </row>
    <row r="741" customFormat="false" ht="13.5" hidden="false" customHeight="false" outlineLevel="0" collapsed="false">
      <c r="B741" s="1" t="n">
        <v>0.5047</v>
      </c>
      <c r="C741" s="1" t="n">
        <v>0.5821</v>
      </c>
      <c r="D741" s="1" t="n">
        <v>0.3598</v>
      </c>
      <c r="E741" s="2" t="n">
        <v>0.4393</v>
      </c>
      <c r="F741" s="2" t="n">
        <v>0.2463</v>
      </c>
      <c r="G741" s="2" t="n">
        <v>0.4566</v>
      </c>
    </row>
    <row r="742" customFormat="false" ht="13.5" hidden="false" customHeight="false" outlineLevel="0" collapsed="false">
      <c r="B742" s="1" t="n">
        <v>0.5084</v>
      </c>
      <c r="C742" s="1" t="n">
        <v>0.5895</v>
      </c>
      <c r="D742" s="1" t="n">
        <v>0.331</v>
      </c>
      <c r="E742" s="2" t="n">
        <v>0.4345</v>
      </c>
      <c r="F742" s="2" t="n">
        <v>0.2309</v>
      </c>
      <c r="G742" s="2" t="n">
        <v>0.4168</v>
      </c>
    </row>
    <row r="743" customFormat="false" ht="13.5" hidden="false" customHeight="false" outlineLevel="0" collapsed="false">
      <c r="B743" s="1" t="n">
        <v>0.5136</v>
      </c>
      <c r="C743" s="1" t="n">
        <v>0.5978</v>
      </c>
      <c r="D743" s="1" t="n">
        <v>0.3025</v>
      </c>
      <c r="E743" s="2" t="n">
        <v>0.431</v>
      </c>
      <c r="F743" s="2" t="n">
        <v>0.2116</v>
      </c>
      <c r="G743" s="2" t="n">
        <v>0.3802</v>
      </c>
    </row>
    <row r="744" customFormat="false" ht="13.5" hidden="false" customHeight="false" outlineLevel="0" collapsed="false">
      <c r="B744" s="1" t="n">
        <v>0.5201</v>
      </c>
      <c r="C744" s="1" t="n">
        <v>0.6069</v>
      </c>
      <c r="D744" s="1" t="n">
        <v>0.2747</v>
      </c>
      <c r="E744" s="2" t="n">
        <v>0.4284</v>
      </c>
      <c r="F744" s="2" t="n">
        <v>0.1891</v>
      </c>
      <c r="G744" s="2" t="n">
        <v>0.3476</v>
      </c>
    </row>
    <row r="745" customFormat="false" ht="13.5" hidden="false" customHeight="false" outlineLevel="0" collapsed="false">
      <c r="B745" s="1" t="n">
        <v>0.5279</v>
      </c>
      <c r="C745" s="1" t="n">
        <v>0.6166</v>
      </c>
      <c r="D745" s="1" t="n">
        <v>0.2481</v>
      </c>
      <c r="E745" s="2" t="n">
        <v>0.4265</v>
      </c>
      <c r="F745" s="2" t="n">
        <v>0.1646</v>
      </c>
      <c r="G745" s="2" t="n">
        <v>0.3198</v>
      </c>
    </row>
    <row r="746" customFormat="false" ht="13.5" hidden="false" customHeight="false" outlineLevel="0" collapsed="false">
      <c r="B746" s="1" t="n">
        <v>0.5368</v>
      </c>
      <c r="C746" s="1" t="n">
        <v>0.627</v>
      </c>
      <c r="D746" s="1" t="n">
        <v>0.2232</v>
      </c>
      <c r="E746" s="2" t="n">
        <v>0.4246</v>
      </c>
      <c r="F746" s="2" t="n">
        <v>0.1403</v>
      </c>
      <c r="G746" s="2" t="n">
        <v>0.2981</v>
      </c>
    </row>
    <row r="747" customFormat="false" ht="13.5" hidden="false" customHeight="false" outlineLevel="0" collapsed="false">
      <c r="B747" s="1" t="n">
        <v>0.5469</v>
      </c>
      <c r="C747" s="1" t="n">
        <v>0.6379</v>
      </c>
      <c r="D747" s="1" t="n">
        <v>0.2009</v>
      </c>
      <c r="E747" s="2" t="n">
        <v>0.4228</v>
      </c>
      <c r="F747" s="2" t="n">
        <v>0.1183</v>
      </c>
      <c r="G747" s="2" t="n">
        <v>0.2843</v>
      </c>
    </row>
    <row r="748" customFormat="false" ht="13.5" hidden="false" customHeight="false" outlineLevel="0" collapsed="false">
      <c r="B748" s="1" t="n">
        <v>0.558</v>
      </c>
      <c r="C748" s="1" t="n">
        <v>0.6491</v>
      </c>
      <c r="D748" s="1" t="n">
        <v>0.1822</v>
      </c>
      <c r="E748" s="2" t="n">
        <v>0.4208</v>
      </c>
      <c r="F748" s="2" t="n">
        <v>0.1007</v>
      </c>
      <c r="G748" s="2" t="n">
        <v>0.2802</v>
      </c>
    </row>
    <row r="749" customFormat="false" ht="13.5" hidden="false" customHeight="false" outlineLevel="0" collapsed="false">
      <c r="B749" s="1" t="n">
        <v>0.57</v>
      </c>
      <c r="C749" s="1" t="n">
        <v>0.6604</v>
      </c>
      <c r="D749" s="1" t="n">
        <v>0.1681</v>
      </c>
      <c r="E749" s="2" t="n">
        <v>0.4189</v>
      </c>
      <c r="F749" s="2" t="n">
        <v>0.08887</v>
      </c>
      <c r="G749" s="2" t="n">
        <v>0.2877</v>
      </c>
    </row>
    <row r="750" customFormat="false" ht="13.5" hidden="false" customHeight="false" outlineLevel="0" collapsed="false">
      <c r="B750" s="1" t="n">
        <v>0.5825</v>
      </c>
      <c r="C750" s="1" t="n">
        <v>0.6718</v>
      </c>
      <c r="D750" s="1" t="n">
        <v>0.1599</v>
      </c>
      <c r="E750" s="2" t="n">
        <v>0.4174</v>
      </c>
      <c r="F750" s="2" t="n">
        <v>0.08422</v>
      </c>
      <c r="G750" s="2" t="n">
        <v>0.3072</v>
      </c>
    </row>
    <row r="751" customFormat="false" ht="13.5" hidden="false" customHeight="false" outlineLevel="0" collapsed="false">
      <c r="B751" s="1" t="n">
        <v>0.5954</v>
      </c>
      <c r="C751" s="1" t="n">
        <v>0.6829</v>
      </c>
      <c r="D751" s="1" t="n">
        <v>0.1581</v>
      </c>
      <c r="E751" s="2" t="n">
        <v>0.4167</v>
      </c>
      <c r="F751" s="2" t="n">
        <v>0.08781</v>
      </c>
      <c r="G751" s="2" t="n">
        <v>0.3377</v>
      </c>
    </row>
    <row r="752" customFormat="false" ht="13.5" hidden="false" customHeight="false" outlineLevel="0" collapsed="false">
      <c r="B752" s="1" t="n">
        <v>0.6084</v>
      </c>
      <c r="C752" s="1" t="n">
        <v>0.6933</v>
      </c>
      <c r="D752" s="1" t="n">
        <v>0.1627</v>
      </c>
      <c r="E752" s="2" t="n">
        <v>0.4171</v>
      </c>
      <c r="F752" s="2" t="n">
        <v>0.09975</v>
      </c>
      <c r="G752" s="2" t="n">
        <v>0.3768</v>
      </c>
    </row>
    <row r="753" customFormat="false" ht="13.5" hidden="false" customHeight="false" outlineLevel="0" collapsed="false">
      <c r="B753" s="1" t="n">
        <v>0.621</v>
      </c>
      <c r="C753" s="1" t="n">
        <v>0.7028</v>
      </c>
      <c r="D753" s="1" t="n">
        <v>0.173</v>
      </c>
      <c r="E753" s="2" t="n">
        <v>0.4185</v>
      </c>
      <c r="F753" s="2" t="n">
        <v>0.1186</v>
      </c>
      <c r="G753" s="2" t="n">
        <v>0.4219</v>
      </c>
    </row>
    <row r="754" customFormat="false" ht="13.5" hidden="false" customHeight="false" outlineLevel="0" collapsed="false">
      <c r="B754" s="1" t="n">
        <v>0.6327</v>
      </c>
      <c r="C754" s="1" t="n">
        <v>0.7108</v>
      </c>
      <c r="D754" s="1" t="n">
        <v>0.1875</v>
      </c>
      <c r="E754" s="2" t="n">
        <v>0.4208</v>
      </c>
      <c r="F754" s="2" t="n">
        <v>0.1422</v>
      </c>
      <c r="G754" s="2" t="n">
        <v>0.4702</v>
      </c>
    </row>
    <row r="755" customFormat="false" ht="13.5" hidden="false" customHeight="false" outlineLevel="0" collapsed="false">
      <c r="B755" s="1" t="n">
        <v>0.6429</v>
      </c>
      <c r="C755" s="1" t="n">
        <v>0.7167</v>
      </c>
      <c r="D755" s="1" t="n">
        <v>0.2052</v>
      </c>
      <c r="E755" s="2" t="n">
        <v>0.4236</v>
      </c>
      <c r="F755" s="2" t="n">
        <v>0.1681</v>
      </c>
      <c r="G755" s="2" t="n">
        <v>0.519</v>
      </c>
    </row>
    <row r="756" customFormat="false" ht="13.5" hidden="false" customHeight="false" outlineLevel="0" collapsed="false">
      <c r="B756" s="1" t="n">
        <v>0.6511</v>
      </c>
      <c r="C756" s="1" t="n">
        <v>0.7203</v>
      </c>
      <c r="D756" s="1" t="n">
        <v>0.2247</v>
      </c>
      <c r="E756" s="2" t="n">
        <v>0.4265</v>
      </c>
      <c r="F756" s="2" t="n">
        <v>0.1951</v>
      </c>
      <c r="G756" s="2" t="n">
        <v>0.5662</v>
      </c>
    </row>
    <row r="757" customFormat="false" ht="13.5" hidden="false" customHeight="false" outlineLevel="0" collapsed="false">
      <c r="B757" s="1" t="n">
        <v>0.6567</v>
      </c>
      <c r="C757" s="1" t="n">
        <v>0.7209</v>
      </c>
      <c r="D757" s="1" t="n">
        <v>0.2455</v>
      </c>
      <c r="E757" s="2" t="n">
        <v>0.4291</v>
      </c>
      <c r="F757" s="2" t="n">
        <v>0.223</v>
      </c>
      <c r="G757" s="2" t="n">
        <v>0.6098</v>
      </c>
    </row>
    <row r="758" customFormat="false" ht="13.5" hidden="false" customHeight="false" outlineLevel="0" collapsed="false">
      <c r="B758" s="1" t="n">
        <v>0.6591</v>
      </c>
      <c r="C758" s="1" t="n">
        <v>0.7184</v>
      </c>
      <c r="D758" s="1" t="n">
        <v>0.2667</v>
      </c>
      <c r="E758" s="2" t="n">
        <v>0.4313</v>
      </c>
      <c r="F758" s="2" t="n">
        <v>0.2528</v>
      </c>
      <c r="G758" s="2" t="n">
        <v>0.6483</v>
      </c>
    </row>
    <row r="759" customFormat="false" ht="13.5" hidden="false" customHeight="false" outlineLevel="0" collapsed="false">
      <c r="B759" s="1" t="n">
        <v>0.6579</v>
      </c>
      <c r="C759" s="1" t="n">
        <v>0.7124</v>
      </c>
      <c r="D759" s="1" t="n">
        <v>0.2879</v>
      </c>
      <c r="E759" s="2" t="n">
        <v>0.4332</v>
      </c>
      <c r="F759" s="2" t="n">
        <v>0.2859</v>
      </c>
      <c r="G759" s="2" t="n">
        <v>0.6805</v>
      </c>
    </row>
    <row r="760" customFormat="false" ht="13.5" hidden="false" customHeight="false" outlineLevel="0" collapsed="false">
      <c r="B760" s="1" t="n">
        <v>0.6531</v>
      </c>
      <c r="C760" s="1" t="n">
        <v>0.7032</v>
      </c>
      <c r="D760" s="1" t="n">
        <v>0.3089</v>
      </c>
      <c r="E760" s="2" t="n">
        <v>0.435</v>
      </c>
      <c r="F760" s="2" t="n">
        <v>0.3236</v>
      </c>
      <c r="G760" s="2" t="n">
        <v>0.7055</v>
      </c>
    </row>
    <row r="761" customFormat="false" ht="13.5" hidden="false" customHeight="false" outlineLevel="0" collapsed="false">
      <c r="B761" s="1" t="n">
        <v>0.6448</v>
      </c>
      <c r="C761" s="1" t="n">
        <v>0.6911</v>
      </c>
      <c r="D761" s="1" t="n">
        <v>0.3292</v>
      </c>
      <c r="E761" s="2" t="n">
        <v>0.4371</v>
      </c>
      <c r="F761" s="2" t="n">
        <v>0.3659</v>
      </c>
      <c r="G761" s="2" t="n">
        <v>0.7229</v>
      </c>
    </row>
    <row r="762" customFormat="false" ht="13.5" hidden="false" customHeight="false" outlineLevel="0" collapsed="false">
      <c r="B762" s="1" t="n">
        <v>0.6334</v>
      </c>
      <c r="C762" s="1" t="n">
        <v>0.6766</v>
      </c>
      <c r="D762" s="1" t="n">
        <v>0.3487</v>
      </c>
      <c r="E762" s="2" t="n">
        <v>0.4397</v>
      </c>
      <c r="F762" s="2" t="n">
        <v>0.4114</v>
      </c>
      <c r="G762" s="2" t="n">
        <v>0.7326</v>
      </c>
    </row>
    <row r="763" customFormat="false" ht="13.5" hidden="false" customHeight="false" outlineLevel="0" collapsed="false">
      <c r="B763" s="1" t="n">
        <v>0.6193</v>
      </c>
      <c r="C763" s="1" t="n">
        <v>0.6605</v>
      </c>
      <c r="D763" s="1" t="n">
        <v>0.3672</v>
      </c>
      <c r="E763" s="2" t="n">
        <v>0.443</v>
      </c>
      <c r="F763" s="2" t="n">
        <v>0.4571</v>
      </c>
      <c r="G763" s="2" t="n">
        <v>0.7348</v>
      </c>
    </row>
    <row r="764" customFormat="false" ht="13.5" hidden="false" customHeight="false" outlineLevel="0" collapsed="false">
      <c r="B764" s="1" t="n">
        <v>0.6034</v>
      </c>
      <c r="C764" s="1" t="n">
        <v>0.6435</v>
      </c>
      <c r="D764" s="1" t="n">
        <v>0.3845</v>
      </c>
      <c r="E764" s="2" t="n">
        <v>0.4467</v>
      </c>
      <c r="F764" s="2" t="n">
        <v>0.5001</v>
      </c>
      <c r="G764" s="2" t="n">
        <v>0.7306</v>
      </c>
    </row>
    <row r="765" customFormat="false" ht="13.5" hidden="false" customHeight="false" outlineLevel="0" collapsed="false">
      <c r="B765" s="1" t="n">
        <v>0.5862</v>
      </c>
      <c r="C765" s="1" t="n">
        <v>0.6263</v>
      </c>
      <c r="D765" s="1" t="n">
        <v>0.4005</v>
      </c>
      <c r="E765" s="2" t="n">
        <v>0.4504</v>
      </c>
      <c r="F765" s="2" t="n">
        <v>0.5373</v>
      </c>
      <c r="G765" s="2" t="n">
        <v>0.721</v>
      </c>
    </row>
    <row r="766" customFormat="false" ht="13.5" hidden="false" customHeight="false" outlineLevel="0" collapsed="false">
      <c r="B766" s="1" t="n">
        <v>0.5686</v>
      </c>
      <c r="C766" s="1" t="n">
        <v>0.6096</v>
      </c>
      <c r="D766" s="1" t="n">
        <v>0.415</v>
      </c>
      <c r="E766" s="2" t="n">
        <v>0.4535</v>
      </c>
      <c r="F766" s="2" t="n">
        <v>0.5668</v>
      </c>
      <c r="G766" s="2" t="n">
        <v>0.7076</v>
      </c>
    </row>
    <row r="767" customFormat="false" ht="13.5" hidden="false" customHeight="false" outlineLevel="0" collapsed="false">
      <c r="B767" s="1" t="n">
        <v>0.551</v>
      </c>
      <c r="C767" s="1" t="n">
        <v>0.594</v>
      </c>
      <c r="D767" s="1" t="n">
        <v>0.428</v>
      </c>
      <c r="E767" s="2" t="n">
        <v>0.4554</v>
      </c>
      <c r="F767" s="2" t="n">
        <v>0.5873</v>
      </c>
      <c r="G767" s="2" t="n">
        <v>0.6919</v>
      </c>
    </row>
    <row r="768" customFormat="false" ht="13.5" hidden="false" customHeight="false" outlineLevel="0" collapsed="false">
      <c r="B768" s="1" t="n">
        <v>0.5341</v>
      </c>
      <c r="C768" s="1" t="n">
        <v>0.5797</v>
      </c>
      <c r="D768" s="1" t="n">
        <v>0.4393</v>
      </c>
      <c r="E768" s="2" t="n">
        <v>0.4558</v>
      </c>
      <c r="F768" s="2" t="n">
        <v>0.5991</v>
      </c>
      <c r="G768" s="2" t="n">
        <v>0.6751</v>
      </c>
    </row>
    <row r="769" customFormat="false" ht="13.5" hidden="false" customHeight="false" outlineLevel="0" collapsed="false">
      <c r="B769" s="1" t="n">
        <v>0.5181</v>
      </c>
      <c r="C769" s="1" t="n">
        <v>0.567</v>
      </c>
      <c r="D769" s="1" t="n">
        <v>0.4487</v>
      </c>
      <c r="E769" s="2" t="n">
        <v>0.4547</v>
      </c>
      <c r="F769" s="2" t="n">
        <v>0.603</v>
      </c>
      <c r="G769" s="2" t="n">
        <v>0.6583</v>
      </c>
    </row>
    <row r="770" customFormat="false" ht="13.5" hidden="false" customHeight="false" outlineLevel="0" collapsed="false">
      <c r="B770" s="1" t="n">
        <v>0.5033</v>
      </c>
      <c r="C770" s="1" t="n">
        <v>0.5561</v>
      </c>
      <c r="D770" s="1" t="n">
        <v>0.4562</v>
      </c>
      <c r="E770" s="2" t="n">
        <v>0.4523</v>
      </c>
      <c r="F770" s="2" t="n">
        <v>0.6006</v>
      </c>
      <c r="G770" s="2" t="n">
        <v>0.6418</v>
      </c>
    </row>
    <row r="771" customFormat="false" ht="13.5" hidden="false" customHeight="false" outlineLevel="0" collapsed="false">
      <c r="B771" s="1" t="n">
        <v>0.49</v>
      </c>
      <c r="C771" s="1" t="n">
        <v>0.5469</v>
      </c>
      <c r="D771" s="1" t="n">
        <v>0.4617</v>
      </c>
      <c r="E771" s="2" t="n">
        <v>0.4492</v>
      </c>
      <c r="F771" s="2" t="n">
        <v>0.593</v>
      </c>
      <c r="G771" s="2" t="n">
        <v>0.6257</v>
      </c>
    </row>
    <row r="772" customFormat="false" ht="13.5" hidden="false" customHeight="false" outlineLevel="0" collapsed="false">
      <c r="B772" s="1" t="n">
        <v>0.4782</v>
      </c>
      <c r="C772" s="1" t="n">
        <v>0.5394</v>
      </c>
      <c r="D772" s="1" t="n">
        <v>0.4651</v>
      </c>
      <c r="E772" s="2" t="n">
        <v>0.4456</v>
      </c>
      <c r="F772" s="2" t="n">
        <v>0.5811</v>
      </c>
      <c r="G772" s="2" t="n">
        <v>0.6099</v>
      </c>
    </row>
    <row r="773" customFormat="false" ht="13.5" hidden="false" customHeight="false" outlineLevel="0" collapsed="false">
      <c r="B773" s="1" t="n">
        <v>0.4679</v>
      </c>
      <c r="C773" s="1" t="n">
        <v>0.5336</v>
      </c>
      <c r="D773" s="1" t="n">
        <v>0.4662</v>
      </c>
      <c r="E773" s="2" t="n">
        <v>0.4421</v>
      </c>
      <c r="F773" s="2" t="n">
        <v>0.5645</v>
      </c>
      <c r="G773" s="2" t="n">
        <v>0.594</v>
      </c>
    </row>
    <row r="774" customFormat="false" ht="13.5" hidden="false" customHeight="false" outlineLevel="0" collapsed="false">
      <c r="B774" s="1" t="n">
        <v>0.4593</v>
      </c>
      <c r="C774" s="1" t="n">
        <v>0.5293</v>
      </c>
      <c r="D774" s="1" t="n">
        <v>0.465</v>
      </c>
      <c r="E774" s="2" t="n">
        <v>0.4387</v>
      </c>
      <c r="F774" s="2" t="n">
        <v>0.5418</v>
      </c>
      <c r="G774" s="2" t="n">
        <v>0.5782</v>
      </c>
    </row>
    <row r="775" customFormat="false" ht="13.5" hidden="false" customHeight="false" outlineLevel="0" collapsed="false">
      <c r="B775" s="1" t="n">
        <v>0.4521</v>
      </c>
      <c r="C775" s="1" t="n">
        <v>0.5264</v>
      </c>
      <c r="D775" s="1" t="n">
        <v>0.4614</v>
      </c>
      <c r="E775" s="2" t="n">
        <v>0.4351</v>
      </c>
      <c r="F775" s="2" t="n">
        <v>0.5115</v>
      </c>
      <c r="G775" s="2" t="n">
        <v>0.5627</v>
      </c>
    </row>
    <row r="776" customFormat="false" ht="13.5" hidden="false" customHeight="false" outlineLevel="0" collapsed="false">
      <c r="B776" s="1" t="n">
        <v>0.4465</v>
      </c>
      <c r="C776" s="1" t="n">
        <v>0.5247</v>
      </c>
      <c r="D776" s="1" t="n">
        <v>0.4553</v>
      </c>
      <c r="E776" s="2" t="n">
        <v>0.4311</v>
      </c>
      <c r="F776" s="2" t="n">
        <v>0.4724</v>
      </c>
      <c r="G776" s="2" t="n">
        <v>0.5483</v>
      </c>
    </row>
    <row r="777" customFormat="false" ht="13.5" hidden="false" customHeight="false" outlineLevel="0" collapsed="false">
      <c r="B777" s="1" t="n">
        <v>0.4422</v>
      </c>
      <c r="C777" s="1" t="n">
        <v>0.5242</v>
      </c>
      <c r="D777" s="1" t="n">
        <v>0.4466</v>
      </c>
      <c r="E777" s="2" t="n">
        <v>0.4263</v>
      </c>
      <c r="F777" s="2" t="n">
        <v>0.4245</v>
      </c>
      <c r="G777" s="2" t="n">
        <v>0.5359</v>
      </c>
    </row>
    <row r="778" customFormat="false" ht="13.5" hidden="false" customHeight="false" outlineLevel="0" collapsed="false">
      <c r="B778" s="1" t="n">
        <v>0.4394</v>
      </c>
      <c r="C778" s="1" t="n">
        <v>0.5247</v>
      </c>
      <c r="D778" s="1" t="n">
        <v>0.4354</v>
      </c>
      <c r="E778" s="2" t="n">
        <v>0.4205</v>
      </c>
      <c r="F778" s="2" t="n">
        <v>0.3693</v>
      </c>
      <c r="G778" s="2" t="n">
        <v>0.5266</v>
      </c>
    </row>
    <row r="779" customFormat="false" ht="13.5" hidden="false" customHeight="false" outlineLevel="0" collapsed="false">
      <c r="B779" s="1" t="n">
        <v>0.4378</v>
      </c>
      <c r="C779" s="1" t="n">
        <v>0.5262</v>
      </c>
      <c r="D779" s="1" t="n">
        <v>0.4218</v>
      </c>
      <c r="E779" s="2" t="n">
        <v>0.4137</v>
      </c>
      <c r="F779" s="2" t="n">
        <v>0.3096</v>
      </c>
      <c r="G779" s="2" t="n">
        <v>0.5213</v>
      </c>
    </row>
    <row r="780" customFormat="false" ht="13.5" hidden="false" customHeight="false" outlineLevel="0" collapsed="false">
      <c r="B780" s="1" t="n">
        <v>0.4375</v>
      </c>
      <c r="C780" s="1" t="n">
        <v>0.5285</v>
      </c>
      <c r="D780" s="1" t="n">
        <v>0.4057</v>
      </c>
      <c r="E780" s="2" t="n">
        <v>0.4062</v>
      </c>
      <c r="F780" s="2" t="n">
        <v>0.2492</v>
      </c>
      <c r="G780" s="2" t="n">
        <v>0.5204</v>
      </c>
    </row>
    <row r="781" customFormat="false" ht="13.5" hidden="false" customHeight="false" outlineLevel="0" collapsed="false">
      <c r="B781" s="1" t="n">
        <v>0.4383</v>
      </c>
      <c r="C781" s="1" t="n">
        <v>0.5316</v>
      </c>
      <c r="D781" s="1" t="n">
        <v>0.3873</v>
      </c>
      <c r="E781" s="2" t="n">
        <v>0.3984</v>
      </c>
      <c r="F781" s="2" t="n">
        <v>0.1928</v>
      </c>
      <c r="G781" s="2" t="n">
        <v>0.5239</v>
      </c>
    </row>
    <row r="782" customFormat="false" ht="13.5" hidden="false" customHeight="false" outlineLevel="0" collapsed="false">
      <c r="B782" s="1" t="n">
        <v>0.4403</v>
      </c>
      <c r="C782" s="1" t="n">
        <v>0.5354</v>
      </c>
      <c r="D782" s="1" t="n">
        <v>0.3672</v>
      </c>
      <c r="E782" s="2" t="n">
        <v>0.3909</v>
      </c>
      <c r="F782" s="2" t="n">
        <v>0.1464</v>
      </c>
      <c r="G782" s="2" t="n">
        <v>0.5313</v>
      </c>
    </row>
    <row r="783" customFormat="false" ht="13.5" hidden="false" customHeight="false" outlineLevel="0" collapsed="false">
      <c r="B783" s="1" t="n">
        <v>0.4434</v>
      </c>
      <c r="C783" s="1" t="n">
        <v>0.5399</v>
      </c>
      <c r="D783" s="1" t="n">
        <v>0.3457</v>
      </c>
      <c r="E783" s="2" t="n">
        <v>0.3842</v>
      </c>
      <c r="F783" s="2" t="n">
        <v>0.1185</v>
      </c>
      <c r="G783" s="2" t="n">
        <v>0.5416</v>
      </c>
    </row>
    <row r="784" customFormat="false" ht="13.5" hidden="false" customHeight="false" outlineLevel="0" collapsed="false">
      <c r="B784" s="1" t="n">
        <v>0.4474</v>
      </c>
      <c r="C784" s="1" t="n">
        <v>0.5449</v>
      </c>
      <c r="D784" s="1" t="n">
        <v>0.3237</v>
      </c>
      <c r="E784" s="2" t="n">
        <v>0.3784</v>
      </c>
      <c r="F784" s="2" t="n">
        <v>0.1173</v>
      </c>
      <c r="G784" s="2" t="n">
        <v>0.554</v>
      </c>
    </row>
    <row r="785" customFormat="false" ht="13.5" hidden="false" customHeight="false" outlineLevel="0" collapsed="false">
      <c r="B785" s="1" t="n">
        <v>0.4525</v>
      </c>
      <c r="C785" s="1" t="n">
        <v>0.5505</v>
      </c>
      <c r="D785" s="1" t="n">
        <v>0.3022</v>
      </c>
      <c r="E785" s="2" t="n">
        <v>0.3736</v>
      </c>
      <c r="F785" s="2" t="n">
        <v>0.1396</v>
      </c>
      <c r="G785" s="2" t="n">
        <v>0.568</v>
      </c>
    </row>
    <row r="786" customFormat="false" ht="13.5" hidden="false" customHeight="false" outlineLevel="0" collapsed="false">
      <c r="B786" s="1" t="n">
        <v>0.4584</v>
      </c>
      <c r="C786" s="1" t="n">
        <v>0.5565</v>
      </c>
      <c r="D786" s="1" t="n">
        <v>0.283</v>
      </c>
      <c r="E786" s="2" t="n">
        <v>0.3693</v>
      </c>
      <c r="F786" s="2" t="n">
        <v>0.1748</v>
      </c>
      <c r="G786" s="2" t="n">
        <v>0.5835</v>
      </c>
    </row>
    <row r="787" customFormat="false" ht="13.5" hidden="false" customHeight="false" outlineLevel="0" collapsed="false">
      <c r="B787" s="1" t="n">
        <v>0.4652</v>
      </c>
      <c r="C787" s="1" t="n">
        <v>0.563</v>
      </c>
      <c r="D787" s="1" t="n">
        <v>0.2677</v>
      </c>
      <c r="E787" s="2" t="n">
        <v>0.3653</v>
      </c>
      <c r="F787" s="2" t="n">
        <v>0.2164</v>
      </c>
      <c r="G787" s="2" t="n">
        <v>0.6007</v>
      </c>
    </row>
    <row r="788" customFormat="false" ht="13.5" hidden="false" customHeight="false" outlineLevel="0" collapsed="false">
      <c r="B788" s="1" t="n">
        <v>0.4727</v>
      </c>
      <c r="C788" s="1" t="n">
        <v>0.5699</v>
      </c>
      <c r="D788" s="1" t="n">
        <v>0.2585</v>
      </c>
      <c r="E788" s="2" t="n">
        <v>0.3612</v>
      </c>
      <c r="F788" s="2" t="n">
        <v>0.2613</v>
      </c>
      <c r="G788" s="2" t="n">
        <v>0.6202</v>
      </c>
    </row>
    <row r="789" customFormat="false" ht="13.5" hidden="false" customHeight="false" outlineLevel="0" collapsed="false">
      <c r="B789" s="1" t="n">
        <v>0.4809</v>
      </c>
      <c r="C789" s="1" t="n">
        <v>0.5769</v>
      </c>
      <c r="D789" s="1" t="n">
        <v>0.2571</v>
      </c>
      <c r="E789" s="2" t="n">
        <v>0.3569</v>
      </c>
      <c r="F789" s="2" t="n">
        <v>0.3081</v>
      </c>
      <c r="G789" s="2" t="n">
        <v>0.6426</v>
      </c>
    </row>
    <row r="790" customFormat="false" ht="13.5" hidden="false" customHeight="false" outlineLevel="0" collapsed="false">
      <c r="B790" s="1" t="n">
        <v>0.4896</v>
      </c>
      <c r="C790" s="1" t="n">
        <v>0.5842</v>
      </c>
      <c r="D790" s="1" t="n">
        <v>0.2639</v>
      </c>
      <c r="E790" s="2" t="n">
        <v>0.3524</v>
      </c>
      <c r="F790" s="2" t="n">
        <v>0.3553</v>
      </c>
      <c r="G790" s="2" t="n">
        <v>0.668</v>
      </c>
    </row>
    <row r="791" customFormat="false" ht="13.5" hidden="false" customHeight="false" outlineLevel="0" collapsed="false">
      <c r="B791" s="1" t="n">
        <v>0.4987</v>
      </c>
      <c r="C791" s="1" t="n">
        <v>0.5914</v>
      </c>
      <c r="D791" s="1" t="n">
        <v>0.2786</v>
      </c>
      <c r="E791" s="2" t="n">
        <v>0.3481</v>
      </c>
      <c r="F791" s="2" t="n">
        <v>0.4008</v>
      </c>
      <c r="G791" s="2" t="n">
        <v>0.6963</v>
      </c>
    </row>
    <row r="792" customFormat="false" ht="13.5" hidden="false" customHeight="false" outlineLevel="0" collapsed="false">
      <c r="B792" s="1" t="n">
        <v>0.5079</v>
      </c>
      <c r="C792" s="1" t="n">
        <v>0.5985</v>
      </c>
      <c r="D792" s="1" t="n">
        <v>0.2993</v>
      </c>
      <c r="E792" s="2" t="n">
        <v>0.3445</v>
      </c>
      <c r="F792" s="2" t="n">
        <v>0.4423</v>
      </c>
      <c r="G792" s="2" t="n">
        <v>0.7267</v>
      </c>
    </row>
    <row r="793" customFormat="false" ht="13.5" hidden="false" customHeight="false" outlineLevel="0" collapsed="false">
      <c r="B793" s="1" t="n">
        <v>0.5171</v>
      </c>
      <c r="C793" s="1" t="n">
        <v>0.6052</v>
      </c>
      <c r="D793" s="1" t="n">
        <v>0.324</v>
      </c>
      <c r="E793" s="2" t="n">
        <v>0.3422</v>
      </c>
      <c r="F793" s="2" t="n">
        <v>0.4773</v>
      </c>
      <c r="G793" s="2" t="n">
        <v>0.758</v>
      </c>
    </row>
    <row r="794" customFormat="false" ht="13.5" hidden="false" customHeight="false" outlineLevel="0" collapsed="false">
      <c r="B794" s="1" t="n">
        <v>0.5258</v>
      </c>
      <c r="C794" s="1" t="n">
        <v>0.6112</v>
      </c>
      <c r="D794" s="1" t="n">
        <v>0.3507</v>
      </c>
      <c r="E794" s="2" t="n">
        <v>0.3415</v>
      </c>
      <c r="F794" s="2" t="n">
        <v>0.504</v>
      </c>
      <c r="G794" s="2" t="n">
        <v>0.7887</v>
      </c>
    </row>
    <row r="795" customFormat="false" ht="13.5" hidden="false" customHeight="false" outlineLevel="0" collapsed="false">
      <c r="B795" s="1" t="n">
        <v>0.5338</v>
      </c>
      <c r="C795" s="1" t="n">
        <v>0.6163</v>
      </c>
      <c r="D795" s="1" t="n">
        <v>0.3776</v>
      </c>
      <c r="E795" s="2" t="n">
        <v>0.3423</v>
      </c>
      <c r="F795" s="2" t="n">
        <v>0.5212</v>
      </c>
      <c r="G795" s="2" t="n">
        <v>0.817</v>
      </c>
    </row>
    <row r="796" customFormat="false" ht="13.5" hidden="false" customHeight="false" outlineLevel="0" collapsed="false">
      <c r="B796" s="1" t="n">
        <v>0.5406</v>
      </c>
      <c r="C796" s="1" t="n">
        <v>0.6201</v>
      </c>
      <c r="D796" s="1" t="n">
        <v>0.4033</v>
      </c>
      <c r="E796" s="2" t="n">
        <v>0.3446</v>
      </c>
      <c r="F796" s="2" t="n">
        <v>0.5287</v>
      </c>
      <c r="G796" s="2" t="n">
        <v>0.8413</v>
      </c>
    </row>
    <row r="797" customFormat="false" ht="13.5" hidden="false" customHeight="false" outlineLevel="0" collapsed="false">
      <c r="B797" s="1" t="n">
        <v>0.5458</v>
      </c>
      <c r="C797" s="1" t="n">
        <v>0.6224</v>
      </c>
      <c r="D797" s="1" t="n">
        <v>0.4269</v>
      </c>
      <c r="E797" s="2" t="n">
        <v>0.3477</v>
      </c>
      <c r="F797" s="2" t="n">
        <v>0.5275</v>
      </c>
      <c r="G797" s="2" t="n">
        <v>0.8601</v>
      </c>
    </row>
    <row r="798" customFormat="false" ht="13.5" hidden="false" customHeight="false" outlineLevel="0" collapsed="false">
      <c r="B798" s="1" t="n">
        <v>0.549</v>
      </c>
      <c r="C798" s="1" t="n">
        <v>0.6228</v>
      </c>
      <c r="D798" s="1" t="n">
        <v>0.4476</v>
      </c>
      <c r="E798" s="2" t="n">
        <v>0.3511</v>
      </c>
      <c r="F798" s="2" t="n">
        <v>0.5198</v>
      </c>
      <c r="G798" s="2" t="n">
        <v>0.8722</v>
      </c>
    </row>
    <row r="799" customFormat="false" ht="13.5" hidden="false" customHeight="false" outlineLevel="0" collapsed="false">
      <c r="B799" s="1" t="n">
        <v>0.5498</v>
      </c>
      <c r="C799" s="1" t="n">
        <v>0.6211</v>
      </c>
      <c r="D799" s="1" t="n">
        <v>0.4651</v>
      </c>
      <c r="E799" s="2" t="n">
        <v>0.3543</v>
      </c>
      <c r="F799" s="2" t="n">
        <v>0.5079</v>
      </c>
      <c r="G799" s="2" t="n">
        <v>0.8772</v>
      </c>
    </row>
    <row r="800" customFormat="false" ht="13.5" hidden="false" customHeight="false" outlineLevel="0" collapsed="false">
      <c r="B800" s="1" t="n">
        <v>0.5481</v>
      </c>
      <c r="C800" s="1" t="n">
        <v>0.6173</v>
      </c>
      <c r="D800" s="1" t="n">
        <v>0.4789</v>
      </c>
      <c r="E800" s="2" t="n">
        <v>0.3572</v>
      </c>
      <c r="F800" s="2" t="n">
        <v>0.4948</v>
      </c>
      <c r="G800" s="2" t="n">
        <v>0.8749</v>
      </c>
    </row>
    <row r="801" customFormat="false" ht="13.5" hidden="false" customHeight="false" outlineLevel="0" collapsed="false">
      <c r="B801" s="1" t="n">
        <v>0.5438</v>
      </c>
      <c r="C801" s="1" t="n">
        <v>0.6114</v>
      </c>
      <c r="D801" s="1" t="n">
        <v>0.4892</v>
      </c>
      <c r="E801" s="2" t="n">
        <v>0.3598</v>
      </c>
      <c r="F801" s="2" t="n">
        <v>0.4829</v>
      </c>
      <c r="G801" s="2" t="n">
        <v>0.8658</v>
      </c>
    </row>
    <row r="802" customFormat="false" ht="13.5" hidden="false" customHeight="false" outlineLevel="0" collapsed="false">
      <c r="B802" s="1" t="n">
        <v>0.537</v>
      </c>
      <c r="C802" s="1" t="n">
        <v>0.6037</v>
      </c>
      <c r="D802" s="1" t="n">
        <v>0.4959</v>
      </c>
      <c r="E802" s="2" t="n">
        <v>0.3623</v>
      </c>
      <c r="F802" s="2" t="n">
        <v>0.474</v>
      </c>
      <c r="G802" s="2" t="n">
        <v>0.8505</v>
      </c>
    </row>
    <row r="803" customFormat="false" ht="13.5" hidden="false" customHeight="false" outlineLevel="0" collapsed="false">
      <c r="B803" s="1" t="n">
        <v>0.528</v>
      </c>
      <c r="C803" s="1" t="n">
        <v>0.5944</v>
      </c>
      <c r="D803" s="1" t="n">
        <v>0.4992</v>
      </c>
      <c r="E803" s="2" t="n">
        <v>0.3653</v>
      </c>
      <c r="F803" s="2" t="n">
        <v>0.469</v>
      </c>
      <c r="G803" s="2" t="n">
        <v>0.8302</v>
      </c>
    </row>
    <row r="804" customFormat="false" ht="13.5" hidden="false" customHeight="false" outlineLevel="0" collapsed="false">
      <c r="B804" s="1" t="n">
        <v>0.5172</v>
      </c>
      <c r="C804" s="1" t="n">
        <v>0.584</v>
      </c>
      <c r="D804" s="1" t="n">
        <v>0.4992</v>
      </c>
      <c r="E804" s="2" t="n">
        <v>0.3689</v>
      </c>
      <c r="F804" s="2" t="n">
        <v>0.4677</v>
      </c>
      <c r="G804" s="2" t="n">
        <v>0.806</v>
      </c>
    </row>
    <row r="805" customFormat="false" ht="13.5" hidden="false" customHeight="false" outlineLevel="0" collapsed="false">
      <c r="B805" s="1" t="n">
        <v>0.5051</v>
      </c>
      <c r="C805" s="1" t="n">
        <v>0.5729</v>
      </c>
      <c r="D805" s="1" t="n">
        <v>0.4962</v>
      </c>
      <c r="E805" s="2" t="n">
        <v>0.3733</v>
      </c>
      <c r="F805" s="2" t="n">
        <v>0.4688</v>
      </c>
      <c r="G805" s="2" t="n">
        <v>0.7787</v>
      </c>
    </row>
    <row r="806" customFormat="false" ht="13.5" hidden="false" customHeight="false" outlineLevel="0" collapsed="false">
      <c r="B806" s="1" t="n">
        <v>0.4922</v>
      </c>
      <c r="C806" s="1" t="n">
        <v>0.5617</v>
      </c>
      <c r="D806" s="1" t="n">
        <v>0.4904</v>
      </c>
      <c r="E806" s="2" t="n">
        <v>0.3783</v>
      </c>
      <c r="F806" s="2" t="n">
        <v>0.4705</v>
      </c>
      <c r="G806" s="2" t="n">
        <v>0.7492</v>
      </c>
    </row>
    <row r="807" customFormat="false" ht="13.5" hidden="false" customHeight="false" outlineLevel="0" collapsed="false">
      <c r="B807" s="1" t="n">
        <v>0.479</v>
      </c>
      <c r="C807" s="1" t="n">
        <v>0.5507</v>
      </c>
      <c r="D807" s="1" t="n">
        <v>0.482</v>
      </c>
      <c r="E807" s="2" t="n">
        <v>0.3833</v>
      </c>
      <c r="F807" s="2" t="n">
        <v>0.4707</v>
      </c>
      <c r="G807" s="2" t="n">
        <v>0.7182</v>
      </c>
    </row>
    <row r="808" customFormat="false" ht="13.5" hidden="false" customHeight="false" outlineLevel="0" collapsed="false">
      <c r="B808" s="1" t="n">
        <v>0.466</v>
      </c>
      <c r="C808" s="1" t="n">
        <v>0.5402</v>
      </c>
      <c r="D808" s="1" t="n">
        <v>0.4714</v>
      </c>
      <c r="E808" s="2" t="n">
        <v>0.3874</v>
      </c>
      <c r="F808" s="2" t="n">
        <v>0.4654</v>
      </c>
      <c r="G808" s="2" t="n">
        <v>0.6858</v>
      </c>
    </row>
    <row r="809" customFormat="false" ht="13.5" hidden="false" customHeight="false" outlineLevel="0" collapsed="false">
      <c r="B809" s="1" t="n">
        <v>0.4534</v>
      </c>
      <c r="C809" s="1" t="n">
        <v>0.5304</v>
      </c>
      <c r="D809" s="1" t="n">
        <v>0.4587</v>
      </c>
      <c r="E809" s="2" t="n">
        <v>0.3902</v>
      </c>
      <c r="F809" s="2" t="n">
        <v>0.454</v>
      </c>
      <c r="G809" s="2" t="n">
        <v>0.6521</v>
      </c>
    </row>
    <row r="810" customFormat="false" ht="13.5" hidden="false" customHeight="false" outlineLevel="0" collapsed="false">
      <c r="B810" s="1" t="n">
        <v>0.4416</v>
      </c>
      <c r="C810" s="1" t="n">
        <v>0.5216</v>
      </c>
      <c r="D810" s="1" t="n">
        <v>0.4441</v>
      </c>
      <c r="E810" s="2" t="n">
        <v>0.391</v>
      </c>
      <c r="F810" s="2" t="n">
        <v>0.4348</v>
      </c>
      <c r="G810" s="2" t="n">
        <v>0.6173</v>
      </c>
    </row>
    <row r="811" customFormat="false" ht="13.5" hidden="false" customHeight="false" outlineLevel="0" collapsed="false">
      <c r="B811" s="1" t="n">
        <v>0.4307</v>
      </c>
      <c r="C811" s="1" t="n">
        <v>0.5138</v>
      </c>
      <c r="D811" s="1" t="n">
        <v>0.4279</v>
      </c>
      <c r="E811" s="2" t="n">
        <v>0.3898</v>
      </c>
      <c r="F811" s="2" t="n">
        <v>0.4076</v>
      </c>
      <c r="G811" s="2" t="n">
        <v>0.5815</v>
      </c>
    </row>
    <row r="812" customFormat="false" ht="13.5" hidden="false" customHeight="false" outlineLevel="0" collapsed="false">
      <c r="B812" s="1" t="n">
        <v>0.4209</v>
      </c>
      <c r="C812" s="1" t="n">
        <v>0.5071</v>
      </c>
      <c r="D812" s="1" t="n">
        <v>0.4104</v>
      </c>
      <c r="E812" s="2" t="n">
        <v>0.387</v>
      </c>
      <c r="F812" s="2" t="n">
        <v>0.3734</v>
      </c>
      <c r="G812" s="2" t="n">
        <v>0.5455</v>
      </c>
    </row>
    <row r="813" customFormat="false" ht="13.5" hidden="false" customHeight="false" outlineLevel="0" collapsed="false">
      <c r="B813" s="1" t="n">
        <v>0.4123</v>
      </c>
      <c r="C813" s="1" t="n">
        <v>0.5013</v>
      </c>
      <c r="D813" s="1" t="n">
        <v>0.3916</v>
      </c>
      <c r="E813" s="2" t="n">
        <v>0.3829</v>
      </c>
      <c r="F813" s="2" t="n">
        <v>0.3343</v>
      </c>
      <c r="G813" s="2" t="n">
        <v>0.5102</v>
      </c>
    </row>
    <row r="814" customFormat="false" ht="13.5" hidden="false" customHeight="false" outlineLevel="0" collapsed="false">
      <c r="B814" s="1" t="n">
        <v>0.4048</v>
      </c>
      <c r="C814" s="1" t="n">
        <v>0.4965</v>
      </c>
      <c r="D814" s="1" t="n">
        <v>0.3718</v>
      </c>
      <c r="E814" s="2" t="n">
        <v>0.3783</v>
      </c>
      <c r="F814" s="2" t="n">
        <v>0.2937</v>
      </c>
      <c r="G814" s="2" t="n">
        <v>0.4774</v>
      </c>
    </row>
    <row r="815" customFormat="false" ht="13.5" hidden="false" customHeight="false" outlineLevel="0" collapsed="false">
      <c r="B815" s="1" t="n">
        <v>0.3984</v>
      </c>
      <c r="C815" s="1" t="n">
        <v>0.4927</v>
      </c>
      <c r="D815" s="1" t="n">
        <v>0.3513</v>
      </c>
      <c r="E815" s="2" t="n">
        <v>0.3737</v>
      </c>
      <c r="F815" s="2" t="n">
        <v>0.2553</v>
      </c>
      <c r="G815" s="2" t="n">
        <v>0.4492</v>
      </c>
    </row>
    <row r="816" customFormat="false" ht="13.5" hidden="false" customHeight="false" outlineLevel="0" collapsed="false">
      <c r="B816" s="1" t="n">
        <v>0.3932</v>
      </c>
      <c r="C816" s="1" t="n">
        <v>0.4897</v>
      </c>
      <c r="D816" s="1" t="n">
        <v>0.3301</v>
      </c>
      <c r="E816" s="2" t="n">
        <v>0.3694</v>
      </c>
      <c r="F816" s="2" t="n">
        <v>0.2233</v>
      </c>
      <c r="G816" s="2" t="n">
        <v>0.4272</v>
      </c>
    </row>
    <row r="817" customFormat="false" ht="13.5" hidden="false" customHeight="false" outlineLevel="0" collapsed="false">
      <c r="B817" s="1" t="n">
        <v>0.389</v>
      </c>
      <c r="C817" s="1" t="n">
        <v>0.4875</v>
      </c>
      <c r="D817" s="1" t="n">
        <v>0.3085</v>
      </c>
      <c r="E817" s="2" t="n">
        <v>0.3654</v>
      </c>
      <c r="F817" s="2" t="n">
        <v>0.2017</v>
      </c>
      <c r="G817" s="2" t="n">
        <v>0.4128</v>
      </c>
    </row>
    <row r="818" customFormat="false" ht="13.5" hidden="false" customHeight="false" outlineLevel="0" collapsed="false">
      <c r="B818" s="1" t="n">
        <v>0.3859</v>
      </c>
      <c r="C818" s="1" t="n">
        <v>0.486</v>
      </c>
      <c r="D818" s="1" t="n">
        <v>0.2867</v>
      </c>
      <c r="E818" s="2" t="n">
        <v>0.3613</v>
      </c>
      <c r="F818" s="2" t="n">
        <v>0.1934</v>
      </c>
      <c r="G818" s="2" t="n">
        <v>0.4061</v>
      </c>
    </row>
    <row r="819" customFormat="false" ht="13.5" hidden="false" customHeight="false" outlineLevel="0" collapsed="false">
      <c r="B819" s="1" t="n">
        <v>0.3838</v>
      </c>
      <c r="C819" s="1" t="n">
        <v>0.4852</v>
      </c>
      <c r="D819" s="1" t="n">
        <v>0.2651</v>
      </c>
      <c r="E819" s="2" t="n">
        <v>0.3567</v>
      </c>
      <c r="F819" s="2" t="n">
        <v>0.1994</v>
      </c>
      <c r="G819" s="2" t="n">
        <v>0.4061</v>
      </c>
    </row>
    <row r="820" customFormat="false" ht="13.5" hidden="false" customHeight="false" outlineLevel="0" collapsed="false">
      <c r="B820" s="1" t="n">
        <v>0.3827</v>
      </c>
      <c r="C820" s="1" t="n">
        <v>0.4851</v>
      </c>
      <c r="D820" s="1" t="n">
        <v>0.2437</v>
      </c>
      <c r="E820" s="2" t="n">
        <v>0.3513</v>
      </c>
      <c r="F820" s="2" t="n">
        <v>0.2183</v>
      </c>
      <c r="G820" s="2" t="n">
        <v>0.4115</v>
      </c>
    </row>
    <row r="821" customFormat="false" ht="13.5" hidden="false" customHeight="false" outlineLevel="0" collapsed="false">
      <c r="B821" s="1" t="n">
        <v>0.3824</v>
      </c>
      <c r="C821" s="1" t="n">
        <v>0.4855</v>
      </c>
      <c r="D821" s="1" t="n">
        <v>0.2231</v>
      </c>
      <c r="E821" s="2" t="n">
        <v>0.345</v>
      </c>
      <c r="F821" s="2" t="n">
        <v>0.2472</v>
      </c>
      <c r="G821" s="2" t="n">
        <v>0.4209</v>
      </c>
    </row>
    <row r="822" customFormat="false" ht="13.5" hidden="false" customHeight="false" outlineLevel="0" collapsed="false">
      <c r="B822" s="1" t="n">
        <v>0.383</v>
      </c>
      <c r="C822" s="1" t="n">
        <v>0.4864</v>
      </c>
      <c r="D822" s="1" t="n">
        <v>0.2036</v>
      </c>
      <c r="E822" s="2" t="n">
        <v>0.338</v>
      </c>
      <c r="F822" s="2" t="n">
        <v>0.2831</v>
      </c>
      <c r="G822" s="2" t="n">
        <v>0.4338</v>
      </c>
    </row>
    <row r="823" customFormat="false" ht="13.5" hidden="false" customHeight="false" outlineLevel="0" collapsed="false">
      <c r="B823" s="1" t="n">
        <v>0.3844</v>
      </c>
      <c r="C823" s="1" t="n">
        <v>0.4879</v>
      </c>
      <c r="D823" s="1" t="n">
        <v>0.1857</v>
      </c>
      <c r="E823" s="2" t="n">
        <v>0.331</v>
      </c>
      <c r="F823" s="2" t="n">
        <v>0.3229</v>
      </c>
      <c r="G823" s="2" t="n">
        <v>0.4498</v>
      </c>
    </row>
    <row r="824" customFormat="false" ht="13.5" hidden="false" customHeight="false" outlineLevel="0" collapsed="false">
      <c r="B824" s="1" t="n">
        <v>0.3865</v>
      </c>
      <c r="C824" s="1" t="n">
        <v>0.4898</v>
      </c>
      <c r="D824" s="1" t="n">
        <v>0.17</v>
      </c>
      <c r="E824" s="2" t="n">
        <v>0.3245</v>
      </c>
      <c r="F824" s="2" t="n">
        <v>0.3636</v>
      </c>
      <c r="G824" s="2" t="n">
        <v>0.4693</v>
      </c>
    </row>
    <row r="825" customFormat="false" ht="13.5" hidden="false" customHeight="false" outlineLevel="0" collapsed="false">
      <c r="B825" s="1" t="n">
        <v>0.3894</v>
      </c>
      <c r="C825" s="1" t="n">
        <v>0.4921</v>
      </c>
      <c r="D825" s="1" t="n">
        <v>0.1574</v>
      </c>
      <c r="E825" s="2" t="n">
        <v>0.3191</v>
      </c>
      <c r="F825" s="2" t="n">
        <v>0.4023</v>
      </c>
      <c r="G825" s="2" t="n">
        <v>0.4921</v>
      </c>
    </row>
    <row r="826" customFormat="false" ht="13.5" hidden="false" customHeight="false" outlineLevel="0" collapsed="false">
      <c r="B826" s="1" t="n">
        <v>0.3929</v>
      </c>
      <c r="C826" s="1" t="n">
        <v>0.495</v>
      </c>
      <c r="D826" s="1" t="n">
        <v>0.1486</v>
      </c>
      <c r="E826" s="2" t="n">
        <v>0.3152</v>
      </c>
      <c r="F826" s="2" t="n">
        <v>0.4364</v>
      </c>
      <c r="G826" s="2" t="n">
        <v>0.5177</v>
      </c>
    </row>
    <row r="827" customFormat="false" ht="13.5" hidden="false" customHeight="false" outlineLevel="0" collapsed="false">
      <c r="B827" s="1" t="n">
        <v>0.3971</v>
      </c>
      <c r="C827" s="1" t="n">
        <v>0.4982</v>
      </c>
      <c r="D827" s="1" t="n">
        <v>0.1443</v>
      </c>
      <c r="E827" s="2" t="n">
        <v>0.3128</v>
      </c>
      <c r="F827" s="2" t="n">
        <v>0.464</v>
      </c>
      <c r="G827" s="2" t="n">
        <v>0.5451</v>
      </c>
    </row>
    <row r="828" customFormat="false" ht="13.5" hidden="false" customHeight="false" outlineLevel="0" collapsed="false">
      <c r="B828" s="1" t="n">
        <v>0.4019</v>
      </c>
      <c r="C828" s="1" t="n">
        <v>0.5018</v>
      </c>
      <c r="D828" s="1" t="n">
        <v>0.1447</v>
      </c>
      <c r="E828" s="2" t="n">
        <v>0.3115</v>
      </c>
      <c r="F828" s="2" t="n">
        <v>0.4838</v>
      </c>
      <c r="G828" s="2" t="n">
        <v>0.5731</v>
      </c>
    </row>
    <row r="829" customFormat="false" ht="13.5" hidden="false" customHeight="false" outlineLevel="0" collapsed="false">
      <c r="B829" s="1" t="n">
        <v>0.4072</v>
      </c>
      <c r="C829" s="1" t="n">
        <v>0.5057</v>
      </c>
      <c r="D829" s="1" t="n">
        <v>0.1496</v>
      </c>
      <c r="E829" s="2" t="n">
        <v>0.3107</v>
      </c>
      <c r="F829" s="2" t="n">
        <v>0.4956</v>
      </c>
      <c r="G829" s="2" t="n">
        <v>0.5998</v>
      </c>
    </row>
    <row r="830" customFormat="false" ht="13.5" hidden="false" customHeight="false" outlineLevel="0" collapsed="false">
      <c r="B830" s="1" t="n">
        <v>0.4129</v>
      </c>
      <c r="C830" s="1" t="n">
        <v>0.5099</v>
      </c>
      <c r="D830" s="1" t="n">
        <v>0.1585</v>
      </c>
      <c r="E830" s="2" t="n">
        <v>0.31</v>
      </c>
      <c r="F830" s="2" t="n">
        <v>0.5001</v>
      </c>
      <c r="G830" s="2" t="n">
        <v>0.6238</v>
      </c>
    </row>
    <row r="831" customFormat="false" ht="13.5" hidden="false" customHeight="false" outlineLevel="0" collapsed="false">
      <c r="B831" s="1" t="n">
        <v>0.4191</v>
      </c>
      <c r="C831" s="1" t="n">
        <v>0.5144</v>
      </c>
      <c r="D831" s="1" t="n">
        <v>0.1704</v>
      </c>
      <c r="E831" s="2" t="n">
        <v>0.309</v>
      </c>
      <c r="F831" s="2" t="n">
        <v>0.4989</v>
      </c>
      <c r="G831" s="2" t="n">
        <v>0.6435</v>
      </c>
    </row>
    <row r="832" customFormat="false" ht="13.5" hidden="false" customHeight="false" outlineLevel="0" collapsed="false">
      <c r="B832" s="1" t="n">
        <v>0.4254</v>
      </c>
      <c r="C832" s="1" t="n">
        <v>0.5191</v>
      </c>
      <c r="D832" s="1" t="n">
        <v>0.1845</v>
      </c>
      <c r="E832" s="2" t="n">
        <v>0.3076</v>
      </c>
      <c r="F832" s="2" t="n">
        <v>0.494</v>
      </c>
      <c r="G832" s="2" t="n">
        <v>0.6577</v>
      </c>
    </row>
    <row r="833" customFormat="false" ht="13.5" hidden="false" customHeight="false" outlineLevel="0" collapsed="false">
      <c r="B833" s="1" t="n">
        <v>0.4318</v>
      </c>
      <c r="C833" s="1" t="n">
        <v>0.5238</v>
      </c>
      <c r="D833" s="1" t="n">
        <v>0.2002</v>
      </c>
      <c r="E833" s="2" t="n">
        <v>0.306</v>
      </c>
      <c r="F833" s="2" t="n">
        <v>0.4876</v>
      </c>
      <c r="G833" s="2" t="n">
        <v>0.6658</v>
      </c>
    </row>
    <row r="834" customFormat="false" ht="13.5" hidden="false" customHeight="false" outlineLevel="0" collapsed="false">
      <c r="B834" s="1" t="n">
        <v>0.4382</v>
      </c>
      <c r="C834" s="1" t="n">
        <v>0.5285</v>
      </c>
      <c r="D834" s="1" t="n">
        <v>0.2168</v>
      </c>
      <c r="E834" s="2" t="n">
        <v>0.3048</v>
      </c>
      <c r="F834" s="2" t="n">
        <v>0.4815</v>
      </c>
      <c r="G834" s="2" t="n">
        <v>0.6672</v>
      </c>
    </row>
    <row r="835" customFormat="false" ht="13.5" hidden="false" customHeight="false" outlineLevel="0" collapsed="false">
      <c r="B835" s="1" t="n">
        <v>0.4441</v>
      </c>
      <c r="C835" s="1" t="n">
        <v>0.5329</v>
      </c>
      <c r="D835" s="1" t="n">
        <v>0.2338</v>
      </c>
      <c r="E835" s="2" t="n">
        <v>0.3042</v>
      </c>
      <c r="F835" s="2" t="n">
        <v>0.4771</v>
      </c>
      <c r="G835" s="2" t="n">
        <v>0.6619</v>
      </c>
    </row>
    <row r="836" customFormat="false" ht="13.5" hidden="false" customHeight="false" outlineLevel="0" collapsed="false">
      <c r="B836" s="1" t="n">
        <v>0.4495</v>
      </c>
      <c r="C836" s="1" t="n">
        <v>0.5369</v>
      </c>
      <c r="D836" s="1" t="n">
        <v>0.2509</v>
      </c>
      <c r="E836" s="2" t="n">
        <v>0.3046</v>
      </c>
      <c r="F836" s="2" t="n">
        <v>0.4748</v>
      </c>
      <c r="G836" s="2" t="n">
        <v>0.6498</v>
      </c>
    </row>
    <row r="837" customFormat="false" ht="13.5" hidden="false" customHeight="false" outlineLevel="0" collapsed="false">
      <c r="B837" s="1" t="n">
        <v>0.4541</v>
      </c>
      <c r="C837" s="1" t="n">
        <v>0.5402</v>
      </c>
      <c r="D837" s="1" t="n">
        <v>0.2679</v>
      </c>
      <c r="E837" s="2" t="n">
        <v>0.3061</v>
      </c>
      <c r="F837" s="2" t="n">
        <v>0.4745</v>
      </c>
      <c r="G837" s="2" t="n">
        <v>0.6312</v>
      </c>
    </row>
    <row r="838" customFormat="false" ht="13.5" hidden="false" customHeight="false" outlineLevel="0" collapsed="false">
      <c r="B838" s="1" t="n">
        <v>0.4574</v>
      </c>
      <c r="C838" s="1" t="n">
        <v>0.5427</v>
      </c>
      <c r="D838" s="1" t="n">
        <v>0.2843</v>
      </c>
      <c r="E838" s="2" t="n">
        <v>0.3085</v>
      </c>
      <c r="F838" s="2" t="n">
        <v>0.475</v>
      </c>
      <c r="G838" s="2" t="n">
        <v>0.6067</v>
      </c>
    </row>
    <row r="839" customFormat="false" ht="13.5" hidden="false" customHeight="false" outlineLevel="0" collapsed="false">
      <c r="B839" s="1" t="n">
        <v>0.4593</v>
      </c>
      <c r="C839" s="1" t="n">
        <v>0.5441</v>
      </c>
      <c r="D839" s="1" t="n">
        <v>0.3002</v>
      </c>
      <c r="E839" s="2" t="n">
        <v>0.3112</v>
      </c>
      <c r="F839" s="2" t="n">
        <v>0.4754</v>
      </c>
      <c r="G839" s="2" t="n">
        <v>0.5768</v>
      </c>
    </row>
    <row r="840" customFormat="false" ht="13.5" hidden="false" customHeight="false" outlineLevel="0" collapsed="false">
      <c r="B840" s="1" t="n">
        <v>0.4596</v>
      </c>
      <c r="C840" s="1" t="n">
        <v>0.5443</v>
      </c>
      <c r="D840" s="1" t="n">
        <v>0.3153</v>
      </c>
      <c r="E840" s="2" t="n">
        <v>0.3137</v>
      </c>
      <c r="F840" s="2" t="n">
        <v>0.474</v>
      </c>
      <c r="G840" s="2" t="n">
        <v>0.5421</v>
      </c>
    </row>
    <row r="841" customFormat="false" ht="13.5" hidden="false" customHeight="false" outlineLevel="0" collapsed="false">
      <c r="B841" s="1" t="n">
        <v>0.458</v>
      </c>
      <c r="C841" s="1" t="n">
        <v>0.5431</v>
      </c>
      <c r="D841" s="1" t="n">
        <v>0.3294</v>
      </c>
      <c r="E841" s="2" t="n">
        <v>0.3156</v>
      </c>
      <c r="F841" s="2" t="n">
        <v>0.4698</v>
      </c>
      <c r="G841" s="2" t="n">
        <v>0.5037</v>
      </c>
    </row>
    <row r="842" customFormat="false" ht="13.5" hidden="false" customHeight="false" outlineLevel="0" collapsed="false">
      <c r="B842" s="1" t="n">
        <v>0.4547</v>
      </c>
      <c r="C842" s="1" t="n">
        <v>0.5405</v>
      </c>
      <c r="D842" s="1" t="n">
        <v>0.3425</v>
      </c>
      <c r="E842" s="2" t="n">
        <v>0.3166</v>
      </c>
      <c r="F842" s="2" t="n">
        <v>0.4619</v>
      </c>
      <c r="G842" s="2" t="n">
        <v>0.4625</v>
      </c>
    </row>
    <row r="843" customFormat="false" ht="13.5" hidden="false" customHeight="false" outlineLevel="0" collapsed="false">
      <c r="B843" s="1" t="n">
        <v>0.4496</v>
      </c>
      <c r="C843" s="1" t="n">
        <v>0.5366</v>
      </c>
      <c r="D843" s="1" t="n">
        <v>0.3544</v>
      </c>
      <c r="E843" s="2" t="n">
        <v>0.3167</v>
      </c>
      <c r="F843" s="2" t="n">
        <v>0.4499</v>
      </c>
      <c r="G843" s="2" t="n">
        <v>0.4198</v>
      </c>
    </row>
    <row r="844" customFormat="false" ht="13.5" hidden="false" customHeight="false" outlineLevel="0" collapsed="false">
      <c r="B844" s="1" t="n">
        <v>0.443</v>
      </c>
      <c r="C844" s="1" t="n">
        <v>0.5315</v>
      </c>
      <c r="D844" s="1" t="n">
        <v>0.365</v>
      </c>
      <c r="E844" s="2" t="n">
        <v>0.3163</v>
      </c>
      <c r="F844" s="2" t="n">
        <v>0.4342</v>
      </c>
      <c r="G844" s="2" t="n">
        <v>0.3773</v>
      </c>
    </row>
    <row r="845" customFormat="false" ht="13.5" hidden="false" customHeight="false" outlineLevel="0" collapsed="false">
      <c r="B845" s="1" t="n">
        <v>0.4351</v>
      </c>
      <c r="C845" s="1" t="n">
        <v>0.5255</v>
      </c>
      <c r="D845" s="1" t="n">
        <v>0.3741</v>
      </c>
      <c r="E845" s="2" t="n">
        <v>0.3159</v>
      </c>
      <c r="F845" s="2" t="n">
        <v>0.4153</v>
      </c>
      <c r="G845" s="2" t="n">
        <v>0.3369</v>
      </c>
    </row>
    <row r="846" customFormat="false" ht="13.5" hidden="false" customHeight="false" outlineLevel="0" collapsed="false">
      <c r="B846" s="1" t="n">
        <v>0.4263</v>
      </c>
      <c r="C846" s="1" t="n">
        <v>0.5188</v>
      </c>
      <c r="D846" s="1" t="n">
        <v>0.3818</v>
      </c>
      <c r="E846" s="2" t="n">
        <v>0.316</v>
      </c>
      <c r="F846" s="2" t="n">
        <v>0.3942</v>
      </c>
      <c r="G846" s="2" t="n">
        <v>0.301</v>
      </c>
    </row>
    <row r="847" customFormat="false" ht="13.5" hidden="false" customHeight="false" outlineLevel="0" collapsed="false">
      <c r="B847" s="1" t="n">
        <v>0.417</v>
      </c>
      <c r="C847" s="1" t="n">
        <v>0.5116</v>
      </c>
      <c r="D847" s="1" t="n">
        <v>0.3878</v>
      </c>
      <c r="E847" s="2" t="n">
        <v>0.3169</v>
      </c>
      <c r="F847" s="2" t="n">
        <v>0.3718</v>
      </c>
      <c r="G847" s="2" t="n">
        <v>0.2718</v>
      </c>
    </row>
    <row r="848" customFormat="false" ht="13.5" hidden="false" customHeight="false" outlineLevel="0" collapsed="false">
      <c r="B848" s="1" t="n">
        <v>0.4075</v>
      </c>
      <c r="C848" s="1" t="n">
        <v>0.5043</v>
      </c>
      <c r="D848" s="1" t="n">
        <v>0.3922</v>
      </c>
      <c r="E848" s="2" t="n">
        <v>0.3186</v>
      </c>
      <c r="F848" s="2" t="n">
        <v>0.3487</v>
      </c>
      <c r="G848" s="2" t="n">
        <v>0.2517</v>
      </c>
    </row>
    <row r="849" customFormat="false" ht="13.5" hidden="false" customHeight="false" outlineLevel="0" collapsed="false">
      <c r="B849" s="1" t="n">
        <v>0.398</v>
      </c>
      <c r="C849" s="1" t="n">
        <v>0.4971</v>
      </c>
      <c r="D849" s="1" t="n">
        <v>0.3947</v>
      </c>
      <c r="E849" s="2" t="n">
        <v>0.3208</v>
      </c>
      <c r="F849" s="2" t="n">
        <v>0.3249</v>
      </c>
      <c r="G849" s="2" t="n">
        <v>0.2417</v>
      </c>
    </row>
    <row r="850" customFormat="false" ht="13.5" hidden="false" customHeight="false" outlineLevel="0" collapsed="false">
      <c r="B850" s="1" t="n">
        <v>0.3889</v>
      </c>
      <c r="C850" s="1" t="n">
        <v>0.4901</v>
      </c>
      <c r="D850" s="1" t="n">
        <v>0.3953</v>
      </c>
      <c r="E850" s="2" t="n">
        <v>0.3228</v>
      </c>
      <c r="F850" s="2" t="n">
        <v>0.2999</v>
      </c>
      <c r="G850" s="2" t="n">
        <v>0.2416</v>
      </c>
    </row>
    <row r="851" customFormat="false" ht="13.5" hidden="false" customHeight="false" outlineLevel="0" collapsed="false">
      <c r="B851" s="1" t="n">
        <v>0.3803</v>
      </c>
      <c r="C851" s="1" t="n">
        <v>0.4834</v>
      </c>
      <c r="D851" s="1" t="n">
        <v>0.3939</v>
      </c>
      <c r="E851" s="2" t="n">
        <v>0.324</v>
      </c>
      <c r="F851" s="2" t="n">
        <v>0.2728</v>
      </c>
      <c r="G851" s="2" t="n">
        <v>0.2493</v>
      </c>
    </row>
    <row r="852" customFormat="false" ht="13.5" hidden="false" customHeight="false" outlineLevel="0" collapsed="false">
      <c r="B852" s="1" t="n">
        <v>0.3723</v>
      </c>
      <c r="C852" s="1" t="n">
        <v>0.4771</v>
      </c>
      <c r="D852" s="1" t="n">
        <v>0.3905</v>
      </c>
      <c r="E852" s="2" t="n">
        <v>0.324</v>
      </c>
      <c r="F852" s="2" t="n">
        <v>0.2426</v>
      </c>
      <c r="G852" s="2" t="n">
        <v>0.2627</v>
      </c>
    </row>
    <row r="853" customFormat="false" ht="13.5" hidden="false" customHeight="false" outlineLevel="0" collapsed="false">
      <c r="B853" s="1" t="n">
        <v>0.3651</v>
      </c>
      <c r="C853" s="1" t="n">
        <v>0.4714</v>
      </c>
      <c r="D853" s="1" t="n">
        <v>0.385</v>
      </c>
      <c r="E853" s="2" t="n">
        <v>0.3227</v>
      </c>
      <c r="F853" s="2" t="n">
        <v>0.2094</v>
      </c>
      <c r="G853" s="2" t="n">
        <v>0.2797</v>
      </c>
    </row>
    <row r="854" customFormat="false" ht="13.5" hidden="false" customHeight="false" outlineLevel="0" collapsed="false">
      <c r="B854" s="1" t="n">
        <v>0.3586</v>
      </c>
      <c r="C854" s="1" t="n">
        <v>0.4662</v>
      </c>
      <c r="D854" s="1" t="n">
        <v>0.3774</v>
      </c>
      <c r="E854" s="2" t="n">
        <v>0.3202</v>
      </c>
      <c r="F854" s="2" t="n">
        <v>0.1739</v>
      </c>
      <c r="G854" s="2" t="n">
        <v>0.2988</v>
      </c>
    </row>
    <row r="855" customFormat="false" ht="13.5" hidden="false" customHeight="false" outlineLevel="0" collapsed="false">
      <c r="B855" s="1" t="n">
        <v>0.353</v>
      </c>
      <c r="C855" s="1" t="n">
        <v>0.4615</v>
      </c>
      <c r="D855" s="1" t="n">
        <v>0.3677</v>
      </c>
      <c r="E855" s="2" t="n">
        <v>0.3172</v>
      </c>
      <c r="F855" s="2" t="n">
        <v>0.1375</v>
      </c>
      <c r="G855" s="2" t="n">
        <v>0.3193</v>
      </c>
    </row>
    <row r="856" customFormat="false" ht="13.5" hidden="false" customHeight="false" outlineLevel="0" collapsed="false">
      <c r="B856" s="1" t="n">
        <v>0.3482</v>
      </c>
      <c r="C856" s="1" t="n">
        <v>0.4574</v>
      </c>
      <c r="D856" s="1" t="n">
        <v>0.3559</v>
      </c>
      <c r="E856" s="2" t="n">
        <v>0.3142</v>
      </c>
      <c r="F856" s="2" t="n">
        <v>0.1029</v>
      </c>
      <c r="G856" s="2" t="n">
        <v>0.3406</v>
      </c>
    </row>
    <row r="857" customFormat="false" ht="13.5" hidden="false" customHeight="false" outlineLevel="0" collapsed="false">
      <c r="B857" s="1" t="n">
        <v>0.3441</v>
      </c>
      <c r="C857" s="1" t="n">
        <v>0.4538</v>
      </c>
      <c r="D857" s="1" t="n">
        <v>0.3423</v>
      </c>
      <c r="E857" s="2" t="n">
        <v>0.3119</v>
      </c>
      <c r="F857" s="2" t="n">
        <v>0.07467</v>
      </c>
      <c r="G857" s="2" t="n">
        <v>0.3625</v>
      </c>
    </row>
    <row r="858" customFormat="false" ht="13.5" hidden="false" customHeight="false" outlineLevel="0" collapsed="false">
      <c r="B858" s="1" t="n">
        <v>0.3409</v>
      </c>
      <c r="C858" s="1" t="n">
        <v>0.4506</v>
      </c>
      <c r="D858" s="1" t="n">
        <v>0.327</v>
      </c>
      <c r="E858" s="2" t="n">
        <v>0.3105</v>
      </c>
      <c r="F858" s="2" t="n">
        <v>0.06044</v>
      </c>
      <c r="G858" s="2" t="n">
        <v>0.3844</v>
      </c>
    </row>
    <row r="859" customFormat="false" ht="13.5" hidden="false" customHeight="false" outlineLevel="0" collapsed="false">
      <c r="B859" s="1" t="n">
        <v>0.3383</v>
      </c>
      <c r="C859" s="1" t="n">
        <v>0.448</v>
      </c>
      <c r="D859" s="1" t="n">
        <v>0.3104</v>
      </c>
      <c r="E859" s="2" t="n">
        <v>0.3098</v>
      </c>
      <c r="F859" s="2" t="n">
        <v>0.06494</v>
      </c>
      <c r="G859" s="2" t="n">
        <v>0.406</v>
      </c>
    </row>
    <row r="860" customFormat="false" ht="13.5" hidden="false" customHeight="false" outlineLevel="0" collapsed="false">
      <c r="B860" s="1" t="n">
        <v>0.3365</v>
      </c>
      <c r="C860" s="1" t="n">
        <v>0.4458</v>
      </c>
      <c r="D860" s="1" t="n">
        <v>0.2931</v>
      </c>
      <c r="E860" s="2" t="n">
        <v>0.3094</v>
      </c>
      <c r="F860" s="2" t="n">
        <v>0.08022</v>
      </c>
      <c r="G860" s="2" t="n">
        <v>0.4266</v>
      </c>
    </row>
    <row r="861" customFormat="false" ht="13.5" hidden="false" customHeight="false" outlineLevel="0" collapsed="false">
      <c r="B861" s="1" t="n">
        <v>0.3353</v>
      </c>
      <c r="C861" s="1" t="n">
        <v>0.4441</v>
      </c>
      <c r="D861" s="1" t="n">
        <v>0.2759</v>
      </c>
      <c r="E861" s="2" t="n">
        <v>0.3085</v>
      </c>
      <c r="F861" s="2" t="n">
        <v>0.09713</v>
      </c>
      <c r="G861" s="2" t="n">
        <v>0.4453</v>
      </c>
    </row>
    <row r="862" customFormat="false" ht="13.5" hidden="false" customHeight="false" outlineLevel="0" collapsed="false">
      <c r="B862" s="1" t="n">
        <v>0.3347</v>
      </c>
      <c r="C862" s="1" t="n">
        <v>0.4428</v>
      </c>
      <c r="D862" s="1" t="n">
        <v>0.2597</v>
      </c>
      <c r="E862" s="2" t="n">
        <v>0.3067</v>
      </c>
      <c r="F862" s="2" t="n">
        <v>0.1118</v>
      </c>
      <c r="G862" s="2" t="n">
        <v>0.4615</v>
      </c>
    </row>
    <row r="863" customFormat="false" ht="13.5" hidden="false" customHeight="false" outlineLevel="0" collapsed="false">
      <c r="B863" s="1" t="n">
        <v>0.3348</v>
      </c>
      <c r="C863" s="1" t="n">
        <v>0.4419</v>
      </c>
      <c r="D863" s="1" t="n">
        <v>0.2457</v>
      </c>
      <c r="E863" s="2" t="n">
        <v>0.3036</v>
      </c>
      <c r="F863" s="2" t="n">
        <v>0.1237</v>
      </c>
      <c r="G863" s="2" t="n">
        <v>0.4746</v>
      </c>
    </row>
    <row r="864" customFormat="false" ht="13.5" hidden="false" customHeight="false" outlineLevel="0" collapsed="false">
      <c r="B864" s="1" t="n">
        <v>0.3354</v>
      </c>
      <c r="C864" s="1" t="n">
        <v>0.4415</v>
      </c>
      <c r="D864" s="1" t="n">
        <v>0.2354</v>
      </c>
      <c r="E864" s="2" t="n">
        <v>0.2994</v>
      </c>
      <c r="F864" s="2" t="n">
        <v>0.1343</v>
      </c>
      <c r="G864" s="2" t="n">
        <v>0.4842</v>
      </c>
    </row>
    <row r="865" customFormat="false" ht="13.5" hidden="false" customHeight="false" outlineLevel="0" collapsed="false">
      <c r="B865" s="1" t="n">
        <v>0.3366</v>
      </c>
      <c r="C865" s="1" t="n">
        <v>0.4415</v>
      </c>
      <c r="D865" s="1" t="n">
        <v>0.2298</v>
      </c>
      <c r="E865" s="2" t="n">
        <v>0.2945</v>
      </c>
      <c r="F865" s="2" t="n">
        <v>0.146</v>
      </c>
      <c r="G865" s="2" t="n">
        <v>0.4903</v>
      </c>
    </row>
    <row r="866" customFormat="false" ht="13.5" hidden="false" customHeight="false" outlineLevel="0" collapsed="false">
      <c r="B866" s="1" t="n">
        <v>0.3383</v>
      </c>
      <c r="C866" s="1" t="n">
        <v>0.4419</v>
      </c>
      <c r="D866" s="1" t="n">
        <v>0.23</v>
      </c>
      <c r="E866" s="2" t="n">
        <v>0.2897</v>
      </c>
      <c r="F866" s="2" t="n">
        <v>0.161</v>
      </c>
      <c r="G866" s="2" t="n">
        <v>0.4931</v>
      </c>
    </row>
    <row r="867" customFormat="false" ht="13.5" hidden="false" customHeight="false" outlineLevel="0" collapsed="false">
      <c r="B867" s="1" t="n">
        <v>0.3405</v>
      </c>
      <c r="C867" s="1" t="n">
        <v>0.4427</v>
      </c>
      <c r="D867" s="1" t="n">
        <v>0.2359</v>
      </c>
      <c r="E867" s="2" t="n">
        <v>0.2854</v>
      </c>
      <c r="F867" s="2" t="n">
        <v>0.1795</v>
      </c>
      <c r="G867" s="2" t="n">
        <v>0.493</v>
      </c>
    </row>
    <row r="868" customFormat="false" ht="13.5" hidden="false" customHeight="false" outlineLevel="0" collapsed="false">
      <c r="B868" s="1" t="n">
        <v>0.3432</v>
      </c>
      <c r="C868" s="1" t="n">
        <v>0.444</v>
      </c>
      <c r="D868" s="1" t="n">
        <v>0.2468</v>
      </c>
      <c r="E868" s="2" t="n">
        <v>0.2823</v>
      </c>
      <c r="F868" s="2" t="n">
        <v>0.1998</v>
      </c>
      <c r="G868" s="2" t="n">
        <v>0.4907</v>
      </c>
    </row>
    <row r="869" customFormat="false" ht="13.5" hidden="false" customHeight="false" outlineLevel="0" collapsed="false">
      <c r="B869" s="1" t="n">
        <v>0.3463</v>
      </c>
      <c r="C869" s="1" t="n">
        <v>0.4457</v>
      </c>
      <c r="D869" s="1" t="n">
        <v>0.2616</v>
      </c>
      <c r="E869" s="2" t="n">
        <v>0.2803</v>
      </c>
      <c r="F869" s="2" t="n">
        <v>0.2186</v>
      </c>
      <c r="G869" s="2" t="n">
        <v>0.4869</v>
      </c>
    </row>
    <row r="870" customFormat="false" ht="13.5" hidden="false" customHeight="false" outlineLevel="0" collapsed="false">
      <c r="B870" s="1" t="n">
        <v>0.3499</v>
      </c>
      <c r="C870" s="1" t="n">
        <v>0.4479</v>
      </c>
      <c r="D870" s="1" t="n">
        <v>0.2789</v>
      </c>
      <c r="E870" s="2" t="n">
        <v>0.2791</v>
      </c>
      <c r="F870" s="2" t="n">
        <v>0.2327</v>
      </c>
      <c r="G870" s="2" t="n">
        <v>0.4823</v>
      </c>
    </row>
    <row r="871" customFormat="false" ht="13.5" hidden="false" customHeight="false" outlineLevel="0" collapsed="false">
      <c r="B871" s="1" t="n">
        <v>0.3537</v>
      </c>
      <c r="C871" s="1" t="n">
        <v>0.4505</v>
      </c>
      <c r="D871" s="1" t="n">
        <v>0.2973</v>
      </c>
      <c r="E871" s="2" t="n">
        <v>0.2781</v>
      </c>
      <c r="F871" s="2" t="n">
        <v>0.2397</v>
      </c>
      <c r="G871" s="2" t="n">
        <v>0.4778</v>
      </c>
    </row>
    <row r="872" customFormat="false" ht="13.5" hidden="false" customHeight="false" outlineLevel="0" collapsed="false">
      <c r="B872" s="1" t="n">
        <v>0.3578</v>
      </c>
      <c r="C872" s="1" t="n">
        <v>0.4535</v>
      </c>
      <c r="D872" s="1" t="n">
        <v>0.3157</v>
      </c>
      <c r="E872" s="2" t="n">
        <v>0.2767</v>
      </c>
      <c r="F872" s="2" t="n">
        <v>0.2384</v>
      </c>
      <c r="G872" s="2" t="n">
        <v>0.474</v>
      </c>
    </row>
    <row r="873" customFormat="false" ht="13.5" hidden="false" customHeight="false" outlineLevel="0" collapsed="false">
      <c r="B873" s="1" t="n">
        <v>0.3622</v>
      </c>
      <c r="C873" s="1" t="n">
        <v>0.4569</v>
      </c>
      <c r="D873" s="1" t="n">
        <v>0.3332</v>
      </c>
      <c r="E873" s="2" t="n">
        <v>0.2745</v>
      </c>
      <c r="F873" s="2" t="n">
        <v>0.2297</v>
      </c>
      <c r="G873" s="2" t="n">
        <v>0.4711</v>
      </c>
    </row>
    <row r="874" customFormat="false" ht="13.5" hidden="false" customHeight="false" outlineLevel="0" collapsed="false">
      <c r="B874" s="1" t="n">
        <v>0.3666</v>
      </c>
      <c r="C874" s="1" t="n">
        <v>0.4606</v>
      </c>
      <c r="D874" s="1" t="n">
        <v>0.3491</v>
      </c>
      <c r="E874" s="2" t="n">
        <v>0.2714</v>
      </c>
      <c r="F874" s="2" t="n">
        <v>0.2158</v>
      </c>
      <c r="G874" s="2" t="n">
        <v>0.4693</v>
      </c>
    </row>
    <row r="875" customFormat="false" ht="13.5" hidden="false" customHeight="false" outlineLevel="0" collapsed="false">
      <c r="B875" s="1" t="n">
        <v>0.3709</v>
      </c>
      <c r="C875" s="1" t="n">
        <v>0.4645</v>
      </c>
      <c r="D875" s="1" t="n">
        <v>0.363</v>
      </c>
      <c r="E875" s="2" t="n">
        <v>0.2676</v>
      </c>
      <c r="F875" s="2" t="n">
        <v>0.2007</v>
      </c>
      <c r="G875" s="2" t="n">
        <v>0.4683</v>
      </c>
    </row>
    <row r="876" customFormat="false" ht="13.5" hidden="false" customHeight="false" outlineLevel="0" collapsed="false">
      <c r="B876" s="1" t="n">
        <v>0.3751</v>
      </c>
      <c r="C876" s="1" t="n">
        <v>0.4686</v>
      </c>
      <c r="D876" s="1" t="n">
        <v>0.3746</v>
      </c>
      <c r="E876" s="2" t="n">
        <v>0.2636</v>
      </c>
      <c r="F876" s="2" t="n">
        <v>0.1888</v>
      </c>
      <c r="G876" s="2" t="n">
        <v>0.4674</v>
      </c>
    </row>
    <row r="877" customFormat="false" ht="13.5" hidden="false" customHeight="false" outlineLevel="0" collapsed="false">
      <c r="B877" s="1" t="n">
        <v>0.3789</v>
      </c>
      <c r="C877" s="1" t="n">
        <v>0.4727</v>
      </c>
      <c r="D877" s="1" t="n">
        <v>0.3838</v>
      </c>
      <c r="E877" s="2" t="n">
        <v>0.2601</v>
      </c>
      <c r="F877" s="2" t="n">
        <v>0.1837</v>
      </c>
      <c r="G877" s="2" t="n">
        <v>0.4659</v>
      </c>
    </row>
    <row r="878" customFormat="false" ht="13.5" hidden="false" customHeight="false" outlineLevel="0" collapsed="false">
      <c r="B878" s="1" t="n">
        <v>0.3821</v>
      </c>
      <c r="C878" s="1" t="n">
        <v>0.4765</v>
      </c>
      <c r="D878" s="1" t="n">
        <v>0.3905</v>
      </c>
      <c r="E878" s="2" t="n">
        <v>0.2578</v>
      </c>
      <c r="F878" s="2" t="n">
        <v>0.1865</v>
      </c>
      <c r="G878" s="2" t="n">
        <v>0.4627</v>
      </c>
    </row>
    <row r="879" customFormat="false" ht="13.5" hidden="false" customHeight="false" outlineLevel="0" collapsed="false">
      <c r="B879" s="1" t="n">
        <v>0.3845</v>
      </c>
      <c r="C879" s="1" t="n">
        <v>0.48</v>
      </c>
      <c r="D879" s="1" t="n">
        <v>0.3947</v>
      </c>
      <c r="E879" s="2" t="n">
        <v>0.2569</v>
      </c>
      <c r="F879" s="2" t="n">
        <v>0.1948</v>
      </c>
      <c r="G879" s="2" t="n">
        <v>0.4568</v>
      </c>
    </row>
    <row r="880" customFormat="false" ht="13.5" hidden="false" customHeight="false" outlineLevel="0" collapsed="false">
      <c r="B880" s="1" t="n">
        <v>0.3859</v>
      </c>
      <c r="C880" s="1" t="n">
        <v>0.4829</v>
      </c>
      <c r="D880" s="1" t="n">
        <v>0.3965</v>
      </c>
      <c r="E880" s="2" t="n">
        <v>0.2573</v>
      </c>
      <c r="F880" s="2" t="n">
        <v>0.205</v>
      </c>
      <c r="G880" s="2" t="n">
        <v>0.4471</v>
      </c>
    </row>
    <row r="881" customFormat="false" ht="13.5" hidden="false" customHeight="false" outlineLevel="0" collapsed="false">
      <c r="B881" s="1" t="n">
        <v>0.3861</v>
      </c>
      <c r="C881" s="1" t="n">
        <v>0.485</v>
      </c>
      <c r="D881" s="1" t="n">
        <v>0.3961</v>
      </c>
      <c r="E881" s="2" t="n">
        <v>0.2587</v>
      </c>
      <c r="F881" s="2" t="n">
        <v>0.2137</v>
      </c>
      <c r="G881" s="2" t="n">
        <v>0.433</v>
      </c>
    </row>
    <row r="882" customFormat="false" ht="13.5" hidden="false" customHeight="false" outlineLevel="0" collapsed="false">
      <c r="B882" s="1" t="n">
        <v>0.3852</v>
      </c>
      <c r="C882" s="1" t="n">
        <v>0.4861</v>
      </c>
      <c r="D882" s="1" t="n">
        <v>0.3935</v>
      </c>
      <c r="E882" s="2" t="n">
        <v>0.2604</v>
      </c>
      <c r="F882" s="2" t="n">
        <v>0.2191</v>
      </c>
      <c r="G882" s="2" t="n">
        <v>0.414</v>
      </c>
    </row>
    <row r="883" customFormat="false" ht="13.5" hidden="false" customHeight="false" outlineLevel="0" collapsed="false">
      <c r="B883" s="1" t="n">
        <v>0.383</v>
      </c>
      <c r="C883" s="1" t="n">
        <v>0.4861</v>
      </c>
      <c r="D883" s="1" t="n">
        <v>0.3888</v>
      </c>
      <c r="E883" s="2" t="n">
        <v>0.2618</v>
      </c>
      <c r="F883" s="2" t="n">
        <v>0.2203</v>
      </c>
      <c r="G883" s="2" t="n">
        <v>0.3901</v>
      </c>
    </row>
    <row r="884" customFormat="false" ht="13.5" hidden="false" customHeight="false" outlineLevel="0" collapsed="false">
      <c r="B884" s="1" t="n">
        <v>0.3795</v>
      </c>
      <c r="C884" s="1" t="n">
        <v>0.4851</v>
      </c>
      <c r="D884" s="1" t="n">
        <v>0.3823</v>
      </c>
      <c r="E884" s="2" t="n">
        <v>0.2624</v>
      </c>
      <c r="F884" s="2" t="n">
        <v>0.2177</v>
      </c>
      <c r="G884" s="2" t="n">
        <v>0.3619</v>
      </c>
    </row>
    <row r="885" customFormat="false" ht="13.5" hidden="false" customHeight="false" outlineLevel="0" collapsed="false">
      <c r="B885" s="1" t="n">
        <v>0.375</v>
      </c>
      <c r="C885" s="1" t="n">
        <v>0.4829</v>
      </c>
      <c r="D885" s="1" t="n">
        <v>0.3742</v>
      </c>
      <c r="E885" s="2" t="n">
        <v>0.2623</v>
      </c>
      <c r="F885" s="2" t="n">
        <v>0.2127</v>
      </c>
      <c r="G885" s="2" t="n">
        <v>0.3301</v>
      </c>
    </row>
    <row r="886" customFormat="false" ht="13.5" hidden="false" customHeight="false" outlineLevel="0" collapsed="false">
      <c r="B886" s="1" t="n">
        <v>0.3696</v>
      </c>
      <c r="C886" s="1" t="n">
        <v>0.4797</v>
      </c>
      <c r="D886" s="1" t="n">
        <v>0.3645</v>
      </c>
      <c r="E886" s="2" t="n">
        <v>0.2615</v>
      </c>
      <c r="F886" s="2" t="n">
        <v>0.207</v>
      </c>
      <c r="G886" s="2" t="n">
        <v>0.2959</v>
      </c>
    </row>
    <row r="887" customFormat="false" ht="13.5" hidden="false" customHeight="false" outlineLevel="0" collapsed="false">
      <c r="B887" s="1" t="n">
        <v>0.3635</v>
      </c>
      <c r="C887" s="1" t="n">
        <v>0.4757</v>
      </c>
      <c r="D887" s="1" t="n">
        <v>0.3534</v>
      </c>
      <c r="E887" s="2" t="n">
        <v>0.2607</v>
      </c>
      <c r="F887" s="2" t="n">
        <v>0.2025</v>
      </c>
      <c r="G887" s="2" t="n">
        <v>0.2608</v>
      </c>
    </row>
    <row r="888" customFormat="false" ht="13.5" hidden="false" customHeight="false" outlineLevel="0" collapsed="false">
      <c r="B888" s="1" t="n">
        <v>0.3569</v>
      </c>
      <c r="C888" s="1" t="n">
        <v>0.471</v>
      </c>
      <c r="D888" s="1" t="n">
        <v>0.341</v>
      </c>
      <c r="E888" s="2" t="n">
        <v>0.2604</v>
      </c>
      <c r="F888" s="2" t="n">
        <v>0.201</v>
      </c>
      <c r="G888" s="2" t="n">
        <v>0.2269</v>
      </c>
    </row>
    <row r="889" customFormat="false" ht="13.5" hidden="false" customHeight="false" outlineLevel="0" collapsed="false">
      <c r="B889" s="1" t="n">
        <v>0.3502</v>
      </c>
      <c r="C889" s="1" t="n">
        <v>0.4657</v>
      </c>
      <c r="D889" s="1" t="n">
        <v>0.3276</v>
      </c>
      <c r="E889" s="2" t="n">
        <v>0.2612</v>
      </c>
      <c r="F889" s="2" t="n">
        <v>0.2034</v>
      </c>
      <c r="G889" s="2" t="n">
        <v>0.1969</v>
      </c>
    </row>
    <row r="890" customFormat="false" ht="13.5" hidden="false" customHeight="false" outlineLevel="0" collapsed="false">
      <c r="B890" s="1" t="n">
        <v>0.3434</v>
      </c>
      <c r="C890" s="1" t="n">
        <v>0.4601</v>
      </c>
      <c r="D890" s="1" t="n">
        <v>0.3133</v>
      </c>
      <c r="E890" s="2" t="n">
        <v>0.2632</v>
      </c>
      <c r="F890" s="2" t="n">
        <v>0.2094</v>
      </c>
      <c r="G890" s="2" t="n">
        <v>0.1747</v>
      </c>
    </row>
    <row r="891" customFormat="false" ht="13.5" hidden="false" customHeight="false" outlineLevel="0" collapsed="false">
      <c r="B891" s="1" t="n">
        <v>0.3367</v>
      </c>
      <c r="C891" s="1" t="n">
        <v>0.4544</v>
      </c>
      <c r="D891" s="1" t="n">
        <v>0.2982</v>
      </c>
      <c r="E891" s="2" t="n">
        <v>0.2662</v>
      </c>
      <c r="F891" s="2" t="n">
        <v>0.218</v>
      </c>
      <c r="G891" s="2" t="n">
        <v>0.1648</v>
      </c>
    </row>
    <row r="892" customFormat="false" ht="13.5" hidden="false" customHeight="false" outlineLevel="0" collapsed="false">
      <c r="B892" s="1" t="n">
        <v>0.3304</v>
      </c>
      <c r="C892" s="1" t="n">
        <v>0.4486</v>
      </c>
      <c r="D892" s="1" t="n">
        <v>0.2824</v>
      </c>
      <c r="E892" s="2" t="n">
        <v>0.2696</v>
      </c>
      <c r="F892" s="2" t="n">
        <v>0.2275</v>
      </c>
      <c r="G892" s="2" t="n">
        <v>0.1704</v>
      </c>
    </row>
    <row r="893" customFormat="false" ht="13.5" hidden="false" customHeight="false" outlineLevel="0" collapsed="false">
      <c r="B893" s="1" t="n">
        <v>0.3244</v>
      </c>
      <c r="C893" s="1" t="n">
        <v>0.4428</v>
      </c>
      <c r="D893" s="1" t="n">
        <v>0.2662</v>
      </c>
      <c r="E893" s="2" t="n">
        <v>0.2727</v>
      </c>
      <c r="F893" s="2" t="n">
        <v>0.2368</v>
      </c>
      <c r="G893" s="2" t="n">
        <v>0.1907</v>
      </c>
    </row>
    <row r="894" customFormat="false" ht="13.5" hidden="false" customHeight="false" outlineLevel="0" collapsed="false">
      <c r="B894" s="1" t="n">
        <v>0.3189</v>
      </c>
      <c r="C894" s="1" t="n">
        <v>0.4372</v>
      </c>
      <c r="D894" s="1" t="n">
        <v>0.2498</v>
      </c>
      <c r="E894" s="2" t="n">
        <v>0.2746</v>
      </c>
      <c r="F894" s="2" t="n">
        <v>0.2451</v>
      </c>
      <c r="G894" s="2" t="n">
        <v>0.2222</v>
      </c>
    </row>
    <row r="895" customFormat="false" ht="13.5" hidden="false" customHeight="false" outlineLevel="0" collapsed="false">
      <c r="B895" s="1" t="n">
        <v>0.3139</v>
      </c>
      <c r="C895" s="1" t="n">
        <v>0.4318</v>
      </c>
      <c r="D895" s="1" t="n">
        <v>0.2332</v>
      </c>
      <c r="E895" s="2" t="n">
        <v>0.2751</v>
      </c>
      <c r="F895" s="2" t="n">
        <v>0.252</v>
      </c>
      <c r="G895" s="2" t="n">
        <v>0.2605</v>
      </c>
    </row>
    <row r="896" customFormat="false" ht="13.5" hidden="false" customHeight="false" outlineLevel="0" collapsed="false">
      <c r="B896" s="1" t="n">
        <v>0.3094</v>
      </c>
      <c r="C896" s="1" t="n">
        <v>0.4267</v>
      </c>
      <c r="D896" s="1" t="n">
        <v>0.2167</v>
      </c>
      <c r="E896" s="2" t="n">
        <v>0.274</v>
      </c>
      <c r="F896" s="2" t="n">
        <v>0.2571</v>
      </c>
      <c r="G896" s="2" t="n">
        <v>0.3024</v>
      </c>
    </row>
    <row r="897" customFormat="false" ht="13.5" hidden="false" customHeight="false" outlineLevel="0" collapsed="false">
      <c r="B897" s="1" t="n">
        <v>0.3054</v>
      </c>
      <c r="C897" s="1" t="n">
        <v>0.4219</v>
      </c>
      <c r="D897" s="1" t="n">
        <v>0.2006</v>
      </c>
      <c r="E897" s="2" t="n">
        <v>0.2718</v>
      </c>
      <c r="F897" s="2" t="n">
        <v>0.2611</v>
      </c>
      <c r="G897" s="2" t="n">
        <v>0.3454</v>
      </c>
    </row>
    <row r="898" customFormat="false" ht="13.5" hidden="false" customHeight="false" outlineLevel="0" collapsed="false">
      <c r="B898" s="1" t="n">
        <v>0.302</v>
      </c>
      <c r="C898" s="1" t="n">
        <v>0.4175</v>
      </c>
      <c r="D898" s="1" t="n">
        <v>0.1852</v>
      </c>
      <c r="E898" s="2" t="n">
        <v>0.2689</v>
      </c>
      <c r="F898" s="2" t="n">
        <v>0.2632</v>
      </c>
      <c r="G898" s="2" t="n">
        <v>0.3871</v>
      </c>
    </row>
    <row r="899" customFormat="false" ht="13.5" hidden="false" customHeight="false" outlineLevel="0" collapsed="false">
      <c r="B899" s="1" t="n">
        <v>0.2991</v>
      </c>
      <c r="C899" s="1" t="n">
        <v>0.4133</v>
      </c>
      <c r="D899" s="1" t="n">
        <v>0.1708</v>
      </c>
      <c r="E899" s="2" t="n">
        <v>0.266</v>
      </c>
      <c r="F899" s="2" t="n">
        <v>0.2639</v>
      </c>
      <c r="G899" s="2" t="n">
        <v>0.4259</v>
      </c>
    </row>
    <row r="900" customFormat="false" ht="13.5" hidden="false" customHeight="false" outlineLevel="0" collapsed="false">
      <c r="B900" s="1" t="n">
        <v>0.2966</v>
      </c>
      <c r="C900" s="1" t="n">
        <v>0.4096</v>
      </c>
      <c r="D900" s="1" t="n">
        <v>0.1579</v>
      </c>
      <c r="E900" s="2" t="n">
        <v>0.2638</v>
      </c>
      <c r="F900" s="2" t="n">
        <v>0.2638</v>
      </c>
      <c r="G900" s="2" t="n">
        <v>0.4599</v>
      </c>
    </row>
    <row r="901" customFormat="false" ht="13.5" hidden="false" customHeight="false" outlineLevel="0" collapsed="false">
      <c r="B901" s="1" t="n">
        <v>0.2947</v>
      </c>
      <c r="C901" s="1" t="n">
        <v>0.4062</v>
      </c>
      <c r="D901" s="1" t="n">
        <v>0.147</v>
      </c>
      <c r="E901" s="2" t="n">
        <v>0.2624</v>
      </c>
      <c r="F901" s="2" t="n">
        <v>0.2639</v>
      </c>
      <c r="G901" s="2" t="n">
        <v>0.4879</v>
      </c>
    </row>
    <row r="902" customFormat="false" ht="13.5" hidden="false" customHeight="false" outlineLevel="0" collapsed="false">
      <c r="B902" s="1" t="n">
        <v>0.2933</v>
      </c>
      <c r="C902" s="1" t="n">
        <v>0.4032</v>
      </c>
      <c r="D902" s="1" t="n">
        <v>0.1386</v>
      </c>
      <c r="E902" s="2" t="n">
        <v>0.2614</v>
      </c>
      <c r="F902" s="2" t="n">
        <v>0.2657</v>
      </c>
      <c r="G902" s="2" t="n">
        <v>0.5091</v>
      </c>
    </row>
    <row r="903" customFormat="false" ht="13.5" hidden="false" customHeight="false" outlineLevel="0" collapsed="false">
      <c r="B903" s="1" t="n">
        <v>0.2923</v>
      </c>
      <c r="C903" s="1" t="n">
        <v>0.4005</v>
      </c>
      <c r="D903" s="1" t="n">
        <v>0.1332</v>
      </c>
      <c r="E903" s="2" t="n">
        <v>0.2604</v>
      </c>
      <c r="F903" s="2" t="n">
        <v>0.2709</v>
      </c>
      <c r="G903" s="2" t="n">
        <v>0.523</v>
      </c>
    </row>
    <row r="904" customFormat="false" ht="13.5" hidden="false" customHeight="false" outlineLevel="0" collapsed="false">
      <c r="B904" s="1" t="n">
        <v>0.2917</v>
      </c>
      <c r="C904" s="1" t="n">
        <v>0.3984</v>
      </c>
      <c r="D904" s="1" t="n">
        <v>0.1312</v>
      </c>
      <c r="E904" s="2" t="n">
        <v>0.2587</v>
      </c>
      <c r="F904" s="2" t="n">
        <v>0.2808</v>
      </c>
      <c r="G904" s="2" t="n">
        <v>0.5298</v>
      </c>
    </row>
    <row r="905" customFormat="false" ht="13.5" hidden="false" customHeight="false" outlineLevel="0" collapsed="false">
      <c r="B905" s="1" t="n">
        <v>0.2916</v>
      </c>
      <c r="C905" s="1" t="n">
        <v>0.3966</v>
      </c>
      <c r="D905" s="1" t="n">
        <v>0.1327</v>
      </c>
      <c r="E905" s="2" t="n">
        <v>0.2559</v>
      </c>
      <c r="F905" s="2" t="n">
        <v>0.2963</v>
      </c>
      <c r="G905" s="2" t="n">
        <v>0.5302</v>
      </c>
    </row>
    <row r="906" customFormat="false" ht="13.5" hidden="false" customHeight="false" outlineLevel="0" collapsed="false">
      <c r="B906" s="1" t="n">
        <v>0.2919</v>
      </c>
      <c r="C906" s="1" t="n">
        <v>0.3953</v>
      </c>
      <c r="D906" s="1" t="n">
        <v>0.1376</v>
      </c>
      <c r="E906" s="2" t="n">
        <v>0.2517</v>
      </c>
      <c r="F906" s="2" t="n">
        <v>0.3171</v>
      </c>
      <c r="G906" s="2" t="n">
        <v>0.5252</v>
      </c>
    </row>
    <row r="907" customFormat="false" ht="13.5" hidden="false" customHeight="false" outlineLevel="0" collapsed="false">
      <c r="B907" s="1" t="n">
        <v>0.2926</v>
      </c>
      <c r="C907" s="1" t="n">
        <v>0.3944</v>
      </c>
      <c r="D907" s="1" t="n">
        <v>0.1452</v>
      </c>
      <c r="E907" s="2" t="n">
        <v>0.2466</v>
      </c>
      <c r="F907" s="2" t="n">
        <v>0.3421</v>
      </c>
      <c r="G907" s="2" t="n">
        <v>0.516</v>
      </c>
    </row>
    <row r="908" customFormat="false" ht="13.5" hidden="false" customHeight="false" outlineLevel="0" collapsed="false">
      <c r="B908" s="1" t="n">
        <v>0.2936</v>
      </c>
      <c r="C908" s="1" t="n">
        <v>0.3941</v>
      </c>
      <c r="D908" s="1" t="n">
        <v>0.1551</v>
      </c>
      <c r="E908" s="2" t="n">
        <v>0.2411</v>
      </c>
      <c r="F908" s="2" t="n">
        <v>0.3691</v>
      </c>
      <c r="G908" s="2" t="n">
        <v>0.5038</v>
      </c>
    </row>
    <row r="909" customFormat="false" ht="13.5" hidden="false" customHeight="false" outlineLevel="0" collapsed="false">
      <c r="B909" s="1" t="n">
        <v>0.2951</v>
      </c>
      <c r="C909" s="1" t="n">
        <v>0.3943</v>
      </c>
      <c r="D909" s="1" t="n">
        <v>0.1667</v>
      </c>
      <c r="E909" s="2" t="n">
        <v>0.236</v>
      </c>
      <c r="F909" s="2" t="n">
        <v>0.396</v>
      </c>
      <c r="G909" s="2" t="n">
        <v>0.4899</v>
      </c>
    </row>
    <row r="910" customFormat="false" ht="13.5" hidden="false" customHeight="false" outlineLevel="0" collapsed="false">
      <c r="B910" s="1" t="n">
        <v>0.2969</v>
      </c>
      <c r="C910" s="1" t="n">
        <v>0.395</v>
      </c>
      <c r="D910" s="1" t="n">
        <v>0.1794</v>
      </c>
      <c r="E910" s="2" t="n">
        <v>0.2321</v>
      </c>
      <c r="F910" s="2" t="n">
        <v>0.4205</v>
      </c>
      <c r="G910" s="2" t="n">
        <v>0.4751</v>
      </c>
    </row>
    <row r="911" customFormat="false" ht="13.5" hidden="false" customHeight="false" outlineLevel="0" collapsed="false">
      <c r="B911" s="1" t="n">
        <v>0.2991</v>
      </c>
      <c r="C911" s="1" t="n">
        <v>0.3964</v>
      </c>
      <c r="D911" s="1" t="n">
        <v>0.1929</v>
      </c>
      <c r="E911" s="2" t="n">
        <v>0.2296</v>
      </c>
      <c r="F911" s="2" t="n">
        <v>0.4407</v>
      </c>
      <c r="G911" s="2" t="n">
        <v>0.4603</v>
      </c>
    </row>
    <row r="912" customFormat="false" ht="13.5" hidden="false" customHeight="false" outlineLevel="0" collapsed="false">
      <c r="B912" s="1" t="n">
        <v>0.3016</v>
      </c>
      <c r="C912" s="1" t="n">
        <v>0.3983</v>
      </c>
      <c r="D912" s="1" t="n">
        <v>0.2067</v>
      </c>
      <c r="E912" s="2" t="n">
        <v>0.2286</v>
      </c>
      <c r="F912" s="2" t="n">
        <v>0.4553</v>
      </c>
      <c r="G912" s="2" t="n">
        <v>0.4459</v>
      </c>
    </row>
    <row r="913" customFormat="false" ht="13.5" hidden="false" customHeight="false" outlineLevel="0" collapsed="false">
      <c r="B913" s="1" t="n">
        <v>0.3043</v>
      </c>
      <c r="C913" s="1" t="n">
        <v>0.4008</v>
      </c>
      <c r="D913" s="1" t="n">
        <v>0.2207</v>
      </c>
      <c r="E913" s="2" t="n">
        <v>0.2285</v>
      </c>
      <c r="F913" s="2" t="n">
        <v>0.4633</v>
      </c>
      <c r="G913" s="2" t="n">
        <v>0.4325</v>
      </c>
    </row>
    <row r="914" customFormat="false" ht="13.5" hidden="false" customHeight="false" outlineLevel="0" collapsed="false">
      <c r="B914" s="1" t="n">
        <v>0.3073</v>
      </c>
      <c r="C914" s="1" t="n">
        <v>0.4039</v>
      </c>
      <c r="D914" s="1" t="n">
        <v>0.2345</v>
      </c>
      <c r="E914" s="2" t="n">
        <v>0.2287</v>
      </c>
      <c r="F914" s="2" t="n">
        <v>0.4648</v>
      </c>
      <c r="G914" s="2" t="n">
        <v>0.4204</v>
      </c>
    </row>
    <row r="915" customFormat="false" ht="13.5" hidden="false" customHeight="false" outlineLevel="0" collapsed="false">
      <c r="B915" s="1" t="n">
        <v>0.3104</v>
      </c>
      <c r="C915" s="1" t="n">
        <v>0.4075</v>
      </c>
      <c r="D915" s="1" t="n">
        <v>0.248</v>
      </c>
      <c r="E915" s="2" t="n">
        <v>0.2286</v>
      </c>
      <c r="F915" s="2" t="n">
        <v>0.4602</v>
      </c>
      <c r="G915" s="2" t="n">
        <v>0.4101</v>
      </c>
    </row>
    <row r="916" customFormat="false" ht="13.5" hidden="false" customHeight="false" outlineLevel="0" collapsed="false">
      <c r="B916" s="1" t="n">
        <v>0.3135</v>
      </c>
      <c r="C916" s="1" t="n">
        <v>0.4116</v>
      </c>
      <c r="D916" s="1" t="n">
        <v>0.261</v>
      </c>
      <c r="E916" s="2" t="n">
        <v>0.2278</v>
      </c>
      <c r="F916" s="2" t="n">
        <v>0.4505</v>
      </c>
      <c r="G916" s="2" t="n">
        <v>0.4021</v>
      </c>
    </row>
    <row r="917" customFormat="false" ht="13.5" hidden="false" customHeight="false" outlineLevel="0" collapsed="false">
      <c r="B917" s="1" t="n">
        <v>0.3166</v>
      </c>
      <c r="C917" s="1" t="n">
        <v>0.4161</v>
      </c>
      <c r="D917" s="1" t="n">
        <v>0.2734</v>
      </c>
      <c r="E917" s="2" t="n">
        <v>0.2261</v>
      </c>
      <c r="F917" s="2" t="n">
        <v>0.4371</v>
      </c>
      <c r="G917" s="2" t="n">
        <v>0.3968</v>
      </c>
    </row>
    <row r="918" customFormat="false" ht="13.5" hidden="false" customHeight="false" outlineLevel="0" collapsed="false">
      <c r="B918" s="1" t="n">
        <v>0.3195</v>
      </c>
      <c r="C918" s="1" t="n">
        <v>0.4208</v>
      </c>
      <c r="D918" s="1" t="n">
        <v>0.285</v>
      </c>
      <c r="E918" s="2" t="n">
        <v>0.224</v>
      </c>
      <c r="F918" s="2" t="n">
        <v>0.4213</v>
      </c>
      <c r="G918" s="2" t="n">
        <v>0.3948</v>
      </c>
    </row>
    <row r="919" customFormat="false" ht="13.5" hidden="false" customHeight="false" outlineLevel="0" collapsed="false">
      <c r="B919" s="1" t="n">
        <v>0.322</v>
      </c>
      <c r="C919" s="1" t="n">
        <v>0.4255</v>
      </c>
      <c r="D919" s="1" t="n">
        <v>0.2957</v>
      </c>
      <c r="E919" s="2" t="n">
        <v>0.2219</v>
      </c>
      <c r="F919" s="2" t="n">
        <v>0.4044</v>
      </c>
      <c r="G919" s="2" t="n">
        <v>0.3964</v>
      </c>
    </row>
    <row r="920" customFormat="false" ht="13.5" hidden="false" customHeight="false" outlineLevel="0" collapsed="false">
      <c r="B920" s="1" t="n">
        <v>0.324</v>
      </c>
      <c r="C920" s="1" t="n">
        <v>0.4301</v>
      </c>
      <c r="D920" s="1" t="n">
        <v>0.3055</v>
      </c>
      <c r="E920" s="2" t="n">
        <v>0.2205</v>
      </c>
      <c r="F920" s="2" t="n">
        <v>0.3871</v>
      </c>
      <c r="G920" s="2" t="n">
        <v>0.4016</v>
      </c>
    </row>
    <row r="921" customFormat="false" ht="13.5" hidden="false" customHeight="false" outlineLevel="0" collapsed="false">
      <c r="B921" s="1" t="n">
        <v>0.3254</v>
      </c>
      <c r="C921" s="1" t="n">
        <v>0.4343</v>
      </c>
      <c r="D921" s="1" t="n">
        <v>0.3141</v>
      </c>
      <c r="E921" s="2" t="n">
        <v>0.22</v>
      </c>
      <c r="F921" s="2" t="n">
        <v>0.3696</v>
      </c>
      <c r="G921" s="2" t="n">
        <v>0.4103</v>
      </c>
    </row>
    <row r="922" customFormat="false" ht="13.5" hidden="false" customHeight="false" outlineLevel="0" collapsed="false">
      <c r="B922" s="1" t="n">
        <v>0.3261</v>
      </c>
      <c r="C922" s="1" t="n">
        <v>0.4378</v>
      </c>
      <c r="D922" s="1" t="n">
        <v>0.3216</v>
      </c>
      <c r="E922" s="2" t="n">
        <v>0.2207</v>
      </c>
      <c r="F922" s="2" t="n">
        <v>0.3517</v>
      </c>
      <c r="G922" s="2" t="n">
        <v>0.4219</v>
      </c>
    </row>
    <row r="923" customFormat="false" ht="13.5" hidden="false" customHeight="false" outlineLevel="0" collapsed="false">
      <c r="B923" s="1" t="n">
        <v>0.3259</v>
      </c>
      <c r="C923" s="1" t="n">
        <v>0.4406</v>
      </c>
      <c r="D923" s="1" t="n">
        <v>0.3277</v>
      </c>
      <c r="E923" s="2" t="n">
        <v>0.2223</v>
      </c>
      <c r="F923" s="2" t="n">
        <v>0.3327</v>
      </c>
      <c r="G923" s="2" t="n">
        <v>0.4357</v>
      </c>
    </row>
    <row r="924" customFormat="false" ht="13.5" hidden="false" customHeight="false" outlineLevel="0" collapsed="false">
      <c r="B924" s="1" t="n">
        <v>0.3248</v>
      </c>
      <c r="C924" s="1" t="n">
        <v>0.4423</v>
      </c>
      <c r="D924" s="1" t="n">
        <v>0.3325</v>
      </c>
      <c r="E924" s="2" t="n">
        <v>0.2242</v>
      </c>
      <c r="F924" s="2" t="n">
        <v>0.3125</v>
      </c>
      <c r="G924" s="2" t="n">
        <v>0.4508</v>
      </c>
    </row>
    <row r="925" customFormat="false" ht="13.5" hidden="false" customHeight="false" outlineLevel="0" collapsed="false">
      <c r="B925" s="1" t="n">
        <v>0.3228</v>
      </c>
      <c r="C925" s="1" t="n">
        <v>0.4429</v>
      </c>
      <c r="D925" s="1" t="n">
        <v>0.3358</v>
      </c>
      <c r="E925" s="2" t="n">
        <v>0.2259</v>
      </c>
      <c r="F925" s="2" t="n">
        <v>0.2915</v>
      </c>
      <c r="G925" s="2" t="n">
        <v>0.466</v>
      </c>
    </row>
    <row r="926" customFormat="false" ht="13.5" hidden="false" customHeight="false" outlineLevel="0" collapsed="false">
      <c r="B926" s="1" t="n">
        <v>0.32</v>
      </c>
      <c r="C926" s="1" t="n">
        <v>0.4423</v>
      </c>
      <c r="D926" s="1" t="n">
        <v>0.3375</v>
      </c>
      <c r="E926" s="2" t="n">
        <v>0.2267</v>
      </c>
      <c r="F926" s="2" t="n">
        <v>0.2707</v>
      </c>
      <c r="G926" s="2" t="n">
        <v>0.4805</v>
      </c>
    </row>
    <row r="927" customFormat="false" ht="13.5" hidden="false" customHeight="false" outlineLevel="0" collapsed="false">
      <c r="B927" s="1" t="n">
        <v>0.3164</v>
      </c>
      <c r="C927" s="1" t="n">
        <v>0.4406</v>
      </c>
      <c r="D927" s="1" t="n">
        <v>0.3376</v>
      </c>
      <c r="E927" s="2" t="n">
        <v>0.2265</v>
      </c>
      <c r="F927" s="2" t="n">
        <v>0.2519</v>
      </c>
      <c r="G927" s="2" t="n">
        <v>0.4933</v>
      </c>
    </row>
    <row r="928" customFormat="false" ht="13.5" hidden="false" customHeight="false" outlineLevel="0" collapsed="false">
      <c r="B928" s="1" t="n">
        <v>0.3123</v>
      </c>
      <c r="C928" s="1" t="n">
        <v>0.4379</v>
      </c>
      <c r="D928" s="1" t="n">
        <v>0.336</v>
      </c>
      <c r="E928" s="2" t="n">
        <v>0.2252</v>
      </c>
      <c r="F928" s="2" t="n">
        <v>0.237</v>
      </c>
      <c r="G928" s="2" t="n">
        <v>0.5037</v>
      </c>
    </row>
    <row r="929" customFormat="false" ht="13.5" hidden="false" customHeight="false" outlineLevel="0" collapsed="false">
      <c r="B929" s="1" t="n">
        <v>0.3078</v>
      </c>
      <c r="C929" s="1" t="n">
        <v>0.4343</v>
      </c>
      <c r="D929" s="1" t="n">
        <v>0.3326</v>
      </c>
      <c r="E929" s="2" t="n">
        <v>0.2233</v>
      </c>
      <c r="F929" s="2" t="n">
        <v>0.2279</v>
      </c>
      <c r="G929" s="2" t="n">
        <v>0.5114</v>
      </c>
    </row>
    <row r="930" customFormat="false" ht="13.5" hidden="false" customHeight="false" outlineLevel="0" collapsed="false">
      <c r="B930" s="1" t="n">
        <v>0.3029</v>
      </c>
      <c r="C930" s="1" t="n">
        <v>0.4299</v>
      </c>
      <c r="D930" s="1" t="n">
        <v>0.3274</v>
      </c>
      <c r="E930" s="2" t="n">
        <v>0.2213</v>
      </c>
      <c r="F930" s="2" t="n">
        <v>0.2254</v>
      </c>
      <c r="G930" s="2" t="n">
        <v>0.516</v>
      </c>
    </row>
    <row r="931" customFormat="false" ht="13.5" hidden="false" customHeight="false" outlineLevel="0" collapsed="false">
      <c r="B931" s="1" t="n">
        <v>0.2979</v>
      </c>
      <c r="C931" s="1" t="n">
        <v>0.4249</v>
      </c>
      <c r="D931" s="1" t="n">
        <v>0.3205</v>
      </c>
      <c r="E931" s="2" t="n">
        <v>0.2199</v>
      </c>
      <c r="F931" s="2" t="n">
        <v>0.2291</v>
      </c>
      <c r="G931" s="2" t="n">
        <v>0.5176</v>
      </c>
    </row>
    <row r="932" customFormat="false" ht="13.5" hidden="false" customHeight="false" outlineLevel="0" collapsed="false">
      <c r="B932" s="1" t="n">
        <v>0.293</v>
      </c>
      <c r="C932" s="1" t="n">
        <v>0.4195</v>
      </c>
      <c r="D932" s="1" t="n">
        <v>0.3119</v>
      </c>
      <c r="E932" s="2" t="n">
        <v>0.2195</v>
      </c>
      <c r="F932" s="2" t="n">
        <v>0.2376</v>
      </c>
      <c r="G932" s="2" t="n">
        <v>0.5166</v>
      </c>
    </row>
    <row r="933" customFormat="false" ht="13.5" hidden="false" customHeight="false" outlineLevel="0" collapsed="false">
      <c r="B933" s="1" t="n">
        <v>0.2881</v>
      </c>
      <c r="C933" s="1" t="n">
        <v>0.4138</v>
      </c>
      <c r="D933" s="1" t="n">
        <v>0.3017</v>
      </c>
      <c r="E933" s="2" t="n">
        <v>0.2201</v>
      </c>
      <c r="F933" s="2" t="n">
        <v>0.2493</v>
      </c>
      <c r="G933" s="2" t="n">
        <v>0.5134</v>
      </c>
    </row>
    <row r="934" customFormat="false" ht="13.5" hidden="false" customHeight="false" outlineLevel="0" collapsed="false">
      <c r="B934" s="1" t="n">
        <v>0.2834</v>
      </c>
      <c r="C934" s="1" t="n">
        <v>0.408</v>
      </c>
      <c r="D934" s="1" t="n">
        <v>0.29</v>
      </c>
      <c r="E934" s="2" t="n">
        <v>0.2215</v>
      </c>
      <c r="F934" s="2" t="n">
        <v>0.2627</v>
      </c>
      <c r="G934" s="2" t="n">
        <v>0.5084</v>
      </c>
    </row>
    <row r="935" customFormat="false" ht="13.5" hidden="false" customHeight="false" outlineLevel="0" collapsed="false">
      <c r="B935" s="1" t="n">
        <v>0.2789</v>
      </c>
      <c r="C935" s="1" t="n">
        <v>0.4021</v>
      </c>
      <c r="D935" s="1" t="n">
        <v>0.2771</v>
      </c>
      <c r="E935" s="2" t="n">
        <v>0.2231</v>
      </c>
      <c r="F935" s="2" t="n">
        <v>0.2766</v>
      </c>
      <c r="G935" s="2" t="n">
        <v>0.5024</v>
      </c>
    </row>
    <row r="936" customFormat="false" ht="13.5" hidden="false" customHeight="false" outlineLevel="0" collapsed="false">
      <c r="B936" s="1" t="n">
        <v>0.2747</v>
      </c>
      <c r="C936" s="1" t="n">
        <v>0.3964</v>
      </c>
      <c r="D936" s="1" t="n">
        <v>0.2634</v>
      </c>
      <c r="E936" s="2" t="n">
        <v>0.2242</v>
      </c>
      <c r="F936" s="2" t="n">
        <v>0.2898</v>
      </c>
      <c r="G936" s="2" t="n">
        <v>0.4959</v>
      </c>
    </row>
    <row r="937" customFormat="false" ht="13.5" hidden="false" customHeight="false" outlineLevel="0" collapsed="false">
      <c r="B937" s="1" t="n">
        <v>0.2708</v>
      </c>
      <c r="C937" s="1" t="n">
        <v>0.3907</v>
      </c>
      <c r="D937" s="1" t="n">
        <v>0.2494</v>
      </c>
      <c r="E937" s="2" t="n">
        <v>0.2244</v>
      </c>
      <c r="F937" s="2" t="n">
        <v>0.3014</v>
      </c>
      <c r="G937" s="2" t="n">
        <v>0.4895</v>
      </c>
    </row>
    <row r="938" customFormat="false" ht="13.5" hidden="false" customHeight="false" outlineLevel="0" collapsed="false">
      <c r="B938" s="1" t="n">
        <v>0.2673</v>
      </c>
      <c r="C938" s="1" t="n">
        <v>0.3852</v>
      </c>
      <c r="D938" s="1" t="n">
        <v>0.2359</v>
      </c>
      <c r="E938" s="2" t="n">
        <v>0.2233</v>
      </c>
      <c r="F938" s="2" t="n">
        <v>0.3101</v>
      </c>
      <c r="G938" s="2" t="n">
        <v>0.4836</v>
      </c>
    </row>
    <row r="939" customFormat="false" ht="13.5" hidden="false" customHeight="false" outlineLevel="0" collapsed="false">
      <c r="B939" s="1" t="n">
        <v>0.2641</v>
      </c>
      <c r="C939" s="1" t="n">
        <v>0.38</v>
      </c>
      <c r="D939" s="1" t="n">
        <v>0.2235</v>
      </c>
      <c r="E939" s="2" t="n">
        <v>0.2211</v>
      </c>
      <c r="F939" s="2" t="n">
        <v>0.3152</v>
      </c>
      <c r="G939" s="2" t="n">
        <v>0.4785</v>
      </c>
    </row>
    <row r="940" customFormat="false" ht="13.5" hidden="false" customHeight="false" outlineLevel="0" collapsed="false">
      <c r="B940" s="1" t="n">
        <v>0.2612</v>
      </c>
      <c r="C940" s="1" t="n">
        <v>0.3751</v>
      </c>
      <c r="D940" s="1" t="n">
        <v>0.2133</v>
      </c>
      <c r="E940" s="2" t="n">
        <v>0.2185</v>
      </c>
      <c r="F940" s="2" t="n">
        <v>0.3162</v>
      </c>
      <c r="G940" s="2" t="n">
        <v>0.4746</v>
      </c>
    </row>
    <row r="941" customFormat="false" ht="13.5" hidden="false" customHeight="false" outlineLevel="0" collapsed="false">
      <c r="B941" s="1" t="n">
        <v>0.2587</v>
      </c>
      <c r="C941" s="1" t="n">
        <v>0.3705</v>
      </c>
      <c r="D941" s="1" t="n">
        <v>0.2061</v>
      </c>
      <c r="E941" s="2" t="n">
        <v>0.2161</v>
      </c>
      <c r="F941" s="2" t="n">
        <v>0.3129</v>
      </c>
      <c r="G941" s="2" t="n">
        <v>0.4721</v>
      </c>
    </row>
    <row r="942" customFormat="false" ht="13.5" hidden="false" customHeight="false" outlineLevel="0" collapsed="false">
      <c r="B942" s="1" t="n">
        <v>0.2566</v>
      </c>
      <c r="C942" s="1" t="n">
        <v>0.3663</v>
      </c>
      <c r="D942" s="1" t="n">
        <v>0.2027</v>
      </c>
      <c r="E942" s="2" t="n">
        <v>0.2147</v>
      </c>
      <c r="F942" s="2" t="n">
        <v>0.3067</v>
      </c>
      <c r="G942" s="2" t="n">
        <v>0.4711</v>
      </c>
    </row>
    <row r="943" customFormat="false" ht="13.5" hidden="false" customHeight="false" outlineLevel="0" collapsed="false">
      <c r="B943" s="1" t="n">
        <v>0.2548</v>
      </c>
      <c r="C943" s="1" t="n">
        <v>0.3624</v>
      </c>
      <c r="D943" s="1" t="n">
        <v>0.2033</v>
      </c>
      <c r="E943" s="2" t="n">
        <v>0.2147</v>
      </c>
      <c r="F943" s="2" t="n">
        <v>0.2979</v>
      </c>
      <c r="G943" s="2" t="n">
        <v>0.4718</v>
      </c>
    </row>
    <row r="944" customFormat="false" ht="13.5" hidden="false" customHeight="false" outlineLevel="0" collapsed="false">
      <c r="B944" s="1" t="n">
        <v>0.2533</v>
      </c>
      <c r="C944" s="1" t="n">
        <v>0.359</v>
      </c>
      <c r="D944" s="1" t="n">
        <v>0.2079</v>
      </c>
      <c r="E944" s="2" t="n">
        <v>0.216</v>
      </c>
      <c r="F944" s="2" t="n">
        <v>0.2879</v>
      </c>
      <c r="G944" s="2" t="n">
        <v>0.4739</v>
      </c>
    </row>
    <row r="945" customFormat="false" ht="13.5" hidden="false" customHeight="false" outlineLevel="0" collapsed="false">
      <c r="B945" s="1" t="n">
        <v>0.2522</v>
      </c>
      <c r="C945" s="1" t="n">
        <v>0.3561</v>
      </c>
      <c r="D945" s="1" t="n">
        <v>0.2159</v>
      </c>
      <c r="E945" s="2" t="n">
        <v>0.2179</v>
      </c>
      <c r="F945" s="2" t="n">
        <v>0.2777</v>
      </c>
      <c r="G945" s="2" t="n">
        <v>0.4771</v>
      </c>
    </row>
    <row r="946" customFormat="false" ht="13.5" hidden="false" customHeight="false" outlineLevel="0" collapsed="false">
      <c r="B946" s="1" t="n">
        <v>0.2515</v>
      </c>
      <c r="C946" s="1" t="n">
        <v>0.3536</v>
      </c>
      <c r="D946" s="1" t="n">
        <v>0.2263</v>
      </c>
      <c r="E946" s="2" t="n">
        <v>0.2198</v>
      </c>
      <c r="F946" s="2" t="n">
        <v>0.2684</v>
      </c>
      <c r="G946" s="2" t="n">
        <v>0.4807</v>
      </c>
    </row>
    <row r="947" customFormat="false" ht="13.5" hidden="false" customHeight="false" outlineLevel="0" collapsed="false">
      <c r="B947" s="1" t="n">
        <v>0.2511</v>
      </c>
      <c r="C947" s="1" t="n">
        <v>0.3517</v>
      </c>
      <c r="D947" s="1" t="n">
        <v>0.2383</v>
      </c>
      <c r="E947" s="2" t="n">
        <v>0.2209</v>
      </c>
      <c r="F947" s="2" t="n">
        <v>0.2608</v>
      </c>
      <c r="G947" s="2" t="n">
        <v>0.4843</v>
      </c>
    </row>
    <row r="948" customFormat="false" ht="13.5" hidden="false" customHeight="false" outlineLevel="0" collapsed="false">
      <c r="B948" s="1" t="n">
        <v>0.251</v>
      </c>
      <c r="C948" s="1" t="n">
        <v>0.3503</v>
      </c>
      <c r="D948" s="1" t="n">
        <v>0.251</v>
      </c>
      <c r="E948" s="2" t="n">
        <v>0.2206</v>
      </c>
      <c r="F948" s="2" t="n">
        <v>0.2556</v>
      </c>
      <c r="G948" s="2" t="n">
        <v>0.487</v>
      </c>
    </row>
    <row r="949" customFormat="false" ht="13.5" hidden="false" customHeight="false" outlineLevel="0" collapsed="false">
      <c r="B949" s="1" t="n">
        <v>0.2513</v>
      </c>
      <c r="C949" s="1" t="n">
        <v>0.3495</v>
      </c>
      <c r="D949" s="1" t="n">
        <v>0.2636</v>
      </c>
      <c r="E949" s="2" t="n">
        <v>0.219</v>
      </c>
      <c r="F949" s="2" t="n">
        <v>0.2536</v>
      </c>
      <c r="G949" s="2" t="n">
        <v>0.4888</v>
      </c>
    </row>
    <row r="950" customFormat="false" ht="13.5" hidden="false" customHeight="false" outlineLevel="0" collapsed="false">
      <c r="B950" s="1" t="n">
        <v>0.2519</v>
      </c>
      <c r="C950" s="1" t="n">
        <v>0.3494</v>
      </c>
      <c r="D950" s="1" t="n">
        <v>0.2755</v>
      </c>
      <c r="E950" s="2" t="n">
        <v>0.2164</v>
      </c>
      <c r="F950" s="2" t="n">
        <v>0.2553</v>
      </c>
      <c r="G950" s="2" t="n">
        <v>0.4894</v>
      </c>
    </row>
    <row r="951" customFormat="false" ht="13.5" hidden="false" customHeight="false" outlineLevel="0" collapsed="false">
      <c r="B951" s="1" t="n">
        <v>0.2529</v>
      </c>
      <c r="C951" s="1" t="n">
        <v>0.35</v>
      </c>
      <c r="D951" s="1" t="n">
        <v>0.2863</v>
      </c>
      <c r="E951" s="2" t="n">
        <v>0.2134</v>
      </c>
      <c r="F951" s="2" t="n">
        <v>0.2609</v>
      </c>
      <c r="G951" s="2" t="n">
        <v>0.4891</v>
      </c>
    </row>
    <row r="952" customFormat="false" ht="13.5" hidden="false" customHeight="false" outlineLevel="0" collapsed="false">
      <c r="B952" s="1" t="n">
        <v>0.2542</v>
      </c>
      <c r="C952" s="1" t="n">
        <v>0.3512</v>
      </c>
      <c r="D952" s="1" t="n">
        <v>0.2958</v>
      </c>
      <c r="E952" s="2" t="n">
        <v>0.2108</v>
      </c>
      <c r="F952" s="2" t="n">
        <v>0.2701</v>
      </c>
      <c r="G952" s="2" t="n">
        <v>0.4882</v>
      </c>
    </row>
    <row r="953" customFormat="false" ht="13.5" hidden="false" customHeight="false" outlineLevel="0" collapsed="false">
      <c r="B953" s="1" t="n">
        <v>0.2558</v>
      </c>
      <c r="C953" s="1" t="n">
        <v>0.3532</v>
      </c>
      <c r="D953" s="1" t="n">
        <v>0.3037</v>
      </c>
      <c r="E953" s="2" t="n">
        <v>0.2092</v>
      </c>
      <c r="F953" s="2" t="n">
        <v>0.2817</v>
      </c>
      <c r="G953" s="2" t="n">
        <v>0.4874</v>
      </c>
    </row>
    <row r="954" customFormat="false" ht="13.5" hidden="false" customHeight="false" outlineLevel="0" collapsed="false">
      <c r="B954" s="1" t="n">
        <v>0.2577</v>
      </c>
      <c r="C954" s="1" t="n">
        <v>0.3559</v>
      </c>
      <c r="D954" s="1" t="n">
        <v>0.3098</v>
      </c>
      <c r="E954" s="2" t="n">
        <v>0.2088</v>
      </c>
      <c r="F954" s="2" t="n">
        <v>0.2942</v>
      </c>
      <c r="G954" s="2" t="n">
        <v>0.4873</v>
      </c>
    </row>
    <row r="955" customFormat="false" ht="13.5" hidden="false" customHeight="false" outlineLevel="0" collapsed="false">
      <c r="B955" s="1" t="n">
        <v>0.2599</v>
      </c>
      <c r="C955" s="1" t="n">
        <v>0.3593</v>
      </c>
      <c r="D955" s="1" t="n">
        <v>0.3142</v>
      </c>
      <c r="E955" s="2" t="n">
        <v>0.2093</v>
      </c>
      <c r="F955" s="2" t="n">
        <v>0.3057</v>
      </c>
      <c r="G955" s="2" t="n">
        <v>0.4885</v>
      </c>
    </row>
    <row r="956" customFormat="false" ht="13.5" hidden="false" customHeight="false" outlineLevel="0" collapsed="false">
      <c r="B956" s="1" t="n">
        <v>0.2622</v>
      </c>
      <c r="C956" s="1" t="n">
        <v>0.3634</v>
      </c>
      <c r="D956" s="1" t="n">
        <v>0.3169</v>
      </c>
      <c r="E956" s="2" t="n">
        <v>0.2102</v>
      </c>
      <c r="F956" s="2" t="n">
        <v>0.3141</v>
      </c>
      <c r="G956" s="2" t="n">
        <v>0.4913</v>
      </c>
    </row>
    <row r="957" customFormat="false" ht="13.5" hidden="false" customHeight="false" outlineLevel="0" collapsed="false">
      <c r="B957" s="1" t="n">
        <v>0.2648</v>
      </c>
      <c r="C957" s="1" t="n">
        <v>0.3681</v>
      </c>
      <c r="D957" s="1" t="n">
        <v>0.3179</v>
      </c>
      <c r="E957" s="2" t="n">
        <v>0.2106</v>
      </c>
      <c r="F957" s="2" t="n">
        <v>0.3179</v>
      </c>
      <c r="G957" s="2" t="n">
        <v>0.4959</v>
      </c>
    </row>
    <row r="958" customFormat="false" ht="13.5" hidden="false" customHeight="false" outlineLevel="0" collapsed="false">
      <c r="B958" s="1" t="n">
        <v>0.2673</v>
      </c>
      <c r="C958" s="1" t="n">
        <v>0.3732</v>
      </c>
      <c r="D958" s="1" t="n">
        <v>0.3172</v>
      </c>
      <c r="E958" s="2" t="n">
        <v>0.2099</v>
      </c>
      <c r="F958" s="2" t="n">
        <v>0.3157</v>
      </c>
      <c r="G958" s="2" t="n">
        <v>0.5021</v>
      </c>
    </row>
    <row r="959" customFormat="false" ht="13.5" hidden="false" customHeight="false" outlineLevel="0" collapsed="false">
      <c r="B959" s="1" t="n">
        <v>0.2699</v>
      </c>
      <c r="C959" s="1" t="n">
        <v>0.3786</v>
      </c>
      <c r="D959" s="1" t="n">
        <v>0.3149</v>
      </c>
      <c r="E959" s="2" t="n">
        <v>0.2079</v>
      </c>
      <c r="F959" s="2" t="n">
        <v>0.307</v>
      </c>
      <c r="G959" s="2" t="n">
        <v>0.5093</v>
      </c>
    </row>
    <row r="960" customFormat="false" ht="13.5" hidden="false" customHeight="false" outlineLevel="0" collapsed="false">
      <c r="B960" s="1" t="n">
        <v>0.2722</v>
      </c>
      <c r="C960" s="1" t="n">
        <v>0.3841</v>
      </c>
      <c r="D960" s="1" t="n">
        <v>0.3112</v>
      </c>
      <c r="E960" s="2" t="n">
        <v>0.2046</v>
      </c>
      <c r="F960" s="2" t="n">
        <v>0.2922</v>
      </c>
      <c r="G960" s="2" t="n">
        <v>0.5167</v>
      </c>
    </row>
    <row r="961" customFormat="false" ht="13.5" hidden="false" customHeight="false" outlineLevel="0" collapsed="false">
      <c r="B961" s="1" t="n">
        <v>0.2743</v>
      </c>
      <c r="C961" s="1" t="n">
        <v>0.3895</v>
      </c>
      <c r="D961" s="1" t="n">
        <v>0.3061</v>
      </c>
      <c r="E961" s="2" t="n">
        <v>0.2004</v>
      </c>
      <c r="F961" s="2" t="n">
        <v>0.2721</v>
      </c>
      <c r="G961" s="2" t="n">
        <v>0.5232</v>
      </c>
    </row>
    <row r="962" customFormat="false" ht="13.5" hidden="false" customHeight="false" outlineLevel="0" collapsed="false">
      <c r="B962" s="1" t="n">
        <v>0.276</v>
      </c>
      <c r="C962" s="1" t="n">
        <v>0.3945</v>
      </c>
      <c r="D962" s="1" t="n">
        <v>0.2998</v>
      </c>
      <c r="E962" s="2" t="n">
        <v>0.196</v>
      </c>
      <c r="F962" s="2" t="n">
        <v>0.2486</v>
      </c>
      <c r="G962" s="2" t="n">
        <v>0.5279</v>
      </c>
    </row>
    <row r="963" customFormat="false" ht="13.5" hidden="false" customHeight="false" outlineLevel="0" collapsed="false">
      <c r="B963" s="1" t="n">
        <v>0.2771</v>
      </c>
      <c r="C963" s="1" t="n">
        <v>0.3988</v>
      </c>
      <c r="D963" s="1" t="n">
        <v>0.2923</v>
      </c>
      <c r="E963" s="2" t="n">
        <v>0.1921</v>
      </c>
      <c r="F963" s="2" t="n">
        <v>0.2239</v>
      </c>
      <c r="G963" s="2" t="n">
        <v>0.5296</v>
      </c>
    </row>
    <row r="964" customFormat="false" ht="13.5" hidden="false" customHeight="false" outlineLevel="0" collapsed="false">
      <c r="B964" s="1" t="n">
        <v>0.2776</v>
      </c>
      <c r="C964" s="1" t="n">
        <v>0.4023</v>
      </c>
      <c r="D964" s="1" t="n">
        <v>0.2837</v>
      </c>
      <c r="E964" s="2" t="n">
        <v>0.1893</v>
      </c>
      <c r="F964" s="2" t="n">
        <v>0.2004</v>
      </c>
      <c r="G964" s="2" t="n">
        <v>0.5274</v>
      </c>
    </row>
    <row r="965" customFormat="false" ht="13.5" hidden="false" customHeight="false" outlineLevel="0" collapsed="false">
      <c r="B965" s="1" t="n">
        <v>0.2774</v>
      </c>
      <c r="C965" s="1" t="n">
        <v>0.4048</v>
      </c>
      <c r="D965" s="1" t="n">
        <v>0.2742</v>
      </c>
      <c r="E965" s="2" t="n">
        <v>0.1879</v>
      </c>
      <c r="F965" s="2" t="n">
        <v>0.1803</v>
      </c>
      <c r="G965" s="2" t="n">
        <v>0.5207</v>
      </c>
    </row>
    <row r="966" customFormat="false" ht="13.5" hidden="false" customHeight="false" outlineLevel="0" collapsed="false">
      <c r="B966" s="1" t="n">
        <v>0.2765</v>
      </c>
      <c r="C966" s="1" t="n">
        <v>0.406</v>
      </c>
      <c r="D966" s="1" t="n">
        <v>0.2639</v>
      </c>
      <c r="E966" s="2" t="n">
        <v>0.1875</v>
      </c>
      <c r="F966" s="2" t="n">
        <v>0.1655</v>
      </c>
      <c r="G966" s="2" t="n">
        <v>0.5089</v>
      </c>
    </row>
    <row r="967" customFormat="false" ht="13.5" hidden="false" customHeight="false" outlineLevel="0" collapsed="false">
      <c r="B967" s="1" t="n">
        <v>0.275</v>
      </c>
      <c r="C967" s="1" t="n">
        <v>0.406</v>
      </c>
      <c r="D967" s="1" t="n">
        <v>0.2528</v>
      </c>
      <c r="E967" s="2" t="n">
        <v>0.1877</v>
      </c>
      <c r="F967" s="2" t="n">
        <v>0.1576</v>
      </c>
      <c r="G967" s="2" t="n">
        <v>0.4922</v>
      </c>
    </row>
    <row r="968" customFormat="false" ht="13.5" hidden="false" customHeight="false" outlineLevel="0" collapsed="false">
      <c r="B968" s="1" t="n">
        <v>0.2727</v>
      </c>
      <c r="C968" s="1" t="n">
        <v>0.4048</v>
      </c>
      <c r="D968" s="1" t="n">
        <v>0.2412</v>
      </c>
      <c r="E968" s="2" t="n">
        <v>0.1879</v>
      </c>
      <c r="F968" s="2" t="n">
        <v>0.157</v>
      </c>
      <c r="G968" s="2" t="n">
        <v>0.4708</v>
      </c>
    </row>
    <row r="969" customFormat="false" ht="13.5" hidden="false" customHeight="false" outlineLevel="0" collapsed="false">
      <c r="B969" s="1" t="n">
        <v>0.27</v>
      </c>
      <c r="C969" s="1" t="n">
        <v>0.4025</v>
      </c>
      <c r="D969" s="1" t="n">
        <v>0.2291</v>
      </c>
      <c r="E969" s="2" t="n">
        <v>0.1873</v>
      </c>
      <c r="F969" s="2" t="n">
        <v>0.1635</v>
      </c>
      <c r="G969" s="2" t="n">
        <v>0.4455</v>
      </c>
    </row>
    <row r="970" customFormat="false" ht="13.5" hidden="false" customHeight="false" outlineLevel="0" collapsed="false">
      <c r="B970" s="1" t="n">
        <v>0.2667</v>
      </c>
      <c r="C970" s="1" t="n">
        <v>0.3991</v>
      </c>
      <c r="D970" s="1" t="n">
        <v>0.2167</v>
      </c>
      <c r="E970" s="2" t="n">
        <v>0.1857</v>
      </c>
      <c r="F970" s="2" t="n">
        <v>0.1761</v>
      </c>
      <c r="G970" s="2" t="n">
        <v>0.4174</v>
      </c>
    </row>
    <row r="971" customFormat="false" ht="13.5" hidden="false" customHeight="false" outlineLevel="0" collapsed="false">
      <c r="B971" s="1" t="n">
        <v>0.2631</v>
      </c>
      <c r="C971" s="1" t="n">
        <v>0.3949</v>
      </c>
      <c r="D971" s="1" t="n">
        <v>0.204</v>
      </c>
      <c r="E971" s="2" t="n">
        <v>0.1832</v>
      </c>
      <c r="F971" s="2" t="n">
        <v>0.1927</v>
      </c>
      <c r="G971" s="2" t="n">
        <v>0.3876</v>
      </c>
    </row>
    <row r="972" customFormat="false" ht="13.5" hidden="false" customHeight="false" outlineLevel="0" collapsed="false">
      <c r="B972" s="1" t="n">
        <v>0.2593</v>
      </c>
      <c r="C972" s="1" t="n">
        <v>0.39</v>
      </c>
      <c r="D972" s="1" t="n">
        <v>0.1914</v>
      </c>
      <c r="E972" s="2" t="n">
        <v>0.1803</v>
      </c>
      <c r="F972" s="2" t="n">
        <v>0.2108</v>
      </c>
      <c r="G972" s="2" t="n">
        <v>0.3577</v>
      </c>
    </row>
    <row r="973" customFormat="false" ht="13.5" hidden="false" customHeight="false" outlineLevel="0" collapsed="false">
      <c r="B973" s="1" t="n">
        <v>0.2554</v>
      </c>
      <c r="C973" s="1" t="n">
        <v>0.3845</v>
      </c>
      <c r="D973" s="1" t="n">
        <v>0.1789</v>
      </c>
      <c r="E973" s="2" t="n">
        <v>0.1775</v>
      </c>
      <c r="F973" s="2" t="n">
        <v>0.2277</v>
      </c>
      <c r="G973" s="2" t="n">
        <v>0.329</v>
      </c>
    </row>
    <row r="974" customFormat="false" ht="13.5" hidden="false" customHeight="false" outlineLevel="0" collapsed="false">
      <c r="B974" s="1" t="n">
        <v>0.2514</v>
      </c>
      <c r="C974" s="1" t="n">
        <v>0.3787</v>
      </c>
      <c r="D974" s="1" t="n">
        <v>0.1668</v>
      </c>
      <c r="E974" s="2" t="n">
        <v>0.1757</v>
      </c>
      <c r="F974" s="2" t="n">
        <v>0.241</v>
      </c>
      <c r="G974" s="2" t="n">
        <v>0.3031</v>
      </c>
    </row>
    <row r="975" customFormat="false" ht="13.5" hidden="false" customHeight="false" outlineLevel="0" collapsed="false">
      <c r="B975" s="1" t="n">
        <v>0.2474</v>
      </c>
      <c r="C975" s="1" t="n">
        <v>0.3726</v>
      </c>
      <c r="D975" s="1" t="n">
        <v>0.1553</v>
      </c>
      <c r="E975" s="2" t="n">
        <v>0.1752</v>
      </c>
      <c r="F975" s="2" t="n">
        <v>0.2486</v>
      </c>
      <c r="G975" s="2" t="n">
        <v>0.2811</v>
      </c>
    </row>
    <row r="976" customFormat="false" ht="13.5" hidden="false" customHeight="false" outlineLevel="0" collapsed="false">
      <c r="B976" s="1" t="n">
        <v>0.2435</v>
      </c>
      <c r="C976" s="1" t="n">
        <v>0.3665</v>
      </c>
      <c r="D976" s="1" t="n">
        <v>0.1447</v>
      </c>
      <c r="E976" s="2" t="n">
        <v>0.1764</v>
      </c>
      <c r="F976" s="2" t="n">
        <v>0.2495</v>
      </c>
      <c r="G976" s="2" t="n">
        <v>0.2643</v>
      </c>
    </row>
    <row r="977" customFormat="false" ht="13.5" hidden="false" customHeight="false" outlineLevel="0" collapsed="false">
      <c r="B977" s="1" t="n">
        <v>0.2398</v>
      </c>
      <c r="C977" s="1" t="n">
        <v>0.3603</v>
      </c>
      <c r="D977" s="1" t="n">
        <v>0.1355</v>
      </c>
      <c r="E977" s="2" t="n">
        <v>0.1788</v>
      </c>
      <c r="F977" s="2" t="n">
        <v>0.2435</v>
      </c>
      <c r="G977" s="2" t="n">
        <v>0.2533</v>
      </c>
    </row>
    <row r="978" customFormat="false" ht="13.5" hidden="false" customHeight="false" outlineLevel="0" collapsed="false">
      <c r="B978" s="1" t="n">
        <v>0.2362</v>
      </c>
      <c r="C978" s="1" t="n">
        <v>0.3542</v>
      </c>
      <c r="D978" s="1" t="n">
        <v>0.1279</v>
      </c>
      <c r="E978" s="2" t="n">
        <v>0.1818</v>
      </c>
      <c r="F978" s="2" t="n">
        <v>0.2316</v>
      </c>
      <c r="G978" s="2" t="n">
        <v>0.2486</v>
      </c>
    </row>
    <row r="979" customFormat="false" ht="13.5" hidden="false" customHeight="false" outlineLevel="0" collapsed="false">
      <c r="B979" s="1" t="n">
        <v>0.2329</v>
      </c>
      <c r="C979" s="1" t="n">
        <v>0.3484</v>
      </c>
      <c r="D979" s="1" t="n">
        <v>0.1225</v>
      </c>
      <c r="E979" s="2" t="n">
        <v>0.1845</v>
      </c>
      <c r="F979" s="2" t="n">
        <v>0.2156</v>
      </c>
      <c r="G979" s="2" t="n">
        <v>0.2503</v>
      </c>
    </row>
    <row r="980" customFormat="false" ht="13.5" hidden="false" customHeight="false" outlineLevel="0" collapsed="false">
      <c r="B980" s="1" t="n">
        <v>0.2297</v>
      </c>
      <c r="C980" s="1" t="n">
        <v>0.3427</v>
      </c>
      <c r="D980" s="1" t="n">
        <v>0.1194</v>
      </c>
      <c r="E980" s="2" t="n">
        <v>0.1864</v>
      </c>
      <c r="F980" s="2" t="n">
        <v>0.1983</v>
      </c>
      <c r="G980" s="2" t="n">
        <v>0.2577</v>
      </c>
    </row>
    <row r="981" customFormat="false" ht="13.5" hidden="false" customHeight="false" outlineLevel="0" collapsed="false">
      <c r="B981" s="1" t="n">
        <v>0.2269</v>
      </c>
      <c r="C981" s="1" t="n">
        <v>0.3374</v>
      </c>
      <c r="D981" s="1" t="n">
        <v>0.1189</v>
      </c>
      <c r="E981" s="2" t="n">
        <v>0.187</v>
      </c>
      <c r="F981" s="2" t="n">
        <v>0.1824</v>
      </c>
      <c r="G981" s="2" t="n">
        <v>0.2702</v>
      </c>
    </row>
    <row r="982" customFormat="false" ht="13.5" hidden="false" customHeight="false" outlineLevel="0" collapsed="false">
      <c r="B982" s="1" t="n">
        <v>0.2242</v>
      </c>
      <c r="C982" s="1" t="n">
        <v>0.3324</v>
      </c>
      <c r="D982" s="1" t="n">
        <v>0.1209</v>
      </c>
      <c r="E982" s="2" t="n">
        <v>0.1865</v>
      </c>
      <c r="F982" s="2" t="n">
        <v>0.1701</v>
      </c>
      <c r="G982" s="2" t="n">
        <v>0.2865</v>
      </c>
    </row>
    <row r="983" customFormat="false" ht="13.5" hidden="false" customHeight="false" outlineLevel="0" collapsed="false">
      <c r="B983" s="1" t="n">
        <v>0.2219</v>
      </c>
      <c r="C983" s="1" t="n">
        <v>0.3278</v>
      </c>
      <c r="D983" s="1" t="n">
        <v>0.1254</v>
      </c>
      <c r="E983" s="2" t="n">
        <v>0.1853</v>
      </c>
      <c r="F983" s="2" t="n">
        <v>0.1617</v>
      </c>
      <c r="G983" s="2" t="n">
        <v>0.3056</v>
      </c>
    </row>
    <row r="984" customFormat="false" ht="13.5" hidden="false" customHeight="false" outlineLevel="0" collapsed="false">
      <c r="B984" s="1" t="n">
        <v>0.2198</v>
      </c>
      <c r="C984" s="1" t="n">
        <v>0.3237</v>
      </c>
      <c r="D984" s="1" t="n">
        <v>0.132</v>
      </c>
      <c r="E984" s="2" t="n">
        <v>0.1841</v>
      </c>
      <c r="F984" s="2" t="n">
        <v>0.1555</v>
      </c>
      <c r="G984" s="2" t="n">
        <v>0.3263</v>
      </c>
    </row>
    <row r="985" customFormat="false" ht="13.5" hidden="false" customHeight="false" outlineLevel="0" collapsed="false">
      <c r="B985" s="1" t="n">
        <v>0.2181</v>
      </c>
      <c r="C985" s="1" t="n">
        <v>0.32</v>
      </c>
      <c r="D985" s="1" t="n">
        <v>0.1402</v>
      </c>
      <c r="E985" s="2" t="n">
        <v>0.1833</v>
      </c>
      <c r="F985" s="2" t="n">
        <v>0.1485</v>
      </c>
      <c r="G985" s="2" t="n">
        <v>0.3478</v>
      </c>
    </row>
    <row r="986" customFormat="false" ht="13.5" hidden="false" customHeight="false" outlineLevel="0" collapsed="false">
      <c r="B986" s="1" t="n">
        <v>0.2166</v>
      </c>
      <c r="C986" s="1" t="n">
        <v>0.3169</v>
      </c>
      <c r="D986" s="1" t="n">
        <v>0.1497</v>
      </c>
      <c r="E986" s="2" t="n">
        <v>0.1836</v>
      </c>
      <c r="F986" s="2" t="n">
        <v>0.1383</v>
      </c>
      <c r="G986" s="2" t="n">
        <v>0.3688</v>
      </c>
    </row>
    <row r="987" customFormat="false" ht="13.5" hidden="false" customHeight="false" outlineLevel="0" collapsed="false">
      <c r="B987" s="1" t="n">
        <v>0.2155</v>
      </c>
      <c r="C987" s="1" t="n">
        <v>0.3144</v>
      </c>
      <c r="D987" s="1" t="n">
        <v>0.1601</v>
      </c>
      <c r="E987" s="2" t="n">
        <v>0.1848</v>
      </c>
      <c r="F987" s="2" t="n">
        <v>0.1229</v>
      </c>
      <c r="G987" s="2" t="n">
        <v>0.3887</v>
      </c>
    </row>
    <row r="988" customFormat="false" ht="13.5" hidden="false" customHeight="false" outlineLevel="0" collapsed="false">
      <c r="B988" s="1" t="n">
        <v>0.2146</v>
      </c>
      <c r="C988" s="1" t="n">
        <v>0.3125</v>
      </c>
      <c r="D988" s="1" t="n">
        <v>0.1711</v>
      </c>
      <c r="E988" s="2" t="n">
        <v>0.1866</v>
      </c>
      <c r="F988" s="2" t="n">
        <v>0.1021</v>
      </c>
      <c r="G988" s="2" t="n">
        <v>0.4064</v>
      </c>
    </row>
    <row r="989" customFormat="false" ht="13.5" hidden="false" customHeight="false" outlineLevel="0" collapsed="false">
      <c r="B989" s="1" t="n">
        <v>0.2141</v>
      </c>
      <c r="C989" s="1" t="n">
        <v>0.3112</v>
      </c>
      <c r="D989" s="1" t="n">
        <v>0.1824</v>
      </c>
      <c r="E989" s="2" t="n">
        <v>0.1881</v>
      </c>
      <c r="F989" s="2" t="n">
        <v>0.07776</v>
      </c>
      <c r="G989" s="2" t="n">
        <v>0.4214</v>
      </c>
    </row>
    <row r="990" customFormat="false" ht="13.5" hidden="false" customHeight="false" outlineLevel="0" collapsed="false">
      <c r="B990" s="1" t="n">
        <v>0.214</v>
      </c>
      <c r="C990" s="1" t="n">
        <v>0.3106</v>
      </c>
      <c r="D990" s="1" t="n">
        <v>0.1938</v>
      </c>
      <c r="E990" s="2" t="n">
        <v>0.1888</v>
      </c>
      <c r="F990" s="2" t="n">
        <v>0.05398</v>
      </c>
      <c r="G990" s="2" t="n">
        <v>0.433</v>
      </c>
    </row>
    <row r="991" customFormat="false" ht="13.5" hidden="false" customHeight="false" outlineLevel="0" collapsed="false">
      <c r="B991" s="1" t="n">
        <v>0.2141</v>
      </c>
      <c r="C991" s="1" t="n">
        <v>0.3108</v>
      </c>
      <c r="D991" s="1" t="n">
        <v>0.2051</v>
      </c>
      <c r="E991" s="2" t="n">
        <v>0.1883</v>
      </c>
      <c r="F991" s="2" t="n">
        <v>0.04065</v>
      </c>
      <c r="G991" s="2" t="n">
        <v>0.4408</v>
      </c>
    </row>
    <row r="992" customFormat="false" ht="13.5" hidden="false" customHeight="false" outlineLevel="0" collapsed="false">
      <c r="B992" s="1" t="n">
        <v>0.2147</v>
      </c>
      <c r="C992" s="1" t="n">
        <v>0.3117</v>
      </c>
      <c r="D992" s="1" t="n">
        <v>0.2162</v>
      </c>
      <c r="E992" s="2" t="n">
        <v>0.1863</v>
      </c>
      <c r="F992" s="2" t="n">
        <v>0.04758</v>
      </c>
      <c r="G992" s="2" t="n">
        <v>0.4448</v>
      </c>
    </row>
    <row r="993" customFormat="false" ht="13.5" hidden="false" customHeight="false" outlineLevel="0" collapsed="false">
      <c r="B993" s="1" t="n">
        <v>0.2156</v>
      </c>
      <c r="C993" s="1" t="n">
        <v>0.3134</v>
      </c>
      <c r="D993" s="1" t="n">
        <v>0.2269</v>
      </c>
      <c r="E993" s="2" t="n">
        <v>0.1831</v>
      </c>
      <c r="F993" s="2" t="n">
        <v>0.06437</v>
      </c>
      <c r="G993" s="2" t="n">
        <v>0.4447</v>
      </c>
    </row>
    <row r="994" customFormat="false" ht="13.5" hidden="false" customHeight="false" outlineLevel="0" collapsed="false">
      <c r="B994" s="1" t="n">
        <v>0.2168</v>
      </c>
      <c r="C994" s="1" t="n">
        <v>0.3159</v>
      </c>
      <c r="D994" s="1" t="n">
        <v>0.237</v>
      </c>
      <c r="E994" s="2" t="n">
        <v>0.1795</v>
      </c>
      <c r="F994" s="2" t="n">
        <v>0.07969</v>
      </c>
      <c r="G994" s="2" t="n">
        <v>0.4411</v>
      </c>
    </row>
    <row r="995" customFormat="false" ht="13.5" hidden="false" customHeight="false" outlineLevel="0" collapsed="false">
      <c r="B995" s="1" t="n">
        <v>0.2184</v>
      </c>
      <c r="C995" s="1" t="n">
        <v>0.3192</v>
      </c>
      <c r="D995" s="1" t="n">
        <v>0.2465</v>
      </c>
      <c r="E995" s="2" t="n">
        <v>0.1761</v>
      </c>
      <c r="F995" s="2" t="n">
        <v>0.08929</v>
      </c>
      <c r="G995" s="2" t="n">
        <v>0.4342</v>
      </c>
    </row>
    <row r="996" customFormat="false" ht="13.5" hidden="false" customHeight="false" outlineLevel="0" collapsed="false">
      <c r="B996" s="1" t="n">
        <v>0.2202</v>
      </c>
      <c r="C996" s="1" t="n">
        <v>0.3233</v>
      </c>
      <c r="D996" s="1" t="n">
        <v>0.2553</v>
      </c>
      <c r="E996" s="2" t="n">
        <v>0.1736</v>
      </c>
      <c r="F996" s="2" t="n">
        <v>0.09187</v>
      </c>
      <c r="G996" s="2" t="n">
        <v>0.4248</v>
      </c>
    </row>
    <row r="997" customFormat="false" ht="13.5" hidden="false" customHeight="false" outlineLevel="0" collapsed="false">
      <c r="B997" s="1" t="n">
        <v>0.2224</v>
      </c>
      <c r="C997" s="1" t="n">
        <v>0.3279</v>
      </c>
      <c r="D997" s="1" t="n">
        <v>0.2632</v>
      </c>
      <c r="E997" s="2" t="n">
        <v>0.1723</v>
      </c>
      <c r="F997" s="2" t="n">
        <v>0.08757</v>
      </c>
      <c r="G997" s="2" t="n">
        <v>0.4134</v>
      </c>
    </row>
    <row r="998" customFormat="false" ht="13.5" hidden="false" customHeight="false" outlineLevel="0" collapsed="false">
      <c r="B998" s="1" t="n">
        <v>0.2247</v>
      </c>
      <c r="C998" s="1" t="n">
        <v>0.3332</v>
      </c>
      <c r="D998" s="1" t="n">
        <v>0.2702</v>
      </c>
      <c r="E998" s="2" t="n">
        <v>0.172</v>
      </c>
      <c r="F998" s="2" t="n">
        <v>0.07751</v>
      </c>
      <c r="G998" s="2" t="n">
        <v>0.4007</v>
      </c>
    </row>
    <row r="999" customFormat="false" ht="13.5" hidden="false" customHeight="false" outlineLevel="0" collapsed="false">
      <c r="B999" s="1" t="n">
        <v>0.2272</v>
      </c>
      <c r="C999" s="1" t="n">
        <v>0.3388</v>
      </c>
      <c r="D999" s="1" t="n">
        <v>0.2761</v>
      </c>
      <c r="E999" s="2" t="n">
        <v>0.1724</v>
      </c>
      <c r="F999" s="2" t="n">
        <v>0.0637</v>
      </c>
      <c r="G999" s="2" t="n">
        <v>0.3876</v>
      </c>
    </row>
    <row r="1000" customFormat="false" ht="13.5" hidden="false" customHeight="false" outlineLevel="0" collapsed="false">
      <c r="B1000" s="1" t="n">
        <v>0.2297</v>
      </c>
      <c r="C1000" s="1" t="n">
        <v>0.3447</v>
      </c>
      <c r="D1000" s="1" t="n">
        <v>0.281</v>
      </c>
      <c r="E1000" s="2" t="n">
        <v>0.1727</v>
      </c>
      <c r="F1000" s="2" t="n">
        <v>0.04932</v>
      </c>
      <c r="G1000" s="2" t="n">
        <v>0.3745</v>
      </c>
    </row>
    <row r="1001" customFormat="false" ht="13.5" hidden="false" customHeight="false" outlineLevel="0" collapsed="false">
      <c r="B1001" s="1" t="n">
        <v>0.2321</v>
      </c>
      <c r="C1001" s="1" t="n">
        <v>0.3506</v>
      </c>
      <c r="D1001" s="1" t="n">
        <v>0.2846</v>
      </c>
      <c r="E1001" s="2" t="n">
        <v>0.1723</v>
      </c>
      <c r="F1001" s="2" t="n">
        <v>0.03941</v>
      </c>
      <c r="G1001" s="2" t="n">
        <v>0.3619</v>
      </c>
    </row>
    <row r="1002" customFormat="false" ht="13.5" hidden="false" customHeight="false" outlineLevel="0" collapsed="false">
      <c r="B1002" s="1" t="n">
        <v>0.2344</v>
      </c>
      <c r="C1002" s="1" t="n">
        <v>0.3563</v>
      </c>
      <c r="D1002" s="1" t="n">
        <v>0.287</v>
      </c>
      <c r="E1002" s="2" t="n">
        <v>0.1709</v>
      </c>
      <c r="F1002" s="2" t="n">
        <v>0.03917</v>
      </c>
      <c r="G1002" s="2" t="n">
        <v>0.35</v>
      </c>
    </row>
    <row r="1003" customFormat="false" ht="13.5" hidden="false" customHeight="false" outlineLevel="0" collapsed="false">
      <c r="B1003" s="1" t="n">
        <v>0.2363</v>
      </c>
      <c r="C1003" s="1" t="n">
        <v>0.3614</v>
      </c>
      <c r="D1003" s="1" t="n">
        <v>0.288</v>
      </c>
      <c r="E1003" s="2" t="n">
        <v>0.1685</v>
      </c>
      <c r="F1003" s="2" t="n">
        <v>0.04686</v>
      </c>
      <c r="G1003" s="2" t="n">
        <v>0.3387</v>
      </c>
    </row>
    <row r="1004" customFormat="false" ht="13.5" hidden="false" customHeight="false" outlineLevel="0" collapsed="false">
      <c r="B1004" s="1" t="n">
        <v>0.2379</v>
      </c>
      <c r="C1004" s="1" t="n">
        <v>0.3659</v>
      </c>
      <c r="D1004" s="1" t="n">
        <v>0.2877</v>
      </c>
      <c r="E1004" s="2" t="n">
        <v>0.1655</v>
      </c>
      <c r="F1004" s="2" t="n">
        <v>0.05647</v>
      </c>
      <c r="G1004" s="2" t="n">
        <v>0.3281</v>
      </c>
    </row>
    <row r="1005" customFormat="false" ht="13.5" hidden="false" customHeight="false" outlineLevel="0" collapsed="false">
      <c r="B1005" s="1" t="n">
        <v>0.2389</v>
      </c>
      <c r="C1005" s="1" t="n">
        <v>0.3694</v>
      </c>
      <c r="D1005" s="1" t="n">
        <v>0.2858</v>
      </c>
      <c r="E1005" s="2" t="n">
        <v>0.1624</v>
      </c>
      <c r="F1005" s="2" t="n">
        <v>0.06478</v>
      </c>
      <c r="G1005" s="2" t="n">
        <v>0.3178</v>
      </c>
    </row>
    <row r="1006" customFormat="false" ht="13.5" hidden="false" customHeight="false" outlineLevel="0" collapsed="false">
      <c r="B1006" s="1" t="n">
        <v>0.2394</v>
      </c>
      <c r="C1006" s="1" t="n">
        <v>0.3718</v>
      </c>
      <c r="D1006" s="1" t="n">
        <v>0.2825</v>
      </c>
      <c r="E1006" s="2" t="n">
        <v>0.1599</v>
      </c>
      <c r="F1006" s="2" t="n">
        <v>0.0715</v>
      </c>
      <c r="G1006" s="2" t="n">
        <v>0.3077</v>
      </c>
    </row>
    <row r="1007" customFormat="false" ht="13.5" hidden="false" customHeight="false" outlineLevel="0" collapsed="false">
      <c r="B1007" s="1" t="n">
        <v>0.2392</v>
      </c>
      <c r="C1007" s="1" t="n">
        <v>0.373</v>
      </c>
      <c r="D1007" s="1" t="n">
        <v>0.2777</v>
      </c>
      <c r="E1007" s="2" t="n">
        <v>0.1586</v>
      </c>
      <c r="F1007" s="2" t="n">
        <v>0.07831</v>
      </c>
      <c r="G1007" s="2" t="n">
        <v>0.2977</v>
      </c>
    </row>
    <row r="1008" customFormat="false" ht="13.5" hidden="false" customHeight="false" outlineLevel="0" collapsed="false">
      <c r="B1008" s="1" t="n">
        <v>0.2383</v>
      </c>
      <c r="C1008" s="1" t="n">
        <v>0.3729</v>
      </c>
      <c r="D1008" s="1" t="n">
        <v>0.2714</v>
      </c>
      <c r="E1008" s="2" t="n">
        <v>0.1586</v>
      </c>
      <c r="F1008" s="2" t="n">
        <v>0.08778</v>
      </c>
      <c r="G1008" s="2" t="n">
        <v>0.2879</v>
      </c>
    </row>
    <row r="1009" customFormat="false" ht="13.5" hidden="false" customHeight="false" outlineLevel="0" collapsed="false">
      <c r="B1009" s="1" t="n">
        <v>0.2369</v>
      </c>
      <c r="C1009" s="1" t="n">
        <v>0.3716</v>
      </c>
      <c r="D1009" s="1" t="n">
        <v>0.2637</v>
      </c>
      <c r="E1009" s="2" t="n">
        <v>0.1598</v>
      </c>
      <c r="F1009" s="2" t="n">
        <v>0.1017</v>
      </c>
      <c r="G1009" s="2" t="n">
        <v>0.2785</v>
      </c>
    </row>
    <row r="1010" customFormat="false" ht="13.5" hidden="false" customHeight="false" outlineLevel="0" collapsed="false">
      <c r="B1010" s="1" t="n">
        <v>0.2349</v>
      </c>
      <c r="C1010" s="1" t="n">
        <v>0.3691</v>
      </c>
      <c r="D1010" s="1" t="n">
        <v>0.2548</v>
      </c>
      <c r="E1010" s="2" t="n">
        <v>0.1614</v>
      </c>
      <c r="F1010" s="2" t="n">
        <v>0.1202</v>
      </c>
      <c r="G1010" s="2" t="n">
        <v>0.2698</v>
      </c>
    </row>
    <row r="1011" customFormat="false" ht="13.5" hidden="false" customHeight="false" outlineLevel="0" collapsed="false">
      <c r="B1011" s="1" t="n">
        <v>0.2324</v>
      </c>
      <c r="C1011" s="1" t="n">
        <v>0.3655</v>
      </c>
      <c r="D1011" s="1" t="n">
        <v>0.2448</v>
      </c>
      <c r="E1011" s="2" t="n">
        <v>0.1628</v>
      </c>
      <c r="F1011" s="2" t="n">
        <v>0.1413</v>
      </c>
      <c r="G1011" s="2" t="n">
        <v>0.2621</v>
      </c>
    </row>
    <row r="1012" customFormat="false" ht="13.5" hidden="false" customHeight="false" outlineLevel="0" collapsed="false">
      <c r="B1012" s="1" t="n">
        <v>0.2296</v>
      </c>
      <c r="C1012" s="1" t="n">
        <v>0.3612</v>
      </c>
      <c r="D1012" s="1" t="n">
        <v>0.234</v>
      </c>
      <c r="E1012" s="2" t="n">
        <v>0.1634</v>
      </c>
      <c r="F1012" s="2" t="n">
        <v>0.163</v>
      </c>
      <c r="G1012" s="2" t="n">
        <v>0.2555</v>
      </c>
    </row>
    <row r="1013" customFormat="false" ht="13.5" hidden="false" customHeight="false" outlineLevel="0" collapsed="false">
      <c r="B1013" s="1" t="n">
        <v>0.2264</v>
      </c>
      <c r="C1013" s="1" t="n">
        <v>0.356</v>
      </c>
      <c r="D1013" s="1" t="n">
        <v>0.2228</v>
      </c>
      <c r="E1013" s="2" t="n">
        <v>0.1628</v>
      </c>
      <c r="F1013" s="2" t="n">
        <v>0.1828</v>
      </c>
      <c r="G1013" s="2" t="n">
        <v>0.2499</v>
      </c>
    </row>
    <row r="1014" customFormat="false" ht="13.5" hidden="false" customHeight="false" outlineLevel="0" collapsed="false">
      <c r="B1014" s="1" t="n">
        <v>0.223</v>
      </c>
      <c r="C1014" s="1" t="n">
        <v>0.3504</v>
      </c>
      <c r="D1014" s="1" t="n">
        <v>0.2116</v>
      </c>
      <c r="E1014" s="2" t="n">
        <v>0.161</v>
      </c>
      <c r="F1014" s="2" t="n">
        <v>0.1993</v>
      </c>
      <c r="G1014" s="2" t="n">
        <v>0.2451</v>
      </c>
    </row>
    <row r="1015" customFormat="false" ht="13.5" hidden="false" customHeight="false" outlineLevel="0" collapsed="false">
      <c r="B1015" s="1" t="n">
        <v>0.2195</v>
      </c>
      <c r="C1015" s="1" t="n">
        <v>0.3444</v>
      </c>
      <c r="D1015" s="1" t="n">
        <v>0.201</v>
      </c>
      <c r="E1015" s="2" t="n">
        <v>0.1585</v>
      </c>
      <c r="F1015" s="2" t="n">
        <v>0.2112</v>
      </c>
      <c r="G1015" s="2" t="n">
        <v>0.2405</v>
      </c>
    </row>
    <row r="1016" customFormat="false" ht="13.5" hidden="false" customHeight="false" outlineLevel="0" collapsed="false">
      <c r="B1016" s="1" t="n">
        <v>0.2159</v>
      </c>
      <c r="C1016" s="1" t="n">
        <v>0.3381</v>
      </c>
      <c r="D1016" s="1" t="n">
        <v>0.1916</v>
      </c>
      <c r="E1016" s="2" t="n">
        <v>0.1557</v>
      </c>
      <c r="F1016" s="2" t="n">
        <v>0.2183</v>
      </c>
      <c r="G1016" s="2" t="n">
        <v>0.2358</v>
      </c>
    </row>
    <row r="1017" customFormat="false" ht="13.5" hidden="false" customHeight="false" outlineLevel="0" collapsed="false">
      <c r="B1017" s="1" t="n">
        <v>0.2123</v>
      </c>
      <c r="C1017" s="1" t="n">
        <v>0.3318</v>
      </c>
      <c r="D1017" s="1" t="n">
        <v>0.1841</v>
      </c>
      <c r="E1017" s="2" t="n">
        <v>0.1535</v>
      </c>
      <c r="F1017" s="2" t="n">
        <v>0.2208</v>
      </c>
      <c r="G1017" s="2" t="n">
        <v>0.2305</v>
      </c>
    </row>
    <row r="1018" customFormat="false" ht="13.5" hidden="false" customHeight="false" outlineLevel="0" collapsed="false">
      <c r="B1018" s="1" t="n">
        <v>0.2088</v>
      </c>
      <c r="C1018" s="1" t="n">
        <v>0.3255</v>
      </c>
      <c r="D1018" s="1" t="n">
        <v>0.1791</v>
      </c>
      <c r="E1018" s="2" t="n">
        <v>0.1524</v>
      </c>
      <c r="F1018" s="2" t="n">
        <v>0.2199</v>
      </c>
      <c r="G1018" s="2" t="n">
        <v>0.2246</v>
      </c>
    </row>
    <row r="1019" customFormat="false" ht="13.5" hidden="false" customHeight="false" outlineLevel="0" collapsed="false">
      <c r="B1019" s="1" t="n">
        <v>0.2054</v>
      </c>
      <c r="C1019" s="1" t="n">
        <v>0.3193</v>
      </c>
      <c r="D1019" s="1" t="n">
        <v>0.1768</v>
      </c>
      <c r="E1019" s="2" t="n">
        <v>0.1526</v>
      </c>
      <c r="F1019" s="2" t="n">
        <v>0.2169</v>
      </c>
      <c r="G1019" s="2" t="n">
        <v>0.2185</v>
      </c>
    </row>
    <row r="1020" customFormat="false" ht="13.5" hidden="false" customHeight="false" outlineLevel="0" collapsed="false">
      <c r="B1020" s="1" t="n">
        <v>0.2021</v>
      </c>
      <c r="C1020" s="1" t="n">
        <v>0.3133</v>
      </c>
      <c r="D1020" s="1" t="n">
        <v>0.1775</v>
      </c>
      <c r="E1020" s="2" t="n">
        <v>0.154</v>
      </c>
      <c r="F1020" s="2" t="n">
        <v>0.2133</v>
      </c>
      <c r="G1020" s="2" t="n">
        <v>0.2128</v>
      </c>
    </row>
    <row r="1021" customFormat="false" ht="13.5" hidden="false" customHeight="false" outlineLevel="0" collapsed="false">
      <c r="B1021" s="1" t="n">
        <v>0.199</v>
      </c>
      <c r="C1021" s="1" t="n">
        <v>0.3076</v>
      </c>
      <c r="D1021" s="1" t="n">
        <v>0.181</v>
      </c>
      <c r="E1021" s="2" t="n">
        <v>0.1559</v>
      </c>
      <c r="F1021" s="2" t="n">
        <v>0.2107</v>
      </c>
      <c r="G1021" s="2" t="n">
        <v>0.2081</v>
      </c>
    </row>
    <row r="1022" customFormat="false" ht="13.5" hidden="false" customHeight="false" outlineLevel="0" collapsed="false">
      <c r="B1022" s="1" t="n">
        <v>0.1961</v>
      </c>
      <c r="C1022" s="1" t="n">
        <v>0.3023</v>
      </c>
      <c r="D1022" s="1" t="n">
        <v>0.1866</v>
      </c>
      <c r="E1022" s="2" t="n">
        <v>0.1576</v>
      </c>
      <c r="F1022" s="2" t="n">
        <v>0.2102</v>
      </c>
      <c r="G1022" s="2" t="n">
        <v>0.2055</v>
      </c>
    </row>
    <row r="1023" customFormat="false" ht="13.5" hidden="false" customHeight="false" outlineLevel="0" collapsed="false">
      <c r="B1023" s="1" t="n">
        <v>0.1935</v>
      </c>
      <c r="C1023" s="1" t="n">
        <v>0.2973</v>
      </c>
      <c r="D1023" s="1" t="n">
        <v>0.194</v>
      </c>
      <c r="E1023" s="2" t="n">
        <v>0.1585</v>
      </c>
      <c r="F1023" s="2" t="n">
        <v>0.2122</v>
      </c>
      <c r="G1023" s="2" t="n">
        <v>0.2056</v>
      </c>
    </row>
    <row r="1024" customFormat="false" ht="13.5" hidden="false" customHeight="false" outlineLevel="0" collapsed="false">
      <c r="B1024" s="1" t="n">
        <v>0.191</v>
      </c>
      <c r="C1024" s="1" t="n">
        <v>0.2929</v>
      </c>
      <c r="D1024" s="1" t="n">
        <v>0.2024</v>
      </c>
      <c r="E1024" s="2" t="n">
        <v>0.1581</v>
      </c>
      <c r="F1024" s="2" t="n">
        <v>0.217</v>
      </c>
      <c r="G1024" s="2" t="n">
        <v>0.2091</v>
      </c>
    </row>
    <row r="1025" customFormat="false" ht="13.5" hidden="false" customHeight="false" outlineLevel="0" collapsed="false">
      <c r="B1025" s="1" t="n">
        <v>0.1889</v>
      </c>
      <c r="C1025" s="1" t="n">
        <v>0.2889</v>
      </c>
      <c r="D1025" s="1" t="n">
        <v>0.2112</v>
      </c>
      <c r="E1025" s="2" t="n">
        <v>0.1566</v>
      </c>
      <c r="F1025" s="2" t="n">
        <v>0.224</v>
      </c>
      <c r="G1025" s="2" t="n">
        <v>0.2162</v>
      </c>
    </row>
    <row r="1026" customFormat="false" ht="13.5" hidden="false" customHeight="false" outlineLevel="0" collapsed="false">
      <c r="B1026" s="1" t="n">
        <v>0.187</v>
      </c>
      <c r="C1026" s="1" t="n">
        <v>0.2855</v>
      </c>
      <c r="D1026" s="1" t="n">
        <v>0.2199</v>
      </c>
      <c r="E1026" s="2" t="n">
        <v>0.1543</v>
      </c>
      <c r="F1026" s="2" t="n">
        <v>0.2325</v>
      </c>
      <c r="G1026" s="2" t="n">
        <v>0.2268</v>
      </c>
    </row>
    <row r="1027" customFormat="false" ht="13.5" hidden="false" customHeight="false" outlineLevel="0" collapsed="false">
      <c r="B1027" s="1" t="n">
        <v>0.1853</v>
      </c>
      <c r="C1027" s="1" t="n">
        <v>0.2827</v>
      </c>
      <c r="D1027" s="1" t="n">
        <v>0.2282</v>
      </c>
      <c r="E1027" s="2" t="n">
        <v>0.152</v>
      </c>
      <c r="F1027" s="2" t="n">
        <v>0.2416</v>
      </c>
      <c r="G1027" s="2" t="n">
        <v>0.2405</v>
      </c>
    </row>
    <row r="1028" customFormat="false" ht="13.5" hidden="false" customHeight="false" outlineLevel="0" collapsed="false">
      <c r="B1028" s="1" t="n">
        <v>0.184</v>
      </c>
      <c r="C1028" s="1" t="n">
        <v>0.2806</v>
      </c>
      <c r="D1028" s="1" t="n">
        <v>0.2357</v>
      </c>
      <c r="E1028" s="2" t="n">
        <v>0.1506</v>
      </c>
      <c r="F1028" s="2" t="n">
        <v>0.2503</v>
      </c>
      <c r="G1028" s="2" t="n">
        <v>0.2565</v>
      </c>
    </row>
    <row r="1029" customFormat="false" ht="13.5" hidden="false" customHeight="false" outlineLevel="0" collapsed="false">
      <c r="B1029" s="1" t="n">
        <v>0.1831</v>
      </c>
      <c r="C1029" s="1" t="n">
        <v>0.2791</v>
      </c>
      <c r="D1029" s="1" t="n">
        <v>0.2423</v>
      </c>
      <c r="E1029" s="2" t="n">
        <v>0.1507</v>
      </c>
      <c r="F1029" s="2" t="n">
        <v>0.2577</v>
      </c>
      <c r="G1029" s="2" t="n">
        <v>0.2737</v>
      </c>
    </row>
    <row r="1030" customFormat="false" ht="13.5" hidden="false" customHeight="false" outlineLevel="0" collapsed="false">
      <c r="B1030" s="1" t="n">
        <v>0.1824</v>
      </c>
      <c r="C1030" s="1" t="n">
        <v>0.2784</v>
      </c>
      <c r="D1030" s="1" t="n">
        <v>0.2478</v>
      </c>
      <c r="E1030" s="2" t="n">
        <v>0.1522</v>
      </c>
      <c r="F1030" s="2" t="n">
        <v>0.263</v>
      </c>
      <c r="G1030" s="2" t="n">
        <v>0.2911</v>
      </c>
    </row>
    <row r="1031" customFormat="false" ht="13.5" hidden="false" customHeight="false" outlineLevel="0" collapsed="false">
      <c r="B1031" s="1" t="n">
        <v>0.1821</v>
      </c>
      <c r="C1031" s="1" t="n">
        <v>0.2784</v>
      </c>
      <c r="D1031" s="1" t="n">
        <v>0.252</v>
      </c>
      <c r="E1031" s="2" t="n">
        <v>0.1549</v>
      </c>
      <c r="F1031" s="2" t="n">
        <v>0.2656</v>
      </c>
      <c r="G1031" s="2" t="n">
        <v>0.3076</v>
      </c>
    </row>
    <row r="1032" customFormat="false" ht="13.5" hidden="false" customHeight="false" outlineLevel="0" collapsed="false">
      <c r="B1032" s="1" t="n">
        <v>0.1822</v>
      </c>
      <c r="C1032" s="1" t="n">
        <v>0.2792</v>
      </c>
      <c r="D1032" s="1" t="n">
        <v>0.255</v>
      </c>
      <c r="E1032" s="2" t="n">
        <v>0.1579</v>
      </c>
      <c r="F1032" s="2" t="n">
        <v>0.2657</v>
      </c>
      <c r="G1032" s="2" t="n">
        <v>0.3222</v>
      </c>
    </row>
    <row r="1033" customFormat="false" ht="13.5" hidden="false" customHeight="false" outlineLevel="0" collapsed="false">
      <c r="B1033" s="1" t="n">
        <v>0.1827</v>
      </c>
      <c r="C1033" s="1" t="n">
        <v>0.2808</v>
      </c>
      <c r="D1033" s="1" t="n">
        <v>0.2568</v>
      </c>
      <c r="E1033" s="2" t="n">
        <v>0.1604</v>
      </c>
      <c r="F1033" s="2" t="n">
        <v>0.2635</v>
      </c>
      <c r="G1033" s="2" t="n">
        <v>0.3339</v>
      </c>
    </row>
    <row r="1034" customFormat="false" ht="13.5" hidden="false" customHeight="false" outlineLevel="0" collapsed="false">
      <c r="B1034" s="1" t="n">
        <v>0.1835</v>
      </c>
      <c r="C1034" s="1" t="n">
        <v>0.2832</v>
      </c>
      <c r="D1034" s="1" t="n">
        <v>0.2573</v>
      </c>
      <c r="E1034" s="2" t="n">
        <v>0.1616</v>
      </c>
      <c r="F1034" s="2" t="n">
        <v>0.26</v>
      </c>
      <c r="G1034" s="2" t="n">
        <v>0.3419</v>
      </c>
    </row>
    <row r="1035" customFormat="false" ht="13.5" hidden="false" customHeight="false" outlineLevel="0" collapsed="false">
      <c r="B1035" s="1" t="n">
        <v>0.1847</v>
      </c>
      <c r="C1035" s="1" t="n">
        <v>0.2863</v>
      </c>
      <c r="D1035" s="1" t="n">
        <v>0.2566</v>
      </c>
      <c r="E1035" s="2" t="n">
        <v>0.1613</v>
      </c>
      <c r="F1035" s="2" t="n">
        <v>0.2562</v>
      </c>
      <c r="G1035" s="2" t="n">
        <v>0.3458</v>
      </c>
    </row>
    <row r="1036" customFormat="false" ht="13.5" hidden="false" customHeight="false" outlineLevel="0" collapsed="false">
      <c r="B1036" s="1" t="n">
        <v>0.1862</v>
      </c>
      <c r="C1036" s="1" t="n">
        <v>0.2902</v>
      </c>
      <c r="D1036" s="1" t="n">
        <v>0.2548</v>
      </c>
      <c r="E1036" s="2" t="n">
        <v>0.1596</v>
      </c>
      <c r="F1036" s="2" t="n">
        <v>0.2537</v>
      </c>
      <c r="G1036" s="2" t="n">
        <v>0.3452</v>
      </c>
    </row>
    <row r="1037" customFormat="false" ht="13.5" hidden="false" customHeight="false" outlineLevel="0" collapsed="false">
      <c r="B1037" s="1" t="n">
        <v>0.1881</v>
      </c>
      <c r="C1037" s="1" t="n">
        <v>0.2947</v>
      </c>
      <c r="D1037" s="1" t="n">
        <v>0.2518</v>
      </c>
      <c r="E1037" s="2" t="n">
        <v>0.1572</v>
      </c>
      <c r="F1037" s="2" t="n">
        <v>0.2537</v>
      </c>
      <c r="G1037" s="2" t="n">
        <v>0.3402</v>
      </c>
    </row>
    <row r="1038" customFormat="false" ht="13.5" hidden="false" customHeight="false" outlineLevel="0" collapsed="false">
      <c r="B1038" s="1" t="n">
        <v>0.1902</v>
      </c>
      <c r="C1038" s="1" t="n">
        <v>0.2999</v>
      </c>
      <c r="D1038" s="1" t="n">
        <v>0.2479</v>
      </c>
      <c r="E1038" s="2" t="n">
        <v>0.1547</v>
      </c>
      <c r="F1038" s="2" t="n">
        <v>0.257</v>
      </c>
      <c r="G1038" s="2" t="n">
        <v>0.3313</v>
      </c>
    </row>
    <row r="1039" customFormat="false" ht="13.5" hidden="false" customHeight="false" outlineLevel="0" collapsed="false">
      <c r="B1039" s="1" t="n">
        <v>0.1926</v>
      </c>
      <c r="C1039" s="1" t="n">
        <v>0.3054</v>
      </c>
      <c r="D1039" s="1" t="n">
        <v>0.2429</v>
      </c>
      <c r="E1039" s="2" t="n">
        <v>0.153</v>
      </c>
      <c r="F1039" s="2" t="n">
        <v>0.2634</v>
      </c>
      <c r="G1039" s="2" t="n">
        <v>0.3189</v>
      </c>
    </row>
    <row r="1040" customFormat="false" ht="13.5" hidden="false" customHeight="false" outlineLevel="0" collapsed="false">
      <c r="B1040" s="1" t="n">
        <v>0.1951</v>
      </c>
      <c r="C1040" s="1" t="n">
        <v>0.3112</v>
      </c>
      <c r="D1040" s="1" t="n">
        <v>0.2371</v>
      </c>
      <c r="E1040" s="2" t="n">
        <v>0.1525</v>
      </c>
      <c r="F1040" s="2" t="n">
        <v>0.2722</v>
      </c>
      <c r="G1040" s="2" t="n">
        <v>0.3041</v>
      </c>
    </row>
    <row r="1041" customFormat="false" ht="13.5" hidden="false" customHeight="false" outlineLevel="0" collapsed="false">
      <c r="B1041" s="1" t="n">
        <v>0.1977</v>
      </c>
      <c r="C1041" s="1" t="n">
        <v>0.3171</v>
      </c>
      <c r="D1041" s="1" t="n">
        <v>0.2305</v>
      </c>
      <c r="E1041" s="2" t="n">
        <v>0.1532</v>
      </c>
      <c r="F1041" s="2" t="n">
        <v>0.2819</v>
      </c>
      <c r="G1041" s="2" t="n">
        <v>0.288</v>
      </c>
    </row>
    <row r="1042" customFormat="false" ht="13.5" hidden="false" customHeight="false" outlineLevel="0" collapsed="false">
      <c r="B1042" s="1" t="n">
        <v>0.2003</v>
      </c>
      <c r="C1042" s="1" t="n">
        <v>0.3229</v>
      </c>
      <c r="D1042" s="1" t="n">
        <v>0.2232</v>
      </c>
      <c r="E1042" s="2" t="n">
        <v>0.1547</v>
      </c>
      <c r="F1042" s="2" t="n">
        <v>0.2909</v>
      </c>
      <c r="G1042" s="2" t="n">
        <v>0.2715</v>
      </c>
    </row>
    <row r="1043" customFormat="false" ht="13.5" hidden="false" customHeight="false" outlineLevel="0" collapsed="false">
      <c r="B1043" s="1" t="n">
        <v>0.2026</v>
      </c>
      <c r="C1043" s="1" t="n">
        <v>0.3283</v>
      </c>
      <c r="D1043" s="1" t="n">
        <v>0.2152</v>
      </c>
      <c r="E1043" s="2" t="n">
        <v>0.1562</v>
      </c>
      <c r="F1043" s="2" t="n">
        <v>0.2975</v>
      </c>
      <c r="G1043" s="2" t="n">
        <v>0.256</v>
      </c>
    </row>
    <row r="1044" customFormat="false" ht="13.5" hidden="false" customHeight="false" outlineLevel="0" collapsed="false">
      <c r="B1044" s="1" t="n">
        <v>0.2048</v>
      </c>
      <c r="C1044" s="1" t="n">
        <v>0.3331</v>
      </c>
      <c r="D1044" s="1" t="n">
        <v>0.2066</v>
      </c>
      <c r="E1044" s="2" t="n">
        <v>0.1569</v>
      </c>
      <c r="F1044" s="2" t="n">
        <v>0.3005</v>
      </c>
      <c r="G1044" s="2" t="n">
        <v>0.2422</v>
      </c>
    </row>
    <row r="1045" customFormat="false" ht="13.5" hidden="false" customHeight="false" outlineLevel="0" collapsed="false">
      <c r="B1045" s="1" t="n">
        <v>0.2065</v>
      </c>
      <c r="C1045" s="1" t="n">
        <v>0.337</v>
      </c>
      <c r="D1045" s="1" t="n">
        <v>0.1976</v>
      </c>
      <c r="E1045" s="2" t="n">
        <v>0.1563</v>
      </c>
      <c r="F1045" s="2" t="n">
        <v>0.2983</v>
      </c>
      <c r="G1045" s="2" t="n">
        <v>0.231</v>
      </c>
    </row>
    <row r="1046" customFormat="false" ht="13.5" hidden="false" customHeight="false" outlineLevel="0" collapsed="false">
      <c r="B1046" s="1" t="n">
        <v>0.2077</v>
      </c>
      <c r="C1046" s="1" t="n">
        <v>0.34</v>
      </c>
      <c r="D1046" s="1" t="n">
        <v>0.1883</v>
      </c>
      <c r="E1046" s="2" t="n">
        <v>0.1541</v>
      </c>
      <c r="F1046" s="2" t="n">
        <v>0.2911</v>
      </c>
      <c r="G1046" s="2" t="n">
        <v>0.2232</v>
      </c>
    </row>
    <row r="1047" customFormat="false" ht="13.5" hidden="false" customHeight="false" outlineLevel="0" collapsed="false">
      <c r="B1047" s="1" t="n">
        <v>0.2084</v>
      </c>
      <c r="C1047" s="1" t="n">
        <v>0.3419</v>
      </c>
      <c r="D1047" s="1" t="n">
        <v>0.1787</v>
      </c>
      <c r="E1047" s="2" t="n">
        <v>0.1505</v>
      </c>
      <c r="F1047" s="2" t="n">
        <v>0.2789</v>
      </c>
      <c r="G1047" s="2" t="n">
        <v>0.2192</v>
      </c>
    </row>
    <row r="1048" customFormat="false" ht="13.5" hidden="false" customHeight="false" outlineLevel="0" collapsed="false">
      <c r="B1048" s="1" t="n">
        <v>0.2085</v>
      </c>
      <c r="C1048" s="1" t="n">
        <v>0.3425</v>
      </c>
      <c r="D1048" s="1" t="n">
        <v>0.169</v>
      </c>
      <c r="E1048" s="2" t="n">
        <v>0.1461</v>
      </c>
      <c r="F1048" s="2" t="n">
        <v>0.2624</v>
      </c>
      <c r="G1048" s="2" t="n">
        <v>0.2193</v>
      </c>
    </row>
    <row r="1049" customFormat="false" ht="13.5" hidden="false" customHeight="false" outlineLevel="0" collapsed="false">
      <c r="B1049" s="1" t="n">
        <v>0.208</v>
      </c>
      <c r="C1049" s="1" t="n">
        <v>0.3419</v>
      </c>
      <c r="D1049" s="1" t="n">
        <v>0.1593</v>
      </c>
      <c r="E1049" s="2" t="n">
        <v>0.1416</v>
      </c>
      <c r="F1049" s="2" t="n">
        <v>0.2427</v>
      </c>
      <c r="G1049" s="2" t="n">
        <v>0.2234</v>
      </c>
    </row>
    <row r="1050" customFormat="false" ht="13.5" hidden="false" customHeight="false" outlineLevel="0" collapsed="false">
      <c r="B1050" s="1" t="n">
        <v>0.2069</v>
      </c>
      <c r="C1050" s="1" t="n">
        <v>0.3401</v>
      </c>
      <c r="D1050" s="1" t="n">
        <v>0.1498</v>
      </c>
      <c r="E1050" s="2" t="n">
        <v>0.1377</v>
      </c>
      <c r="F1050" s="2" t="n">
        <v>0.2216</v>
      </c>
      <c r="G1050" s="2" t="n">
        <v>0.231</v>
      </c>
    </row>
    <row r="1051" customFormat="false" ht="13.5" hidden="false" customHeight="false" outlineLevel="0" collapsed="false">
      <c r="B1051" s="1" t="n">
        <v>0.2052</v>
      </c>
      <c r="C1051" s="1" t="n">
        <v>0.3372</v>
      </c>
      <c r="D1051" s="1" t="n">
        <v>0.1407</v>
      </c>
      <c r="E1051" s="2" t="n">
        <v>0.1352</v>
      </c>
      <c r="F1051" s="2" t="n">
        <v>0.2008</v>
      </c>
      <c r="G1051" s="2" t="n">
        <v>0.2412</v>
      </c>
    </row>
    <row r="1052" customFormat="false" ht="13.5" hidden="false" customHeight="false" outlineLevel="0" collapsed="false">
      <c r="B1052" s="1" t="n">
        <v>0.2031</v>
      </c>
      <c r="C1052" s="1" t="n">
        <v>0.3333</v>
      </c>
      <c r="D1052" s="1" t="n">
        <v>0.1322</v>
      </c>
      <c r="E1052" s="2" t="n">
        <v>0.1341</v>
      </c>
      <c r="F1052" s="2" t="n">
        <v>0.1822</v>
      </c>
      <c r="G1052" s="2" t="n">
        <v>0.2533</v>
      </c>
    </row>
    <row r="1053" customFormat="false" ht="13.5" hidden="false" customHeight="false" outlineLevel="0" collapsed="false">
      <c r="B1053" s="1" t="n">
        <v>0.2005</v>
      </c>
      <c r="C1053" s="1" t="n">
        <v>0.3286</v>
      </c>
      <c r="D1053" s="1" t="n">
        <v>0.1245</v>
      </c>
      <c r="E1053" s="2" t="n">
        <v>0.1342</v>
      </c>
      <c r="F1053" s="2" t="n">
        <v>0.1673</v>
      </c>
      <c r="G1053" s="2" t="n">
        <v>0.2661</v>
      </c>
    </row>
    <row r="1054" customFormat="false" ht="13.5" hidden="false" customHeight="false" outlineLevel="0" collapsed="false">
      <c r="B1054" s="1" t="n">
        <v>0.1977</v>
      </c>
      <c r="C1054" s="1" t="n">
        <v>0.3233</v>
      </c>
      <c r="D1054" s="1" t="n">
        <v>0.1179</v>
      </c>
      <c r="E1054" s="2" t="n">
        <v>0.1349</v>
      </c>
      <c r="F1054" s="2" t="n">
        <v>0.1576</v>
      </c>
      <c r="G1054" s="2" t="n">
        <v>0.279</v>
      </c>
    </row>
    <row r="1055" customFormat="false" ht="13.5" hidden="false" customHeight="false" outlineLevel="0" collapsed="false">
      <c r="B1055" s="1" t="n">
        <v>0.1945</v>
      </c>
      <c r="C1055" s="1" t="n">
        <v>0.3175</v>
      </c>
      <c r="D1055" s="1" t="n">
        <v>0.1128</v>
      </c>
      <c r="E1055" s="2" t="n">
        <v>0.1353</v>
      </c>
      <c r="F1055" s="2" t="n">
        <v>0.1536</v>
      </c>
      <c r="G1055" s="2" t="n">
        <v>0.2913</v>
      </c>
    </row>
    <row r="1056" customFormat="false" ht="13.5" hidden="false" customHeight="false" outlineLevel="0" collapsed="false">
      <c r="B1056" s="1" t="n">
        <v>0.1912</v>
      </c>
      <c r="C1056" s="1" t="n">
        <v>0.3114</v>
      </c>
      <c r="D1056" s="1" t="n">
        <v>0.1093</v>
      </c>
      <c r="E1056" s="2" t="n">
        <v>0.135</v>
      </c>
      <c r="F1056" s="2" t="n">
        <v>0.1557</v>
      </c>
      <c r="G1056" s="2" t="n">
        <v>0.3025</v>
      </c>
    </row>
    <row r="1057" customFormat="false" ht="13.5" hidden="false" customHeight="false" outlineLevel="0" collapsed="false">
      <c r="B1057" s="1" t="n">
        <v>0.1879</v>
      </c>
      <c r="C1057" s="1" t="n">
        <v>0.3052</v>
      </c>
      <c r="D1057" s="1" t="n">
        <v>0.1077</v>
      </c>
      <c r="E1057" s="2" t="n">
        <v>0.1336</v>
      </c>
      <c r="F1057" s="2" t="n">
        <v>0.1631</v>
      </c>
      <c r="G1057" s="2" t="n">
        <v>0.3124</v>
      </c>
    </row>
    <row r="1058" customFormat="false" ht="13.5" hidden="false" customHeight="false" outlineLevel="0" collapsed="false">
      <c r="B1058" s="1" t="n">
        <v>0.1844</v>
      </c>
      <c r="C1058" s="1" t="n">
        <v>0.2988</v>
      </c>
      <c r="D1058" s="1" t="n">
        <v>0.1081</v>
      </c>
      <c r="E1058" s="2" t="n">
        <v>0.1312</v>
      </c>
      <c r="F1058" s="2" t="n">
        <v>0.1749</v>
      </c>
      <c r="G1058" s="2" t="n">
        <v>0.3211</v>
      </c>
    </row>
    <row r="1059" customFormat="false" ht="13.5" hidden="false" customHeight="false" outlineLevel="0" collapsed="false">
      <c r="B1059" s="1" t="n">
        <v>0.1811</v>
      </c>
      <c r="C1059" s="1" t="n">
        <v>0.2926</v>
      </c>
      <c r="D1059" s="1" t="n">
        <v>0.1104</v>
      </c>
      <c r="E1059" s="2" t="n">
        <v>0.1283</v>
      </c>
      <c r="F1059" s="2" t="n">
        <v>0.1895</v>
      </c>
      <c r="G1059" s="2" t="n">
        <v>0.3286</v>
      </c>
    </row>
    <row r="1060" customFormat="false" ht="13.5" hidden="false" customHeight="false" outlineLevel="0" collapsed="false">
      <c r="B1060" s="1" t="n">
        <v>0.1778</v>
      </c>
      <c r="C1060" s="1" t="n">
        <v>0.2866</v>
      </c>
      <c r="D1060" s="1" t="n">
        <v>0.1145</v>
      </c>
      <c r="E1060" s="2" t="n">
        <v>0.1256</v>
      </c>
      <c r="F1060" s="2" t="n">
        <v>0.2054</v>
      </c>
      <c r="G1060" s="2" t="n">
        <v>0.3351</v>
      </c>
    </row>
    <row r="1061" customFormat="false" ht="13.5" hidden="false" customHeight="false" outlineLevel="0" collapsed="false">
      <c r="B1061" s="1" t="n">
        <v>0.1746</v>
      </c>
      <c r="C1061" s="1" t="n">
        <v>0.2808</v>
      </c>
      <c r="D1061" s="1" t="n">
        <v>0.1202</v>
      </c>
      <c r="E1061" s="2" t="n">
        <v>0.1239</v>
      </c>
      <c r="F1061" s="2" t="n">
        <v>0.2206</v>
      </c>
      <c r="G1061" s="2" t="n">
        <v>0.3411</v>
      </c>
    </row>
    <row r="1062" customFormat="false" ht="13.5" hidden="false" customHeight="false" outlineLevel="0" collapsed="false">
      <c r="B1062" s="1" t="n">
        <v>0.1715</v>
      </c>
      <c r="C1062" s="1" t="n">
        <v>0.2754</v>
      </c>
      <c r="D1062" s="1" t="n">
        <v>0.1271</v>
      </c>
      <c r="E1062" s="2" t="n">
        <v>0.1237</v>
      </c>
      <c r="F1062" s="2" t="n">
        <v>0.2336</v>
      </c>
      <c r="G1062" s="2" t="n">
        <v>0.3468</v>
      </c>
    </row>
    <row r="1063" customFormat="false" ht="13.5" hidden="false" customHeight="false" outlineLevel="0" collapsed="false">
      <c r="B1063" s="1" t="n">
        <v>0.1687</v>
      </c>
      <c r="C1063" s="1" t="n">
        <v>0.2704</v>
      </c>
      <c r="D1063" s="1" t="n">
        <v>0.135</v>
      </c>
      <c r="E1063" s="2" t="n">
        <v>0.1251</v>
      </c>
      <c r="F1063" s="2" t="n">
        <v>0.2429</v>
      </c>
      <c r="G1063" s="2" t="n">
        <v>0.3527</v>
      </c>
    </row>
    <row r="1064" customFormat="false" ht="13.5" hidden="false" customHeight="false" outlineLevel="0" collapsed="false">
      <c r="B1064" s="1" t="n">
        <v>0.1661</v>
      </c>
      <c r="C1064" s="1" t="n">
        <v>0.2658</v>
      </c>
      <c r="D1064" s="1" t="n">
        <v>0.1436</v>
      </c>
      <c r="E1064" s="2" t="n">
        <v>0.1277</v>
      </c>
      <c r="F1064" s="2" t="n">
        <v>0.2477</v>
      </c>
      <c r="G1064" s="2" t="n">
        <v>0.359</v>
      </c>
    </row>
    <row r="1065" customFormat="false" ht="13.5" hidden="false" customHeight="false" outlineLevel="0" collapsed="false">
      <c r="B1065" s="1" t="n">
        <v>0.1637</v>
      </c>
      <c r="C1065" s="1" t="n">
        <v>0.2618</v>
      </c>
      <c r="D1065" s="1" t="n">
        <v>0.1526</v>
      </c>
      <c r="E1065" s="2" t="n">
        <v>0.1309</v>
      </c>
      <c r="F1065" s="2" t="n">
        <v>0.2475</v>
      </c>
      <c r="G1065" s="2" t="n">
        <v>0.366</v>
      </c>
    </row>
    <row r="1066" customFormat="false" ht="13.5" hidden="false" customHeight="false" outlineLevel="0" collapsed="false">
      <c r="B1066" s="1" t="n">
        <v>0.1615</v>
      </c>
      <c r="C1066" s="1" t="n">
        <v>0.2584</v>
      </c>
      <c r="D1066" s="1" t="n">
        <v>0.162</v>
      </c>
      <c r="E1066" s="2" t="n">
        <v>0.1338</v>
      </c>
      <c r="F1066" s="2" t="n">
        <v>0.2426</v>
      </c>
      <c r="G1066" s="2" t="n">
        <v>0.3737</v>
      </c>
    </row>
    <row r="1067" customFormat="false" ht="13.5" hidden="false" customHeight="false" outlineLevel="0" collapsed="false">
      <c r="B1067" s="1" t="n">
        <v>0.1597</v>
      </c>
      <c r="C1067" s="1" t="n">
        <v>0.2556</v>
      </c>
      <c r="D1067" s="1" t="n">
        <v>0.1714</v>
      </c>
      <c r="E1067" s="2" t="n">
        <v>0.1359</v>
      </c>
      <c r="F1067" s="2" t="n">
        <v>0.2337</v>
      </c>
      <c r="G1067" s="2" t="n">
        <v>0.382</v>
      </c>
    </row>
    <row r="1068" customFormat="false" ht="13.5" hidden="false" customHeight="false" outlineLevel="0" collapsed="false">
      <c r="B1068" s="1" t="n">
        <v>0.1581</v>
      </c>
      <c r="C1068" s="1" t="n">
        <v>0.2534</v>
      </c>
      <c r="D1068" s="1" t="n">
        <v>0.1807</v>
      </c>
      <c r="E1068" s="2" t="n">
        <v>0.1368</v>
      </c>
      <c r="F1068" s="2" t="n">
        <v>0.2222</v>
      </c>
      <c r="G1068" s="2" t="n">
        <v>0.3907</v>
      </c>
    </row>
    <row r="1069" customFormat="false" ht="13.5" hidden="false" customHeight="false" outlineLevel="0" collapsed="false">
      <c r="B1069" s="1" t="n">
        <v>0.1569</v>
      </c>
      <c r="C1069" s="1" t="n">
        <v>0.252</v>
      </c>
      <c r="D1069" s="1" t="n">
        <v>0.1898</v>
      </c>
      <c r="E1069" s="2" t="n">
        <v>0.1367</v>
      </c>
      <c r="F1069" s="2" t="n">
        <v>0.2094</v>
      </c>
      <c r="G1069" s="2" t="n">
        <v>0.3996</v>
      </c>
    </row>
    <row r="1070" customFormat="false" ht="13.5" hidden="false" customHeight="false" outlineLevel="0" collapsed="false">
      <c r="B1070" s="1" t="n">
        <v>0.156</v>
      </c>
      <c r="C1070" s="1" t="n">
        <v>0.2512</v>
      </c>
      <c r="D1070" s="1" t="n">
        <v>0.1986</v>
      </c>
      <c r="E1070" s="2" t="n">
        <v>0.1359</v>
      </c>
      <c r="F1070" s="2" t="n">
        <v>0.1967</v>
      </c>
      <c r="G1070" s="2" t="n">
        <v>0.4082</v>
      </c>
    </row>
    <row r="1071" customFormat="false" ht="13.5" hidden="false" customHeight="false" outlineLevel="0" collapsed="false">
      <c r="B1071" s="1" t="n">
        <v>0.1555</v>
      </c>
      <c r="C1071" s="1" t="n">
        <v>0.2512</v>
      </c>
      <c r="D1071" s="1" t="n">
        <v>0.2069</v>
      </c>
      <c r="E1071" s="2" t="n">
        <v>0.1351</v>
      </c>
      <c r="F1071" s="2" t="n">
        <v>0.1852</v>
      </c>
      <c r="G1071" s="2" t="n">
        <v>0.4161</v>
      </c>
    </row>
    <row r="1072" customFormat="false" ht="13.5" hidden="false" customHeight="false" outlineLevel="0" collapsed="false">
      <c r="B1072" s="1" t="n">
        <v>0.1553</v>
      </c>
      <c r="C1072" s="1" t="n">
        <v>0.252</v>
      </c>
      <c r="D1072" s="1" t="n">
        <v>0.2147</v>
      </c>
      <c r="E1072" s="2" t="n">
        <v>0.1348</v>
      </c>
      <c r="F1072" s="2" t="n">
        <v>0.1755</v>
      </c>
      <c r="G1072" s="2" t="n">
        <v>0.4229</v>
      </c>
    </row>
    <row r="1073" customFormat="false" ht="13.5" hidden="false" customHeight="false" outlineLevel="0" collapsed="false">
      <c r="B1073" s="1" t="n">
        <v>0.1555</v>
      </c>
      <c r="C1073" s="1" t="n">
        <v>0.2535</v>
      </c>
      <c r="D1073" s="1" t="n">
        <v>0.2219</v>
      </c>
      <c r="E1073" s="2" t="n">
        <v>0.1355</v>
      </c>
      <c r="F1073" s="2" t="n">
        <v>0.1675</v>
      </c>
      <c r="G1073" s="2" t="n">
        <v>0.4282</v>
      </c>
    </row>
    <row r="1074" customFormat="false" ht="13.5" hidden="false" customHeight="false" outlineLevel="0" collapsed="false">
      <c r="B1074" s="1" t="n">
        <v>0.1561</v>
      </c>
      <c r="C1074" s="1" t="n">
        <v>0.2557</v>
      </c>
      <c r="D1074" s="1" t="n">
        <v>0.2283</v>
      </c>
      <c r="E1074" s="2" t="n">
        <v>0.1371</v>
      </c>
      <c r="F1074" s="2" t="n">
        <v>0.1606</v>
      </c>
      <c r="G1074" s="2" t="n">
        <v>0.4316</v>
      </c>
    </row>
    <row r="1075" customFormat="false" ht="13.5" hidden="false" customHeight="false" outlineLevel="0" collapsed="false">
      <c r="B1075" s="1" t="n">
        <v>0.157</v>
      </c>
      <c r="C1075" s="1" t="n">
        <v>0.2587</v>
      </c>
      <c r="D1075" s="1" t="n">
        <v>0.234</v>
      </c>
      <c r="E1075" s="2" t="n">
        <v>0.1391</v>
      </c>
      <c r="F1075" s="2" t="n">
        <v>0.154</v>
      </c>
      <c r="G1075" s="2" t="n">
        <v>0.4328</v>
      </c>
    </row>
    <row r="1076" customFormat="false" ht="13.5" hidden="false" customHeight="false" outlineLevel="0" collapsed="false">
      <c r="B1076" s="1" t="n">
        <v>0.1584</v>
      </c>
      <c r="C1076" s="1" t="n">
        <v>0.2623</v>
      </c>
      <c r="D1076" s="1" t="n">
        <v>0.2387</v>
      </c>
      <c r="E1076" s="2" t="n">
        <v>0.1409</v>
      </c>
      <c r="F1076" s="2" t="n">
        <v>0.1464</v>
      </c>
      <c r="G1076" s="2" t="n">
        <v>0.4316</v>
      </c>
    </row>
    <row r="1077" customFormat="false" ht="13.5" hidden="false" customHeight="false" outlineLevel="0" collapsed="false">
      <c r="B1077" s="1" t="n">
        <v>0.16</v>
      </c>
      <c r="C1077" s="1" t="n">
        <v>0.2666</v>
      </c>
      <c r="D1077" s="1" t="n">
        <v>0.2424</v>
      </c>
      <c r="E1077" s="2" t="n">
        <v>0.1418</v>
      </c>
      <c r="F1077" s="2" t="n">
        <v>0.1378</v>
      </c>
      <c r="G1077" s="2" t="n">
        <v>0.4279</v>
      </c>
    </row>
    <row r="1078" customFormat="false" ht="13.5" hidden="false" customHeight="false" outlineLevel="0" collapsed="false">
      <c r="B1078" s="1" t="n">
        <v>0.162</v>
      </c>
      <c r="C1078" s="1" t="n">
        <v>0.2713</v>
      </c>
      <c r="D1078" s="1" t="n">
        <v>0.2451</v>
      </c>
      <c r="E1078" s="2" t="n">
        <v>0.1413</v>
      </c>
      <c r="F1078" s="2" t="n">
        <v>0.1282</v>
      </c>
      <c r="G1078" s="2" t="n">
        <v>0.4217</v>
      </c>
    </row>
    <row r="1079" customFormat="false" ht="13.5" hidden="false" customHeight="false" outlineLevel="0" collapsed="false">
      <c r="B1079" s="1" t="n">
        <v>0.1643</v>
      </c>
      <c r="C1079" s="1" t="n">
        <v>0.2765</v>
      </c>
      <c r="D1079" s="1" t="n">
        <v>0.2467</v>
      </c>
      <c r="E1079" s="2" t="n">
        <v>0.1394</v>
      </c>
      <c r="F1079" s="2" t="n">
        <v>0.1182</v>
      </c>
      <c r="G1079" s="2" t="n">
        <v>0.4134</v>
      </c>
    </row>
    <row r="1080" customFormat="false" ht="13.5" hidden="false" customHeight="false" outlineLevel="0" collapsed="false">
      <c r="B1080" s="1" t="n">
        <v>0.1667</v>
      </c>
      <c r="C1080" s="1" t="n">
        <v>0.2819</v>
      </c>
      <c r="D1080" s="1" t="n">
        <v>0.2471</v>
      </c>
      <c r="E1080" s="2" t="n">
        <v>0.1362</v>
      </c>
      <c r="F1080" s="2" t="n">
        <v>0.1089</v>
      </c>
      <c r="G1080" s="2" t="n">
        <v>0.4032</v>
      </c>
    </row>
    <row r="1081" customFormat="false" ht="13.5" hidden="false" customHeight="false" outlineLevel="0" collapsed="false">
      <c r="B1081" s="1" t="n">
        <v>0.1693</v>
      </c>
      <c r="C1081" s="1" t="n">
        <v>0.2875</v>
      </c>
      <c r="D1081" s="1" t="n">
        <v>0.2463</v>
      </c>
      <c r="E1081" s="2" t="n">
        <v>0.1323</v>
      </c>
      <c r="F1081" s="2" t="n">
        <v>0.1015</v>
      </c>
      <c r="G1081" s="2" t="n">
        <v>0.3917</v>
      </c>
    </row>
    <row r="1082" customFormat="false" ht="13.5" hidden="false" customHeight="false" outlineLevel="0" collapsed="false">
      <c r="B1082" s="1" t="n">
        <v>0.1718</v>
      </c>
      <c r="C1082" s="1" t="n">
        <v>0.2929</v>
      </c>
      <c r="D1082" s="1" t="n">
        <v>0.2442</v>
      </c>
      <c r="E1082" s="2" t="n">
        <v>0.1287</v>
      </c>
      <c r="F1082" s="2" t="n">
        <v>0.09656</v>
      </c>
      <c r="G1082" s="2" t="n">
        <v>0.3795</v>
      </c>
    </row>
    <row r="1083" customFormat="false" ht="13.5" hidden="false" customHeight="false" outlineLevel="0" collapsed="false">
      <c r="B1083" s="1" t="n">
        <v>0.1743</v>
      </c>
      <c r="C1083" s="1" t="n">
        <v>0.2981</v>
      </c>
      <c r="D1083" s="1" t="n">
        <v>0.2409</v>
      </c>
      <c r="E1083" s="2" t="n">
        <v>0.1258</v>
      </c>
      <c r="F1083" s="2" t="n">
        <v>0.09373</v>
      </c>
      <c r="G1083" s="2" t="n">
        <v>0.3672</v>
      </c>
    </row>
    <row r="1084" customFormat="false" ht="13.5" hidden="false" customHeight="false" outlineLevel="0" collapsed="false">
      <c r="B1084" s="1" t="n">
        <v>0.1767</v>
      </c>
      <c r="C1084" s="1" t="n">
        <v>0.3027</v>
      </c>
      <c r="D1084" s="1" t="n">
        <v>0.2363</v>
      </c>
      <c r="E1084" s="2" t="n">
        <v>0.1243</v>
      </c>
      <c r="F1084" s="2" t="n">
        <v>0.09219</v>
      </c>
      <c r="G1084" s="2" t="n">
        <v>0.3556</v>
      </c>
    </row>
    <row r="1085" customFormat="false" ht="13.5" hidden="false" customHeight="false" outlineLevel="0" collapsed="false">
      <c r="B1085" s="1" t="n">
        <v>0.1787</v>
      </c>
      <c r="C1085" s="1" t="n">
        <v>0.3067</v>
      </c>
      <c r="D1085" s="1" t="n">
        <v>0.2306</v>
      </c>
      <c r="E1085" s="2" t="n">
        <v>0.124</v>
      </c>
      <c r="F1085" s="2" t="n">
        <v>0.09105</v>
      </c>
      <c r="G1085" s="2" t="n">
        <v>0.3453</v>
      </c>
    </row>
    <row r="1086" customFormat="false" ht="13.5" hidden="false" customHeight="false" outlineLevel="0" collapsed="false">
      <c r="B1086" s="1" t="n">
        <v>0.1804</v>
      </c>
      <c r="C1086" s="1" t="n">
        <v>0.3098</v>
      </c>
      <c r="D1086" s="1" t="n">
        <v>0.2237</v>
      </c>
      <c r="E1086" s="2" t="n">
        <v>0.1244</v>
      </c>
      <c r="F1086" s="2" t="n">
        <v>0.08987</v>
      </c>
      <c r="G1086" s="2" t="n">
        <v>0.3367</v>
      </c>
    </row>
    <row r="1087" customFormat="false" ht="13.5" hidden="false" customHeight="false" outlineLevel="0" collapsed="false">
      <c r="B1087" s="1" t="n">
        <v>0.1815</v>
      </c>
      <c r="C1087" s="1" t="n">
        <v>0.312</v>
      </c>
      <c r="D1087" s="1" t="n">
        <v>0.2159</v>
      </c>
      <c r="E1087" s="2" t="n">
        <v>0.125</v>
      </c>
      <c r="F1087" s="2" t="n">
        <v>0.08879</v>
      </c>
      <c r="G1087" s="2" t="n">
        <v>0.3304</v>
      </c>
    </row>
    <row r="1088" customFormat="false" ht="13.5" hidden="false" customHeight="false" outlineLevel="0" collapsed="false">
      <c r="B1088" s="1" t="n">
        <v>0.1822</v>
      </c>
      <c r="C1088" s="1" t="n">
        <v>0.313</v>
      </c>
      <c r="D1088" s="1" t="n">
        <v>0.2073</v>
      </c>
      <c r="E1088" s="2" t="n">
        <v>0.125</v>
      </c>
      <c r="F1088" s="2" t="n">
        <v>0.08829</v>
      </c>
      <c r="G1088" s="2" t="n">
        <v>0.3266</v>
      </c>
    </row>
    <row r="1089" customFormat="false" ht="13.5" hidden="false" customHeight="false" outlineLevel="0" collapsed="false">
      <c r="B1089" s="1" t="n">
        <v>0.1822</v>
      </c>
      <c r="C1089" s="1" t="n">
        <v>0.3128</v>
      </c>
      <c r="D1089" s="1" t="n">
        <v>0.1983</v>
      </c>
      <c r="E1089" s="2" t="n">
        <v>0.1239</v>
      </c>
      <c r="F1089" s="2" t="n">
        <v>0.0888</v>
      </c>
      <c r="G1089" s="2" t="n">
        <v>0.3258</v>
      </c>
    </row>
    <row r="1090" customFormat="false" ht="13.5" hidden="false" customHeight="false" outlineLevel="0" collapsed="false">
      <c r="B1090" s="1" t="n">
        <v>0.1817</v>
      </c>
      <c r="C1090" s="1" t="n">
        <v>0.3116</v>
      </c>
      <c r="D1090" s="1" t="n">
        <v>0.1891</v>
      </c>
      <c r="E1090" s="2" t="n">
        <v>0.1216</v>
      </c>
      <c r="F1090" s="2" t="n">
        <v>0.09034</v>
      </c>
      <c r="G1090" s="2" t="n">
        <v>0.328</v>
      </c>
    </row>
    <row r="1091" customFormat="false" ht="13.5" hidden="false" customHeight="false" outlineLevel="0" collapsed="false">
      <c r="B1091" s="1" t="n">
        <v>0.1806</v>
      </c>
      <c r="C1091" s="1" t="n">
        <v>0.3092</v>
      </c>
      <c r="D1091" s="1" t="n">
        <v>0.1801</v>
      </c>
      <c r="E1091" s="2" t="n">
        <v>0.1186</v>
      </c>
      <c r="F1091" s="2" t="n">
        <v>0.0925</v>
      </c>
      <c r="G1091" s="2" t="n">
        <v>0.3333</v>
      </c>
    </row>
    <row r="1092" customFormat="false" ht="13.5" hidden="false" customHeight="false" outlineLevel="0" collapsed="false">
      <c r="B1092" s="1" t="n">
        <v>0.179</v>
      </c>
      <c r="C1092" s="1" t="n">
        <v>0.3059</v>
      </c>
      <c r="D1092" s="1" t="n">
        <v>0.1718</v>
      </c>
      <c r="E1092" s="2" t="n">
        <v>0.1153</v>
      </c>
      <c r="F1092" s="2" t="n">
        <v>0.09475</v>
      </c>
      <c r="G1092" s="2" t="n">
        <v>0.3413</v>
      </c>
    </row>
    <row r="1093" customFormat="false" ht="13.5" hidden="false" customHeight="false" outlineLevel="0" collapsed="false">
      <c r="B1093" s="1" t="n">
        <v>0.1769</v>
      </c>
      <c r="C1093" s="1" t="n">
        <v>0.3017</v>
      </c>
      <c r="D1093" s="1" t="n">
        <v>0.1647</v>
      </c>
      <c r="E1093" s="2" t="n">
        <v>0.1125</v>
      </c>
      <c r="F1093" s="2" t="n">
        <v>0.09672</v>
      </c>
      <c r="G1093" s="2" t="n">
        <v>0.3517</v>
      </c>
    </row>
    <row r="1094" customFormat="false" ht="13.5" hidden="false" customHeight="false" outlineLevel="0" collapsed="false">
      <c r="B1094" s="1" t="n">
        <v>0.1745</v>
      </c>
      <c r="C1094" s="1" t="n">
        <v>0.2968</v>
      </c>
      <c r="D1094" s="1" t="n">
        <v>0.1591</v>
      </c>
      <c r="E1094" s="2" t="n">
        <v>0.1109</v>
      </c>
      <c r="F1094" s="2" t="n">
        <v>0.0984</v>
      </c>
      <c r="G1094" s="2" t="n">
        <v>0.3636</v>
      </c>
    </row>
    <row r="1095" customFormat="false" ht="13.5" hidden="false" customHeight="false" outlineLevel="0" collapsed="false">
      <c r="B1095" s="1" t="n">
        <v>0.1717</v>
      </c>
      <c r="C1095" s="1" t="n">
        <v>0.2914</v>
      </c>
      <c r="D1095" s="1" t="n">
        <v>0.1554</v>
      </c>
      <c r="E1095" s="2" t="n">
        <v>0.1109</v>
      </c>
      <c r="F1095" s="2" t="n">
        <v>0.1</v>
      </c>
      <c r="G1095" s="2" t="n">
        <v>0.3763</v>
      </c>
    </row>
    <row r="1096" customFormat="false" ht="13.5" hidden="false" customHeight="false" outlineLevel="0" collapsed="false">
      <c r="B1096" s="1" t="n">
        <v>0.1687</v>
      </c>
      <c r="C1096" s="1" t="n">
        <v>0.2856</v>
      </c>
      <c r="D1096" s="1" t="n">
        <v>0.1539</v>
      </c>
      <c r="E1096" s="2" t="n">
        <v>0.1123</v>
      </c>
      <c r="F1096" s="2" t="n">
        <v>0.102</v>
      </c>
      <c r="G1096" s="2" t="n">
        <v>0.3886</v>
      </c>
    </row>
    <row r="1097" customFormat="false" ht="13.5" hidden="false" customHeight="false" outlineLevel="0" collapsed="false">
      <c r="B1097" s="1" t="n">
        <v>0.1655</v>
      </c>
      <c r="C1097" s="1" t="n">
        <v>0.2797</v>
      </c>
      <c r="D1097" s="1" t="n">
        <v>0.1545</v>
      </c>
      <c r="E1097" s="2" t="n">
        <v>0.1146</v>
      </c>
      <c r="F1097" s="2" t="n">
        <v>0.1043</v>
      </c>
      <c r="G1097" s="2" t="n">
        <v>0.3997</v>
      </c>
    </row>
    <row r="1098" customFormat="false" ht="13.5" hidden="false" customHeight="false" outlineLevel="0" collapsed="false">
      <c r="B1098" s="1" t="n">
        <v>0.1623</v>
      </c>
      <c r="C1098" s="1" t="n">
        <v>0.2736</v>
      </c>
      <c r="D1098" s="1" t="n">
        <v>0.1569</v>
      </c>
      <c r="E1098" s="2" t="n">
        <v>0.117</v>
      </c>
      <c r="F1098" s="2" t="n">
        <v>0.1067</v>
      </c>
      <c r="G1098" s="2" t="n">
        <v>0.4086</v>
      </c>
    </row>
    <row r="1099" customFormat="false" ht="13.5" hidden="false" customHeight="false" outlineLevel="0" collapsed="false">
      <c r="B1099" s="1" t="n">
        <v>0.159</v>
      </c>
      <c r="C1099" s="1" t="n">
        <v>0.2676</v>
      </c>
      <c r="D1099" s="1" t="n">
        <v>0.161</v>
      </c>
      <c r="E1099" s="2" t="n">
        <v>0.1187</v>
      </c>
      <c r="F1099" s="2" t="n">
        <v>0.1087</v>
      </c>
      <c r="G1099" s="2" t="n">
        <v>0.4148</v>
      </c>
    </row>
    <row r="1100" customFormat="false" ht="13.5" hidden="false" customHeight="false" outlineLevel="0" collapsed="false">
      <c r="B1100" s="1" t="n">
        <v>0.1557</v>
      </c>
      <c r="C1100" s="1" t="n">
        <v>0.2617</v>
      </c>
      <c r="D1100" s="1" t="n">
        <v>0.1662</v>
      </c>
      <c r="E1100" s="2" t="n">
        <v>0.1193</v>
      </c>
      <c r="F1100" s="2" t="n">
        <v>0.1096</v>
      </c>
      <c r="G1100" s="2" t="n">
        <v>0.418</v>
      </c>
    </row>
    <row r="1101" customFormat="false" ht="13.5" hidden="false" customHeight="false" outlineLevel="0" collapsed="false">
      <c r="B1101" s="1" t="n">
        <v>0.1526</v>
      </c>
      <c r="C1101" s="1" t="n">
        <v>0.2561</v>
      </c>
      <c r="D1101" s="1" t="n">
        <v>0.1721</v>
      </c>
      <c r="E1101" s="2" t="n">
        <v>0.1186</v>
      </c>
      <c r="F1101" s="2" t="n">
        <v>0.1089</v>
      </c>
      <c r="G1101" s="2" t="n">
        <v>0.4181</v>
      </c>
    </row>
    <row r="1102" customFormat="false" ht="13.5" hidden="false" customHeight="false" outlineLevel="0" collapsed="false">
      <c r="B1102" s="1" t="n">
        <v>0.1496</v>
      </c>
      <c r="C1102" s="1" t="n">
        <v>0.2509</v>
      </c>
      <c r="D1102" s="1" t="n">
        <v>0.1783</v>
      </c>
      <c r="E1102" s="2" t="n">
        <v>0.1168</v>
      </c>
      <c r="F1102" s="2" t="n">
        <v>0.1064</v>
      </c>
      <c r="G1102" s="2" t="n">
        <v>0.4154</v>
      </c>
    </row>
    <row r="1103" customFormat="false" ht="13.5" hidden="false" customHeight="false" outlineLevel="0" collapsed="false">
      <c r="B1103" s="1" t="n">
        <v>0.1467</v>
      </c>
      <c r="C1103" s="1" t="n">
        <v>0.246</v>
      </c>
      <c r="D1103" s="1" t="n">
        <v>0.1844</v>
      </c>
      <c r="E1103" s="2" t="n">
        <v>0.1146</v>
      </c>
      <c r="F1103" s="2" t="n">
        <v>0.1025</v>
      </c>
      <c r="G1103" s="2" t="n">
        <v>0.4106</v>
      </c>
    </row>
    <row r="1104" customFormat="false" ht="13.5" hidden="false" customHeight="false" outlineLevel="0" collapsed="false">
      <c r="B1104" s="1" t="n">
        <v>0.144</v>
      </c>
      <c r="C1104" s="1" t="n">
        <v>0.2417</v>
      </c>
      <c r="D1104" s="1" t="n">
        <v>0.1903</v>
      </c>
      <c r="E1104" s="2" t="n">
        <v>0.1126</v>
      </c>
      <c r="F1104" s="2" t="n">
        <v>0.09791</v>
      </c>
      <c r="G1104" s="2" t="n">
        <v>0.4042</v>
      </c>
    </row>
    <row r="1105" customFormat="false" ht="13.5" hidden="false" customHeight="false" outlineLevel="0" collapsed="false">
      <c r="B1105" s="1" t="n">
        <v>0.1416</v>
      </c>
      <c r="C1105" s="1" t="n">
        <v>0.2378</v>
      </c>
      <c r="D1105" s="1" t="n">
        <v>0.1956</v>
      </c>
      <c r="E1105" s="2" t="n">
        <v>0.1115</v>
      </c>
      <c r="F1105" s="2" t="n">
        <v>0.09362</v>
      </c>
      <c r="G1105" s="2" t="n">
        <v>0.3971</v>
      </c>
    </row>
    <row r="1106" customFormat="false" ht="13.5" hidden="false" customHeight="false" outlineLevel="0" collapsed="false">
      <c r="B1106" s="1" t="n">
        <v>0.1394</v>
      </c>
      <c r="C1106" s="1" t="n">
        <v>0.2346</v>
      </c>
      <c r="D1106" s="1" t="n">
        <v>0.2002</v>
      </c>
      <c r="E1106" s="2" t="n">
        <v>0.1119</v>
      </c>
      <c r="F1106" s="2" t="n">
        <v>0.09063</v>
      </c>
      <c r="G1106" s="2" t="n">
        <v>0.3898</v>
      </c>
    </row>
    <row r="1107" customFormat="false" ht="13.5" hidden="false" customHeight="false" outlineLevel="0" collapsed="false">
      <c r="B1107" s="1" t="n">
        <v>0.1375</v>
      </c>
      <c r="C1107" s="1" t="n">
        <v>0.2319</v>
      </c>
      <c r="D1107" s="1" t="n">
        <v>0.204</v>
      </c>
      <c r="E1107" s="2" t="n">
        <v>0.1136</v>
      </c>
      <c r="F1107" s="2" t="n">
        <v>0.08949</v>
      </c>
      <c r="G1107" s="2" t="n">
        <v>0.3828</v>
      </c>
    </row>
    <row r="1108" customFormat="false" ht="13.5" hidden="false" customHeight="false" outlineLevel="0" collapsed="false">
      <c r="B1108" s="1" t="n">
        <v>0.1359</v>
      </c>
      <c r="C1108" s="1" t="n">
        <v>0.2299</v>
      </c>
      <c r="D1108" s="1" t="n">
        <v>0.207</v>
      </c>
      <c r="E1108" s="2" t="n">
        <v>0.1161</v>
      </c>
      <c r="F1108" s="2" t="n">
        <v>0.08998</v>
      </c>
      <c r="G1108" s="2" t="n">
        <v>0.3763</v>
      </c>
    </row>
    <row r="1109" customFormat="false" ht="13.5" hidden="false" customHeight="false" outlineLevel="0" collapsed="false">
      <c r="B1109" s="1" t="n">
        <v>0.1346</v>
      </c>
      <c r="C1109" s="1" t="n">
        <v>0.2285</v>
      </c>
      <c r="D1109" s="1" t="n">
        <v>0.2091</v>
      </c>
      <c r="E1109" s="2" t="n">
        <v>0.1186</v>
      </c>
      <c r="F1109" s="2" t="n">
        <v>0.09112</v>
      </c>
      <c r="G1109" s="2" t="n">
        <v>0.3701</v>
      </c>
    </row>
    <row r="1110" customFormat="false" ht="13.5" hidden="false" customHeight="false" outlineLevel="0" collapsed="false">
      <c r="B1110" s="1" t="n">
        <v>0.1336</v>
      </c>
      <c r="C1110" s="1" t="n">
        <v>0.2279</v>
      </c>
      <c r="D1110" s="1" t="n">
        <v>0.2102</v>
      </c>
      <c r="E1110" s="2" t="n">
        <v>0.1205</v>
      </c>
      <c r="F1110" s="2" t="n">
        <v>0.09162</v>
      </c>
      <c r="G1110" s="2" t="n">
        <v>0.3638</v>
      </c>
    </row>
    <row r="1111" customFormat="false" ht="13.5" hidden="false" customHeight="false" outlineLevel="0" collapsed="false">
      <c r="B1111" s="1" t="n">
        <v>0.133</v>
      </c>
      <c r="C1111" s="1" t="n">
        <v>0.2279</v>
      </c>
      <c r="D1111" s="1" t="n">
        <v>0.2105</v>
      </c>
      <c r="E1111" s="2" t="n">
        <v>0.1211</v>
      </c>
      <c r="F1111" s="2" t="n">
        <v>0.09024</v>
      </c>
      <c r="G1111" s="2" t="n">
        <v>0.3571</v>
      </c>
    </row>
    <row r="1112" customFormat="false" ht="13.5" hidden="false" customHeight="false" outlineLevel="0" collapsed="false">
      <c r="B1112" s="1" t="n">
        <v>0.1327</v>
      </c>
      <c r="C1112" s="1" t="n">
        <v>0.2286</v>
      </c>
      <c r="D1112" s="1" t="n">
        <v>0.2098</v>
      </c>
      <c r="E1112" s="2" t="n">
        <v>0.1203</v>
      </c>
      <c r="F1112" s="2" t="n">
        <v>0.08615</v>
      </c>
      <c r="G1112" s="2" t="n">
        <v>0.3495</v>
      </c>
    </row>
    <row r="1113" customFormat="false" ht="13.5" hidden="false" customHeight="false" outlineLevel="0" collapsed="false">
      <c r="B1113" s="1" t="n">
        <v>0.1329</v>
      </c>
      <c r="C1113" s="1" t="n">
        <v>0.23</v>
      </c>
      <c r="D1113" s="1" t="n">
        <v>0.2083</v>
      </c>
      <c r="E1113" s="2" t="n">
        <v>0.1181</v>
      </c>
      <c r="F1113" s="2" t="n">
        <v>0.07896</v>
      </c>
      <c r="G1113" s="2" t="n">
        <v>0.3411</v>
      </c>
    </row>
    <row r="1114" customFormat="false" ht="13.5" hidden="false" customHeight="false" outlineLevel="0" collapsed="false">
      <c r="B1114" s="1" t="n">
        <v>0.1333</v>
      </c>
      <c r="C1114" s="1" t="n">
        <v>0.2321</v>
      </c>
      <c r="D1114" s="1" t="n">
        <v>0.2059</v>
      </c>
      <c r="E1114" s="2" t="n">
        <v>0.1153</v>
      </c>
      <c r="F1114" s="2" t="n">
        <v>0.06878</v>
      </c>
      <c r="G1114" s="2" t="n">
        <v>0.3318</v>
      </c>
    </row>
    <row r="1115" customFormat="false" ht="13.5" hidden="false" customHeight="false" outlineLevel="0" collapsed="false">
      <c r="B1115" s="1" t="n">
        <v>0.1342</v>
      </c>
      <c r="C1115" s="1" t="n">
        <v>0.2348</v>
      </c>
      <c r="D1115" s="1" t="n">
        <v>0.2028</v>
      </c>
      <c r="E1115" s="2" t="n">
        <v>0.1126</v>
      </c>
      <c r="F1115" s="2" t="n">
        <v>0.05611</v>
      </c>
      <c r="G1115" s="2" t="n">
        <v>0.3223</v>
      </c>
    </row>
    <row r="1116" customFormat="false" ht="13.5" hidden="false" customHeight="false" outlineLevel="0" collapsed="false">
      <c r="B1116" s="1" t="n">
        <v>0.1354</v>
      </c>
      <c r="C1116" s="1" t="n">
        <v>0.2381</v>
      </c>
      <c r="D1116" s="1" t="n">
        <v>0.1989</v>
      </c>
      <c r="E1116" s="2" t="n">
        <v>0.1109</v>
      </c>
      <c r="F1116" s="2" t="n">
        <v>0.04173</v>
      </c>
      <c r="G1116" s="2" t="n">
        <v>0.3129</v>
      </c>
    </row>
    <row r="1117" customFormat="false" ht="13.5" hidden="false" customHeight="false" outlineLevel="0" collapsed="false">
      <c r="B1117" s="1" t="n">
        <v>0.1369</v>
      </c>
      <c r="C1117" s="1" t="n">
        <v>0.2419</v>
      </c>
      <c r="D1117" s="1" t="n">
        <v>0.1944</v>
      </c>
      <c r="E1117" s="2" t="n">
        <v>0.1107</v>
      </c>
      <c r="F1117" s="2" t="n">
        <v>0.02657</v>
      </c>
      <c r="G1117" s="2" t="n">
        <v>0.3043</v>
      </c>
    </row>
    <row r="1118" customFormat="false" ht="13.5" hidden="false" customHeight="false" outlineLevel="0" collapsed="false">
      <c r="B1118" s="1" t="n">
        <v>0.1387</v>
      </c>
      <c r="C1118" s="1" t="n">
        <v>0.2462</v>
      </c>
      <c r="D1118" s="1" t="n">
        <v>0.1892</v>
      </c>
      <c r="E1118" s="2" t="n">
        <v>0.112</v>
      </c>
      <c r="F1118" s="2" t="n">
        <v>0.01154</v>
      </c>
      <c r="G1118" s="2" t="n">
        <v>0.2967</v>
      </c>
    </row>
    <row r="1119" customFormat="false" ht="13.5" hidden="false" customHeight="false" outlineLevel="0" collapsed="false">
      <c r="B1119" s="1" t="n">
        <v>0.1408</v>
      </c>
      <c r="C1119" s="1" t="n">
        <v>0.2509</v>
      </c>
      <c r="D1119" s="1" t="n">
        <v>0.1835</v>
      </c>
      <c r="E1119" s="2" t="n">
        <v>0.1144</v>
      </c>
      <c r="F1119" s="2" t="n">
        <v>0.002753</v>
      </c>
      <c r="G1119" s="2" t="n">
        <v>0.2902</v>
      </c>
    </row>
    <row r="1120" customFormat="false" ht="13.5" hidden="false" customHeight="false" outlineLevel="0" collapsed="false">
      <c r="B1120" s="1" t="n">
        <v>0.1431</v>
      </c>
      <c r="C1120" s="1" t="n">
        <v>0.2557</v>
      </c>
      <c r="D1120" s="1" t="n">
        <v>0.1773</v>
      </c>
      <c r="E1120" s="2" t="n">
        <v>0.1168</v>
      </c>
      <c r="F1120" s="2" t="n">
        <v>0.0152</v>
      </c>
      <c r="G1120" s="2" t="n">
        <v>0.2847</v>
      </c>
    </row>
    <row r="1121" customFormat="false" ht="13.5" hidden="false" customHeight="false" outlineLevel="0" collapsed="false">
      <c r="B1121" s="1" t="n">
        <v>0.1455</v>
      </c>
      <c r="C1121" s="1" t="n">
        <v>0.2607</v>
      </c>
      <c r="D1121" s="1" t="n">
        <v>0.1706</v>
      </c>
      <c r="E1121" s="2" t="n">
        <v>0.1185</v>
      </c>
      <c r="F1121" s="2" t="n">
        <v>0.02576</v>
      </c>
      <c r="G1121" s="2" t="n">
        <v>0.2799</v>
      </c>
    </row>
    <row r="1122" customFormat="false" ht="13.5" hidden="false" customHeight="false" outlineLevel="0" collapsed="false">
      <c r="B1122" s="1" t="n">
        <v>0.1479</v>
      </c>
      <c r="C1122" s="1" t="n">
        <v>0.2655</v>
      </c>
      <c r="D1122" s="1" t="n">
        <v>0.1636</v>
      </c>
      <c r="E1122" s="2" t="n">
        <v>0.1189</v>
      </c>
      <c r="F1122" s="2" t="n">
        <v>0.0342</v>
      </c>
      <c r="G1122" s="2" t="n">
        <v>0.2754</v>
      </c>
    </row>
    <row r="1123" customFormat="false" ht="13.5" hidden="false" customHeight="false" outlineLevel="0" collapsed="false">
      <c r="B1123" s="1" t="n">
        <v>0.1503</v>
      </c>
      <c r="C1123" s="1" t="n">
        <v>0.2702</v>
      </c>
      <c r="D1123" s="1" t="n">
        <v>0.1564</v>
      </c>
      <c r="E1123" s="2" t="n">
        <v>0.1177</v>
      </c>
      <c r="F1123" s="2" t="n">
        <v>0.04066</v>
      </c>
      <c r="G1123" s="2" t="n">
        <v>0.2711</v>
      </c>
    </row>
    <row r="1124" customFormat="false" ht="13.5" hidden="false" customHeight="false" outlineLevel="0" collapsed="false">
      <c r="B1124" s="1" t="n">
        <v>0.1526</v>
      </c>
      <c r="C1124" s="1" t="n">
        <v>0.2745</v>
      </c>
      <c r="D1124" s="1" t="n">
        <v>0.149</v>
      </c>
      <c r="E1124" s="2" t="n">
        <v>0.1152</v>
      </c>
      <c r="F1124" s="2" t="n">
        <v>0.04563</v>
      </c>
      <c r="G1124" s="2" t="n">
        <v>0.267</v>
      </c>
    </row>
    <row r="1125" customFormat="false" ht="13.5" hidden="false" customHeight="false" outlineLevel="0" collapsed="false">
      <c r="B1125" s="1" t="n">
        <v>0.1547</v>
      </c>
      <c r="C1125" s="1" t="n">
        <v>0.2782</v>
      </c>
      <c r="D1125" s="1" t="n">
        <v>0.1415</v>
      </c>
      <c r="E1125" s="2" t="n">
        <v>0.112</v>
      </c>
      <c r="F1125" s="2" t="n">
        <v>0.0499</v>
      </c>
      <c r="G1125" s="2" t="n">
        <v>0.2635</v>
      </c>
    </row>
    <row r="1126" customFormat="false" ht="13.5" hidden="false" customHeight="false" outlineLevel="0" collapsed="false">
      <c r="B1126" s="1" t="n">
        <v>0.1565</v>
      </c>
      <c r="C1126" s="1" t="n">
        <v>0.2811</v>
      </c>
      <c r="D1126" s="1" t="n">
        <v>0.1341</v>
      </c>
      <c r="E1126" s="2" t="n">
        <v>0.1088</v>
      </c>
      <c r="F1126" s="2" t="n">
        <v>0.05452</v>
      </c>
      <c r="G1126" s="2" t="n">
        <v>0.2608</v>
      </c>
    </row>
    <row r="1127" customFormat="false" ht="13.5" hidden="false" customHeight="false" outlineLevel="0" collapsed="false">
      <c r="B1127" s="1" t="n">
        <v>0.1578</v>
      </c>
      <c r="C1127" s="1" t="n">
        <v>0.2833</v>
      </c>
      <c r="D1127" s="1" t="n">
        <v>0.1269</v>
      </c>
      <c r="E1127" s="2" t="n">
        <v>0.1065</v>
      </c>
      <c r="F1127" s="2" t="n">
        <v>0.06051</v>
      </c>
      <c r="G1127" s="2" t="n">
        <v>0.2596</v>
      </c>
    </row>
    <row r="1128" customFormat="false" ht="13.5" hidden="false" customHeight="false" outlineLevel="0" collapsed="false">
      <c r="B1128" s="1" t="n">
        <v>0.1587</v>
      </c>
      <c r="C1128" s="1" t="n">
        <v>0.2844</v>
      </c>
      <c r="D1128" s="1" t="n">
        <v>0.12</v>
      </c>
      <c r="E1128" s="2" t="n">
        <v>0.1055</v>
      </c>
      <c r="F1128" s="2" t="n">
        <v>0.06872</v>
      </c>
      <c r="G1128" s="2" t="n">
        <v>0.2602</v>
      </c>
    </row>
    <row r="1129" customFormat="false" ht="13.5" hidden="false" customHeight="false" outlineLevel="0" collapsed="false">
      <c r="B1129" s="1" t="n">
        <v>0.1591</v>
      </c>
      <c r="C1129" s="1" t="n">
        <v>0.2846</v>
      </c>
      <c r="D1129" s="1" t="n">
        <v>0.1137</v>
      </c>
      <c r="E1129" s="2" t="n">
        <v>0.106</v>
      </c>
      <c r="F1129" s="2" t="n">
        <v>0.07897</v>
      </c>
      <c r="G1129" s="2" t="n">
        <v>0.2628</v>
      </c>
    </row>
    <row r="1130" customFormat="false" ht="13.5" hidden="false" customHeight="false" outlineLevel="0" collapsed="false">
      <c r="B1130" s="1" t="n">
        <v>0.1589</v>
      </c>
      <c r="C1130" s="1" t="n">
        <v>0.2837</v>
      </c>
      <c r="D1130" s="1" t="n">
        <v>0.1081</v>
      </c>
      <c r="E1130" s="2" t="n">
        <v>0.1075</v>
      </c>
      <c r="F1130" s="2" t="n">
        <v>0.09106</v>
      </c>
      <c r="G1130" s="2" t="n">
        <v>0.2673</v>
      </c>
    </row>
    <row r="1131" customFormat="false" ht="13.5" hidden="false" customHeight="false" outlineLevel="0" collapsed="false">
      <c r="B1131" s="1" t="n">
        <v>0.1582</v>
      </c>
      <c r="C1131" s="1" t="n">
        <v>0.2818</v>
      </c>
      <c r="D1131" s="1" t="n">
        <v>0.1035</v>
      </c>
      <c r="E1131" s="2" t="n">
        <v>0.109</v>
      </c>
      <c r="F1131" s="2" t="n">
        <v>0.1043</v>
      </c>
      <c r="G1131" s="2" t="n">
        <v>0.273</v>
      </c>
    </row>
    <row r="1132" customFormat="false" ht="13.5" hidden="false" customHeight="false" outlineLevel="0" collapsed="false">
      <c r="B1132" s="1" t="n">
        <v>0.157</v>
      </c>
      <c r="C1132" s="1" t="n">
        <v>0.279</v>
      </c>
      <c r="D1132" s="1" t="n">
        <v>0.1</v>
      </c>
      <c r="E1132" s="2" t="n">
        <v>0.1098</v>
      </c>
      <c r="F1132" s="2" t="n">
        <v>0.118</v>
      </c>
      <c r="G1132" s="2" t="n">
        <v>0.2794</v>
      </c>
    </row>
    <row r="1133" customFormat="false" ht="13.5" hidden="false" customHeight="false" outlineLevel="0" collapsed="false">
      <c r="B1133" s="1" t="n">
        <v>0.1553</v>
      </c>
      <c r="C1133" s="1" t="n">
        <v>0.2754</v>
      </c>
      <c r="D1133" s="1" t="n">
        <v>0.09792</v>
      </c>
      <c r="E1133" s="2" t="n">
        <v>0.1094</v>
      </c>
      <c r="F1133" s="2" t="n">
        <v>0.1311</v>
      </c>
      <c r="G1133" s="2" t="n">
        <v>0.2855</v>
      </c>
    </row>
    <row r="1134" customFormat="false" ht="13.5" hidden="false" customHeight="false" outlineLevel="0" collapsed="false">
      <c r="B1134" s="1" t="n">
        <v>0.1532</v>
      </c>
      <c r="C1134" s="1" t="n">
        <v>0.2711</v>
      </c>
      <c r="D1134" s="1" t="n">
        <v>0.09728</v>
      </c>
      <c r="E1134" s="2" t="n">
        <v>0.1076</v>
      </c>
      <c r="F1134" s="2" t="n">
        <v>0.1429</v>
      </c>
      <c r="G1134" s="2" t="n">
        <v>0.2906</v>
      </c>
    </row>
    <row r="1135" customFormat="false" ht="13.5" hidden="false" customHeight="false" outlineLevel="0" collapsed="false">
      <c r="B1135" s="1" t="n">
        <v>0.1508</v>
      </c>
      <c r="C1135" s="1" t="n">
        <v>0.2663</v>
      </c>
      <c r="D1135" s="1" t="n">
        <v>0.09815</v>
      </c>
      <c r="E1135" s="2" t="n">
        <v>0.1045</v>
      </c>
      <c r="F1135" s="2" t="n">
        <v>0.1525</v>
      </c>
      <c r="G1135" s="2" t="n">
        <v>0.2938</v>
      </c>
    </row>
    <row r="1136" customFormat="false" ht="13.5" hidden="false" customHeight="false" outlineLevel="0" collapsed="false">
      <c r="B1136" s="1" t="n">
        <v>0.148</v>
      </c>
      <c r="C1136" s="1" t="n">
        <v>0.261</v>
      </c>
      <c r="D1136" s="1" t="n">
        <v>0.1005</v>
      </c>
      <c r="E1136" s="2" t="n">
        <v>0.1007</v>
      </c>
      <c r="F1136" s="2" t="n">
        <v>0.1593</v>
      </c>
      <c r="G1136" s="2" t="n">
        <v>0.2948</v>
      </c>
    </row>
    <row r="1137" customFormat="false" ht="13.5" hidden="false" customHeight="false" outlineLevel="0" collapsed="false">
      <c r="B1137" s="1" t="n">
        <v>0.1452</v>
      </c>
      <c r="C1137" s="1" t="n">
        <v>0.2555</v>
      </c>
      <c r="D1137" s="1" t="n">
        <v>0.1042</v>
      </c>
      <c r="E1137" s="2" t="n">
        <v>0.09686</v>
      </c>
      <c r="F1137" s="2" t="n">
        <v>0.1632</v>
      </c>
      <c r="G1137" s="2" t="n">
        <v>0.2932</v>
      </c>
    </row>
    <row r="1138" customFormat="false" ht="13.5" hidden="false" customHeight="false" outlineLevel="0" collapsed="false">
      <c r="B1138" s="1" t="n">
        <v>0.1421</v>
      </c>
      <c r="C1138" s="1" t="n">
        <v>0.2499</v>
      </c>
      <c r="D1138" s="1" t="n">
        <v>0.1091</v>
      </c>
      <c r="E1138" s="2" t="n">
        <v>0.09387</v>
      </c>
      <c r="F1138" s="2" t="n">
        <v>0.164</v>
      </c>
      <c r="G1138" s="2" t="n">
        <v>0.2891</v>
      </c>
    </row>
    <row r="1139" customFormat="false" ht="13.5" hidden="false" customHeight="false" outlineLevel="0" collapsed="false">
      <c r="B1139" s="1" t="n">
        <v>0.1391</v>
      </c>
      <c r="C1139" s="1" t="n">
        <v>0.2444</v>
      </c>
      <c r="D1139" s="1" t="n">
        <v>0.1149</v>
      </c>
      <c r="E1139" s="2" t="n">
        <v>0.09232</v>
      </c>
      <c r="F1139" s="2" t="n">
        <v>0.1623</v>
      </c>
      <c r="G1139" s="2" t="n">
        <v>0.2828</v>
      </c>
    </row>
    <row r="1140" customFormat="false" ht="13.5" hidden="false" customHeight="false" outlineLevel="0" collapsed="false">
      <c r="B1140" s="1" t="n">
        <v>0.136</v>
      </c>
      <c r="C1140" s="1" t="n">
        <v>0.2389</v>
      </c>
      <c r="D1140" s="1" t="n">
        <v>0.1215</v>
      </c>
      <c r="E1140" s="2" t="n">
        <v>0.09233</v>
      </c>
      <c r="F1140" s="2" t="n">
        <v>0.1592</v>
      </c>
      <c r="G1140" s="2" t="n">
        <v>0.2746</v>
      </c>
    </row>
    <row r="1141" customFormat="false" ht="13.5" hidden="false" customHeight="false" outlineLevel="0" collapsed="false">
      <c r="B1141" s="1" t="n">
        <v>0.133</v>
      </c>
      <c r="C1141" s="1" t="n">
        <v>0.2337</v>
      </c>
      <c r="D1141" s="1" t="n">
        <v>0.1286</v>
      </c>
      <c r="E1141" s="2" t="n">
        <v>0.09351</v>
      </c>
      <c r="F1141" s="2" t="n">
        <v>0.1559</v>
      </c>
      <c r="G1141" s="2" t="n">
        <v>0.2652</v>
      </c>
    </row>
    <row r="1142" customFormat="false" ht="13.5" hidden="false" customHeight="false" outlineLevel="0" collapsed="false">
      <c r="B1142" s="1" t="n">
        <v>0.1301</v>
      </c>
      <c r="C1142" s="1" t="n">
        <v>0.2289</v>
      </c>
      <c r="D1142" s="1" t="n">
        <v>0.1361</v>
      </c>
      <c r="E1142" s="2" t="n">
        <v>0.09516</v>
      </c>
      <c r="F1142" s="2" t="n">
        <v>0.154</v>
      </c>
      <c r="G1142" s="2" t="n">
        <v>0.2552</v>
      </c>
    </row>
    <row r="1143" customFormat="false" ht="13.5" hidden="false" customHeight="false" outlineLevel="0" collapsed="false">
      <c r="B1143" s="1" t="n">
        <v>0.1274</v>
      </c>
      <c r="C1143" s="1" t="n">
        <v>0.2244</v>
      </c>
      <c r="D1143" s="1" t="n">
        <v>0.1438</v>
      </c>
      <c r="E1143" s="2" t="n">
        <v>0.09648</v>
      </c>
      <c r="F1143" s="2" t="n">
        <v>0.1543</v>
      </c>
      <c r="G1143" s="2" t="n">
        <v>0.2451</v>
      </c>
    </row>
    <row r="1144" customFormat="false" ht="13.5" hidden="false" customHeight="false" outlineLevel="0" collapsed="false">
      <c r="B1144" s="1" t="n">
        <v>0.1248</v>
      </c>
      <c r="C1144" s="1" t="n">
        <v>0.2204</v>
      </c>
      <c r="D1144" s="1" t="n">
        <v>0.1515</v>
      </c>
      <c r="E1144" s="2" t="n">
        <v>0.09687</v>
      </c>
      <c r="F1144" s="2" t="n">
        <v>0.1574</v>
      </c>
      <c r="G1144" s="2" t="n">
        <v>0.2355</v>
      </c>
    </row>
    <row r="1145" customFormat="false" ht="13.5" hidden="false" customHeight="false" outlineLevel="0" collapsed="false">
      <c r="B1145" s="1" t="n">
        <v>0.1225</v>
      </c>
      <c r="C1145" s="1" t="n">
        <v>0.2168</v>
      </c>
      <c r="D1145" s="1" t="n">
        <v>0.1592</v>
      </c>
      <c r="E1145" s="2" t="n">
        <v>0.09608</v>
      </c>
      <c r="F1145" s="2" t="n">
        <v>0.1625</v>
      </c>
      <c r="G1145" s="2" t="n">
        <v>0.2267</v>
      </c>
    </row>
    <row r="1146" customFormat="false" ht="13.5" hidden="false" customHeight="false" outlineLevel="0" collapsed="false">
      <c r="B1146" s="1" t="n">
        <v>0.1204</v>
      </c>
      <c r="C1146" s="1" t="n">
        <v>0.2139</v>
      </c>
      <c r="D1146" s="1" t="n">
        <v>0.1667</v>
      </c>
      <c r="E1146" s="2" t="n">
        <v>0.09421</v>
      </c>
      <c r="F1146" s="2" t="n">
        <v>0.1686</v>
      </c>
      <c r="G1146" s="2" t="n">
        <v>0.2192</v>
      </c>
    </row>
    <row r="1147" customFormat="false" ht="13.5" hidden="false" customHeight="false" outlineLevel="0" collapsed="false">
      <c r="B1147" s="1" t="n">
        <v>0.1186</v>
      </c>
      <c r="C1147" s="1" t="n">
        <v>0.2115</v>
      </c>
      <c r="D1147" s="1" t="n">
        <v>0.174</v>
      </c>
      <c r="E1147" s="2" t="n">
        <v>0.09174</v>
      </c>
      <c r="F1147" s="2" t="n">
        <v>0.1745</v>
      </c>
      <c r="G1147" s="2" t="n">
        <v>0.2133</v>
      </c>
    </row>
    <row r="1148" customFormat="false" ht="13.5" hidden="false" customHeight="false" outlineLevel="0" collapsed="false">
      <c r="B1148" s="1" t="n">
        <v>0.117</v>
      </c>
      <c r="C1148" s="1" t="n">
        <v>0.2097</v>
      </c>
      <c r="D1148" s="1" t="n">
        <v>0.1808</v>
      </c>
      <c r="E1148" s="2" t="n">
        <v>0.08944</v>
      </c>
      <c r="F1148" s="2" t="n">
        <v>0.1794</v>
      </c>
      <c r="G1148" s="2" t="n">
        <v>0.2092</v>
      </c>
    </row>
    <row r="1149" customFormat="false" ht="13.5" hidden="false" customHeight="false" outlineLevel="0" collapsed="false">
      <c r="B1149" s="1" t="n">
        <v>0.1158</v>
      </c>
      <c r="C1149" s="1" t="n">
        <v>0.2085</v>
      </c>
      <c r="D1149" s="1" t="n">
        <v>0.1872</v>
      </c>
      <c r="E1149" s="2" t="n">
        <v>0.08811</v>
      </c>
      <c r="F1149" s="2" t="n">
        <v>0.1826</v>
      </c>
      <c r="G1149" s="2" t="n">
        <v>0.2069</v>
      </c>
    </row>
    <row r="1150" customFormat="false" ht="13.5" hidden="false" customHeight="false" outlineLevel="0" collapsed="false">
      <c r="B1150" s="1" t="n">
        <v>0.1149</v>
      </c>
      <c r="C1150" s="1" t="n">
        <v>0.208</v>
      </c>
      <c r="D1150" s="1" t="n">
        <v>0.193</v>
      </c>
      <c r="E1150" s="2" t="n">
        <v>0.08836</v>
      </c>
      <c r="F1150" s="2" t="n">
        <v>0.1843</v>
      </c>
      <c r="G1150" s="2" t="n">
        <v>0.2065</v>
      </c>
    </row>
    <row r="1151" customFormat="false" ht="13.5" hidden="false" customHeight="false" outlineLevel="0" collapsed="false">
      <c r="B1151" s="1" t="n">
        <v>0.1143</v>
      </c>
      <c r="C1151" s="1" t="n">
        <v>0.2081</v>
      </c>
      <c r="D1151" s="1" t="n">
        <v>0.1981</v>
      </c>
      <c r="E1151" s="2" t="n">
        <v>0.09031</v>
      </c>
      <c r="F1151" s="2" t="n">
        <v>0.1846</v>
      </c>
      <c r="G1151" s="2" t="n">
        <v>0.2076</v>
      </c>
    </row>
    <row r="1152" customFormat="false" ht="13.5" hidden="false" customHeight="false" outlineLevel="0" collapsed="false">
      <c r="B1152" s="1" t="n">
        <v>0.1141</v>
      </c>
      <c r="C1152" s="1" t="n">
        <v>0.2088</v>
      </c>
      <c r="D1152" s="1" t="n">
        <v>0.2026</v>
      </c>
      <c r="E1152" s="2" t="n">
        <v>0.0935</v>
      </c>
      <c r="F1152" s="2" t="n">
        <v>0.1836</v>
      </c>
      <c r="G1152" s="2" t="n">
        <v>0.2097</v>
      </c>
    </row>
    <row r="1153" customFormat="false" ht="13.5" hidden="false" customHeight="false" outlineLevel="0" collapsed="false">
      <c r="B1153" s="1" t="n">
        <v>0.1142</v>
      </c>
      <c r="C1153" s="1" t="n">
        <v>0.2101</v>
      </c>
      <c r="D1153" s="1" t="n">
        <v>0.2062</v>
      </c>
      <c r="E1153" s="2" t="n">
        <v>0.09714</v>
      </c>
      <c r="F1153" s="2" t="n">
        <v>0.1815</v>
      </c>
      <c r="G1153" s="2" t="n">
        <v>0.2123</v>
      </c>
    </row>
    <row r="1154" customFormat="false" ht="13.5" hidden="false" customHeight="false" outlineLevel="0" collapsed="false">
      <c r="B1154" s="1" t="n">
        <v>0.1147</v>
      </c>
      <c r="C1154" s="1" t="n">
        <v>0.212</v>
      </c>
      <c r="D1154" s="1" t="n">
        <v>0.209</v>
      </c>
      <c r="E1154" s="2" t="n">
        <v>0.1004</v>
      </c>
      <c r="F1154" s="2" t="n">
        <v>0.1782</v>
      </c>
      <c r="G1154" s="2" t="n">
        <v>0.2147</v>
      </c>
    </row>
    <row r="1155" customFormat="false" ht="13.5" hidden="false" customHeight="false" outlineLevel="0" collapsed="false">
      <c r="B1155" s="1" t="n">
        <v>0.1155</v>
      </c>
      <c r="C1155" s="1" t="n">
        <v>0.2144</v>
      </c>
      <c r="D1155" s="1" t="n">
        <v>0.2109</v>
      </c>
      <c r="E1155" s="2" t="n">
        <v>0.1025</v>
      </c>
      <c r="F1155" s="2" t="n">
        <v>0.1734</v>
      </c>
      <c r="G1155" s="2" t="n">
        <v>0.2164</v>
      </c>
    </row>
    <row r="1156" customFormat="false" ht="13.5" hidden="false" customHeight="false" outlineLevel="0" collapsed="false">
      <c r="B1156" s="1" t="n">
        <v>0.1166</v>
      </c>
      <c r="C1156" s="1" t="n">
        <v>0.2173</v>
      </c>
      <c r="D1156" s="1" t="n">
        <v>0.2118</v>
      </c>
      <c r="E1156" s="2" t="n">
        <v>0.1033</v>
      </c>
      <c r="F1156" s="2" t="n">
        <v>0.1674</v>
      </c>
      <c r="G1156" s="2" t="n">
        <v>0.2168</v>
      </c>
    </row>
    <row r="1157" customFormat="false" ht="13.5" hidden="false" customHeight="false" outlineLevel="0" collapsed="false">
      <c r="B1157" s="1" t="n">
        <v>0.118</v>
      </c>
      <c r="C1157" s="1" t="n">
        <v>0.2207</v>
      </c>
      <c r="D1157" s="1" t="n">
        <v>0.2117</v>
      </c>
      <c r="E1157" s="2" t="n">
        <v>0.1026</v>
      </c>
      <c r="F1157" s="2" t="n">
        <v>0.1603</v>
      </c>
      <c r="G1157" s="2" t="n">
        <v>0.2156</v>
      </c>
    </row>
    <row r="1158" customFormat="false" ht="13.5" hidden="false" customHeight="false" outlineLevel="0" collapsed="false">
      <c r="B1158" s="1" t="n">
        <v>0.1197</v>
      </c>
      <c r="C1158" s="1" t="n">
        <v>0.2244</v>
      </c>
      <c r="D1158" s="1" t="n">
        <v>0.2105</v>
      </c>
      <c r="E1158" s="2" t="n">
        <v>0.101</v>
      </c>
      <c r="F1158" s="2" t="n">
        <v>0.1528</v>
      </c>
      <c r="G1158" s="2" t="n">
        <v>0.2129</v>
      </c>
    </row>
    <row r="1159" customFormat="false" ht="13.5" hidden="false" customHeight="false" outlineLevel="0" collapsed="false">
      <c r="B1159" s="1" t="n">
        <v>0.1216</v>
      </c>
      <c r="C1159" s="1" t="n">
        <v>0.2284</v>
      </c>
      <c r="D1159" s="1" t="n">
        <v>0.2083</v>
      </c>
      <c r="E1159" s="2" t="n">
        <v>0.09908</v>
      </c>
      <c r="F1159" s="2" t="n">
        <v>0.1462</v>
      </c>
      <c r="G1159" s="2" t="n">
        <v>0.2087</v>
      </c>
    </row>
    <row r="1160" customFormat="false" ht="13.5" hidden="false" customHeight="false" outlineLevel="0" collapsed="false">
      <c r="B1160" s="1" t="n">
        <v>0.1236</v>
      </c>
      <c r="C1160" s="1" t="n">
        <v>0.2326</v>
      </c>
      <c r="D1160" s="1" t="n">
        <v>0.205</v>
      </c>
      <c r="E1160" s="2" t="n">
        <v>0.0976</v>
      </c>
      <c r="F1160" s="2" t="n">
        <v>0.1418</v>
      </c>
      <c r="G1160" s="2" t="n">
        <v>0.2034</v>
      </c>
    </row>
    <row r="1161" customFormat="false" ht="13.5" hidden="false" customHeight="false" outlineLevel="0" collapsed="false">
      <c r="B1161" s="1" t="n">
        <v>0.1258</v>
      </c>
      <c r="C1161" s="1" t="n">
        <v>0.2368</v>
      </c>
      <c r="D1161" s="1" t="n">
        <v>0.2007</v>
      </c>
      <c r="E1161" s="2" t="n">
        <v>0.09717</v>
      </c>
      <c r="F1161" s="2" t="n">
        <v>0.1408</v>
      </c>
      <c r="G1161" s="2" t="n">
        <v>0.1976</v>
      </c>
    </row>
    <row r="1162" customFormat="false" ht="13.5" hidden="false" customHeight="false" outlineLevel="0" collapsed="false">
      <c r="B1162" s="1" t="n">
        <v>0.128</v>
      </c>
      <c r="C1162" s="1" t="n">
        <v>0.2411</v>
      </c>
      <c r="D1162" s="1" t="n">
        <v>0.1955</v>
      </c>
      <c r="E1162" s="2" t="n">
        <v>0.09798</v>
      </c>
      <c r="F1162" s="2" t="n">
        <v>0.144</v>
      </c>
      <c r="G1162" s="2" t="n">
        <v>0.1916</v>
      </c>
    </row>
    <row r="1163" customFormat="false" ht="13.5" hidden="false" customHeight="false" outlineLevel="0" collapsed="false">
      <c r="B1163" s="1" t="n">
        <v>0.1303</v>
      </c>
      <c r="C1163" s="1" t="n">
        <v>0.2451</v>
      </c>
      <c r="D1163" s="1" t="n">
        <v>0.1894</v>
      </c>
      <c r="E1163" s="2" t="n">
        <v>0.09974</v>
      </c>
      <c r="F1163" s="2" t="n">
        <v>0.1511</v>
      </c>
      <c r="G1163" s="2" t="n">
        <v>0.1859</v>
      </c>
    </row>
    <row r="1164" customFormat="false" ht="13.5" hidden="false" customHeight="false" outlineLevel="0" collapsed="false">
      <c r="B1164" s="1" t="n">
        <v>0.1324</v>
      </c>
      <c r="C1164" s="1" t="n">
        <v>0.2488</v>
      </c>
      <c r="D1164" s="1" t="n">
        <v>0.1826</v>
      </c>
      <c r="E1164" s="2" t="n">
        <v>0.1017</v>
      </c>
      <c r="F1164" s="2" t="n">
        <v>0.161</v>
      </c>
      <c r="G1164" s="2" t="n">
        <v>0.181</v>
      </c>
    </row>
    <row r="1165" customFormat="false" ht="13.5" hidden="false" customHeight="false" outlineLevel="0" collapsed="false">
      <c r="B1165" s="1" t="n">
        <v>0.1343</v>
      </c>
      <c r="C1165" s="1" t="n">
        <v>0.2521</v>
      </c>
      <c r="D1165" s="1" t="n">
        <v>0.1754</v>
      </c>
      <c r="E1165" s="2" t="n">
        <v>0.1032</v>
      </c>
      <c r="F1165" s="2" t="n">
        <v>0.1724</v>
      </c>
      <c r="G1165" s="2" t="n">
        <v>0.177</v>
      </c>
    </row>
    <row r="1166" customFormat="false" ht="13.5" hidden="false" customHeight="false" outlineLevel="0" collapsed="false">
      <c r="B1166" s="1" t="n">
        <v>0.136</v>
      </c>
      <c r="C1166" s="1" t="n">
        <v>0.2548</v>
      </c>
      <c r="D1166" s="1" t="n">
        <v>0.1679</v>
      </c>
      <c r="E1166" s="2" t="n">
        <v>0.1036</v>
      </c>
      <c r="F1166" s="2" t="n">
        <v>0.1839</v>
      </c>
      <c r="G1166" s="2" t="n">
        <v>0.1742</v>
      </c>
    </row>
    <row r="1167" customFormat="false" ht="13.5" hidden="false" customHeight="false" outlineLevel="0" collapsed="false">
      <c r="B1167" s="1" t="n">
        <v>0.1373</v>
      </c>
      <c r="C1167" s="1" t="n">
        <v>0.2568</v>
      </c>
      <c r="D1167" s="1" t="n">
        <v>0.1604</v>
      </c>
      <c r="E1167" s="2" t="n">
        <v>0.1024</v>
      </c>
      <c r="F1167" s="2" t="n">
        <v>0.1944</v>
      </c>
      <c r="G1167" s="2" t="n">
        <v>0.1725</v>
      </c>
    </row>
    <row r="1168" customFormat="false" ht="13.5" hidden="false" customHeight="false" outlineLevel="0" collapsed="false">
      <c r="B1168" s="1" t="n">
        <v>0.1383</v>
      </c>
      <c r="C1168" s="1" t="n">
        <v>0.2579</v>
      </c>
      <c r="D1168" s="1" t="n">
        <v>0.1532</v>
      </c>
      <c r="E1168" s="2" t="n">
        <v>0.09983</v>
      </c>
      <c r="F1168" s="2" t="n">
        <v>0.203</v>
      </c>
      <c r="G1168" s="2" t="n">
        <v>0.1719</v>
      </c>
    </row>
    <row r="1169" customFormat="false" ht="13.5" hidden="false" customHeight="false" outlineLevel="0" collapsed="false">
      <c r="B1169" s="1" t="n">
        <v>0.1387</v>
      </c>
      <c r="C1169" s="1" t="n">
        <v>0.2583</v>
      </c>
      <c r="D1169" s="1" t="n">
        <v>0.1467</v>
      </c>
      <c r="E1169" s="2" t="n">
        <v>0.09617</v>
      </c>
      <c r="F1169" s="2" t="n">
        <v>0.2091</v>
      </c>
      <c r="G1169" s="2" t="n">
        <v>0.1725</v>
      </c>
    </row>
    <row r="1170" customFormat="false" ht="13.5" hidden="false" customHeight="false" outlineLevel="0" collapsed="false">
      <c r="B1170" s="1" t="n">
        <v>0.1388</v>
      </c>
      <c r="C1170" s="1" t="n">
        <v>0.2577</v>
      </c>
      <c r="D1170" s="1" t="n">
        <v>0.1413</v>
      </c>
      <c r="E1170" s="2" t="n">
        <v>0.09215</v>
      </c>
      <c r="F1170" s="2" t="n">
        <v>0.2123</v>
      </c>
      <c r="G1170" s="2" t="n">
        <v>0.1741</v>
      </c>
    </row>
    <row r="1171" customFormat="false" ht="13.5" hidden="false" customHeight="false" outlineLevel="0" collapsed="false">
      <c r="B1171" s="1" t="n">
        <v>0.1383</v>
      </c>
      <c r="C1171" s="1" t="n">
        <v>0.2562</v>
      </c>
      <c r="D1171" s="1" t="n">
        <v>0.1371</v>
      </c>
      <c r="E1171" s="2" t="n">
        <v>0.08859</v>
      </c>
      <c r="F1171" s="2" t="n">
        <v>0.2125</v>
      </c>
      <c r="G1171" s="2" t="n">
        <v>0.1767</v>
      </c>
    </row>
    <row r="1172" customFormat="false" ht="13.5" hidden="false" customHeight="false" outlineLevel="0" collapsed="false">
      <c r="B1172" s="1" t="n">
        <v>0.1373</v>
      </c>
      <c r="C1172" s="1" t="n">
        <v>0.254</v>
      </c>
      <c r="D1172" s="1" t="n">
        <v>0.1344</v>
      </c>
      <c r="E1172" s="2" t="n">
        <v>0.08619</v>
      </c>
      <c r="F1172" s="2" t="n">
        <v>0.2099</v>
      </c>
      <c r="G1172" s="2" t="n">
        <v>0.1804</v>
      </c>
    </row>
    <row r="1173" customFormat="false" ht="13.5" hidden="false" customHeight="false" outlineLevel="0" collapsed="false">
      <c r="B1173" s="1" t="n">
        <v>0.1359</v>
      </c>
      <c r="C1173" s="1" t="n">
        <v>0.2509</v>
      </c>
      <c r="D1173" s="1" t="n">
        <v>0.1334</v>
      </c>
      <c r="E1173" s="2" t="n">
        <v>0.08525</v>
      </c>
      <c r="F1173" s="2" t="n">
        <v>0.2046</v>
      </c>
      <c r="G1173" s="2" t="n">
        <v>0.1851</v>
      </c>
    </row>
    <row r="1174" customFormat="false" ht="13.5" hidden="false" customHeight="false" outlineLevel="0" collapsed="false">
      <c r="B1174" s="1" t="n">
        <v>0.1342</v>
      </c>
      <c r="C1174" s="1" t="n">
        <v>0.2472</v>
      </c>
      <c r="D1174" s="1" t="n">
        <v>0.1338</v>
      </c>
      <c r="E1174" s="2" t="n">
        <v>0.0856</v>
      </c>
      <c r="F1174" s="2" t="n">
        <v>0.1972</v>
      </c>
      <c r="G1174" s="2" t="n">
        <v>0.1907</v>
      </c>
    </row>
    <row r="1175" customFormat="false" ht="13.5" hidden="false" customHeight="false" outlineLevel="0" collapsed="false">
      <c r="B1175" s="1" t="n">
        <v>0.132</v>
      </c>
      <c r="C1175" s="1" t="n">
        <v>0.243</v>
      </c>
      <c r="D1175" s="1" t="n">
        <v>0.1356</v>
      </c>
      <c r="E1175" s="2" t="n">
        <v>0.0866</v>
      </c>
      <c r="F1175" s="2" t="n">
        <v>0.1885</v>
      </c>
      <c r="G1175" s="2" t="n">
        <v>0.1971</v>
      </c>
    </row>
    <row r="1176" customFormat="false" ht="13.5" hidden="false" customHeight="false" outlineLevel="0" collapsed="false">
      <c r="B1176" s="1" t="n">
        <v>0.1296</v>
      </c>
      <c r="C1176" s="1" t="n">
        <v>0.2384</v>
      </c>
      <c r="D1176" s="1" t="n">
        <v>0.1385</v>
      </c>
      <c r="E1176" s="2" t="n">
        <v>0.08751</v>
      </c>
      <c r="F1176" s="2" t="n">
        <v>0.1794</v>
      </c>
      <c r="G1176" s="2" t="n">
        <v>0.2042</v>
      </c>
    </row>
    <row r="1177" customFormat="false" ht="13.5" hidden="false" customHeight="false" outlineLevel="0" collapsed="false">
      <c r="B1177" s="1" t="n">
        <v>0.127</v>
      </c>
      <c r="C1177" s="1" t="n">
        <v>0.2336</v>
      </c>
      <c r="D1177" s="1" t="n">
        <v>0.1422</v>
      </c>
      <c r="E1177" s="2" t="n">
        <v>0.0877</v>
      </c>
      <c r="F1177" s="2" t="n">
        <v>0.1711</v>
      </c>
      <c r="G1177" s="2" t="n">
        <v>0.2117</v>
      </c>
    </row>
    <row r="1178" customFormat="false" ht="13.5" hidden="false" customHeight="false" outlineLevel="0" collapsed="false">
      <c r="B1178" s="1" t="n">
        <v>0.1243</v>
      </c>
      <c r="C1178" s="1" t="n">
        <v>0.2286</v>
      </c>
      <c r="D1178" s="1" t="n">
        <v>0.1464</v>
      </c>
      <c r="E1178" s="2" t="n">
        <v>0.08682</v>
      </c>
      <c r="F1178" s="2" t="n">
        <v>0.1642</v>
      </c>
      <c r="G1178" s="2" t="n">
        <v>0.2193</v>
      </c>
    </row>
    <row r="1179" customFormat="false" ht="13.5" hidden="false" customHeight="false" outlineLevel="0" collapsed="false">
      <c r="B1179" s="1" t="n">
        <v>0.1215</v>
      </c>
      <c r="C1179" s="1" t="n">
        <v>0.2236</v>
      </c>
      <c r="D1179" s="1" t="n">
        <v>0.1508</v>
      </c>
      <c r="E1179" s="2" t="n">
        <v>0.08488</v>
      </c>
      <c r="F1179" s="2" t="n">
        <v>0.1596</v>
      </c>
      <c r="G1179" s="2" t="n">
        <v>0.2269</v>
      </c>
    </row>
    <row r="1180" customFormat="false" ht="13.5" hidden="false" customHeight="false" outlineLevel="0" collapsed="false">
      <c r="B1180" s="1" t="n">
        <v>0.1187</v>
      </c>
      <c r="C1180" s="1" t="n">
        <v>0.2187</v>
      </c>
      <c r="D1180" s="1" t="n">
        <v>0.1553</v>
      </c>
      <c r="E1180" s="2" t="n">
        <v>0.08227</v>
      </c>
      <c r="F1180" s="2" t="n">
        <v>0.1571</v>
      </c>
      <c r="G1180" s="2" t="n">
        <v>0.234</v>
      </c>
    </row>
    <row r="1181" customFormat="false" ht="13.5" hidden="false" customHeight="false" outlineLevel="0" collapsed="false">
      <c r="B1181" s="1" t="n">
        <v>0.1159</v>
      </c>
      <c r="C1181" s="1" t="n">
        <v>0.2141</v>
      </c>
      <c r="D1181" s="1" t="n">
        <v>0.1594</v>
      </c>
      <c r="E1181" s="2" t="n">
        <v>0.07965</v>
      </c>
      <c r="F1181" s="2" t="n">
        <v>0.1562</v>
      </c>
      <c r="G1181" s="2" t="n">
        <v>0.2404</v>
      </c>
    </row>
    <row r="1182" customFormat="false" ht="13.5" hidden="false" customHeight="false" outlineLevel="0" collapsed="false">
      <c r="B1182" s="1" t="n">
        <v>0.1132</v>
      </c>
      <c r="C1182" s="1" t="n">
        <v>0.2097</v>
      </c>
      <c r="D1182" s="1" t="n">
        <v>0.1633</v>
      </c>
      <c r="E1182" s="2" t="n">
        <v>0.07777</v>
      </c>
      <c r="F1182" s="2" t="n">
        <v>0.156</v>
      </c>
      <c r="G1182" s="2" t="n">
        <v>0.2459</v>
      </c>
    </row>
    <row r="1183" customFormat="false" ht="13.5" hidden="false" customHeight="false" outlineLevel="0" collapsed="false">
      <c r="B1183" s="1" t="n">
        <v>0.1107</v>
      </c>
      <c r="C1183" s="1" t="n">
        <v>0.2057</v>
      </c>
      <c r="D1183" s="1" t="n">
        <v>0.1666</v>
      </c>
      <c r="E1183" s="2" t="n">
        <v>0.07723</v>
      </c>
      <c r="F1183" s="2" t="n">
        <v>0.1558</v>
      </c>
      <c r="G1183" s="2" t="n">
        <v>0.2501</v>
      </c>
    </row>
    <row r="1184" customFormat="false" ht="13.5" hidden="false" customHeight="false" outlineLevel="0" collapsed="false">
      <c r="B1184" s="1" t="n">
        <v>0.1084</v>
      </c>
      <c r="C1184" s="1" t="n">
        <v>0.2021</v>
      </c>
      <c r="D1184" s="1" t="n">
        <v>0.1694</v>
      </c>
      <c r="E1184" s="2" t="n">
        <v>0.07822</v>
      </c>
      <c r="F1184" s="2" t="n">
        <v>0.1549</v>
      </c>
      <c r="G1184" s="2" t="n">
        <v>0.2528</v>
      </c>
    </row>
    <row r="1185" customFormat="false" ht="13.5" hidden="false" customHeight="false" outlineLevel="0" collapsed="false">
      <c r="B1185" s="1" t="n">
        <v>0.1062</v>
      </c>
      <c r="C1185" s="1" t="n">
        <v>0.199</v>
      </c>
      <c r="D1185" s="1" t="n">
        <v>0.1715</v>
      </c>
      <c r="E1185" s="2" t="n">
        <v>0.08042</v>
      </c>
      <c r="F1185" s="2" t="n">
        <v>0.1528</v>
      </c>
      <c r="G1185" s="2" t="n">
        <v>0.2538</v>
      </c>
    </row>
    <row r="1186" customFormat="false" ht="13.5" hidden="false" customHeight="false" outlineLevel="0" collapsed="false">
      <c r="B1186" s="1" t="n">
        <v>0.1043</v>
      </c>
      <c r="C1186" s="1" t="n">
        <v>0.1964</v>
      </c>
      <c r="D1186" s="1" t="n">
        <v>0.173</v>
      </c>
      <c r="E1186" s="2" t="n">
        <v>0.08316</v>
      </c>
      <c r="F1186" s="2" t="n">
        <v>0.1497</v>
      </c>
      <c r="G1186" s="2" t="n">
        <v>0.253</v>
      </c>
    </row>
    <row r="1187" customFormat="false" ht="13.5" hidden="false" customHeight="false" outlineLevel="0" collapsed="false">
      <c r="B1187" s="1" t="n">
        <v>0.1027</v>
      </c>
      <c r="C1187" s="1" t="n">
        <v>0.1943</v>
      </c>
      <c r="D1187" s="1" t="n">
        <v>0.1738</v>
      </c>
      <c r="E1187" s="2" t="n">
        <v>0.08565</v>
      </c>
      <c r="F1187" s="2" t="n">
        <v>0.1457</v>
      </c>
      <c r="G1187" s="2" t="n">
        <v>0.2506</v>
      </c>
    </row>
    <row r="1188" customFormat="false" ht="13.5" hidden="false" customHeight="false" outlineLevel="0" collapsed="false">
      <c r="B1188" s="1" t="n">
        <v>0.1013</v>
      </c>
      <c r="C1188" s="1" t="n">
        <v>0.1928</v>
      </c>
      <c r="D1188" s="1" t="n">
        <v>0.1739</v>
      </c>
      <c r="E1188" s="2" t="n">
        <v>0.08728</v>
      </c>
      <c r="F1188" s="2" t="n">
        <v>0.1412</v>
      </c>
      <c r="G1188" s="2" t="n">
        <v>0.2465</v>
      </c>
    </row>
    <row r="1189" customFormat="false" ht="13.5" hidden="false" customHeight="false" outlineLevel="0" collapsed="false">
      <c r="B1189" s="1" t="n">
        <v>0.1003</v>
      </c>
      <c r="C1189" s="1" t="n">
        <v>0.1918</v>
      </c>
      <c r="D1189" s="1" t="n">
        <v>0.1733</v>
      </c>
      <c r="E1189" s="2" t="n">
        <v>0.08768</v>
      </c>
      <c r="F1189" s="2" t="n">
        <v>0.1367</v>
      </c>
      <c r="G1189" s="2" t="n">
        <v>0.2411</v>
      </c>
    </row>
    <row r="1190" customFormat="false" ht="13.5" hidden="false" customHeight="false" outlineLevel="0" collapsed="false">
      <c r="B1190" s="1" t="n">
        <v>0.0995</v>
      </c>
      <c r="C1190" s="1" t="n">
        <v>0.1914</v>
      </c>
      <c r="D1190" s="1" t="n">
        <v>0.1721</v>
      </c>
      <c r="E1190" s="2" t="n">
        <v>0.08683</v>
      </c>
      <c r="F1190" s="2" t="n">
        <v>0.1325</v>
      </c>
      <c r="G1190" s="2" t="n">
        <v>0.2346</v>
      </c>
    </row>
    <row r="1191" customFormat="false" ht="13.5" hidden="false" customHeight="false" outlineLevel="0" collapsed="false">
      <c r="B1191" s="1" t="n">
        <v>0.09905</v>
      </c>
      <c r="C1191" s="1" t="n">
        <v>0.1915</v>
      </c>
      <c r="D1191" s="1" t="n">
        <v>0.1703</v>
      </c>
      <c r="E1191" s="2" t="n">
        <v>0.08505</v>
      </c>
      <c r="F1191" s="2" t="n">
        <v>0.129</v>
      </c>
      <c r="G1191" s="2" t="n">
        <v>0.2276</v>
      </c>
    </row>
    <row r="1192" customFormat="false" ht="13.5" hidden="false" customHeight="false" outlineLevel="0" collapsed="false">
      <c r="B1192" s="1" t="n">
        <v>0.09892</v>
      </c>
      <c r="C1192" s="1" t="n">
        <v>0.1921</v>
      </c>
      <c r="D1192" s="1" t="n">
        <v>0.1678</v>
      </c>
      <c r="E1192" s="2" t="n">
        <v>0.08292</v>
      </c>
      <c r="F1192" s="2" t="n">
        <v>0.1263</v>
      </c>
      <c r="G1192" s="2" t="n">
        <v>0.2203</v>
      </c>
    </row>
    <row r="1193" customFormat="false" ht="13.5" hidden="false" customHeight="false" outlineLevel="0" collapsed="false">
      <c r="B1193" s="1" t="n">
        <v>0.09909</v>
      </c>
      <c r="C1193" s="1" t="n">
        <v>0.1933</v>
      </c>
      <c r="D1193" s="1" t="n">
        <v>0.1648</v>
      </c>
      <c r="E1193" s="2" t="n">
        <v>0.08121</v>
      </c>
      <c r="F1193" s="2" t="n">
        <v>0.1248</v>
      </c>
      <c r="G1193" s="2" t="n">
        <v>0.2134</v>
      </c>
    </row>
    <row r="1194" customFormat="false" ht="13.5" hidden="false" customHeight="false" outlineLevel="0" collapsed="false">
      <c r="B1194" s="1" t="n">
        <v>0.09956</v>
      </c>
      <c r="C1194" s="1" t="n">
        <v>0.1949</v>
      </c>
      <c r="D1194" s="1" t="n">
        <v>0.1612</v>
      </c>
      <c r="E1194" s="2" t="n">
        <v>0.08057</v>
      </c>
      <c r="F1194" s="2" t="n">
        <v>0.1248</v>
      </c>
      <c r="G1194" s="2" t="n">
        <v>0.2072</v>
      </c>
    </row>
    <row r="1195" customFormat="false" ht="13.5" hidden="false" customHeight="false" outlineLevel="0" collapsed="false">
      <c r="B1195" s="1" t="n">
        <v>0.1003</v>
      </c>
      <c r="C1195" s="1" t="n">
        <v>0.197</v>
      </c>
      <c r="D1195" s="1" t="n">
        <v>0.1572</v>
      </c>
      <c r="E1195" s="2" t="n">
        <v>0.08135</v>
      </c>
      <c r="F1195" s="2" t="n">
        <v>0.1265</v>
      </c>
      <c r="G1195" s="2" t="n">
        <v>0.202</v>
      </c>
    </row>
    <row r="1196" customFormat="false" ht="13.5" hidden="false" customHeight="false" outlineLevel="0" collapsed="false">
      <c r="B1196" s="1" t="n">
        <v>0.1014</v>
      </c>
      <c r="C1196" s="1" t="n">
        <v>0.1995</v>
      </c>
      <c r="D1196" s="1" t="n">
        <v>0.1527</v>
      </c>
      <c r="E1196" s="2" t="n">
        <v>0.08339</v>
      </c>
      <c r="F1196" s="2" t="n">
        <v>0.1297</v>
      </c>
      <c r="G1196" s="2" t="n">
        <v>0.1982</v>
      </c>
    </row>
    <row r="1197" customFormat="false" ht="13.5" hidden="false" customHeight="false" outlineLevel="0" collapsed="false">
      <c r="B1197" s="1" t="n">
        <v>0.1026</v>
      </c>
      <c r="C1197" s="1" t="n">
        <v>0.2024</v>
      </c>
      <c r="D1197" s="1" t="n">
        <v>0.1478</v>
      </c>
      <c r="E1197" s="2" t="n">
        <v>0.08609</v>
      </c>
      <c r="F1197" s="2" t="n">
        <v>0.1338</v>
      </c>
      <c r="G1197" s="2" t="n">
        <v>0.1962</v>
      </c>
    </row>
    <row r="1198" customFormat="false" ht="13.5" hidden="false" customHeight="false" outlineLevel="0" collapsed="false">
      <c r="B1198" s="1" t="n">
        <v>0.1041</v>
      </c>
      <c r="C1198" s="1" t="n">
        <v>0.2055</v>
      </c>
      <c r="D1198" s="1" t="n">
        <v>0.1426</v>
      </c>
      <c r="E1198" s="2" t="n">
        <v>0.08868</v>
      </c>
      <c r="F1198" s="2" t="n">
        <v>0.1378</v>
      </c>
      <c r="G1198" s="2" t="n">
        <v>0.1961</v>
      </c>
    </row>
    <row r="1199" customFormat="false" ht="13.5" hidden="false" customHeight="false" outlineLevel="0" collapsed="false">
      <c r="B1199" s="1" t="n">
        <v>0.1058</v>
      </c>
      <c r="C1199" s="1" t="n">
        <v>0.2088</v>
      </c>
      <c r="D1199" s="1" t="n">
        <v>0.1372</v>
      </c>
      <c r="E1199" s="2" t="n">
        <v>0.09044</v>
      </c>
      <c r="F1199" s="2" t="n">
        <v>0.1404</v>
      </c>
      <c r="G1199" s="2" t="n">
        <v>0.1982</v>
      </c>
    </row>
    <row r="1200" customFormat="false" ht="13.5" hidden="false" customHeight="false" outlineLevel="0" collapsed="false">
      <c r="B1200" s="1" t="n">
        <v>0.1076</v>
      </c>
      <c r="C1200" s="1" t="n">
        <v>0.2123</v>
      </c>
      <c r="D1200" s="1" t="n">
        <v>0.1315</v>
      </c>
      <c r="E1200" s="2" t="n">
        <v>0.09087</v>
      </c>
      <c r="F1200" s="2" t="n">
        <v>0.1405</v>
      </c>
      <c r="G1200" s="2" t="n">
        <v>0.2025</v>
      </c>
    </row>
    <row r="1201" customFormat="false" ht="13.5" hidden="false" customHeight="false" outlineLevel="0" collapsed="false">
      <c r="B1201" s="1" t="n">
        <v>0.1096</v>
      </c>
      <c r="C1201" s="1" t="n">
        <v>0.2158</v>
      </c>
      <c r="D1201" s="1" t="n">
        <v>0.1258</v>
      </c>
      <c r="E1201" s="2" t="n">
        <v>0.08981</v>
      </c>
      <c r="F1201" s="2" t="n">
        <v>0.137</v>
      </c>
      <c r="G1201" s="2" t="n">
        <v>0.209</v>
      </c>
    </row>
    <row r="1202" customFormat="false" ht="13.5" hidden="false" customHeight="false" outlineLevel="0" collapsed="false">
      <c r="B1202" s="1" t="n">
        <v>0.1115</v>
      </c>
      <c r="C1202" s="1" t="n">
        <v>0.2194</v>
      </c>
      <c r="D1202" s="1" t="n">
        <v>0.12</v>
      </c>
      <c r="E1202" s="2" t="n">
        <v>0.0875</v>
      </c>
      <c r="F1202" s="2" t="n">
        <v>0.1293</v>
      </c>
      <c r="G1202" s="2" t="n">
        <v>0.2174</v>
      </c>
    </row>
    <row r="1203" customFormat="false" ht="13.5" hidden="false" customHeight="false" outlineLevel="0" collapsed="false">
      <c r="B1203" s="1" t="n">
        <v>0.1134</v>
      </c>
      <c r="C1203" s="1" t="n">
        <v>0.2227</v>
      </c>
      <c r="D1203" s="1" t="n">
        <v>0.1143</v>
      </c>
      <c r="E1203" s="2" t="n">
        <v>0.08451</v>
      </c>
      <c r="F1203" s="2" t="n">
        <v>0.1175</v>
      </c>
      <c r="G1203" s="2" t="n">
        <v>0.2274</v>
      </c>
    </row>
    <row r="1204" customFormat="false" ht="13.5" hidden="false" customHeight="false" outlineLevel="0" collapsed="false">
      <c r="B1204" s="1" t="n">
        <v>0.1153</v>
      </c>
      <c r="C1204" s="1" t="n">
        <v>0.2258</v>
      </c>
      <c r="D1204" s="1" t="n">
        <v>0.1088</v>
      </c>
      <c r="E1204" s="2" t="n">
        <v>0.08166</v>
      </c>
      <c r="F1204" s="2" t="n">
        <v>0.1021</v>
      </c>
      <c r="G1204" s="2" t="n">
        <v>0.2383</v>
      </c>
    </row>
    <row r="1205" customFormat="false" ht="13.5" hidden="false" customHeight="false" outlineLevel="0" collapsed="false">
      <c r="B1205" s="1" t="n">
        <v>0.1169</v>
      </c>
      <c r="C1205" s="1" t="n">
        <v>0.2286</v>
      </c>
      <c r="D1205" s="1" t="n">
        <v>0.1037</v>
      </c>
      <c r="E1205" s="2" t="n">
        <v>0.07983</v>
      </c>
      <c r="F1205" s="2" t="n">
        <v>0.08451</v>
      </c>
      <c r="G1205" s="2" t="n">
        <v>0.2495</v>
      </c>
    </row>
    <row r="1206" customFormat="false" ht="13.5" hidden="false" customHeight="false" outlineLevel="0" collapsed="false">
      <c r="B1206" s="1" t="n">
        <v>0.1184</v>
      </c>
      <c r="C1206" s="1" t="n">
        <v>0.2309</v>
      </c>
      <c r="D1206" s="1" t="n">
        <v>0.09903</v>
      </c>
      <c r="E1206" s="2" t="n">
        <v>0.07957</v>
      </c>
      <c r="F1206" s="2" t="n">
        <v>0.06739</v>
      </c>
      <c r="G1206" s="2" t="n">
        <v>0.2604</v>
      </c>
    </row>
    <row r="1207" customFormat="false" ht="13.5" hidden="false" customHeight="false" outlineLevel="0" collapsed="false">
      <c r="B1207" s="1" t="n">
        <v>0.1196</v>
      </c>
      <c r="C1207" s="1" t="n">
        <v>0.2326</v>
      </c>
      <c r="D1207" s="1" t="n">
        <v>0.09501</v>
      </c>
      <c r="E1207" s="2" t="n">
        <v>0.08091</v>
      </c>
      <c r="F1207" s="2" t="n">
        <v>0.05495</v>
      </c>
      <c r="G1207" s="2" t="n">
        <v>0.2703</v>
      </c>
    </row>
    <row r="1208" customFormat="false" ht="13.5" hidden="false" customHeight="false" outlineLevel="0" collapsed="false">
      <c r="B1208" s="1" t="n">
        <v>0.1204</v>
      </c>
      <c r="C1208" s="1" t="n">
        <v>0.2336</v>
      </c>
      <c r="D1208" s="1" t="n">
        <v>0.09179</v>
      </c>
      <c r="E1208" s="2" t="n">
        <v>0.08331</v>
      </c>
      <c r="F1208" s="2" t="n">
        <v>0.05204</v>
      </c>
      <c r="G1208" s="2" t="n">
        <v>0.2788</v>
      </c>
    </row>
    <row r="1209" customFormat="false" ht="13.5" hidden="false" customHeight="false" outlineLevel="0" collapsed="false">
      <c r="B1209" s="1" t="n">
        <v>0.1209</v>
      </c>
      <c r="C1209" s="1" t="n">
        <v>0.234</v>
      </c>
      <c r="D1209" s="1" t="n">
        <v>0.08954</v>
      </c>
      <c r="E1209" s="2" t="n">
        <v>0.08589</v>
      </c>
      <c r="F1209" s="2" t="n">
        <v>0.05881</v>
      </c>
      <c r="G1209" s="2" t="n">
        <v>0.2857</v>
      </c>
    </row>
    <row r="1210" customFormat="false" ht="13.5" hidden="false" customHeight="false" outlineLevel="0" collapsed="false">
      <c r="B1210" s="1" t="n">
        <v>0.1209</v>
      </c>
      <c r="C1210" s="1" t="n">
        <v>0.2336</v>
      </c>
      <c r="D1210" s="1" t="n">
        <v>0.08837</v>
      </c>
      <c r="E1210" s="2" t="n">
        <v>0.08779</v>
      </c>
      <c r="F1210" s="2" t="n">
        <v>0.06983</v>
      </c>
      <c r="G1210" s="2" t="n">
        <v>0.2907</v>
      </c>
    </row>
    <row r="1211" customFormat="false" ht="13.5" hidden="false" customHeight="false" outlineLevel="0" collapsed="false">
      <c r="B1211" s="1" t="n">
        <v>0.1206</v>
      </c>
      <c r="C1211" s="1" t="n">
        <v>0.2325</v>
      </c>
      <c r="D1211" s="1" t="n">
        <v>0.08836</v>
      </c>
      <c r="E1211" s="2" t="n">
        <v>0.08841</v>
      </c>
      <c r="F1211" s="2" t="n">
        <v>0.08066</v>
      </c>
      <c r="G1211" s="2" t="n">
        <v>0.2942</v>
      </c>
    </row>
    <row r="1212" customFormat="false" ht="13.5" hidden="false" customHeight="false" outlineLevel="0" collapsed="false">
      <c r="B1212" s="1" t="n">
        <v>0.1198</v>
      </c>
      <c r="C1212" s="1" t="n">
        <v>0.2307</v>
      </c>
      <c r="D1212" s="1" t="n">
        <v>0.08951</v>
      </c>
      <c r="E1212" s="2" t="n">
        <v>0.08753</v>
      </c>
      <c r="F1212" s="2" t="n">
        <v>0.08905</v>
      </c>
      <c r="G1212" s="2" t="n">
        <v>0.2963</v>
      </c>
    </row>
    <row r="1213" customFormat="false" ht="13.5" hidden="false" customHeight="false" outlineLevel="0" collapsed="false">
      <c r="B1213" s="1" t="n">
        <v>0.1186</v>
      </c>
      <c r="C1213" s="1" t="n">
        <v>0.2282</v>
      </c>
      <c r="D1213" s="1" t="n">
        <v>0.0918</v>
      </c>
      <c r="E1213" s="2" t="n">
        <v>0.08527</v>
      </c>
      <c r="F1213" s="2" t="n">
        <v>0.09438</v>
      </c>
      <c r="G1213" s="2" t="n">
        <v>0.2976</v>
      </c>
    </row>
    <row r="1214" customFormat="false" ht="13.5" hidden="false" customHeight="false" outlineLevel="0" collapsed="false">
      <c r="B1214" s="1" t="n">
        <v>0.1171</v>
      </c>
      <c r="C1214" s="1" t="n">
        <v>0.2251</v>
      </c>
      <c r="D1214" s="1" t="n">
        <v>0.09513</v>
      </c>
      <c r="E1214" s="2" t="n">
        <v>0.08218</v>
      </c>
      <c r="F1214" s="2" t="n">
        <v>0.09713</v>
      </c>
      <c r="G1214" s="2" t="n">
        <v>0.2983</v>
      </c>
    </row>
    <row r="1215" customFormat="false" ht="13.5" hidden="false" customHeight="false" outlineLevel="0" collapsed="false">
      <c r="B1215" s="1" t="n">
        <v>0.1152</v>
      </c>
      <c r="C1215" s="1" t="n">
        <v>0.2216</v>
      </c>
      <c r="D1215" s="1" t="n">
        <v>0.09936</v>
      </c>
      <c r="E1215" s="2" t="n">
        <v>0.07902</v>
      </c>
      <c r="F1215" s="2" t="n">
        <v>0.09857</v>
      </c>
      <c r="G1215" s="2" t="n">
        <v>0.2991</v>
      </c>
    </row>
    <row r="1216" customFormat="false" ht="13.5" hidden="false" customHeight="false" outlineLevel="0" collapsed="false">
      <c r="B1216" s="1" t="n">
        <v>0.1131</v>
      </c>
      <c r="C1216" s="1" t="n">
        <v>0.2176</v>
      </c>
      <c r="D1216" s="1" t="n">
        <v>0.1043</v>
      </c>
      <c r="E1216" s="2" t="n">
        <v>0.07664</v>
      </c>
      <c r="F1216" s="2" t="n">
        <v>0.1003</v>
      </c>
      <c r="G1216" s="2" t="n">
        <v>0.3003</v>
      </c>
    </row>
    <row r="1217" customFormat="false" ht="13.5" hidden="false" customHeight="false" outlineLevel="0" collapsed="false">
      <c r="B1217" s="1" t="n">
        <v>0.1108</v>
      </c>
      <c r="C1217" s="1" t="n">
        <v>0.2135</v>
      </c>
      <c r="D1217" s="1" t="n">
        <v>0.1099</v>
      </c>
      <c r="E1217" s="2" t="n">
        <v>0.07569</v>
      </c>
      <c r="F1217" s="2" t="n">
        <v>0.1039</v>
      </c>
      <c r="G1217" s="2" t="n">
        <v>0.3021</v>
      </c>
    </row>
    <row r="1218" customFormat="false" ht="13.5" hidden="false" customHeight="false" outlineLevel="0" collapsed="false">
      <c r="B1218" s="1" t="n">
        <v>0.1084</v>
      </c>
      <c r="C1218" s="1" t="n">
        <v>0.2091</v>
      </c>
      <c r="D1218" s="1" t="n">
        <v>0.1158</v>
      </c>
      <c r="E1218" s="2" t="n">
        <v>0.07631</v>
      </c>
      <c r="F1218" s="2" t="n">
        <v>0.1098</v>
      </c>
      <c r="G1218" s="2" t="n">
        <v>0.3048</v>
      </c>
    </row>
    <row r="1219" customFormat="false" ht="13.5" hidden="false" customHeight="false" outlineLevel="0" collapsed="false">
      <c r="B1219" s="1" t="n">
        <v>0.1059</v>
      </c>
      <c r="C1219" s="1" t="n">
        <v>0.2048</v>
      </c>
      <c r="D1219" s="1" t="n">
        <v>0.1221</v>
      </c>
      <c r="E1219" s="2" t="n">
        <v>0.07808</v>
      </c>
      <c r="F1219" s="2" t="n">
        <v>0.1177</v>
      </c>
      <c r="G1219" s="2" t="n">
        <v>0.3084</v>
      </c>
    </row>
    <row r="1220" customFormat="false" ht="13.5" hidden="false" customHeight="false" outlineLevel="0" collapsed="false">
      <c r="B1220" s="1" t="n">
        <v>0.1034</v>
      </c>
      <c r="C1220" s="1" t="n">
        <v>0.2006</v>
      </c>
      <c r="D1220" s="1" t="n">
        <v>0.1285</v>
      </c>
      <c r="E1220" s="2" t="n">
        <v>0.0802</v>
      </c>
      <c r="F1220" s="2" t="n">
        <v>0.126</v>
      </c>
      <c r="G1220" s="2" t="n">
        <v>0.3126</v>
      </c>
    </row>
    <row r="1221" customFormat="false" ht="13.5" hidden="false" customHeight="false" outlineLevel="0" collapsed="false">
      <c r="B1221" s="1" t="n">
        <v>0.1009</v>
      </c>
      <c r="C1221" s="1" t="n">
        <v>0.1965</v>
      </c>
      <c r="D1221" s="1" t="n">
        <v>0.135</v>
      </c>
      <c r="E1221" s="2" t="n">
        <v>0.08185</v>
      </c>
      <c r="F1221" s="2" t="n">
        <v>0.1334</v>
      </c>
      <c r="G1221" s="2" t="n">
        <v>0.3174</v>
      </c>
    </row>
    <row r="1222" customFormat="false" ht="13.5" hidden="false" customHeight="false" outlineLevel="0" collapsed="false">
      <c r="B1222" s="1" t="n">
        <v>0.09852</v>
      </c>
      <c r="C1222" s="1" t="n">
        <v>0.1927</v>
      </c>
      <c r="D1222" s="1" t="n">
        <v>0.1413</v>
      </c>
      <c r="E1222" s="2" t="n">
        <v>0.08238</v>
      </c>
      <c r="F1222" s="2" t="n">
        <v>0.1384</v>
      </c>
      <c r="G1222" s="2" t="n">
        <v>0.3225</v>
      </c>
    </row>
    <row r="1223" customFormat="false" ht="13.5" hidden="false" customHeight="false" outlineLevel="0" collapsed="false">
      <c r="B1223" s="1" t="n">
        <v>0.09627</v>
      </c>
      <c r="C1223" s="1" t="n">
        <v>0.1892</v>
      </c>
      <c r="D1223" s="1" t="n">
        <v>0.1476</v>
      </c>
      <c r="E1223" s="2" t="n">
        <v>0.08147</v>
      </c>
      <c r="F1223" s="2" t="n">
        <v>0.1401</v>
      </c>
      <c r="G1223" s="2" t="n">
        <v>0.3274</v>
      </c>
    </row>
    <row r="1224" customFormat="false" ht="13.5" hidden="false" customHeight="false" outlineLevel="0" collapsed="false">
      <c r="B1224" s="1" t="n">
        <v>0.0942</v>
      </c>
      <c r="C1224" s="1" t="n">
        <v>0.1861</v>
      </c>
      <c r="D1224" s="1" t="n">
        <v>0.1535</v>
      </c>
      <c r="E1224" s="2" t="n">
        <v>0.07912</v>
      </c>
      <c r="F1224" s="2" t="n">
        <v>0.1381</v>
      </c>
      <c r="G1224" s="2" t="n">
        <v>0.3319</v>
      </c>
    </row>
    <row r="1225" customFormat="false" ht="13.5" hidden="false" customHeight="false" outlineLevel="0" collapsed="false">
      <c r="B1225" s="1" t="n">
        <v>0.09232</v>
      </c>
      <c r="C1225" s="1" t="n">
        <v>0.1834</v>
      </c>
      <c r="D1225" s="1" t="n">
        <v>0.1591</v>
      </c>
      <c r="E1225" s="2" t="n">
        <v>0.07572</v>
      </c>
      <c r="F1225" s="2" t="n">
        <v>0.1323</v>
      </c>
      <c r="G1225" s="2" t="n">
        <v>0.3357</v>
      </c>
    </row>
    <row r="1226" customFormat="false" ht="13.5" hidden="false" customHeight="false" outlineLevel="0" collapsed="false">
      <c r="B1226" s="1" t="n">
        <v>0.09067</v>
      </c>
      <c r="C1226" s="1" t="n">
        <v>0.1812</v>
      </c>
      <c r="D1226" s="1" t="n">
        <v>0.1643</v>
      </c>
      <c r="E1226" s="2" t="n">
        <v>0.07193</v>
      </c>
      <c r="F1226" s="2" t="n">
        <v>0.1234</v>
      </c>
      <c r="G1226" s="2" t="n">
        <v>0.3385</v>
      </c>
    </row>
    <row r="1227" customFormat="false" ht="13.5" hidden="false" customHeight="false" outlineLevel="0" collapsed="false">
      <c r="B1227" s="1" t="n">
        <v>0.08927</v>
      </c>
      <c r="C1227" s="1" t="n">
        <v>0.1794</v>
      </c>
      <c r="D1227" s="1" t="n">
        <v>0.1689</v>
      </c>
      <c r="E1227" s="2" t="n">
        <v>0.0686</v>
      </c>
      <c r="F1227" s="2" t="n">
        <v>0.1119</v>
      </c>
      <c r="G1227" s="2" t="n">
        <v>0.3402</v>
      </c>
    </row>
    <row r="1228" customFormat="false" ht="13.5" hidden="false" customHeight="false" outlineLevel="0" collapsed="false">
      <c r="B1228" s="1" t="n">
        <v>0.08813</v>
      </c>
      <c r="C1228" s="1" t="n">
        <v>0.1781</v>
      </c>
      <c r="D1228" s="1" t="n">
        <v>0.173</v>
      </c>
      <c r="E1228" s="2" t="n">
        <v>0.06656</v>
      </c>
      <c r="F1228" s="2" t="n">
        <v>0.09893</v>
      </c>
      <c r="G1228" s="2" t="n">
        <v>0.3408</v>
      </c>
    </row>
    <row r="1229" customFormat="false" ht="13.5" hidden="false" customHeight="false" outlineLevel="0" collapsed="false">
      <c r="B1229" s="1" t="n">
        <v>0.08727</v>
      </c>
      <c r="C1229" s="1" t="n">
        <v>0.1773</v>
      </c>
      <c r="D1229" s="1" t="n">
        <v>0.1765</v>
      </c>
      <c r="E1229" s="2" t="n">
        <v>0.06624</v>
      </c>
      <c r="F1229" s="2" t="n">
        <v>0.08559</v>
      </c>
      <c r="G1229" s="2" t="n">
        <v>0.3401</v>
      </c>
    </row>
    <row r="1230" customFormat="false" ht="13.5" hidden="false" customHeight="false" outlineLevel="0" collapsed="false">
      <c r="B1230" s="1" t="n">
        <v>0.08668</v>
      </c>
      <c r="C1230" s="1" t="n">
        <v>0.1769</v>
      </c>
      <c r="D1230" s="1" t="n">
        <v>0.1792</v>
      </c>
      <c r="E1230" s="2" t="n">
        <v>0.06752</v>
      </c>
      <c r="F1230" s="2" t="n">
        <v>0.07294</v>
      </c>
      <c r="G1230" s="2" t="n">
        <v>0.3383</v>
      </c>
    </row>
    <row r="1231" customFormat="false" ht="13.5" hidden="false" customHeight="false" outlineLevel="0" collapsed="false">
      <c r="B1231" s="1" t="n">
        <v>0.08636</v>
      </c>
      <c r="C1231" s="1" t="n">
        <v>0.177</v>
      </c>
      <c r="D1231" s="1" t="n">
        <v>0.1812</v>
      </c>
      <c r="E1231" s="2" t="n">
        <v>0.06973</v>
      </c>
      <c r="F1231" s="2" t="n">
        <v>0.06197</v>
      </c>
      <c r="G1231" s="2" t="n">
        <v>0.3355</v>
      </c>
    </row>
    <row r="1232" customFormat="false" ht="13.5" hidden="false" customHeight="false" outlineLevel="0" collapsed="false">
      <c r="B1232" s="1" t="n">
        <v>0.08632</v>
      </c>
      <c r="C1232" s="1" t="n">
        <v>0.1776</v>
      </c>
      <c r="D1232" s="1" t="n">
        <v>0.1824</v>
      </c>
      <c r="E1232" s="2" t="n">
        <v>0.07203</v>
      </c>
      <c r="F1232" s="2" t="n">
        <v>0.0534</v>
      </c>
      <c r="G1232" s="2" t="n">
        <v>0.3317</v>
      </c>
    </row>
    <row r="1233" customFormat="false" ht="13.5" hidden="false" customHeight="false" outlineLevel="0" collapsed="false">
      <c r="B1233" s="1" t="n">
        <v>0.08655</v>
      </c>
      <c r="C1233" s="1" t="n">
        <v>0.1785</v>
      </c>
      <c r="D1233" s="1" t="n">
        <v>0.1827</v>
      </c>
      <c r="E1233" s="2" t="n">
        <v>0.07365</v>
      </c>
      <c r="F1233" s="2" t="n">
        <v>0.04764</v>
      </c>
      <c r="G1233" s="2" t="n">
        <v>0.3272</v>
      </c>
    </row>
    <row r="1234" customFormat="false" ht="13.5" hidden="false" customHeight="false" outlineLevel="0" collapsed="false">
      <c r="B1234" s="1" t="n">
        <v>0.08704</v>
      </c>
      <c r="C1234" s="1" t="n">
        <v>0.1799</v>
      </c>
      <c r="D1234" s="1" t="n">
        <v>0.1821</v>
      </c>
      <c r="E1234" s="2" t="n">
        <v>0.07408</v>
      </c>
      <c r="F1234" s="2" t="n">
        <v>0.04461</v>
      </c>
      <c r="G1234" s="2" t="n">
        <v>0.3221</v>
      </c>
    </row>
    <row r="1235" customFormat="false" ht="13.5" hidden="false" customHeight="false" outlineLevel="0" collapsed="false">
      <c r="B1235" s="1" t="n">
        <v>0.08776</v>
      </c>
      <c r="C1235" s="1" t="n">
        <v>0.1816</v>
      </c>
      <c r="D1235" s="1" t="n">
        <v>0.1807</v>
      </c>
      <c r="E1235" s="2" t="n">
        <v>0.07316</v>
      </c>
      <c r="F1235" s="2" t="n">
        <v>0.04393</v>
      </c>
      <c r="G1235" s="2" t="n">
        <v>0.3163</v>
      </c>
    </row>
    <row r="1236" customFormat="false" ht="13.5" hidden="false" customHeight="false" outlineLevel="0" collapsed="false">
      <c r="B1236" s="1" t="n">
        <v>0.0887</v>
      </c>
      <c r="C1236" s="1" t="n">
        <v>0.1836</v>
      </c>
      <c r="D1236" s="1" t="n">
        <v>0.1783</v>
      </c>
      <c r="E1236" s="2" t="n">
        <v>0.0711</v>
      </c>
      <c r="F1236" s="2" t="n">
        <v>0.04503</v>
      </c>
      <c r="G1236" s="2" t="n">
        <v>0.31</v>
      </c>
    </row>
    <row r="1237" customFormat="false" ht="13.5" hidden="false" customHeight="false" outlineLevel="0" collapsed="false">
      <c r="B1237" s="1" t="n">
        <v>0.08983</v>
      </c>
      <c r="C1237" s="1" t="n">
        <v>0.1859</v>
      </c>
      <c r="D1237" s="1" t="n">
        <v>0.1751</v>
      </c>
      <c r="E1237" s="2" t="n">
        <v>0.06843</v>
      </c>
      <c r="F1237" s="2" t="n">
        <v>0.04743</v>
      </c>
      <c r="G1237" s="2" t="n">
        <v>0.3032</v>
      </c>
    </row>
    <row r="1238" customFormat="false" ht="13.5" hidden="false" customHeight="false" outlineLevel="0" collapsed="false">
      <c r="B1238" s="1" t="n">
        <v>0.09113</v>
      </c>
      <c r="C1238" s="1" t="n">
        <v>0.1884</v>
      </c>
      <c r="D1238" s="1" t="n">
        <v>0.1711</v>
      </c>
      <c r="E1238" s="2" t="n">
        <v>0.06592</v>
      </c>
      <c r="F1238" s="2" t="n">
        <v>0.05079</v>
      </c>
      <c r="G1238" s="2" t="n">
        <v>0.2958</v>
      </c>
    </row>
    <row r="1239" customFormat="false" ht="13.5" hidden="false" customHeight="false" outlineLevel="0" collapsed="false">
      <c r="B1239" s="1" t="n">
        <v>0.09256</v>
      </c>
      <c r="C1239" s="1" t="n">
        <v>0.191</v>
      </c>
      <c r="D1239" s="1" t="n">
        <v>0.1663</v>
      </c>
      <c r="E1239" s="2" t="n">
        <v>0.06443</v>
      </c>
      <c r="F1239" s="2" t="n">
        <v>0.05488</v>
      </c>
      <c r="G1239" s="2" t="n">
        <v>0.2879</v>
      </c>
    </row>
    <row r="1240" customFormat="false" ht="13.5" hidden="false" customHeight="false" outlineLevel="0" collapsed="false">
      <c r="B1240" s="1" t="n">
        <v>0.09409</v>
      </c>
      <c r="C1240" s="1" t="n">
        <v>0.1938</v>
      </c>
      <c r="D1240" s="1" t="n">
        <v>0.1609</v>
      </c>
      <c r="E1240" s="2" t="n">
        <v>0.06456</v>
      </c>
      <c r="F1240" s="2" t="n">
        <v>0.05956</v>
      </c>
      <c r="G1240" s="2" t="n">
        <v>0.2795</v>
      </c>
    </row>
    <row r="1241" customFormat="false" ht="13.5" hidden="false" customHeight="false" outlineLevel="0" collapsed="false">
      <c r="B1241" s="1" t="n">
        <v>0.09568</v>
      </c>
      <c r="C1241" s="1" t="n">
        <v>0.1966</v>
      </c>
      <c r="D1241" s="1" t="n">
        <v>0.1551</v>
      </c>
      <c r="E1241" s="2" t="n">
        <v>0.06637</v>
      </c>
      <c r="F1241" s="2" t="n">
        <v>0.06471</v>
      </c>
      <c r="G1241" s="2" t="n">
        <v>0.2706</v>
      </c>
    </row>
    <row r="1242" customFormat="false" ht="13.5" hidden="false" customHeight="false" outlineLevel="0" collapsed="false">
      <c r="B1242" s="1" t="n">
        <v>0.09729</v>
      </c>
      <c r="C1242" s="1" t="n">
        <v>0.1994</v>
      </c>
      <c r="D1242" s="1" t="n">
        <v>0.1489</v>
      </c>
      <c r="E1242" s="2" t="n">
        <v>0.06935</v>
      </c>
      <c r="F1242" s="2" t="n">
        <v>0.07021</v>
      </c>
      <c r="G1242" s="2" t="n">
        <v>0.2614</v>
      </c>
    </row>
    <row r="1243" customFormat="false" ht="13.5" hidden="false" customHeight="false" outlineLevel="0" collapsed="false">
      <c r="B1243" s="1" t="n">
        <v>0.09886</v>
      </c>
      <c r="C1243" s="1" t="n">
        <v>0.2021</v>
      </c>
      <c r="D1243" s="1" t="n">
        <v>0.1427</v>
      </c>
      <c r="E1243" s="2" t="n">
        <v>0.07267</v>
      </c>
      <c r="F1243" s="2" t="n">
        <v>0.07581</v>
      </c>
      <c r="G1243" s="2" t="n">
        <v>0.2523</v>
      </c>
    </row>
    <row r="1244" customFormat="false" ht="13.5" hidden="false" customHeight="false" outlineLevel="0" collapsed="false">
      <c r="B1244" s="1" t="n">
        <v>0.1003</v>
      </c>
      <c r="C1244" s="1" t="n">
        <v>0.2046</v>
      </c>
      <c r="D1244" s="1" t="n">
        <v>0.1365</v>
      </c>
      <c r="E1244" s="2" t="n">
        <v>0.07548</v>
      </c>
      <c r="F1244" s="2" t="n">
        <v>0.08121</v>
      </c>
      <c r="G1244" s="2" t="n">
        <v>0.2435</v>
      </c>
    </row>
    <row r="1245" customFormat="false" ht="13.5" hidden="false" customHeight="false" outlineLevel="0" collapsed="false">
      <c r="B1245" s="1" t="n">
        <v>0.1017</v>
      </c>
      <c r="C1245" s="1" t="n">
        <v>0.2067</v>
      </c>
      <c r="D1245" s="1" t="n">
        <v>0.1308</v>
      </c>
      <c r="E1245" s="2" t="n">
        <v>0.07716</v>
      </c>
      <c r="F1245" s="2" t="n">
        <v>0.086</v>
      </c>
      <c r="G1245" s="2" t="n">
        <v>0.2356</v>
      </c>
    </row>
    <row r="1246" customFormat="false" ht="13.5" hidden="false" customHeight="false" outlineLevel="0" collapsed="false">
      <c r="B1246" s="1" t="n">
        <v>0.1029</v>
      </c>
      <c r="C1246" s="1" t="n">
        <v>0.2086</v>
      </c>
      <c r="D1246" s="1" t="n">
        <v>0.1258</v>
      </c>
      <c r="E1246" s="2" t="n">
        <v>0.07737</v>
      </c>
      <c r="F1246" s="2" t="n">
        <v>0.08982</v>
      </c>
      <c r="G1246" s="2" t="n">
        <v>0.2289</v>
      </c>
    </row>
    <row r="1247" customFormat="false" ht="13.5" hidden="false" customHeight="false" outlineLevel="0" collapsed="false">
      <c r="B1247" s="1" t="n">
        <v>0.1038</v>
      </c>
      <c r="C1247" s="1" t="n">
        <v>0.21</v>
      </c>
      <c r="D1247" s="1" t="n">
        <v>0.1216</v>
      </c>
      <c r="E1247" s="2" t="n">
        <v>0.07614</v>
      </c>
      <c r="F1247" s="2" t="n">
        <v>0.09233</v>
      </c>
      <c r="G1247" s="2" t="n">
        <v>0.2238</v>
      </c>
    </row>
    <row r="1248" customFormat="false" ht="13.5" hidden="false" customHeight="false" outlineLevel="0" collapsed="false">
      <c r="B1248" s="1" t="n">
        <v>0.1045</v>
      </c>
      <c r="C1248" s="1" t="n">
        <v>0.2109</v>
      </c>
      <c r="D1248" s="1" t="n">
        <v>0.1184</v>
      </c>
      <c r="E1248" s="2" t="n">
        <v>0.07383</v>
      </c>
      <c r="F1248" s="2" t="n">
        <v>0.09339</v>
      </c>
      <c r="G1248" s="2" t="n">
        <v>0.2208</v>
      </c>
    </row>
    <row r="1249" customFormat="false" ht="13.5" hidden="false" customHeight="false" outlineLevel="0" collapsed="false">
      <c r="B1249" s="1" t="n">
        <v>0.1048</v>
      </c>
      <c r="C1249" s="1" t="n">
        <v>0.2112</v>
      </c>
      <c r="D1249" s="1" t="n">
        <v>0.1164</v>
      </c>
      <c r="E1249" s="2" t="n">
        <v>0.07106</v>
      </c>
      <c r="F1249" s="2" t="n">
        <v>0.09305</v>
      </c>
      <c r="G1249" s="2" t="n">
        <v>0.22</v>
      </c>
    </row>
    <row r="1250" customFormat="false" ht="13.5" hidden="false" customHeight="false" outlineLevel="0" collapsed="false">
      <c r="B1250" s="1" t="n">
        <v>0.1048</v>
      </c>
      <c r="C1250" s="1" t="n">
        <v>0.211</v>
      </c>
      <c r="D1250" s="1" t="n">
        <v>0.1156</v>
      </c>
      <c r="E1250" s="2" t="n">
        <v>0.06861</v>
      </c>
      <c r="F1250" s="2" t="n">
        <v>0.09162</v>
      </c>
      <c r="G1250" s="2" t="n">
        <v>0.2214</v>
      </c>
    </row>
    <row r="1251" customFormat="false" ht="13.5" hidden="false" customHeight="false" outlineLevel="0" collapsed="false">
      <c r="B1251" s="1" t="n">
        <v>0.1045</v>
      </c>
      <c r="C1251" s="1" t="n">
        <v>0.2101</v>
      </c>
      <c r="D1251" s="1" t="n">
        <v>0.116</v>
      </c>
      <c r="E1251" s="2" t="n">
        <v>0.06718</v>
      </c>
      <c r="F1251" s="2" t="n">
        <v>0.08966</v>
      </c>
      <c r="G1251" s="2" t="n">
        <v>0.2249</v>
      </c>
    </row>
    <row r="1252" customFormat="false" ht="13.5" hidden="false" customHeight="false" outlineLevel="0" collapsed="false">
      <c r="B1252" s="1" t="n">
        <v>0.1038</v>
      </c>
      <c r="C1252" s="1" t="n">
        <v>0.2087</v>
      </c>
      <c r="D1252" s="1" t="n">
        <v>0.1173</v>
      </c>
      <c r="E1252" s="2" t="n">
        <v>0.0671</v>
      </c>
      <c r="F1252" s="2" t="n">
        <v>0.08791</v>
      </c>
      <c r="G1252" s="2" t="n">
        <v>0.2301</v>
      </c>
    </row>
    <row r="1253" customFormat="false" ht="13.5" hidden="false" customHeight="false" outlineLevel="0" collapsed="false">
      <c r="B1253" s="1" t="n">
        <v>0.1028</v>
      </c>
      <c r="C1253" s="1" t="n">
        <v>0.2067</v>
      </c>
      <c r="D1253" s="1" t="n">
        <v>0.1194</v>
      </c>
      <c r="E1253" s="2" t="n">
        <v>0.0682</v>
      </c>
      <c r="F1253" s="2" t="n">
        <v>0.08716</v>
      </c>
      <c r="G1253" s="2" t="n">
        <v>0.2365</v>
      </c>
    </row>
    <row r="1254" customFormat="false" ht="13.5" hidden="false" customHeight="false" outlineLevel="0" collapsed="false">
      <c r="B1254" s="1" t="n">
        <v>0.1015</v>
      </c>
      <c r="C1254" s="1" t="n">
        <v>0.2042</v>
      </c>
      <c r="D1254" s="1" t="n">
        <v>0.1221</v>
      </c>
      <c r="E1254" s="2" t="n">
        <v>0.06986</v>
      </c>
      <c r="F1254" s="2" t="n">
        <v>0.08793</v>
      </c>
      <c r="G1254" s="2" t="n">
        <v>0.2437</v>
      </c>
    </row>
    <row r="1255" customFormat="false" ht="13.5" hidden="false" customHeight="false" outlineLevel="0" collapsed="false">
      <c r="B1255" s="1" t="n">
        <v>0.09988</v>
      </c>
      <c r="C1255" s="1" t="n">
        <v>0.2013</v>
      </c>
      <c r="D1255" s="1" t="n">
        <v>0.1252</v>
      </c>
      <c r="E1255" s="2" t="n">
        <v>0.07132</v>
      </c>
      <c r="F1255" s="2" t="n">
        <v>0.0905</v>
      </c>
      <c r="G1255" s="2" t="n">
        <v>0.2512</v>
      </c>
    </row>
    <row r="1256" customFormat="false" ht="13.5" hidden="false" customHeight="false" outlineLevel="0" collapsed="false">
      <c r="B1256" s="1" t="n">
        <v>0.09805</v>
      </c>
      <c r="C1256" s="1" t="n">
        <v>0.198</v>
      </c>
      <c r="D1256" s="1" t="n">
        <v>0.1284</v>
      </c>
      <c r="E1256" s="2" t="n">
        <v>0.07191</v>
      </c>
      <c r="F1256" s="2" t="n">
        <v>0.09467</v>
      </c>
      <c r="G1256" s="2" t="n">
        <v>0.2583</v>
      </c>
    </row>
    <row r="1257" customFormat="false" ht="13.5" hidden="false" customHeight="false" outlineLevel="0" collapsed="false">
      <c r="B1257" s="1" t="n">
        <v>0.09606</v>
      </c>
      <c r="C1257" s="1" t="n">
        <v>0.1946</v>
      </c>
      <c r="D1257" s="1" t="n">
        <v>0.1316</v>
      </c>
      <c r="E1257" s="2" t="n">
        <v>0.07126</v>
      </c>
      <c r="F1257" s="2" t="n">
        <v>0.09997</v>
      </c>
      <c r="G1257" s="2" t="n">
        <v>0.2648</v>
      </c>
    </row>
    <row r="1258" customFormat="false" ht="13.5" hidden="false" customHeight="false" outlineLevel="0" collapsed="false">
      <c r="B1258" s="1" t="n">
        <v>0.09395</v>
      </c>
      <c r="C1258" s="1" t="n">
        <v>0.191</v>
      </c>
      <c r="D1258" s="1" t="n">
        <v>0.1346</v>
      </c>
      <c r="E1258" s="2" t="n">
        <v>0.06931</v>
      </c>
      <c r="F1258" s="2" t="n">
        <v>0.1059</v>
      </c>
      <c r="G1258" s="2" t="n">
        <v>0.2702</v>
      </c>
    </row>
    <row r="1259" customFormat="false" ht="13.5" hidden="false" customHeight="false" outlineLevel="0" collapsed="false">
      <c r="B1259" s="1" t="n">
        <v>0.09177</v>
      </c>
      <c r="C1259" s="1" t="n">
        <v>0.1874</v>
      </c>
      <c r="D1259" s="1" t="n">
        <v>0.1374</v>
      </c>
      <c r="E1259" s="2" t="n">
        <v>0.06633</v>
      </c>
      <c r="F1259" s="2" t="n">
        <v>0.1119</v>
      </c>
      <c r="G1259" s="2" t="n">
        <v>0.2743</v>
      </c>
    </row>
    <row r="1260" customFormat="false" ht="13.5" hidden="false" customHeight="false" outlineLevel="0" collapsed="false">
      <c r="B1260" s="1" t="n">
        <v>0.0896</v>
      </c>
      <c r="C1260" s="1" t="n">
        <v>0.1838</v>
      </c>
      <c r="D1260" s="1" t="n">
        <v>0.1398</v>
      </c>
      <c r="E1260" s="2" t="n">
        <v>0.06291</v>
      </c>
      <c r="F1260" s="2" t="n">
        <v>0.1178</v>
      </c>
      <c r="G1260" s="2" t="n">
        <v>0.2767</v>
      </c>
    </row>
    <row r="1261" customFormat="false" ht="13.5" hidden="false" customHeight="false" outlineLevel="0" collapsed="false">
      <c r="B1261" s="1" t="n">
        <v>0.08746</v>
      </c>
      <c r="C1261" s="1" t="n">
        <v>0.1804</v>
      </c>
      <c r="D1261" s="1" t="n">
        <v>0.1419</v>
      </c>
      <c r="E1261" s="2" t="n">
        <v>0.05982</v>
      </c>
      <c r="F1261" s="2" t="n">
        <v>0.1232</v>
      </c>
      <c r="G1261" s="2" t="n">
        <v>0.2776</v>
      </c>
    </row>
    <row r="1262" customFormat="false" ht="13.5" hidden="false" customHeight="false" outlineLevel="0" collapsed="false">
      <c r="B1262" s="1" t="n">
        <v>0.08542</v>
      </c>
      <c r="C1262" s="1" t="n">
        <v>0.1772</v>
      </c>
      <c r="D1262" s="1" t="n">
        <v>0.1434</v>
      </c>
      <c r="E1262" s="2" t="n">
        <v>0.05784</v>
      </c>
      <c r="F1262" s="2" t="n">
        <v>0.1279</v>
      </c>
      <c r="G1262" s="2" t="n">
        <v>0.2768</v>
      </c>
    </row>
    <row r="1263" customFormat="false" ht="13.5" hidden="false" customHeight="false" outlineLevel="0" collapsed="false">
      <c r="B1263" s="1" t="n">
        <v>0.0835</v>
      </c>
      <c r="C1263" s="1" t="n">
        <v>0.1742</v>
      </c>
      <c r="D1263" s="1" t="n">
        <v>0.1445</v>
      </c>
      <c r="E1263" s="2" t="n">
        <v>0.05743</v>
      </c>
      <c r="F1263" s="2" t="n">
        <v>0.132</v>
      </c>
      <c r="G1263" s="2" t="n">
        <v>0.2744</v>
      </c>
    </row>
    <row r="1264" customFormat="false" ht="13.5" hidden="false" customHeight="false" outlineLevel="0" collapsed="false">
      <c r="B1264" s="1" t="n">
        <v>0.08175</v>
      </c>
      <c r="C1264" s="1" t="n">
        <v>0.1716</v>
      </c>
      <c r="D1264" s="1" t="n">
        <v>0.145</v>
      </c>
      <c r="E1264" s="2" t="n">
        <v>0.05851</v>
      </c>
      <c r="F1264" s="2" t="n">
        <v>0.1352</v>
      </c>
      <c r="G1264" s="2" t="n">
        <v>0.2707</v>
      </c>
    </row>
    <row r="1265" customFormat="false" ht="13.5" hidden="false" customHeight="false" outlineLevel="0" collapsed="false">
      <c r="B1265" s="1" t="n">
        <v>0.08019</v>
      </c>
      <c r="C1265" s="1" t="n">
        <v>0.1693</v>
      </c>
      <c r="D1265" s="1" t="n">
        <v>0.145</v>
      </c>
      <c r="E1265" s="2" t="n">
        <v>0.06049</v>
      </c>
      <c r="F1265" s="2" t="n">
        <v>0.1376</v>
      </c>
      <c r="G1265" s="2" t="n">
        <v>0.2658</v>
      </c>
    </row>
    <row r="1266" customFormat="false" ht="13.5" hidden="false" customHeight="false" outlineLevel="0" collapsed="false">
      <c r="B1266" s="1" t="n">
        <v>0.07883</v>
      </c>
      <c r="C1266" s="1" t="n">
        <v>0.1674</v>
      </c>
      <c r="D1266" s="1" t="n">
        <v>0.1445</v>
      </c>
      <c r="E1266" s="2" t="n">
        <v>0.06261</v>
      </c>
      <c r="F1266" s="2" t="n">
        <v>0.1391</v>
      </c>
      <c r="G1266" s="2" t="n">
        <v>0.2601</v>
      </c>
    </row>
    <row r="1267" customFormat="false" ht="13.5" hidden="false" customHeight="false" outlineLevel="0" collapsed="false">
      <c r="B1267" s="1" t="n">
        <v>0.0777</v>
      </c>
      <c r="C1267" s="1" t="n">
        <v>0.1659</v>
      </c>
      <c r="D1267" s="1" t="n">
        <v>0.1435</v>
      </c>
      <c r="E1267" s="2" t="n">
        <v>0.06416</v>
      </c>
      <c r="F1267" s="2" t="n">
        <v>0.14</v>
      </c>
      <c r="G1267" s="2" t="n">
        <v>0.2538</v>
      </c>
    </row>
    <row r="1268" customFormat="false" ht="13.5" hidden="false" customHeight="false" outlineLevel="0" collapsed="false">
      <c r="B1268" s="1" t="n">
        <v>0.07681</v>
      </c>
      <c r="C1268" s="1" t="n">
        <v>0.1648</v>
      </c>
      <c r="D1268" s="1" t="n">
        <v>0.142</v>
      </c>
      <c r="E1268" s="2" t="n">
        <v>0.06472</v>
      </c>
      <c r="F1268" s="2" t="n">
        <v>0.1406</v>
      </c>
      <c r="G1268" s="2" t="n">
        <v>0.2472</v>
      </c>
    </row>
    <row r="1269" customFormat="false" ht="13.5" hidden="false" customHeight="false" outlineLevel="0" collapsed="false">
      <c r="B1269" s="1" t="n">
        <v>0.07616</v>
      </c>
      <c r="C1269" s="1" t="n">
        <v>0.1641</v>
      </c>
      <c r="D1269" s="1" t="n">
        <v>0.1401</v>
      </c>
      <c r="E1269" s="2" t="n">
        <v>0.06417</v>
      </c>
      <c r="F1269" s="2" t="n">
        <v>0.1414</v>
      </c>
      <c r="G1269" s="2" t="n">
        <v>0.2405</v>
      </c>
    </row>
    <row r="1270" customFormat="false" ht="13.5" hidden="false" customHeight="false" outlineLevel="0" collapsed="false">
      <c r="B1270" s="1" t="n">
        <v>0.07575</v>
      </c>
      <c r="C1270" s="1" t="n">
        <v>0.1638</v>
      </c>
      <c r="D1270" s="1" t="n">
        <v>0.1377</v>
      </c>
      <c r="E1270" s="2" t="n">
        <v>0.06268</v>
      </c>
      <c r="F1270" s="2" t="n">
        <v>0.1428</v>
      </c>
      <c r="G1270" s="2" t="n">
        <v>0.234</v>
      </c>
    </row>
    <row r="1271" customFormat="false" ht="13.5" hidden="false" customHeight="false" outlineLevel="0" collapsed="false">
      <c r="B1271" s="1" t="n">
        <v>0.07558</v>
      </c>
      <c r="C1271" s="1" t="n">
        <v>0.1638</v>
      </c>
      <c r="D1271" s="1" t="n">
        <v>0.1348</v>
      </c>
      <c r="E1271" s="2" t="n">
        <v>0.06074</v>
      </c>
      <c r="F1271" s="2" t="n">
        <v>0.1453</v>
      </c>
      <c r="G1271" s="2" t="n">
        <v>0.2276</v>
      </c>
    </row>
    <row r="1272" customFormat="false" ht="13.5" hidden="false" customHeight="false" outlineLevel="0" collapsed="false">
      <c r="B1272" s="1" t="n">
        <v>0.07563</v>
      </c>
      <c r="C1272" s="1" t="n">
        <v>0.1642</v>
      </c>
      <c r="D1272" s="1" t="n">
        <v>0.1316</v>
      </c>
      <c r="E1272" s="2" t="n">
        <v>0.05899</v>
      </c>
      <c r="F1272" s="2" t="n">
        <v>0.149</v>
      </c>
      <c r="G1272" s="2" t="n">
        <v>0.2215</v>
      </c>
    </row>
    <row r="1273" customFormat="false" ht="13.5" hidden="false" customHeight="false" outlineLevel="0" collapsed="false">
      <c r="B1273" s="1" t="n">
        <v>0.0759</v>
      </c>
      <c r="C1273" s="1" t="n">
        <v>0.1649</v>
      </c>
      <c r="D1273" s="1" t="n">
        <v>0.1281</v>
      </c>
      <c r="E1273" s="2" t="n">
        <v>0.0581</v>
      </c>
      <c r="F1273" s="2" t="n">
        <v>0.1535</v>
      </c>
      <c r="G1273" s="2" t="n">
        <v>0.2157</v>
      </c>
    </row>
    <row r="1274" customFormat="false" ht="13.5" hidden="false" customHeight="false" outlineLevel="0" collapsed="false">
      <c r="B1274" s="1" t="n">
        <v>0.07637</v>
      </c>
      <c r="C1274" s="1" t="n">
        <v>0.1659</v>
      </c>
      <c r="D1274" s="1" t="n">
        <v>0.1242</v>
      </c>
      <c r="E1274" s="2" t="n">
        <v>0.05846</v>
      </c>
      <c r="F1274" s="2" t="n">
        <v>0.1583</v>
      </c>
      <c r="G1274" s="2" t="n">
        <v>0.2101</v>
      </c>
    </row>
    <row r="1275" customFormat="false" ht="13.5" hidden="false" customHeight="false" outlineLevel="0" collapsed="false">
      <c r="B1275" s="1" t="n">
        <v>0.07703</v>
      </c>
      <c r="C1275" s="1" t="n">
        <v>0.1672</v>
      </c>
      <c r="D1275" s="1" t="n">
        <v>0.1202</v>
      </c>
      <c r="E1275" s="2" t="n">
        <v>0.06007</v>
      </c>
      <c r="F1275" s="2" t="n">
        <v>0.1629</v>
      </c>
      <c r="G1275" s="2" t="n">
        <v>0.2046</v>
      </c>
    </row>
    <row r="1276" customFormat="false" ht="13.5" hidden="false" customHeight="false" outlineLevel="0" collapsed="false">
      <c r="B1276" s="1" t="n">
        <v>0.07785</v>
      </c>
      <c r="C1276" s="1" t="n">
        <v>0.1687</v>
      </c>
      <c r="D1276" s="1" t="n">
        <v>0.1159</v>
      </c>
      <c r="E1276" s="2" t="n">
        <v>0.06247</v>
      </c>
      <c r="F1276" s="2" t="n">
        <v>0.1664</v>
      </c>
      <c r="G1276" s="2" t="n">
        <v>0.1992</v>
      </c>
    </row>
    <row r="1277" customFormat="false" ht="13.5" hidden="false" customHeight="false" outlineLevel="0" collapsed="false">
      <c r="B1277" s="1" t="n">
        <v>0.07881</v>
      </c>
      <c r="C1277" s="1" t="n">
        <v>0.1704</v>
      </c>
      <c r="D1277" s="1" t="n">
        <v>0.1114</v>
      </c>
      <c r="E1277" s="2" t="n">
        <v>0.06501</v>
      </c>
      <c r="F1277" s="2" t="n">
        <v>0.1684</v>
      </c>
      <c r="G1277" s="2" t="n">
        <v>0.1937</v>
      </c>
    </row>
    <row r="1278" customFormat="false" ht="13.5" hidden="false" customHeight="false" outlineLevel="0" collapsed="false">
      <c r="B1278" s="1" t="n">
        <v>0.07989</v>
      </c>
      <c r="C1278" s="1" t="n">
        <v>0.1723</v>
      </c>
      <c r="D1278" s="1" t="n">
        <v>0.107</v>
      </c>
      <c r="E1278" s="2" t="n">
        <v>0.06702</v>
      </c>
      <c r="F1278" s="2" t="n">
        <v>0.1683</v>
      </c>
      <c r="G1278" s="2" t="n">
        <v>0.1882</v>
      </c>
    </row>
    <row r="1279" customFormat="false" ht="13.5" hidden="false" customHeight="false" outlineLevel="0" collapsed="false">
      <c r="B1279" s="1" t="n">
        <v>0.08106</v>
      </c>
      <c r="C1279" s="1" t="n">
        <v>0.1744</v>
      </c>
      <c r="D1279" s="1" t="n">
        <v>0.1025</v>
      </c>
      <c r="E1279" s="2" t="n">
        <v>0.06803</v>
      </c>
      <c r="F1279" s="2" t="n">
        <v>0.166</v>
      </c>
      <c r="G1279" s="2" t="n">
        <v>0.1825</v>
      </c>
    </row>
    <row r="1280" customFormat="false" ht="13.5" hidden="false" customHeight="false" outlineLevel="0" collapsed="false">
      <c r="B1280" s="1" t="n">
        <v>0.08229</v>
      </c>
      <c r="C1280" s="1" t="n">
        <v>0.1765</v>
      </c>
      <c r="D1280" s="1" t="n">
        <v>0.09813</v>
      </c>
      <c r="E1280" s="2" t="n">
        <v>0.0678</v>
      </c>
      <c r="F1280" s="2" t="n">
        <v>0.1616</v>
      </c>
      <c r="G1280" s="2" t="n">
        <v>0.1767</v>
      </c>
    </row>
    <row r="1281" customFormat="false" ht="13.5" hidden="false" customHeight="false" outlineLevel="0" collapsed="false">
      <c r="B1281" s="1" t="n">
        <v>0.08355</v>
      </c>
      <c r="C1281" s="1" t="n">
        <v>0.1786</v>
      </c>
      <c r="D1281" s="1" t="n">
        <v>0.09397</v>
      </c>
      <c r="E1281" s="2" t="n">
        <v>0.06639</v>
      </c>
      <c r="F1281" s="2" t="n">
        <v>0.1551</v>
      </c>
      <c r="G1281" s="2" t="n">
        <v>0.1709</v>
      </c>
    </row>
    <row r="1282" customFormat="false" ht="13.5" hidden="false" customHeight="false" outlineLevel="0" collapsed="false">
      <c r="B1282" s="1" t="n">
        <v>0.0848</v>
      </c>
      <c r="C1282" s="1" t="n">
        <v>0.1807</v>
      </c>
      <c r="D1282" s="1" t="n">
        <v>0.09011</v>
      </c>
      <c r="E1282" s="2" t="n">
        <v>0.06409</v>
      </c>
      <c r="F1282" s="2" t="n">
        <v>0.1471</v>
      </c>
      <c r="G1282" s="2" t="n">
        <v>0.1652</v>
      </c>
    </row>
    <row r="1283" customFormat="false" ht="13.5" hidden="false" customHeight="false" outlineLevel="0" collapsed="false">
      <c r="B1283" s="1" t="n">
        <v>0.08601</v>
      </c>
      <c r="C1283" s="1" t="n">
        <v>0.1827</v>
      </c>
      <c r="D1283" s="1" t="n">
        <v>0.08668</v>
      </c>
      <c r="E1283" s="2" t="n">
        <v>0.06146</v>
      </c>
      <c r="F1283" s="2" t="n">
        <v>0.1379</v>
      </c>
      <c r="G1283" s="2" t="n">
        <v>0.1597</v>
      </c>
    </row>
    <row r="1284" customFormat="false" ht="13.5" hidden="false" customHeight="false" outlineLevel="0" collapsed="false">
      <c r="B1284" s="1" t="n">
        <v>0.08714</v>
      </c>
      <c r="C1284" s="1" t="n">
        <v>0.1846</v>
      </c>
      <c r="D1284" s="1" t="n">
        <v>0.08381</v>
      </c>
      <c r="E1284" s="2" t="n">
        <v>0.05917</v>
      </c>
      <c r="F1284" s="2" t="n">
        <v>0.1283</v>
      </c>
      <c r="G1284" s="2" t="n">
        <v>0.1547</v>
      </c>
    </row>
    <row r="1285" customFormat="false" ht="13.5" hidden="false" customHeight="false" outlineLevel="0" collapsed="false">
      <c r="B1285" s="1" t="n">
        <v>0.08816</v>
      </c>
      <c r="C1285" s="1" t="n">
        <v>0.1862</v>
      </c>
      <c r="D1285" s="1" t="n">
        <v>0.08161</v>
      </c>
      <c r="E1285" s="2" t="n">
        <v>0.05785</v>
      </c>
      <c r="F1285" s="2" t="n">
        <v>0.1192</v>
      </c>
      <c r="G1285" s="2" t="n">
        <v>0.1503</v>
      </c>
    </row>
    <row r="1286" customFormat="false" ht="13.5" hidden="false" customHeight="false" outlineLevel="0" collapsed="false">
      <c r="B1286" s="1" t="n">
        <v>0.08903</v>
      </c>
      <c r="C1286" s="1" t="n">
        <v>0.1876</v>
      </c>
      <c r="D1286" s="1" t="n">
        <v>0.0802</v>
      </c>
      <c r="E1286" s="2" t="n">
        <v>0.0578</v>
      </c>
      <c r="F1286" s="2" t="n">
        <v>0.1111</v>
      </c>
      <c r="G1286" s="2" t="n">
        <v>0.1467</v>
      </c>
    </row>
    <row r="1287" customFormat="false" ht="13.5" hidden="false" customHeight="false" outlineLevel="0" collapsed="false">
      <c r="B1287" s="1" t="n">
        <v>0.0897</v>
      </c>
      <c r="C1287" s="1" t="n">
        <v>0.1887</v>
      </c>
      <c r="D1287" s="1" t="n">
        <v>0.07965</v>
      </c>
      <c r="E1287" s="2" t="n">
        <v>0.05888</v>
      </c>
      <c r="F1287" s="2" t="n">
        <v>0.105</v>
      </c>
      <c r="G1287" s="2" t="n">
        <v>0.1442</v>
      </c>
    </row>
    <row r="1288" customFormat="false" ht="13.5" hidden="false" customHeight="false" outlineLevel="0" collapsed="false">
      <c r="B1288" s="1" t="n">
        <v>0.09015</v>
      </c>
      <c r="C1288" s="1" t="n">
        <v>0.1894</v>
      </c>
      <c r="D1288" s="1" t="n">
        <v>0.08002</v>
      </c>
      <c r="E1288" s="2" t="n">
        <v>0.06055</v>
      </c>
      <c r="F1288" s="2" t="n">
        <v>0.1013</v>
      </c>
      <c r="G1288" s="2" t="n">
        <v>0.1428</v>
      </c>
    </row>
    <row r="1289" customFormat="false" ht="13.5" hidden="false" customHeight="false" outlineLevel="0" collapsed="false">
      <c r="B1289" s="1" t="n">
        <v>0.09036</v>
      </c>
      <c r="C1289" s="1" t="n">
        <v>0.1897</v>
      </c>
      <c r="D1289" s="1" t="n">
        <v>0.0813</v>
      </c>
      <c r="E1289" s="2" t="n">
        <v>0.06211</v>
      </c>
      <c r="F1289" s="2" t="n">
        <v>0.1001</v>
      </c>
      <c r="G1289" s="2" t="n">
        <v>0.1427</v>
      </c>
    </row>
    <row r="1290" customFormat="false" ht="13.5" hidden="false" customHeight="false" outlineLevel="0" collapsed="false">
      <c r="B1290" s="1" t="n">
        <v>0.0903</v>
      </c>
      <c r="C1290" s="1" t="n">
        <v>0.1896</v>
      </c>
      <c r="D1290" s="1" t="n">
        <v>0.08345</v>
      </c>
      <c r="E1290" s="2" t="n">
        <v>0.06293</v>
      </c>
      <c r="F1290" s="2" t="n">
        <v>0.1014</v>
      </c>
      <c r="G1290" s="2" t="n">
        <v>0.1438</v>
      </c>
    </row>
    <row r="1291" customFormat="false" ht="13.5" hidden="false" customHeight="false" outlineLevel="0" collapsed="false">
      <c r="B1291" s="1" t="n">
        <v>0.08995</v>
      </c>
      <c r="C1291" s="1" t="n">
        <v>0.1889</v>
      </c>
      <c r="D1291" s="1" t="n">
        <v>0.0864</v>
      </c>
      <c r="E1291" s="2" t="n">
        <v>0.06263</v>
      </c>
      <c r="F1291" s="2" t="n">
        <v>0.1045</v>
      </c>
      <c r="G1291" s="2" t="n">
        <v>0.1461</v>
      </c>
    </row>
    <row r="1292" customFormat="false" ht="13.5" hidden="false" customHeight="false" outlineLevel="0" collapsed="false">
      <c r="B1292" s="1" t="n">
        <v>0.08934</v>
      </c>
      <c r="C1292" s="1" t="n">
        <v>0.1879</v>
      </c>
      <c r="D1292" s="1" t="n">
        <v>0.09003</v>
      </c>
      <c r="E1292" s="2" t="n">
        <v>0.06112</v>
      </c>
      <c r="F1292" s="2" t="n">
        <v>0.1088</v>
      </c>
      <c r="G1292" s="2" t="n">
        <v>0.1496</v>
      </c>
    </row>
    <row r="1293" customFormat="false" ht="13.5" hidden="false" customHeight="false" outlineLevel="0" collapsed="false">
      <c r="B1293" s="1" t="n">
        <v>0.08844</v>
      </c>
      <c r="C1293" s="1" t="n">
        <v>0.1863</v>
      </c>
      <c r="D1293" s="1" t="n">
        <v>0.09424</v>
      </c>
      <c r="E1293" s="2" t="n">
        <v>0.05864</v>
      </c>
      <c r="F1293" s="2" t="n">
        <v>0.1137</v>
      </c>
      <c r="G1293" s="2" t="n">
        <v>0.1539</v>
      </c>
    </row>
    <row r="1294" customFormat="false" ht="13.5" hidden="false" customHeight="false" outlineLevel="0" collapsed="false">
      <c r="B1294" s="1" t="n">
        <v>0.0873</v>
      </c>
      <c r="C1294" s="1" t="n">
        <v>0.1844</v>
      </c>
      <c r="D1294" s="1" t="n">
        <v>0.09889</v>
      </c>
      <c r="E1294" s="2" t="n">
        <v>0.05572</v>
      </c>
      <c r="F1294" s="2" t="n">
        <v>0.1187</v>
      </c>
      <c r="G1294" s="2" t="n">
        <v>0.159</v>
      </c>
    </row>
    <row r="1295" customFormat="false" ht="13.5" hidden="false" customHeight="false" outlineLevel="0" collapsed="false">
      <c r="B1295" s="1" t="n">
        <v>0.08594</v>
      </c>
      <c r="C1295" s="1" t="n">
        <v>0.1822</v>
      </c>
      <c r="D1295" s="1" t="n">
        <v>0.1039</v>
      </c>
      <c r="E1295" s="2" t="n">
        <v>0.05315</v>
      </c>
      <c r="F1295" s="2" t="n">
        <v>0.1235</v>
      </c>
      <c r="G1295" s="2" t="n">
        <v>0.1646</v>
      </c>
    </row>
    <row r="1296" customFormat="false" ht="13.5" hidden="false" customHeight="false" outlineLevel="0" collapsed="false">
      <c r="B1296" s="1" t="n">
        <v>0.0844</v>
      </c>
      <c r="C1296" s="1" t="n">
        <v>0.1796</v>
      </c>
      <c r="D1296" s="1" t="n">
        <v>0.1091</v>
      </c>
      <c r="E1296" s="2" t="n">
        <v>0.0517</v>
      </c>
      <c r="F1296" s="2" t="n">
        <v>0.1277</v>
      </c>
      <c r="G1296" s="2" t="n">
        <v>0.1705</v>
      </c>
    </row>
    <row r="1297" customFormat="false" ht="13.5" hidden="false" customHeight="false" outlineLevel="0" collapsed="false">
      <c r="B1297" s="1" t="n">
        <v>0.08273</v>
      </c>
      <c r="C1297" s="1" t="n">
        <v>0.1769</v>
      </c>
      <c r="D1297" s="1" t="n">
        <v>0.1144</v>
      </c>
      <c r="E1297" s="2" t="n">
        <v>0.05186</v>
      </c>
      <c r="F1297" s="2" t="n">
        <v>0.1312</v>
      </c>
      <c r="G1297" s="2" t="n">
        <v>0.1764</v>
      </c>
    </row>
    <row r="1298" customFormat="false" ht="13.5" hidden="false" customHeight="false" outlineLevel="0" collapsed="false">
      <c r="B1298" s="1" t="n">
        <v>0.08096</v>
      </c>
      <c r="C1298" s="1" t="n">
        <v>0.174</v>
      </c>
      <c r="D1298" s="1" t="n">
        <v>0.1197</v>
      </c>
      <c r="E1298" s="2" t="n">
        <v>0.0535</v>
      </c>
      <c r="F1298" s="2" t="n">
        <v>0.1338</v>
      </c>
      <c r="G1298" s="2" t="n">
        <v>0.1821</v>
      </c>
    </row>
    <row r="1299" customFormat="false" ht="13.5" hidden="false" customHeight="false" outlineLevel="0" collapsed="false">
      <c r="B1299" s="1" t="n">
        <v>0.07915</v>
      </c>
      <c r="C1299" s="1" t="n">
        <v>0.1711</v>
      </c>
      <c r="D1299" s="1" t="n">
        <v>0.1249</v>
      </c>
      <c r="E1299" s="2" t="n">
        <v>0.05602</v>
      </c>
      <c r="F1299" s="2" t="n">
        <v>0.1355</v>
      </c>
      <c r="G1299" s="2" t="n">
        <v>0.1873</v>
      </c>
    </row>
    <row r="1300" customFormat="false" ht="13.5" hidden="false" customHeight="false" outlineLevel="0" collapsed="false">
      <c r="B1300" s="1" t="n">
        <v>0.07735</v>
      </c>
      <c r="C1300" s="1" t="n">
        <v>0.1683</v>
      </c>
      <c r="D1300" s="1" t="n">
        <v>0.13</v>
      </c>
      <c r="E1300" s="2" t="n">
        <v>0.05858</v>
      </c>
      <c r="F1300" s="2" t="n">
        <v>0.1361</v>
      </c>
      <c r="G1300" s="2" t="n">
        <v>0.1918</v>
      </c>
    </row>
    <row r="1301" customFormat="false" ht="13.5" hidden="false" customHeight="false" outlineLevel="0" collapsed="false">
      <c r="B1301" s="1" t="n">
        <v>0.07559</v>
      </c>
      <c r="C1301" s="1" t="n">
        <v>0.1655</v>
      </c>
      <c r="D1301" s="1" t="n">
        <v>0.1348</v>
      </c>
      <c r="E1301" s="2" t="n">
        <v>0.06046</v>
      </c>
      <c r="F1301" s="2" t="n">
        <v>0.1357</v>
      </c>
      <c r="G1301" s="2" t="n">
        <v>0.1955</v>
      </c>
    </row>
    <row r="1302" customFormat="false" ht="13.5" hidden="false" customHeight="false" outlineLevel="0" collapsed="false">
      <c r="B1302" s="1" t="n">
        <v>0.07392</v>
      </c>
      <c r="C1302" s="1" t="n">
        <v>0.1629</v>
      </c>
      <c r="D1302" s="1" t="n">
        <v>0.1393</v>
      </c>
      <c r="E1302" s="2" t="n">
        <v>0.06121</v>
      </c>
      <c r="F1302" s="2" t="n">
        <v>0.1342</v>
      </c>
      <c r="G1302" s="2" t="n">
        <v>0.1983</v>
      </c>
    </row>
    <row r="1303" customFormat="false" ht="13.5" hidden="false" customHeight="false" outlineLevel="0" collapsed="false">
      <c r="B1303" s="1" t="n">
        <v>0.07237</v>
      </c>
      <c r="C1303" s="1" t="n">
        <v>0.1605</v>
      </c>
      <c r="D1303" s="1" t="n">
        <v>0.1434</v>
      </c>
      <c r="E1303" s="2" t="n">
        <v>0.06069</v>
      </c>
      <c r="F1303" s="2" t="n">
        <v>0.1321</v>
      </c>
      <c r="G1303" s="2" t="n">
        <v>0.1999</v>
      </c>
    </row>
    <row r="1304" customFormat="false" ht="13.5" hidden="false" customHeight="false" outlineLevel="0" collapsed="false">
      <c r="B1304" s="1" t="n">
        <v>0.07097</v>
      </c>
      <c r="C1304" s="1" t="n">
        <v>0.1584</v>
      </c>
      <c r="D1304" s="1" t="n">
        <v>0.1471</v>
      </c>
      <c r="E1304" s="2" t="n">
        <v>0.05907</v>
      </c>
      <c r="F1304" s="2" t="n">
        <v>0.1299</v>
      </c>
      <c r="G1304" s="2" t="n">
        <v>0.2003</v>
      </c>
    </row>
    <row r="1305" customFormat="false" ht="13.5" hidden="false" customHeight="false" outlineLevel="0" collapsed="false">
      <c r="B1305" s="1" t="n">
        <v>0.06975</v>
      </c>
      <c r="C1305" s="1" t="n">
        <v>0.1565</v>
      </c>
      <c r="D1305" s="1" t="n">
        <v>0.1502</v>
      </c>
      <c r="E1305" s="2" t="n">
        <v>0.05682</v>
      </c>
      <c r="F1305" s="2" t="n">
        <v>0.1282</v>
      </c>
      <c r="G1305" s="2" t="n">
        <v>0.1995</v>
      </c>
    </row>
    <row r="1306" customFormat="false" ht="13.5" hidden="false" customHeight="false" outlineLevel="0" collapsed="false">
      <c r="B1306" s="1" t="n">
        <v>0.06871</v>
      </c>
      <c r="C1306" s="1" t="n">
        <v>0.155</v>
      </c>
      <c r="D1306" s="1" t="n">
        <v>0.1528</v>
      </c>
      <c r="E1306" s="2" t="n">
        <v>0.05463</v>
      </c>
      <c r="F1306" s="2" t="n">
        <v>0.1279</v>
      </c>
      <c r="G1306" s="2" t="n">
        <v>0.1976</v>
      </c>
    </row>
    <row r="1307" customFormat="false" ht="13.5" hidden="false" customHeight="false" outlineLevel="0" collapsed="false">
      <c r="B1307" s="1" t="n">
        <v>0.06787</v>
      </c>
      <c r="C1307" s="1" t="n">
        <v>0.1537</v>
      </c>
      <c r="D1307" s="1" t="n">
        <v>0.1548</v>
      </c>
      <c r="E1307" s="2" t="n">
        <v>0.05321</v>
      </c>
      <c r="F1307" s="2" t="n">
        <v>0.1295</v>
      </c>
      <c r="G1307" s="2" t="n">
        <v>0.1945</v>
      </c>
    </row>
    <row r="1308" customFormat="false" ht="13.5" hidden="false" customHeight="false" outlineLevel="0" collapsed="false">
      <c r="B1308" s="1" t="n">
        <v>0.06722</v>
      </c>
      <c r="C1308" s="1" t="n">
        <v>0.1528</v>
      </c>
      <c r="D1308" s="1" t="n">
        <v>0.156</v>
      </c>
      <c r="E1308" s="2" t="n">
        <v>0.05309</v>
      </c>
      <c r="F1308" s="2" t="n">
        <v>0.1329</v>
      </c>
      <c r="G1308" s="2" t="n">
        <v>0.1905</v>
      </c>
    </row>
    <row r="1309" customFormat="false" ht="13.5" hidden="false" customHeight="false" outlineLevel="0" collapsed="false">
      <c r="B1309" s="1" t="n">
        <v>0.06679</v>
      </c>
      <c r="C1309" s="1" t="n">
        <v>0.1521</v>
      </c>
      <c r="D1309" s="1" t="n">
        <v>0.1566</v>
      </c>
      <c r="E1309" s="2" t="n">
        <v>0.05431</v>
      </c>
      <c r="F1309" s="2" t="n">
        <v>0.1374</v>
      </c>
      <c r="G1309" s="2" t="n">
        <v>0.1857</v>
      </c>
    </row>
    <row r="1310" customFormat="false" ht="13.5" hidden="false" customHeight="false" outlineLevel="0" collapsed="false">
      <c r="B1310" s="1" t="n">
        <v>0.06655</v>
      </c>
      <c r="C1310" s="1" t="n">
        <v>0.1518</v>
      </c>
      <c r="D1310" s="1" t="n">
        <v>0.1564</v>
      </c>
      <c r="E1310" s="2" t="n">
        <v>0.05643</v>
      </c>
      <c r="F1310" s="2" t="n">
        <v>0.1423</v>
      </c>
      <c r="G1310" s="2" t="n">
        <v>0.1803</v>
      </c>
    </row>
    <row r="1311" customFormat="false" ht="13.5" hidden="false" customHeight="false" outlineLevel="0" collapsed="false">
      <c r="B1311" s="1" t="n">
        <v>0.0665</v>
      </c>
      <c r="C1311" s="1" t="n">
        <v>0.1518</v>
      </c>
      <c r="D1311" s="1" t="n">
        <v>0.1555</v>
      </c>
      <c r="E1311" s="2" t="n">
        <v>0.05876</v>
      </c>
      <c r="F1311" s="2" t="n">
        <v>0.1462</v>
      </c>
      <c r="G1311" s="2" t="n">
        <v>0.1746</v>
      </c>
    </row>
    <row r="1312" customFormat="false" ht="13.5" hidden="false" customHeight="false" outlineLevel="0" collapsed="false">
      <c r="B1312" s="1" t="n">
        <v>0.06662</v>
      </c>
      <c r="C1312" s="1" t="n">
        <v>0.152</v>
      </c>
      <c r="D1312" s="1" t="n">
        <v>0.1539</v>
      </c>
      <c r="E1312" s="2" t="n">
        <v>0.06059</v>
      </c>
      <c r="F1312" s="2" t="n">
        <v>0.1482</v>
      </c>
      <c r="G1312" s="2" t="n">
        <v>0.1687</v>
      </c>
    </row>
    <row r="1313" customFormat="false" ht="13.5" hidden="false" customHeight="false" outlineLevel="0" collapsed="false">
      <c r="B1313" s="1" t="n">
        <v>0.06692</v>
      </c>
      <c r="C1313" s="1" t="n">
        <v>0.1525</v>
      </c>
      <c r="D1313" s="1" t="n">
        <v>0.1515</v>
      </c>
      <c r="E1313" s="2" t="n">
        <v>0.0614</v>
      </c>
      <c r="F1313" s="2" t="n">
        <v>0.1475</v>
      </c>
      <c r="G1313" s="2" t="n">
        <v>0.1631</v>
      </c>
    </row>
    <row r="1314" customFormat="false" ht="13.5" hidden="false" customHeight="false" outlineLevel="0" collapsed="false">
      <c r="B1314" s="1" t="n">
        <v>0.06736</v>
      </c>
      <c r="C1314" s="1" t="n">
        <v>0.1532</v>
      </c>
      <c r="D1314" s="1" t="n">
        <v>0.1484</v>
      </c>
      <c r="E1314" s="2" t="n">
        <v>0.06091</v>
      </c>
      <c r="F1314" s="2" t="n">
        <v>0.1437</v>
      </c>
      <c r="G1314" s="2" t="n">
        <v>0.1578</v>
      </c>
    </row>
    <row r="1315" customFormat="false" ht="13.5" hidden="false" customHeight="false" outlineLevel="0" collapsed="false">
      <c r="B1315" s="1" t="n">
        <v>0.06793</v>
      </c>
      <c r="C1315" s="1" t="n">
        <v>0.1541</v>
      </c>
      <c r="D1315" s="1" t="n">
        <v>0.1447</v>
      </c>
      <c r="E1315" s="2" t="n">
        <v>0.05913</v>
      </c>
      <c r="F1315" s="2" t="n">
        <v>0.1368</v>
      </c>
      <c r="G1315" s="2" t="n">
        <v>0.1531</v>
      </c>
    </row>
    <row r="1316" customFormat="false" ht="13.5" hidden="false" customHeight="false" outlineLevel="0" collapsed="false">
      <c r="B1316" s="1" t="n">
        <v>0.06863</v>
      </c>
      <c r="C1316" s="1" t="n">
        <v>0.1551</v>
      </c>
      <c r="D1316" s="1" t="n">
        <v>0.1404</v>
      </c>
      <c r="E1316" s="2" t="n">
        <v>0.05634</v>
      </c>
      <c r="F1316" s="2" t="n">
        <v>0.127</v>
      </c>
      <c r="G1316" s="2" t="n">
        <v>0.1493</v>
      </c>
    </row>
    <row r="1317" customFormat="false" ht="13.5" hidden="false" customHeight="false" outlineLevel="0" collapsed="false">
      <c r="B1317" s="1" t="n">
        <v>0.06941</v>
      </c>
      <c r="C1317" s="1" t="n">
        <v>0.1564</v>
      </c>
      <c r="D1317" s="1" t="n">
        <v>0.1358</v>
      </c>
      <c r="E1317" s="2" t="n">
        <v>0.05309</v>
      </c>
      <c r="F1317" s="2" t="n">
        <v>0.1149</v>
      </c>
      <c r="G1317" s="2" t="n">
        <v>0.1464</v>
      </c>
    </row>
    <row r="1318" customFormat="false" ht="13.5" hidden="false" customHeight="false" outlineLevel="0" collapsed="false">
      <c r="B1318" s="1" t="n">
        <v>0.07027</v>
      </c>
      <c r="C1318" s="1" t="n">
        <v>0.1577</v>
      </c>
      <c r="D1318" s="1" t="n">
        <v>0.1308</v>
      </c>
      <c r="E1318" s="2" t="n">
        <v>0.05011</v>
      </c>
      <c r="F1318" s="2" t="n">
        <v>0.1013</v>
      </c>
      <c r="G1318" s="2" t="n">
        <v>0.1447</v>
      </c>
    </row>
    <row r="1319" customFormat="false" ht="13.5" hidden="false" customHeight="false" outlineLevel="0" collapsed="false">
      <c r="B1319" s="1" t="n">
        <v>0.07117</v>
      </c>
      <c r="C1319" s="1" t="n">
        <v>0.1592</v>
      </c>
      <c r="D1319" s="1" t="n">
        <v>0.1256</v>
      </c>
      <c r="E1319" s="2" t="n">
        <v>0.04818</v>
      </c>
      <c r="F1319" s="2" t="n">
        <v>0.08715</v>
      </c>
      <c r="G1319" s="2" t="n">
        <v>0.144</v>
      </c>
    </row>
    <row r="1320" customFormat="false" ht="13.5" hidden="false" customHeight="false" outlineLevel="0" collapsed="false">
      <c r="B1320" s="1" t="n">
        <v>0.07211</v>
      </c>
      <c r="C1320" s="1" t="n">
        <v>0.1607</v>
      </c>
      <c r="D1320" s="1" t="n">
        <v>0.1205</v>
      </c>
      <c r="E1320" s="2" t="n">
        <v>0.04779</v>
      </c>
      <c r="F1320" s="2" t="n">
        <v>0.07368</v>
      </c>
      <c r="G1320" s="2" t="n">
        <v>0.1445</v>
      </c>
    </row>
    <row r="1321" customFormat="false" ht="13.5" hidden="false" customHeight="false" outlineLevel="0" collapsed="false">
      <c r="B1321" s="1" t="n">
        <v>0.07305</v>
      </c>
      <c r="C1321" s="1" t="n">
        <v>0.1622</v>
      </c>
      <c r="D1321" s="1" t="n">
        <v>0.1156</v>
      </c>
      <c r="E1321" s="2" t="n">
        <v>0.04894</v>
      </c>
      <c r="F1321" s="2" t="n">
        <v>0.06209</v>
      </c>
      <c r="G1321" s="2" t="n">
        <v>0.1459</v>
      </c>
    </row>
    <row r="1322" customFormat="false" ht="13.5" hidden="false" customHeight="false" outlineLevel="0" collapsed="false">
      <c r="B1322" s="1" t="n">
        <v>0.07397</v>
      </c>
      <c r="C1322" s="1" t="n">
        <v>0.1637</v>
      </c>
      <c r="D1322" s="1" t="n">
        <v>0.1111</v>
      </c>
      <c r="E1322" s="2" t="n">
        <v>0.05107</v>
      </c>
      <c r="F1322" s="2" t="n">
        <v>0.05352</v>
      </c>
      <c r="G1322" s="2" t="n">
        <v>0.148</v>
      </c>
    </row>
    <row r="1323" customFormat="false" ht="13.5" hidden="false" customHeight="false" outlineLevel="0" collapsed="false">
      <c r="B1323" s="1" t="n">
        <v>0.07485</v>
      </c>
      <c r="C1323" s="1" t="n">
        <v>0.1652</v>
      </c>
      <c r="D1323" s="1" t="n">
        <v>0.1072</v>
      </c>
      <c r="E1323" s="2" t="n">
        <v>0.05342</v>
      </c>
      <c r="F1323" s="2" t="n">
        <v>0.04862</v>
      </c>
      <c r="G1323" s="2" t="n">
        <v>0.1506</v>
      </c>
    </row>
    <row r="1324" customFormat="false" ht="13.5" hidden="false" customHeight="false" outlineLevel="0" collapsed="false">
      <c r="B1324" s="1" t="n">
        <v>0.07565</v>
      </c>
      <c r="C1324" s="1" t="n">
        <v>0.1665</v>
      </c>
      <c r="D1324" s="1" t="n">
        <v>0.104</v>
      </c>
      <c r="E1324" s="2" t="n">
        <v>0.05523</v>
      </c>
      <c r="F1324" s="2" t="n">
        <v>0.04699</v>
      </c>
      <c r="G1324" s="2" t="n">
        <v>0.1534</v>
      </c>
    </row>
    <row r="1325" customFormat="false" ht="13.5" hidden="false" customHeight="false" outlineLevel="0" collapsed="false">
      <c r="B1325" s="1" t="n">
        <v>0.07635</v>
      </c>
      <c r="C1325" s="1" t="n">
        <v>0.1677</v>
      </c>
      <c r="D1325" s="1" t="n">
        <v>0.1017</v>
      </c>
      <c r="E1325" s="2" t="n">
        <v>0.056</v>
      </c>
      <c r="F1325" s="2" t="n">
        <v>0.04729</v>
      </c>
      <c r="G1325" s="2" t="n">
        <v>0.1561</v>
      </c>
    </row>
    <row r="1326" customFormat="false" ht="13.5" hidden="false" customHeight="false" outlineLevel="0" collapsed="false">
      <c r="B1326" s="1" t="n">
        <v>0.07693</v>
      </c>
      <c r="C1326" s="1" t="n">
        <v>0.1688</v>
      </c>
      <c r="D1326" s="1" t="n">
        <v>0.1002</v>
      </c>
      <c r="E1326" s="2" t="n">
        <v>0.0555</v>
      </c>
      <c r="F1326" s="2" t="n">
        <v>0.04799</v>
      </c>
      <c r="G1326" s="2" t="n">
        <v>0.1585</v>
      </c>
    </row>
    <row r="1327" customFormat="false" ht="13.5" hidden="false" customHeight="false" outlineLevel="0" collapsed="false">
      <c r="B1327" s="1" t="n">
        <v>0.07735</v>
      </c>
      <c r="C1327" s="1" t="n">
        <v>0.1696</v>
      </c>
      <c r="D1327" s="1" t="n">
        <v>0.09966</v>
      </c>
      <c r="E1327" s="2" t="n">
        <v>0.05378</v>
      </c>
      <c r="F1327" s="2" t="n">
        <v>0.04792</v>
      </c>
      <c r="G1327" s="2" t="n">
        <v>0.1605</v>
      </c>
    </row>
    <row r="1328" customFormat="false" ht="13.5" hidden="false" customHeight="false" outlineLevel="0" collapsed="false">
      <c r="B1328" s="1" t="n">
        <v>0.0776</v>
      </c>
      <c r="C1328" s="1" t="n">
        <v>0.1701</v>
      </c>
      <c r="D1328" s="1" t="n">
        <v>0.09993</v>
      </c>
      <c r="E1328" s="2" t="n">
        <v>0.05121</v>
      </c>
      <c r="F1328" s="2" t="n">
        <v>0.04639</v>
      </c>
      <c r="G1328" s="2" t="n">
        <v>0.1618</v>
      </c>
    </row>
    <row r="1329" customFormat="false" ht="13.5" hidden="false" customHeight="false" outlineLevel="0" collapsed="false">
      <c r="B1329" s="1" t="n">
        <v>0.07767</v>
      </c>
      <c r="C1329" s="1" t="n">
        <v>0.1704</v>
      </c>
      <c r="D1329" s="1" t="n">
        <v>0.1009</v>
      </c>
      <c r="E1329" s="2" t="n">
        <v>0.04841</v>
      </c>
      <c r="F1329" s="2" t="n">
        <v>0.04306</v>
      </c>
      <c r="G1329" s="2" t="n">
        <v>0.1626</v>
      </c>
    </row>
    <row r="1330" customFormat="false" ht="13.5" hidden="false" customHeight="false" outlineLevel="0" collapsed="false">
      <c r="B1330" s="1" t="n">
        <v>0.07752</v>
      </c>
      <c r="C1330" s="1" t="n">
        <v>0.1703</v>
      </c>
      <c r="D1330" s="1" t="n">
        <v>0.1025</v>
      </c>
      <c r="E1330" s="2" t="n">
        <v>0.0462</v>
      </c>
      <c r="F1330" s="2" t="n">
        <v>0.03785</v>
      </c>
      <c r="G1330" s="2" t="n">
        <v>0.163</v>
      </c>
    </row>
    <row r="1331" customFormat="false" ht="13.5" hidden="false" customHeight="false" outlineLevel="0" collapsed="false">
      <c r="B1331" s="1" t="n">
        <v>0.07717</v>
      </c>
      <c r="C1331" s="1" t="n">
        <v>0.1699</v>
      </c>
      <c r="D1331" s="1" t="n">
        <v>0.1045</v>
      </c>
      <c r="E1331" s="2" t="n">
        <v>0.04533</v>
      </c>
      <c r="F1331" s="2" t="n">
        <v>0.03091</v>
      </c>
      <c r="G1331" s="2" t="n">
        <v>0.163</v>
      </c>
    </row>
    <row r="1332" customFormat="false" ht="13.5" hidden="false" customHeight="false" outlineLevel="0" collapsed="false">
      <c r="B1332" s="1" t="n">
        <v>0.07659</v>
      </c>
      <c r="C1332" s="1" t="n">
        <v>0.1691</v>
      </c>
      <c r="D1332" s="1" t="n">
        <v>0.1067</v>
      </c>
      <c r="E1332" s="2" t="n">
        <v>0.04614</v>
      </c>
      <c r="F1332" s="2" t="n">
        <v>0.02265</v>
      </c>
      <c r="G1332" s="2" t="n">
        <v>0.163</v>
      </c>
    </row>
    <row r="1333" customFormat="false" ht="13.5" hidden="false" customHeight="false" outlineLevel="0" collapsed="false">
      <c r="B1333" s="1" t="n">
        <v>0.07582</v>
      </c>
      <c r="C1333" s="1" t="n">
        <v>0.1681</v>
      </c>
      <c r="D1333" s="1" t="n">
        <v>0.1091</v>
      </c>
      <c r="E1333" s="2" t="n">
        <v>0.04835</v>
      </c>
      <c r="F1333" s="2" t="n">
        <v>0.01418</v>
      </c>
      <c r="G1333" s="2" t="n">
        <v>0.1632</v>
      </c>
    </row>
    <row r="1334" customFormat="false" ht="13.5" hidden="false" customHeight="false" outlineLevel="0" collapsed="false">
      <c r="B1334" s="1" t="n">
        <v>0.07486</v>
      </c>
      <c r="C1334" s="1" t="n">
        <v>0.1667</v>
      </c>
      <c r="D1334" s="1" t="n">
        <v>0.1114</v>
      </c>
      <c r="E1334" s="2" t="n">
        <v>0.05121</v>
      </c>
      <c r="F1334" s="2" t="n">
        <v>0.00981</v>
      </c>
      <c r="G1334" s="2" t="n">
        <v>0.1637</v>
      </c>
    </row>
    <row r="1335" customFormat="false" ht="13.5" hidden="false" customHeight="false" outlineLevel="0" collapsed="false">
      <c r="B1335" s="1" t="n">
        <v>0.07373</v>
      </c>
      <c r="C1335" s="1" t="n">
        <v>0.165</v>
      </c>
      <c r="D1335" s="1" t="n">
        <v>0.1137</v>
      </c>
      <c r="E1335" s="2" t="n">
        <v>0.05388</v>
      </c>
      <c r="F1335" s="2" t="n">
        <v>0.0155</v>
      </c>
      <c r="G1335" s="2" t="n">
        <v>0.1649</v>
      </c>
    </row>
    <row r="1336" customFormat="false" ht="13.5" hidden="false" customHeight="false" outlineLevel="0" collapsed="false">
      <c r="B1336" s="1" t="n">
        <v>0.07247</v>
      </c>
      <c r="C1336" s="1" t="n">
        <v>0.1631</v>
      </c>
      <c r="D1336" s="1" t="n">
        <v>0.1158</v>
      </c>
      <c r="E1336" s="2" t="n">
        <v>0.05566</v>
      </c>
      <c r="F1336" s="2" t="n">
        <v>0.02507</v>
      </c>
      <c r="G1336" s="2" t="n">
        <v>0.1668</v>
      </c>
    </row>
    <row r="1337" customFormat="false" ht="13.5" hidden="false" customHeight="false" outlineLevel="0" collapsed="false">
      <c r="B1337" s="1" t="n">
        <v>0.07111</v>
      </c>
      <c r="C1337" s="1" t="n">
        <v>0.1611</v>
      </c>
      <c r="D1337" s="1" t="n">
        <v>0.1176</v>
      </c>
      <c r="E1337" s="2" t="n">
        <v>0.05613</v>
      </c>
      <c r="F1337" s="2" t="n">
        <v>0.03476</v>
      </c>
      <c r="G1337" s="2" t="n">
        <v>0.1695</v>
      </c>
    </row>
    <row r="1338" customFormat="false" ht="13.5" hidden="false" customHeight="false" outlineLevel="0" collapsed="false">
      <c r="B1338" s="1" t="n">
        <v>0.06969</v>
      </c>
      <c r="C1338" s="1" t="n">
        <v>0.159</v>
      </c>
      <c r="D1338" s="1" t="n">
        <v>0.1191</v>
      </c>
      <c r="E1338" s="2" t="n">
        <v>0.05516</v>
      </c>
      <c r="F1338" s="2" t="n">
        <v>0.04348</v>
      </c>
      <c r="G1338" s="2" t="n">
        <v>0.1731</v>
      </c>
    </row>
    <row r="1339" customFormat="false" ht="13.5" hidden="false" customHeight="false" outlineLevel="0" collapsed="false">
      <c r="B1339" s="1" t="n">
        <v>0.06825</v>
      </c>
      <c r="C1339" s="1" t="n">
        <v>0.1568</v>
      </c>
      <c r="D1339" s="1" t="n">
        <v>0.1202</v>
      </c>
      <c r="E1339" s="2" t="n">
        <v>0.05293</v>
      </c>
      <c r="F1339" s="2" t="n">
        <v>0.05066</v>
      </c>
      <c r="G1339" s="2" t="n">
        <v>0.1775</v>
      </c>
    </row>
    <row r="1340" customFormat="false" ht="13.5" hidden="false" customHeight="false" outlineLevel="0" collapsed="false">
      <c r="B1340" s="1" t="n">
        <v>0.06682</v>
      </c>
      <c r="C1340" s="1" t="n">
        <v>0.1546</v>
      </c>
      <c r="D1340" s="1" t="n">
        <v>0.121</v>
      </c>
      <c r="E1340" s="2" t="n">
        <v>0.04992</v>
      </c>
      <c r="F1340" s="2" t="n">
        <v>0.05596</v>
      </c>
      <c r="G1340" s="2" t="n">
        <v>0.1826</v>
      </c>
    </row>
    <row r="1341" customFormat="false" ht="13.5" hidden="false" customHeight="false" outlineLevel="0" collapsed="false">
      <c r="B1341" s="1" t="n">
        <v>0.06545</v>
      </c>
      <c r="C1341" s="1" t="n">
        <v>0.1524</v>
      </c>
      <c r="D1341" s="1" t="n">
        <v>0.1214</v>
      </c>
      <c r="E1341" s="2" t="n">
        <v>0.04685</v>
      </c>
      <c r="F1341" s="2" t="n">
        <v>0.05919</v>
      </c>
      <c r="G1341" s="2" t="n">
        <v>0.1883</v>
      </c>
    </row>
    <row r="1342" customFormat="false" ht="13.5" hidden="false" customHeight="false" outlineLevel="0" collapsed="false">
      <c r="B1342" s="1" t="n">
        <v>0.06416</v>
      </c>
      <c r="C1342" s="1" t="n">
        <v>0.1504</v>
      </c>
      <c r="D1342" s="1" t="n">
        <v>0.1214</v>
      </c>
      <c r="E1342" s="2" t="n">
        <v>0.04457</v>
      </c>
      <c r="F1342" s="2" t="n">
        <v>0.06034</v>
      </c>
      <c r="G1342" s="2" t="n">
        <v>0.1942</v>
      </c>
    </row>
    <row r="1343" customFormat="false" ht="13.5" hidden="false" customHeight="false" outlineLevel="0" collapsed="false">
      <c r="B1343" s="1" t="n">
        <v>0.06298</v>
      </c>
      <c r="C1343" s="1" t="n">
        <v>0.1485</v>
      </c>
      <c r="D1343" s="1" t="n">
        <v>0.121</v>
      </c>
      <c r="E1343" s="2" t="n">
        <v>0.04377</v>
      </c>
      <c r="F1343" s="2" t="n">
        <v>0.05957</v>
      </c>
      <c r="G1343" s="2" t="n">
        <v>0.2003</v>
      </c>
    </row>
    <row r="1344" customFormat="false" ht="13.5" hidden="false" customHeight="false" outlineLevel="0" collapsed="false">
      <c r="B1344" s="1" t="n">
        <v>0.06194</v>
      </c>
      <c r="C1344" s="1" t="n">
        <v>0.1468</v>
      </c>
      <c r="D1344" s="1" t="n">
        <v>0.1202</v>
      </c>
      <c r="E1344" s="2" t="n">
        <v>0.04462</v>
      </c>
      <c r="F1344" s="2" t="n">
        <v>0.05727</v>
      </c>
      <c r="G1344" s="2" t="n">
        <v>0.2062</v>
      </c>
    </row>
    <row r="1345" customFormat="false" ht="13.5" hidden="false" customHeight="false" outlineLevel="0" collapsed="false">
      <c r="B1345" s="1" t="n">
        <v>0.06104</v>
      </c>
      <c r="C1345" s="1" t="n">
        <v>0.1454</v>
      </c>
      <c r="D1345" s="1" t="n">
        <v>0.119</v>
      </c>
      <c r="E1345" s="2" t="n">
        <v>0.04663</v>
      </c>
      <c r="F1345" s="2" t="n">
        <v>0.05392</v>
      </c>
      <c r="G1345" s="2" t="n">
        <v>0.2117</v>
      </c>
    </row>
    <row r="1346" customFormat="false" ht="13.5" hidden="false" customHeight="false" outlineLevel="0" collapsed="false">
      <c r="B1346" s="1" t="n">
        <v>0.0603</v>
      </c>
      <c r="C1346" s="1" t="n">
        <v>0.1441</v>
      </c>
      <c r="D1346" s="1" t="n">
        <v>0.1175</v>
      </c>
      <c r="E1346" s="2" t="n">
        <v>0.049</v>
      </c>
      <c r="F1346" s="2" t="n">
        <v>0.05022</v>
      </c>
      <c r="G1346" s="2" t="n">
        <v>0.2166</v>
      </c>
    </row>
    <row r="1347" customFormat="false" ht="13.5" hidden="false" customHeight="false" outlineLevel="0" collapsed="false">
      <c r="B1347" s="1" t="n">
        <v>0.05973</v>
      </c>
      <c r="C1347" s="1" t="n">
        <v>0.1431</v>
      </c>
      <c r="D1347" s="1" t="n">
        <v>0.1156</v>
      </c>
      <c r="E1347" s="2" t="n">
        <v>0.05091</v>
      </c>
      <c r="F1347" s="2" t="n">
        <v>0.0471</v>
      </c>
      <c r="G1347" s="2" t="n">
        <v>0.2207</v>
      </c>
    </row>
    <row r="1348" customFormat="false" ht="13.5" hidden="false" customHeight="false" outlineLevel="0" collapsed="false">
      <c r="B1348" s="1" t="n">
        <v>0.05932</v>
      </c>
      <c r="C1348" s="1" t="n">
        <v>0.1422</v>
      </c>
      <c r="D1348" s="1" t="n">
        <v>0.1133</v>
      </c>
      <c r="E1348" s="2" t="n">
        <v>0.05177</v>
      </c>
      <c r="F1348" s="2" t="n">
        <v>0.04557</v>
      </c>
      <c r="G1348" s="2" t="n">
        <v>0.2238</v>
      </c>
    </row>
    <row r="1349" customFormat="false" ht="13.5" hidden="false" customHeight="false" outlineLevel="0" collapsed="false">
      <c r="B1349" s="1" t="n">
        <v>0.05906</v>
      </c>
      <c r="C1349" s="1" t="n">
        <v>0.1417</v>
      </c>
      <c r="D1349" s="1" t="n">
        <v>0.1108</v>
      </c>
      <c r="E1349" s="2" t="n">
        <v>0.0513</v>
      </c>
      <c r="F1349" s="2" t="n">
        <v>0.04654</v>
      </c>
      <c r="G1349" s="2" t="n">
        <v>0.2259</v>
      </c>
    </row>
    <row r="1350" customFormat="false" ht="13.5" hidden="false" customHeight="false" outlineLevel="0" collapsed="false">
      <c r="B1350" s="1" t="n">
        <v>0.05896</v>
      </c>
      <c r="C1350" s="1" t="n">
        <v>0.1413</v>
      </c>
      <c r="D1350" s="1" t="n">
        <v>0.108</v>
      </c>
      <c r="E1350" s="2" t="n">
        <v>0.0495</v>
      </c>
      <c r="F1350" s="2" t="n">
        <v>0.05047</v>
      </c>
      <c r="G1350" s="2" t="n">
        <v>0.2269</v>
      </c>
    </row>
    <row r="1351" customFormat="false" ht="13.5" hidden="false" customHeight="false" outlineLevel="0" collapsed="false">
      <c r="B1351" s="1" t="n">
        <v>0.059</v>
      </c>
      <c r="C1351" s="1" t="n">
        <v>0.1412</v>
      </c>
      <c r="D1351" s="1" t="n">
        <v>0.105</v>
      </c>
      <c r="E1351" s="2" t="n">
        <v>0.04668</v>
      </c>
      <c r="F1351" s="2" t="n">
        <v>0.05721</v>
      </c>
      <c r="G1351" s="2" t="n">
        <v>0.2269</v>
      </c>
    </row>
    <row r="1352" customFormat="false" ht="13.5" hidden="false" customHeight="false" outlineLevel="0" collapsed="false">
      <c r="B1352" s="1" t="n">
        <v>0.05917</v>
      </c>
      <c r="C1352" s="1" t="n">
        <v>0.1412</v>
      </c>
      <c r="D1352" s="1" t="n">
        <v>0.1018</v>
      </c>
      <c r="E1352" s="2" t="n">
        <v>0.04347</v>
      </c>
      <c r="F1352" s="2" t="n">
        <v>0.0662</v>
      </c>
      <c r="G1352" s="2" t="n">
        <v>0.2259</v>
      </c>
    </row>
    <row r="1353" customFormat="false" ht="13.5" hidden="false" customHeight="false" outlineLevel="0" collapsed="false">
      <c r="B1353" s="1" t="n">
        <v>0.05946</v>
      </c>
      <c r="C1353" s="1" t="n">
        <v>0.1414</v>
      </c>
      <c r="D1353" s="1" t="n">
        <v>0.09848</v>
      </c>
      <c r="E1353" s="2" t="n">
        <v>0.04071</v>
      </c>
      <c r="F1353" s="2" t="n">
        <v>0.07673</v>
      </c>
      <c r="G1353" s="2" t="n">
        <v>0.2241</v>
      </c>
    </row>
    <row r="1354" customFormat="false" ht="13.5" hidden="false" customHeight="false" outlineLevel="0" collapsed="false">
      <c r="B1354" s="1" t="n">
        <v>0.05984</v>
      </c>
      <c r="C1354" s="1" t="n">
        <v>0.1418</v>
      </c>
      <c r="D1354" s="1" t="n">
        <v>0.09505</v>
      </c>
      <c r="E1354" s="2" t="n">
        <v>0.0393</v>
      </c>
      <c r="F1354" s="2" t="n">
        <v>0.08809</v>
      </c>
      <c r="G1354" s="2" t="n">
        <v>0.2219</v>
      </c>
    </row>
    <row r="1355" customFormat="false" ht="13.5" hidden="false" customHeight="false" outlineLevel="0" collapsed="false">
      <c r="B1355" s="1" t="n">
        <v>0.06032</v>
      </c>
      <c r="C1355" s="1" t="n">
        <v>0.1424</v>
      </c>
      <c r="D1355" s="1" t="n">
        <v>0.09158</v>
      </c>
      <c r="E1355" s="2" t="n">
        <v>0.03976</v>
      </c>
      <c r="F1355" s="2" t="n">
        <v>0.09952</v>
      </c>
      <c r="G1355" s="2" t="n">
        <v>0.2193</v>
      </c>
    </row>
    <row r="1356" customFormat="false" ht="13.5" hidden="false" customHeight="false" outlineLevel="0" collapsed="false">
      <c r="B1356" s="1" t="n">
        <v>0.06086</v>
      </c>
      <c r="C1356" s="1" t="n">
        <v>0.1431</v>
      </c>
      <c r="D1356" s="1" t="n">
        <v>0.08814</v>
      </c>
      <c r="E1356" s="2" t="n">
        <v>0.04193</v>
      </c>
      <c r="F1356" s="2" t="n">
        <v>0.1102</v>
      </c>
      <c r="G1356" s="2" t="n">
        <v>0.2168</v>
      </c>
    </row>
    <row r="1357" customFormat="false" ht="13.5" hidden="false" customHeight="false" outlineLevel="0" collapsed="false">
      <c r="B1357" s="1" t="n">
        <v>0.06146</v>
      </c>
      <c r="C1357" s="1" t="n">
        <v>0.1439</v>
      </c>
      <c r="D1357" s="1" t="n">
        <v>0.08482</v>
      </c>
      <c r="E1357" s="2" t="n">
        <v>0.04504</v>
      </c>
      <c r="F1357" s="2" t="n">
        <v>0.1195</v>
      </c>
      <c r="G1357" s="2" t="n">
        <v>0.2146</v>
      </c>
    </row>
    <row r="1358" customFormat="false" ht="13.5" hidden="false" customHeight="false" outlineLevel="0" collapsed="false">
      <c r="B1358" s="1" t="n">
        <v>0.0621</v>
      </c>
      <c r="C1358" s="1" t="n">
        <v>0.1447</v>
      </c>
      <c r="D1358" s="1" t="n">
        <v>0.08169</v>
      </c>
      <c r="E1358" s="2" t="n">
        <v>0.04818</v>
      </c>
      <c r="F1358" s="2" t="n">
        <v>0.1266</v>
      </c>
      <c r="G1358" s="2" t="n">
        <v>0.2128</v>
      </c>
    </row>
    <row r="1359" customFormat="false" ht="13.5" hidden="false" customHeight="false" outlineLevel="0" collapsed="false">
      <c r="B1359" s="1" t="n">
        <v>0.06275</v>
      </c>
      <c r="C1359" s="1" t="n">
        <v>0.1457</v>
      </c>
      <c r="D1359" s="1" t="n">
        <v>0.07883</v>
      </c>
      <c r="E1359" s="2" t="n">
        <v>0.05061</v>
      </c>
      <c r="F1359" s="2" t="n">
        <v>0.131</v>
      </c>
      <c r="G1359" s="2" t="n">
        <v>0.2116</v>
      </c>
    </row>
    <row r="1360" customFormat="false" ht="13.5" hidden="false" customHeight="false" outlineLevel="0" collapsed="false">
      <c r="B1360" s="1" t="n">
        <v>0.06341</v>
      </c>
      <c r="C1360" s="1" t="n">
        <v>0.1467</v>
      </c>
      <c r="D1360" s="1" t="n">
        <v>0.07635</v>
      </c>
      <c r="E1360" s="2" t="n">
        <v>0.05183</v>
      </c>
      <c r="F1360" s="2" t="n">
        <v>0.1324</v>
      </c>
      <c r="G1360" s="2" t="n">
        <v>0.2111</v>
      </c>
    </row>
    <row r="1361" customFormat="false" ht="13.5" hidden="false" customHeight="false" outlineLevel="0" collapsed="false">
      <c r="B1361" s="1" t="n">
        <v>0.06406</v>
      </c>
      <c r="C1361" s="1" t="n">
        <v>0.1477</v>
      </c>
      <c r="D1361" s="1" t="n">
        <v>0.07434</v>
      </c>
      <c r="E1361" s="2" t="n">
        <v>0.05164</v>
      </c>
      <c r="F1361" s="2" t="n">
        <v>0.1307</v>
      </c>
      <c r="G1361" s="2" t="n">
        <v>0.2111</v>
      </c>
    </row>
    <row r="1362" customFormat="false" ht="13.5" hidden="false" customHeight="false" outlineLevel="0" collapsed="false">
      <c r="B1362" s="1" t="n">
        <v>0.06468</v>
      </c>
      <c r="C1362" s="1" t="n">
        <v>0.1487</v>
      </c>
      <c r="D1362" s="1" t="n">
        <v>0.0729</v>
      </c>
      <c r="E1362" s="2" t="n">
        <v>0.0501</v>
      </c>
      <c r="F1362" s="2" t="n">
        <v>0.1262</v>
      </c>
      <c r="G1362" s="2" t="n">
        <v>0.2116</v>
      </c>
    </row>
    <row r="1363" customFormat="false" ht="13.5" hidden="false" customHeight="false" outlineLevel="0" collapsed="false">
      <c r="B1363" s="1" t="n">
        <v>0.06525</v>
      </c>
      <c r="C1363" s="1" t="n">
        <v>0.1497</v>
      </c>
      <c r="D1363" s="1" t="n">
        <v>0.0721</v>
      </c>
      <c r="E1363" s="2" t="n">
        <v>0.04755</v>
      </c>
      <c r="F1363" s="2" t="n">
        <v>0.1194</v>
      </c>
      <c r="G1363" s="2" t="n">
        <v>0.2124</v>
      </c>
    </row>
    <row r="1364" customFormat="false" ht="13.5" hidden="false" customHeight="false" outlineLevel="0" collapsed="false">
      <c r="B1364" s="1" t="n">
        <v>0.06575</v>
      </c>
      <c r="C1364" s="1" t="n">
        <v>0.1506</v>
      </c>
      <c r="D1364" s="1" t="n">
        <v>0.07199</v>
      </c>
      <c r="E1364" s="2" t="n">
        <v>0.04457</v>
      </c>
      <c r="F1364" s="2" t="n">
        <v>0.1113</v>
      </c>
      <c r="G1364" s="2" t="n">
        <v>0.2134</v>
      </c>
    </row>
    <row r="1365" customFormat="false" ht="13.5" hidden="false" customHeight="false" outlineLevel="0" collapsed="false">
      <c r="B1365" s="1" t="n">
        <v>0.06617</v>
      </c>
      <c r="C1365" s="1" t="n">
        <v>0.1515</v>
      </c>
      <c r="D1365" s="1" t="n">
        <v>0.0726</v>
      </c>
      <c r="E1365" s="2" t="n">
        <v>0.04196</v>
      </c>
      <c r="F1365" s="2" t="n">
        <v>0.1031</v>
      </c>
      <c r="G1365" s="2" t="n">
        <v>0.2144</v>
      </c>
    </row>
    <row r="1366" customFormat="false" ht="13.5" hidden="false" customHeight="false" outlineLevel="0" collapsed="false">
      <c r="B1366" s="1" t="n">
        <v>0.06649</v>
      </c>
      <c r="C1366" s="1" t="n">
        <v>0.1522</v>
      </c>
      <c r="D1366" s="1" t="n">
        <v>0.07392</v>
      </c>
      <c r="E1366" s="2" t="n">
        <v>0.04052</v>
      </c>
      <c r="F1366" s="2" t="n">
        <v>0.09618</v>
      </c>
      <c r="G1366" s="2" t="n">
        <v>0.2153</v>
      </c>
    </row>
    <row r="1367" customFormat="false" ht="13.5" hidden="false" customHeight="false" outlineLevel="0" collapsed="false">
      <c r="B1367" s="1" t="n">
        <v>0.06669</v>
      </c>
      <c r="C1367" s="1" t="n">
        <v>0.1528</v>
      </c>
      <c r="D1367" s="1" t="n">
        <v>0.07593</v>
      </c>
      <c r="E1367" s="2" t="n">
        <v>0.04074</v>
      </c>
      <c r="F1367" s="2" t="n">
        <v>0.09173</v>
      </c>
      <c r="G1367" s="2" t="n">
        <v>0.2158</v>
      </c>
    </row>
    <row r="1368" customFormat="false" ht="13.5" hidden="false" customHeight="false" outlineLevel="0" collapsed="false">
      <c r="B1368" s="1" t="n">
        <v>0.06676</v>
      </c>
      <c r="C1368" s="1" t="n">
        <v>0.1532</v>
      </c>
      <c r="D1368" s="1" t="n">
        <v>0.07854</v>
      </c>
      <c r="E1368" s="2" t="n">
        <v>0.04251</v>
      </c>
      <c r="F1368" s="2" t="n">
        <v>0.0904</v>
      </c>
      <c r="G1368" s="2" t="n">
        <v>0.216</v>
      </c>
    </row>
    <row r="1369" customFormat="false" ht="13.5" hidden="false" customHeight="false" outlineLevel="0" collapsed="false">
      <c r="B1369" s="1" t="n">
        <v>0.06669</v>
      </c>
      <c r="C1369" s="1" t="n">
        <v>0.1534</v>
      </c>
      <c r="D1369" s="1" t="n">
        <v>0.08168</v>
      </c>
      <c r="E1369" s="2" t="n">
        <v>0.04516</v>
      </c>
      <c r="F1369" s="2" t="n">
        <v>0.09194</v>
      </c>
      <c r="G1369" s="2" t="n">
        <v>0.2158</v>
      </c>
    </row>
    <row r="1370" customFormat="false" ht="13.5" hidden="false" customHeight="false" outlineLevel="0" collapsed="false">
      <c r="B1370" s="1" t="n">
        <v>0.06647</v>
      </c>
      <c r="C1370" s="1" t="n">
        <v>0.1534</v>
      </c>
      <c r="D1370" s="1" t="n">
        <v>0.08527</v>
      </c>
      <c r="E1370" s="2" t="n">
        <v>0.04786</v>
      </c>
      <c r="F1370" s="2" t="n">
        <v>0.09544</v>
      </c>
      <c r="G1370" s="2" t="n">
        <v>0.2151</v>
      </c>
    </row>
    <row r="1371" customFormat="false" ht="13.5" hidden="false" customHeight="false" outlineLevel="0" collapsed="false">
      <c r="B1371" s="1" t="n">
        <v>0.06609</v>
      </c>
      <c r="C1371" s="1" t="n">
        <v>0.1531</v>
      </c>
      <c r="D1371" s="1" t="n">
        <v>0.0892</v>
      </c>
      <c r="E1371" s="2" t="n">
        <v>0.04987</v>
      </c>
      <c r="F1371" s="2" t="n">
        <v>0.09976</v>
      </c>
      <c r="G1371" s="2" t="n">
        <v>0.2141</v>
      </c>
    </row>
    <row r="1372" customFormat="false" ht="13.5" hidden="false" customHeight="false" outlineLevel="0" collapsed="false">
      <c r="B1372" s="1" t="n">
        <v>0.06556</v>
      </c>
      <c r="C1372" s="1" t="n">
        <v>0.1526</v>
      </c>
      <c r="D1372" s="1" t="n">
        <v>0.09338</v>
      </c>
      <c r="E1372" s="2" t="n">
        <v>0.05068</v>
      </c>
      <c r="F1372" s="2" t="n">
        <v>0.104</v>
      </c>
      <c r="G1372" s="2" t="n">
        <v>0.2128</v>
      </c>
    </row>
    <row r="1373" customFormat="false" ht="13.5" hidden="false" customHeight="false" outlineLevel="0" collapsed="false">
      <c r="B1373" s="1" t="n">
        <v>0.06489</v>
      </c>
      <c r="C1373" s="1" t="n">
        <v>0.1519</v>
      </c>
      <c r="D1373" s="1" t="n">
        <v>0.09771</v>
      </c>
      <c r="E1373" s="2" t="n">
        <v>0.05007</v>
      </c>
      <c r="F1373" s="2" t="n">
        <v>0.1074</v>
      </c>
      <c r="G1373" s="2" t="n">
        <v>0.2114</v>
      </c>
    </row>
    <row r="1374" customFormat="false" ht="13.5" hidden="false" customHeight="false" outlineLevel="0" collapsed="false">
      <c r="B1374" s="1" t="n">
        <v>0.06408</v>
      </c>
      <c r="C1374" s="1" t="n">
        <v>0.151</v>
      </c>
      <c r="D1374" s="1" t="n">
        <v>0.1021</v>
      </c>
      <c r="E1374" s="2" t="n">
        <v>0.04807</v>
      </c>
      <c r="F1374" s="2" t="n">
        <v>0.1099</v>
      </c>
      <c r="G1374" s="2" t="n">
        <v>0.2102</v>
      </c>
    </row>
    <row r="1375" customFormat="false" ht="13.5" hidden="false" customHeight="false" outlineLevel="0" collapsed="false">
      <c r="B1375" s="1" t="n">
        <v>0.06317</v>
      </c>
      <c r="C1375" s="1" t="n">
        <v>0.1499</v>
      </c>
      <c r="D1375" s="1" t="n">
        <v>0.1065</v>
      </c>
      <c r="E1375" s="2" t="n">
        <v>0.04499</v>
      </c>
      <c r="F1375" s="2" t="n">
        <v>0.1114</v>
      </c>
      <c r="G1375" s="2" t="n">
        <v>0.2093</v>
      </c>
    </row>
    <row r="1376" customFormat="false" ht="13.5" hidden="false" customHeight="false" outlineLevel="0" collapsed="false">
      <c r="B1376" s="1" t="n">
        <v>0.06217</v>
      </c>
      <c r="C1376" s="1" t="n">
        <v>0.1486</v>
      </c>
      <c r="D1376" s="1" t="n">
        <v>0.1108</v>
      </c>
      <c r="E1376" s="2" t="n">
        <v>0.04141</v>
      </c>
      <c r="F1376" s="2" t="n">
        <v>0.112</v>
      </c>
      <c r="G1376" s="2" t="n">
        <v>0.209</v>
      </c>
    </row>
    <row r="1377" customFormat="false" ht="13.5" hidden="false" customHeight="false" outlineLevel="0" collapsed="false">
      <c r="B1377" s="1" t="n">
        <v>0.06111</v>
      </c>
      <c r="C1377" s="1" t="n">
        <v>0.1472</v>
      </c>
      <c r="D1377" s="1" t="n">
        <v>0.1149</v>
      </c>
      <c r="E1377" s="2" t="n">
        <v>0.0382</v>
      </c>
      <c r="F1377" s="2" t="n">
        <v>0.112</v>
      </c>
      <c r="G1377" s="2" t="n">
        <v>0.2094</v>
      </c>
    </row>
    <row r="1378" customFormat="false" ht="13.5" hidden="false" customHeight="false" outlineLevel="0" collapsed="false">
      <c r="B1378" s="1" t="n">
        <v>0.06001</v>
      </c>
      <c r="C1378" s="1" t="n">
        <v>0.1456</v>
      </c>
      <c r="D1378" s="1" t="n">
        <v>0.1188</v>
      </c>
      <c r="E1378" s="2" t="n">
        <v>0.03625</v>
      </c>
      <c r="F1378" s="2" t="n">
        <v>0.1113</v>
      </c>
      <c r="G1378" s="2" t="n">
        <v>0.2107</v>
      </c>
    </row>
    <row r="1379" customFormat="false" ht="13.5" hidden="false" customHeight="false" outlineLevel="0" collapsed="false">
      <c r="B1379" s="1" t="n">
        <v>0.05892</v>
      </c>
      <c r="C1379" s="1" t="n">
        <v>0.144</v>
      </c>
      <c r="D1379" s="1" t="n">
        <v>0.1224</v>
      </c>
      <c r="E1379" s="2" t="n">
        <v>0.03619</v>
      </c>
      <c r="F1379" s="2" t="n">
        <v>0.1102</v>
      </c>
      <c r="G1379" s="2" t="n">
        <v>0.2129</v>
      </c>
    </row>
    <row r="1380" customFormat="false" ht="13.5" hidden="false" customHeight="false" outlineLevel="0" collapsed="false">
      <c r="B1380" s="1" t="n">
        <v>0.05786</v>
      </c>
      <c r="C1380" s="1" t="n">
        <v>0.1425</v>
      </c>
      <c r="D1380" s="1" t="n">
        <v>0.1257</v>
      </c>
      <c r="E1380" s="2" t="n">
        <v>0.03788</v>
      </c>
      <c r="F1380" s="2" t="n">
        <v>0.1085</v>
      </c>
      <c r="G1380" s="2" t="n">
        <v>0.2158</v>
      </c>
    </row>
    <row r="1381" customFormat="false" ht="13.5" hidden="false" customHeight="false" outlineLevel="0" collapsed="false">
      <c r="B1381" s="1" t="n">
        <v>0.05685</v>
      </c>
      <c r="C1381" s="1" t="n">
        <v>0.1409</v>
      </c>
      <c r="D1381" s="1" t="n">
        <v>0.1285</v>
      </c>
      <c r="E1381" s="2" t="n">
        <v>0.04056</v>
      </c>
      <c r="F1381" s="2" t="n">
        <v>0.1063</v>
      </c>
      <c r="G1381" s="2" t="n">
        <v>0.2192</v>
      </c>
    </row>
    <row r="1382" customFormat="false" ht="13.5" hidden="false" customHeight="false" outlineLevel="0" collapsed="false">
      <c r="B1382" s="1" t="n">
        <v>0.05592</v>
      </c>
      <c r="C1382" s="1" t="n">
        <v>0.1394</v>
      </c>
      <c r="D1382" s="1" t="n">
        <v>0.1309</v>
      </c>
      <c r="E1382" s="2" t="n">
        <v>0.04328</v>
      </c>
      <c r="F1382" s="2" t="n">
        <v>0.1036</v>
      </c>
      <c r="G1382" s="2" t="n">
        <v>0.2229</v>
      </c>
    </row>
    <row r="1383" customFormat="false" ht="13.5" hidden="false" customHeight="false" outlineLevel="0" collapsed="false">
      <c r="B1383" s="1" t="n">
        <v>0.05509</v>
      </c>
      <c r="C1383" s="1" t="n">
        <v>0.1379</v>
      </c>
      <c r="D1383" s="1" t="n">
        <v>0.1328</v>
      </c>
      <c r="E1383" s="2" t="n">
        <v>0.04529</v>
      </c>
      <c r="F1383" s="2" t="n">
        <v>0.1006</v>
      </c>
      <c r="G1383" s="2" t="n">
        <v>0.2266</v>
      </c>
    </row>
    <row r="1384" customFormat="false" ht="13.5" hidden="false" customHeight="false" outlineLevel="0" collapsed="false">
      <c r="B1384" s="1" t="n">
        <v>0.05437</v>
      </c>
      <c r="C1384" s="1" t="n">
        <v>0.1366</v>
      </c>
      <c r="D1384" s="1" t="n">
        <v>0.1341</v>
      </c>
      <c r="E1384" s="2" t="n">
        <v>0.04613</v>
      </c>
      <c r="F1384" s="2" t="n">
        <v>0.0975</v>
      </c>
      <c r="G1384" s="2" t="n">
        <v>0.2298</v>
      </c>
    </row>
    <row r="1385" customFormat="false" ht="13.5" hidden="false" customHeight="false" outlineLevel="0" collapsed="false">
      <c r="B1385" s="1" t="n">
        <v>0.05377</v>
      </c>
      <c r="C1385" s="1" t="n">
        <v>0.1354</v>
      </c>
      <c r="D1385" s="1" t="n">
        <v>0.1348</v>
      </c>
      <c r="E1385" s="2" t="n">
        <v>0.04564</v>
      </c>
      <c r="F1385" s="2" t="n">
        <v>0.09507</v>
      </c>
      <c r="G1385" s="2" t="n">
        <v>0.2323</v>
      </c>
    </row>
    <row r="1386" customFormat="false" ht="13.5" hidden="false" customHeight="false" outlineLevel="0" collapsed="false">
      <c r="B1386" s="1" t="n">
        <v>0.05329</v>
      </c>
      <c r="C1386" s="1" t="n">
        <v>0.1344</v>
      </c>
      <c r="D1386" s="1" t="n">
        <v>0.1349</v>
      </c>
      <c r="E1386" s="2" t="n">
        <v>0.04399</v>
      </c>
      <c r="F1386" s="2" t="n">
        <v>0.094</v>
      </c>
      <c r="G1386" s="2" t="n">
        <v>0.2338</v>
      </c>
    </row>
    <row r="1387" customFormat="false" ht="13.5" hidden="false" customHeight="false" outlineLevel="0" collapsed="false">
      <c r="B1387" s="1" t="n">
        <v>0.05294</v>
      </c>
      <c r="C1387" s="1" t="n">
        <v>0.1335</v>
      </c>
      <c r="D1387" s="1" t="n">
        <v>0.1344</v>
      </c>
      <c r="E1387" s="2" t="n">
        <v>0.04161</v>
      </c>
      <c r="F1387" s="2" t="n">
        <v>0.09501</v>
      </c>
      <c r="G1387" s="2" t="n">
        <v>0.234</v>
      </c>
    </row>
    <row r="1388" customFormat="false" ht="13.5" hidden="false" customHeight="false" outlineLevel="0" collapsed="false">
      <c r="B1388" s="1" t="n">
        <v>0.05271</v>
      </c>
      <c r="C1388" s="1" t="n">
        <v>0.1328</v>
      </c>
      <c r="D1388" s="1" t="n">
        <v>0.1332</v>
      </c>
      <c r="E1388" s="2" t="n">
        <v>0.0392</v>
      </c>
      <c r="F1388" s="2" t="n">
        <v>0.09845</v>
      </c>
      <c r="G1388" s="2" t="n">
        <v>0.2328</v>
      </c>
    </row>
    <row r="1389" customFormat="false" ht="13.5" hidden="false" customHeight="false" outlineLevel="0" collapsed="false">
      <c r="B1389" s="1" t="n">
        <v>0.0526</v>
      </c>
      <c r="C1389" s="1" t="n">
        <v>0.1322</v>
      </c>
      <c r="D1389" s="1" t="n">
        <v>0.1315</v>
      </c>
      <c r="E1389" s="2" t="n">
        <v>0.03757</v>
      </c>
      <c r="F1389" s="2" t="n">
        <v>0.1043</v>
      </c>
      <c r="G1389" s="2" t="n">
        <v>0.2302</v>
      </c>
    </row>
    <row r="1390" customFormat="false" ht="13.5" hidden="false" customHeight="false" outlineLevel="0" collapsed="false">
      <c r="B1390" s="1" t="n">
        <v>0.05259</v>
      </c>
      <c r="C1390" s="1" t="n">
        <v>0.1318</v>
      </c>
      <c r="D1390" s="1" t="n">
        <v>0.1291</v>
      </c>
      <c r="E1390" s="2" t="n">
        <v>0.03736</v>
      </c>
      <c r="F1390" s="2" t="n">
        <v>0.1119</v>
      </c>
      <c r="G1390" s="2" t="n">
        <v>0.2263</v>
      </c>
    </row>
    <row r="1391" customFormat="false" ht="13.5" hidden="false" customHeight="false" outlineLevel="0" collapsed="false">
      <c r="B1391" s="1" t="n">
        <v>0.05268</v>
      </c>
      <c r="C1391" s="1" t="n">
        <v>0.1315</v>
      </c>
      <c r="D1391" s="1" t="n">
        <v>0.1262</v>
      </c>
      <c r="E1391" s="2" t="n">
        <v>0.03871</v>
      </c>
      <c r="F1391" s="2" t="n">
        <v>0.1204</v>
      </c>
      <c r="G1391" s="2" t="n">
        <v>0.2212</v>
      </c>
    </row>
    <row r="1392" customFormat="false" ht="13.5" hidden="false" customHeight="false" outlineLevel="0" collapsed="false">
      <c r="B1392" s="1" t="n">
        <v>0.05285</v>
      </c>
      <c r="C1392" s="1" t="n">
        <v>0.1314</v>
      </c>
      <c r="D1392" s="1" t="n">
        <v>0.1229</v>
      </c>
      <c r="E1392" s="2" t="n">
        <v>0.04116</v>
      </c>
      <c r="F1392" s="2" t="n">
        <v>0.1289</v>
      </c>
      <c r="G1392" s="2" t="n">
        <v>0.2151</v>
      </c>
    </row>
    <row r="1393" customFormat="false" ht="13.5" hidden="false" customHeight="false" outlineLevel="0" collapsed="false">
      <c r="B1393" s="1" t="n">
        <v>0.05309</v>
      </c>
      <c r="C1393" s="1" t="n">
        <v>0.1314</v>
      </c>
      <c r="D1393" s="1" t="n">
        <v>0.1191</v>
      </c>
      <c r="E1393" s="2" t="n">
        <v>0.04395</v>
      </c>
      <c r="F1393" s="2" t="n">
        <v>0.1367</v>
      </c>
      <c r="G1393" s="2" t="n">
        <v>0.2084</v>
      </c>
    </row>
    <row r="1394" customFormat="false" ht="13.5" hidden="false" customHeight="false" outlineLevel="0" collapsed="false">
      <c r="B1394" s="1" t="n">
        <v>0.05339</v>
      </c>
      <c r="C1394" s="1" t="n">
        <v>0.1315</v>
      </c>
      <c r="D1394" s="1" t="n">
        <v>0.1151</v>
      </c>
      <c r="E1394" s="2" t="n">
        <v>0.04633</v>
      </c>
      <c r="F1394" s="2" t="n">
        <v>0.143</v>
      </c>
      <c r="G1394" s="2" t="n">
        <v>0.2014</v>
      </c>
    </row>
    <row r="1395" customFormat="false" ht="13.5" hidden="false" customHeight="false" outlineLevel="0" collapsed="false">
      <c r="B1395" s="1" t="n">
        <v>0.05374</v>
      </c>
      <c r="C1395" s="1" t="n">
        <v>0.1317</v>
      </c>
      <c r="D1395" s="1" t="n">
        <v>0.1109</v>
      </c>
      <c r="E1395" s="2" t="n">
        <v>0.04777</v>
      </c>
      <c r="F1395" s="2" t="n">
        <v>0.1473</v>
      </c>
      <c r="G1395" s="2" t="n">
        <v>0.1944</v>
      </c>
    </row>
    <row r="1396" customFormat="false" ht="13.5" hidden="false" customHeight="false" outlineLevel="0" collapsed="false">
      <c r="B1396" s="1" t="n">
        <v>0.05413</v>
      </c>
      <c r="C1396" s="1" t="n">
        <v>0.132</v>
      </c>
      <c r="D1396" s="1" t="n">
        <v>0.1067</v>
      </c>
      <c r="E1396" s="2" t="n">
        <v>0.04799</v>
      </c>
      <c r="F1396" s="2" t="n">
        <v>0.1493</v>
      </c>
      <c r="G1396" s="2" t="n">
        <v>0.1877</v>
      </c>
    </row>
    <row r="1397" customFormat="false" ht="13.5" hidden="false" customHeight="false" outlineLevel="0" collapsed="false">
      <c r="B1397" s="1" t="n">
        <v>0.05454</v>
      </c>
      <c r="C1397" s="1" t="n">
        <v>0.1324</v>
      </c>
      <c r="D1397" s="1" t="n">
        <v>0.1025</v>
      </c>
      <c r="E1397" s="2" t="n">
        <v>0.04694</v>
      </c>
      <c r="F1397" s="2" t="n">
        <v>0.1488</v>
      </c>
      <c r="G1397" s="2" t="n">
        <v>0.1817</v>
      </c>
    </row>
    <row r="1398" customFormat="false" ht="13.5" hidden="false" customHeight="false" outlineLevel="0" collapsed="false">
      <c r="B1398" s="1" t="n">
        <v>0.05495</v>
      </c>
      <c r="C1398" s="1" t="n">
        <v>0.1329</v>
      </c>
      <c r="D1398" s="1" t="n">
        <v>0.0986</v>
      </c>
      <c r="E1398" s="2" t="n">
        <v>0.04481</v>
      </c>
      <c r="F1398" s="2" t="n">
        <v>0.146</v>
      </c>
      <c r="G1398" s="2" t="n">
        <v>0.1765</v>
      </c>
    </row>
    <row r="1399" customFormat="false" ht="13.5" hidden="false" customHeight="false" outlineLevel="0" collapsed="false">
      <c r="B1399" s="1" t="n">
        <v>0.05537</v>
      </c>
      <c r="C1399" s="1" t="n">
        <v>0.1334</v>
      </c>
      <c r="D1399" s="1" t="n">
        <v>0.09507</v>
      </c>
      <c r="E1399" s="2" t="n">
        <v>0.04203</v>
      </c>
      <c r="F1399" s="2" t="n">
        <v>0.1411</v>
      </c>
      <c r="G1399" s="2" t="n">
        <v>0.1723</v>
      </c>
    </row>
    <row r="1400" customFormat="false" ht="13.5" hidden="false" customHeight="false" outlineLevel="0" collapsed="false">
      <c r="B1400" s="1" t="n">
        <v>0.05577</v>
      </c>
      <c r="C1400" s="1" t="n">
        <v>0.1339</v>
      </c>
      <c r="D1400" s="1" t="n">
        <v>0.09204</v>
      </c>
      <c r="E1400" s="2" t="n">
        <v>0.0392</v>
      </c>
      <c r="F1400" s="2" t="n">
        <v>0.1347</v>
      </c>
      <c r="G1400" s="2" t="n">
        <v>0.1692</v>
      </c>
    </row>
    <row r="1401" customFormat="false" ht="13.5" hidden="false" customHeight="false" outlineLevel="0" collapsed="false">
      <c r="B1401" s="1" t="n">
        <v>0.05615</v>
      </c>
      <c r="C1401" s="1" t="n">
        <v>0.1345</v>
      </c>
      <c r="D1401" s="1" t="n">
        <v>0.08961</v>
      </c>
      <c r="E1401" s="2" t="n">
        <v>0.03702</v>
      </c>
      <c r="F1401" s="2" t="n">
        <v>0.1273</v>
      </c>
      <c r="G1401" s="2" t="n">
        <v>0.1673</v>
      </c>
    </row>
    <row r="1402" customFormat="false" ht="13.5" hidden="false" customHeight="false" outlineLevel="0" collapsed="false">
      <c r="B1402" s="1" t="n">
        <v>0.0565</v>
      </c>
      <c r="C1402" s="1" t="n">
        <v>0.1351</v>
      </c>
      <c r="D1402" s="1" t="n">
        <v>0.08785</v>
      </c>
      <c r="E1402" s="2" t="n">
        <v>0.03607</v>
      </c>
      <c r="F1402" s="2" t="n">
        <v>0.1197</v>
      </c>
      <c r="G1402" s="2" t="n">
        <v>0.1665</v>
      </c>
    </row>
    <row r="1403" customFormat="false" ht="13.5" hidden="false" customHeight="false" outlineLevel="0" collapsed="false">
      <c r="B1403" s="1" t="n">
        <v>0.0568</v>
      </c>
      <c r="C1403" s="1" t="n">
        <v>0.1357</v>
      </c>
      <c r="D1403" s="1" t="n">
        <v>0.08678</v>
      </c>
      <c r="E1403" s="2" t="n">
        <v>0.03651</v>
      </c>
      <c r="F1403" s="2" t="n">
        <v>0.1128</v>
      </c>
      <c r="G1403" s="2" t="n">
        <v>0.1666</v>
      </c>
    </row>
    <row r="1404" customFormat="false" ht="13.5" hidden="false" customHeight="false" outlineLevel="0" collapsed="false">
      <c r="B1404" s="1" t="n">
        <v>0.05704</v>
      </c>
      <c r="C1404" s="1" t="n">
        <v>0.1363</v>
      </c>
      <c r="D1404" s="1" t="n">
        <v>0.08639</v>
      </c>
      <c r="E1404" s="2" t="n">
        <v>0.03798</v>
      </c>
      <c r="F1404" s="2" t="n">
        <v>0.1072</v>
      </c>
      <c r="G1404" s="2" t="n">
        <v>0.1675</v>
      </c>
    </row>
    <row r="1405" customFormat="false" ht="13.5" hidden="false" customHeight="false" outlineLevel="0" collapsed="false">
      <c r="B1405" s="1" t="n">
        <v>0.05721</v>
      </c>
      <c r="C1405" s="1" t="n">
        <v>0.1368</v>
      </c>
      <c r="D1405" s="1" t="n">
        <v>0.08661</v>
      </c>
      <c r="E1405" s="2" t="n">
        <v>0.03983</v>
      </c>
      <c r="F1405" s="2" t="n">
        <v>0.1031</v>
      </c>
      <c r="G1405" s="2" t="n">
        <v>0.169</v>
      </c>
    </row>
    <row r="1406" customFormat="false" ht="13.5" hidden="false" customHeight="false" outlineLevel="0" collapsed="false">
      <c r="B1406" s="1" t="n">
        <v>0.0573</v>
      </c>
      <c r="C1406" s="1" t="n">
        <v>0.1372</v>
      </c>
      <c r="D1406" s="1" t="n">
        <v>0.08736</v>
      </c>
      <c r="E1406" s="2" t="n">
        <v>0.0414</v>
      </c>
      <c r="F1406" s="2" t="n">
        <v>0.1005</v>
      </c>
      <c r="G1406" s="2" t="n">
        <v>0.1708</v>
      </c>
    </row>
    <row r="1407" customFormat="false" ht="13.5" hidden="false" customHeight="false" outlineLevel="0" collapsed="false">
      <c r="B1407" s="1" t="n">
        <v>0.05731</v>
      </c>
      <c r="C1407" s="1" t="n">
        <v>0.1376</v>
      </c>
      <c r="D1407" s="1" t="n">
        <v>0.08854</v>
      </c>
      <c r="E1407" s="2" t="n">
        <v>0.04215</v>
      </c>
      <c r="F1407" s="2" t="n">
        <v>0.099</v>
      </c>
      <c r="G1407" s="2" t="n">
        <v>0.1726</v>
      </c>
    </row>
    <row r="1408" customFormat="false" ht="13.5" hidden="false" customHeight="false" outlineLevel="0" collapsed="false">
      <c r="B1408" s="1" t="n">
        <v>0.05722</v>
      </c>
      <c r="C1408" s="1" t="n">
        <v>0.1379</v>
      </c>
      <c r="D1408" s="1" t="n">
        <v>0.09003</v>
      </c>
      <c r="E1408" s="2" t="n">
        <v>0.04182</v>
      </c>
      <c r="F1408" s="2" t="n">
        <v>0.09825</v>
      </c>
      <c r="G1408" s="2" t="n">
        <v>0.1743</v>
      </c>
    </row>
    <row r="1409" customFormat="false" ht="13.5" hidden="false" customHeight="false" outlineLevel="0" collapsed="false">
      <c r="B1409" s="1" t="n">
        <v>0.05704</v>
      </c>
      <c r="C1409" s="1" t="n">
        <v>0.138</v>
      </c>
      <c r="D1409" s="1" t="n">
        <v>0.09172</v>
      </c>
      <c r="E1409" s="2" t="n">
        <v>0.04035</v>
      </c>
      <c r="F1409" s="2" t="n">
        <v>0.09785</v>
      </c>
      <c r="G1409" s="2" t="n">
        <v>0.1756</v>
      </c>
    </row>
    <row r="1410" customFormat="false" ht="13.5" hidden="false" customHeight="false" outlineLevel="0" collapsed="false">
      <c r="B1410" s="1" t="n">
        <v>0.05675</v>
      </c>
      <c r="C1410" s="1" t="n">
        <v>0.1381</v>
      </c>
      <c r="D1410" s="1" t="n">
        <v>0.0935</v>
      </c>
      <c r="E1410" s="2" t="n">
        <v>0.03793</v>
      </c>
      <c r="F1410" s="2" t="n">
        <v>0.09766</v>
      </c>
      <c r="G1410" s="2" t="n">
        <v>0.1764</v>
      </c>
    </row>
    <row r="1411" customFormat="false" ht="13.5" hidden="false" customHeight="false" outlineLevel="0" collapsed="false">
      <c r="B1411" s="1" t="n">
        <v>0.05636</v>
      </c>
      <c r="C1411" s="1" t="n">
        <v>0.138</v>
      </c>
      <c r="D1411" s="1" t="n">
        <v>0.09528</v>
      </c>
      <c r="E1411" s="2" t="n">
        <v>0.03497</v>
      </c>
      <c r="F1411" s="2" t="n">
        <v>0.09771</v>
      </c>
      <c r="G1411" s="2" t="n">
        <v>0.1765</v>
      </c>
    </row>
    <row r="1412" customFormat="false" ht="13.5" hidden="false" customHeight="false" outlineLevel="0" collapsed="false">
      <c r="B1412" s="1" t="n">
        <v>0.05588</v>
      </c>
      <c r="C1412" s="1" t="n">
        <v>0.1377</v>
      </c>
      <c r="D1412" s="1" t="n">
        <v>0.09698</v>
      </c>
      <c r="E1412" s="2" t="n">
        <v>0.03215</v>
      </c>
      <c r="F1412" s="2" t="n">
        <v>0.09818</v>
      </c>
      <c r="G1412" s="2" t="n">
        <v>0.176</v>
      </c>
    </row>
    <row r="1413" customFormat="false" ht="13.5" hidden="false" customHeight="false" outlineLevel="0" collapsed="false">
      <c r="B1413" s="1" t="n">
        <v>0.05531</v>
      </c>
      <c r="C1413" s="1" t="n">
        <v>0.1373</v>
      </c>
      <c r="D1413" s="1" t="n">
        <v>0.09853</v>
      </c>
      <c r="E1413" s="2" t="n">
        <v>0.03026</v>
      </c>
      <c r="F1413" s="2" t="n">
        <v>0.09918</v>
      </c>
      <c r="G1413" s="2" t="n">
        <v>0.1748</v>
      </c>
    </row>
    <row r="1414" customFormat="false" ht="13.5" hidden="false" customHeight="false" outlineLevel="0" collapsed="false">
      <c r="B1414" s="1" t="n">
        <v>0.05465</v>
      </c>
      <c r="C1414" s="1" t="n">
        <v>0.1368</v>
      </c>
      <c r="D1414" s="1" t="n">
        <v>0.0999</v>
      </c>
      <c r="E1414" s="2" t="n">
        <v>0.02995</v>
      </c>
      <c r="F1414" s="2" t="n">
        <v>0.1007</v>
      </c>
      <c r="G1414" s="2" t="n">
        <v>0.173</v>
      </c>
    </row>
    <row r="1415" customFormat="false" ht="13.5" hidden="false" customHeight="false" outlineLevel="0" collapsed="false">
      <c r="B1415" s="1" t="n">
        <v>0.05394</v>
      </c>
      <c r="C1415" s="1" t="n">
        <v>0.1361</v>
      </c>
      <c r="D1415" s="1" t="n">
        <v>0.101</v>
      </c>
      <c r="E1415" s="2" t="n">
        <v>0.03132</v>
      </c>
      <c r="F1415" s="2" t="n">
        <v>0.1024</v>
      </c>
      <c r="G1415" s="2" t="n">
        <v>0.1706</v>
      </c>
    </row>
    <row r="1416" customFormat="false" ht="13.5" hidden="false" customHeight="false" outlineLevel="0" collapsed="false">
      <c r="B1416" s="1" t="n">
        <v>0.05318</v>
      </c>
      <c r="C1416" s="1" t="n">
        <v>0.1353</v>
      </c>
      <c r="D1416" s="1" t="n">
        <v>0.1019</v>
      </c>
      <c r="E1416" s="2" t="n">
        <v>0.03383</v>
      </c>
      <c r="F1416" s="2" t="n">
        <v>0.104</v>
      </c>
      <c r="G1416" s="2" t="n">
        <v>0.1677</v>
      </c>
    </row>
    <row r="1417" customFormat="false" ht="13.5" hidden="false" customHeight="false" outlineLevel="0" collapsed="false">
      <c r="B1417" s="1" t="n">
        <v>0.0524</v>
      </c>
      <c r="C1417" s="1" t="n">
        <v>0.1344</v>
      </c>
      <c r="D1417" s="1" t="n">
        <v>0.1025</v>
      </c>
      <c r="E1417" s="2" t="n">
        <v>0.03667</v>
      </c>
      <c r="F1417" s="2" t="n">
        <v>0.1051</v>
      </c>
      <c r="G1417" s="2" t="n">
        <v>0.1645</v>
      </c>
    </row>
    <row r="1418" customFormat="false" ht="13.5" hidden="false" customHeight="false" outlineLevel="0" collapsed="false">
      <c r="B1418" s="1" t="n">
        <v>0.05161</v>
      </c>
      <c r="C1418" s="1" t="n">
        <v>0.1334</v>
      </c>
      <c r="D1418" s="1" t="n">
        <v>0.1027</v>
      </c>
      <c r="E1418" s="2" t="n">
        <v>0.03914</v>
      </c>
      <c r="F1418" s="2" t="n">
        <v>0.1052</v>
      </c>
      <c r="G1418" s="2" t="n">
        <v>0.161</v>
      </c>
    </row>
    <row r="1419" customFormat="false" ht="13.5" hidden="false" customHeight="false" outlineLevel="0" collapsed="false">
      <c r="B1419" s="1" t="n">
        <v>0.05085</v>
      </c>
      <c r="C1419" s="1" t="n">
        <v>0.1323</v>
      </c>
      <c r="D1419" s="1" t="n">
        <v>0.1027</v>
      </c>
      <c r="E1419" s="2" t="n">
        <v>0.04074</v>
      </c>
      <c r="F1419" s="2" t="n">
        <v>0.1045</v>
      </c>
      <c r="G1419" s="2" t="n">
        <v>0.1574</v>
      </c>
    </row>
    <row r="1420" customFormat="false" ht="13.5" hidden="false" customHeight="false" outlineLevel="0" collapsed="false">
      <c r="B1420" s="1" t="n">
        <v>0.05012</v>
      </c>
      <c r="C1420" s="1" t="n">
        <v>0.1312</v>
      </c>
      <c r="D1420" s="1" t="n">
        <v>0.1024</v>
      </c>
      <c r="E1420" s="2" t="n">
        <v>0.04124</v>
      </c>
      <c r="F1420" s="2" t="n">
        <v>0.103</v>
      </c>
      <c r="G1420" s="2" t="n">
        <v>0.1537</v>
      </c>
    </row>
    <row r="1421" customFormat="false" ht="13.5" hidden="false" customHeight="false" outlineLevel="0" collapsed="false">
      <c r="B1421" s="1" t="n">
        <v>0.04944</v>
      </c>
      <c r="C1421" s="1" t="n">
        <v>0.1301</v>
      </c>
      <c r="D1421" s="1" t="n">
        <v>0.1017</v>
      </c>
      <c r="E1421" s="2" t="n">
        <v>0.04062</v>
      </c>
      <c r="F1421" s="2" t="n">
        <v>0.1013</v>
      </c>
      <c r="G1421" s="2" t="n">
        <v>0.1502</v>
      </c>
    </row>
    <row r="1422" customFormat="false" ht="13.5" hidden="false" customHeight="false" outlineLevel="0" collapsed="false">
      <c r="B1422" s="1" t="n">
        <v>0.04884</v>
      </c>
      <c r="C1422" s="1" t="n">
        <v>0.1291</v>
      </c>
      <c r="D1422" s="1" t="n">
        <v>0.1007</v>
      </c>
      <c r="E1422" s="2" t="n">
        <v>0.03911</v>
      </c>
      <c r="F1422" s="2" t="n">
        <v>0.1001</v>
      </c>
      <c r="G1422" s="2" t="n">
        <v>0.147</v>
      </c>
    </row>
    <row r="1423" customFormat="false" ht="13.5" hidden="false" customHeight="false" outlineLevel="0" collapsed="false">
      <c r="B1423" s="1" t="n">
        <v>0.04831</v>
      </c>
      <c r="C1423" s="1" t="n">
        <v>0.128</v>
      </c>
      <c r="D1423" s="1" t="n">
        <v>0.0995</v>
      </c>
      <c r="E1423" s="2" t="n">
        <v>0.03713</v>
      </c>
      <c r="F1423" s="2" t="n">
        <v>0.09991</v>
      </c>
      <c r="G1423" s="2" t="n">
        <v>0.1442</v>
      </c>
    </row>
    <row r="1424" customFormat="false" ht="13.5" hidden="false" customHeight="false" outlineLevel="0" collapsed="false">
      <c r="B1424" s="1" t="n">
        <v>0.04788</v>
      </c>
      <c r="C1424" s="1" t="n">
        <v>0.127</v>
      </c>
      <c r="D1424" s="1" t="n">
        <v>0.09799</v>
      </c>
      <c r="E1424" s="2" t="n">
        <v>0.03528</v>
      </c>
      <c r="F1424" s="2" t="n">
        <v>0.1012</v>
      </c>
      <c r="G1424" s="2" t="n">
        <v>0.142</v>
      </c>
    </row>
    <row r="1425" customFormat="false" ht="13.5" hidden="false" customHeight="false" outlineLevel="0" collapsed="false">
      <c r="B1425" s="1" t="n">
        <v>0.04753</v>
      </c>
      <c r="C1425" s="1" t="n">
        <v>0.1261</v>
      </c>
      <c r="D1425" s="1" t="n">
        <v>0.09622</v>
      </c>
      <c r="E1425" s="2" t="n">
        <v>0.0342</v>
      </c>
      <c r="F1425" s="2" t="n">
        <v>0.1039</v>
      </c>
      <c r="G1425" s="2" t="n">
        <v>0.1404</v>
      </c>
    </row>
    <row r="1426" customFormat="false" ht="13.5" hidden="false" customHeight="false" outlineLevel="0" collapsed="false">
      <c r="B1426" s="1" t="n">
        <v>0.04727</v>
      </c>
      <c r="C1426" s="1" t="n">
        <v>0.1252</v>
      </c>
      <c r="D1426" s="1" t="n">
        <v>0.09421</v>
      </c>
      <c r="E1426" s="2" t="n">
        <v>0.03429</v>
      </c>
      <c r="F1426" s="2" t="n">
        <v>0.1074</v>
      </c>
      <c r="G1426" s="2" t="n">
        <v>0.1394</v>
      </c>
    </row>
    <row r="1427" customFormat="false" ht="13.5" hidden="false" customHeight="false" outlineLevel="0" collapsed="false">
      <c r="B1427" s="1" t="n">
        <v>0.0471</v>
      </c>
      <c r="C1427" s="1" t="n">
        <v>0.1244</v>
      </c>
      <c r="D1427" s="1" t="n">
        <v>0.092</v>
      </c>
      <c r="E1427" s="2" t="n">
        <v>0.03556</v>
      </c>
      <c r="F1427" s="2" t="n">
        <v>0.1109</v>
      </c>
      <c r="G1427" s="2" t="n">
        <v>0.139</v>
      </c>
    </row>
    <row r="1428" customFormat="false" ht="13.5" hidden="false" customHeight="false" outlineLevel="0" collapsed="false">
      <c r="B1428" s="1" t="n">
        <v>0.047</v>
      </c>
      <c r="C1428" s="1" t="n">
        <v>0.1238</v>
      </c>
      <c r="D1428" s="1" t="n">
        <v>0.08962</v>
      </c>
      <c r="E1428" s="2" t="n">
        <v>0.03757</v>
      </c>
      <c r="F1428" s="2" t="n">
        <v>0.1136</v>
      </c>
      <c r="G1428" s="2" t="n">
        <v>0.1392</v>
      </c>
    </row>
    <row r="1429" customFormat="false" ht="13.5" hidden="false" customHeight="false" outlineLevel="0" collapsed="false">
      <c r="B1429" s="1" t="n">
        <v>0.04698</v>
      </c>
      <c r="C1429" s="1" t="n">
        <v>0.1232</v>
      </c>
      <c r="D1429" s="1" t="n">
        <v>0.08709</v>
      </c>
      <c r="E1429" s="2" t="n">
        <v>0.03971</v>
      </c>
      <c r="F1429" s="2" t="n">
        <v>0.1148</v>
      </c>
      <c r="G1429" s="2" t="n">
        <v>0.1397</v>
      </c>
    </row>
    <row r="1430" customFormat="false" ht="13.5" hidden="false" customHeight="false" outlineLevel="0" collapsed="false">
      <c r="B1430" s="1" t="n">
        <v>0.04702</v>
      </c>
      <c r="C1430" s="1" t="n">
        <v>0.1227</v>
      </c>
      <c r="D1430" s="1" t="n">
        <v>0.08446</v>
      </c>
      <c r="E1430" s="2" t="n">
        <v>0.04141</v>
      </c>
      <c r="F1430" s="2" t="n">
        <v>0.114</v>
      </c>
      <c r="G1430" s="2" t="n">
        <v>0.1407</v>
      </c>
    </row>
    <row r="1431" customFormat="false" ht="13.5" hidden="false" customHeight="false" outlineLevel="0" collapsed="false">
      <c r="B1431" s="1" t="n">
        <v>0.04712</v>
      </c>
      <c r="C1431" s="1" t="n">
        <v>0.1223</v>
      </c>
      <c r="D1431" s="1" t="n">
        <v>0.08177</v>
      </c>
      <c r="E1431" s="2" t="n">
        <v>0.04226</v>
      </c>
      <c r="F1431" s="2" t="n">
        <v>0.111</v>
      </c>
      <c r="G1431" s="2" t="n">
        <v>0.1418</v>
      </c>
    </row>
    <row r="1432" customFormat="false" ht="13.5" hidden="false" customHeight="false" outlineLevel="0" collapsed="false">
      <c r="B1432" s="1" t="n">
        <v>0.04726</v>
      </c>
      <c r="C1432" s="1" t="n">
        <v>0.122</v>
      </c>
      <c r="D1432" s="1" t="n">
        <v>0.07907</v>
      </c>
      <c r="E1432" s="2" t="n">
        <v>0.04208</v>
      </c>
      <c r="F1432" s="2" t="n">
        <v>0.1057</v>
      </c>
      <c r="G1432" s="2" t="n">
        <v>0.143</v>
      </c>
    </row>
    <row r="1433" customFormat="false" ht="13.5" hidden="false" customHeight="false" outlineLevel="0" collapsed="false">
      <c r="B1433" s="1" t="n">
        <v>0.04743</v>
      </c>
      <c r="C1433" s="1" t="n">
        <v>0.1218</v>
      </c>
      <c r="D1433" s="1" t="n">
        <v>0.07642</v>
      </c>
      <c r="E1433" s="2" t="n">
        <v>0.04087</v>
      </c>
      <c r="F1433" s="2" t="n">
        <v>0.09836</v>
      </c>
      <c r="G1433" s="2" t="n">
        <v>0.1441</v>
      </c>
    </row>
    <row r="1434" customFormat="false" ht="13.5" hidden="false" customHeight="false" outlineLevel="0" collapsed="false">
      <c r="B1434" s="1" t="n">
        <v>0.04763</v>
      </c>
      <c r="C1434" s="1" t="n">
        <v>0.1216</v>
      </c>
      <c r="D1434" s="1" t="n">
        <v>0.07389</v>
      </c>
      <c r="E1434" s="2" t="n">
        <v>0.03884</v>
      </c>
      <c r="F1434" s="2" t="n">
        <v>0.08936</v>
      </c>
      <c r="G1434" s="2" t="n">
        <v>0.1451</v>
      </c>
    </row>
    <row r="1435" customFormat="false" ht="13.5" hidden="false" customHeight="false" outlineLevel="0" collapsed="false">
      <c r="B1435" s="1" t="n">
        <v>0.04785</v>
      </c>
      <c r="C1435" s="1" t="n">
        <v>0.1215</v>
      </c>
      <c r="D1435" s="1" t="n">
        <v>0.07153</v>
      </c>
      <c r="E1435" s="2" t="n">
        <v>0.03638</v>
      </c>
      <c r="F1435" s="2" t="n">
        <v>0.0792</v>
      </c>
      <c r="G1435" s="2" t="n">
        <v>0.1457</v>
      </c>
    </row>
    <row r="1436" customFormat="false" ht="13.5" hidden="false" customHeight="false" outlineLevel="0" collapsed="false">
      <c r="B1436" s="1" t="n">
        <v>0.04807</v>
      </c>
      <c r="C1436" s="1" t="n">
        <v>0.1215</v>
      </c>
      <c r="D1436" s="1" t="n">
        <v>0.06942</v>
      </c>
      <c r="E1436" s="2" t="n">
        <v>0.03402</v>
      </c>
      <c r="F1436" s="2" t="n">
        <v>0.06847</v>
      </c>
      <c r="G1436" s="2" t="n">
        <v>0.1458</v>
      </c>
    </row>
    <row r="1437" customFormat="false" ht="13.5" hidden="false" customHeight="false" outlineLevel="0" collapsed="false">
      <c r="B1437" s="1" t="n">
        <v>0.0483</v>
      </c>
      <c r="C1437" s="1" t="n">
        <v>0.1216</v>
      </c>
      <c r="D1437" s="1" t="n">
        <v>0.06764</v>
      </c>
      <c r="E1437" s="2" t="n">
        <v>0.03232</v>
      </c>
      <c r="F1437" s="2" t="n">
        <v>0.05779</v>
      </c>
      <c r="G1437" s="2" t="n">
        <v>0.1454</v>
      </c>
    </row>
    <row r="1438" customFormat="false" ht="13.5" hidden="false" customHeight="false" outlineLevel="0" collapsed="false">
      <c r="B1438" s="1" t="n">
        <v>0.04851</v>
      </c>
      <c r="C1438" s="1" t="n">
        <v>0.1217</v>
      </c>
      <c r="D1438" s="1" t="n">
        <v>0.06626</v>
      </c>
      <c r="E1438" s="2" t="n">
        <v>0.0317</v>
      </c>
      <c r="F1438" s="2" t="n">
        <v>0.04775</v>
      </c>
      <c r="G1438" s="2" t="n">
        <v>0.1443</v>
      </c>
    </row>
    <row r="1439" customFormat="false" ht="13.5" hidden="false" customHeight="false" outlineLevel="0" collapsed="false">
      <c r="B1439" s="1" t="n">
        <v>0.04871</v>
      </c>
      <c r="C1439" s="1" t="n">
        <v>0.1219</v>
      </c>
      <c r="D1439" s="1" t="n">
        <v>0.06535</v>
      </c>
      <c r="E1439" s="2" t="n">
        <v>0.03217</v>
      </c>
      <c r="F1439" s="2" t="n">
        <v>0.03892</v>
      </c>
      <c r="G1439" s="2" t="n">
        <v>0.1425</v>
      </c>
    </row>
    <row r="1440" customFormat="false" ht="13.5" hidden="false" customHeight="false" outlineLevel="0" collapsed="false">
      <c r="B1440" s="1" t="n">
        <v>0.04889</v>
      </c>
      <c r="C1440" s="1" t="n">
        <v>0.1221</v>
      </c>
      <c r="D1440" s="1" t="n">
        <v>0.06496</v>
      </c>
      <c r="E1440" s="2" t="n">
        <v>0.03341</v>
      </c>
      <c r="F1440" s="2" t="n">
        <v>0.0318</v>
      </c>
      <c r="G1440" s="2" t="n">
        <v>0.1401</v>
      </c>
    </row>
    <row r="1441" customFormat="false" ht="13.5" hidden="false" customHeight="false" outlineLevel="0" collapsed="false">
      <c r="B1441" s="1" t="n">
        <v>0.04904</v>
      </c>
      <c r="C1441" s="1" t="n">
        <v>0.1223</v>
      </c>
      <c r="D1441" s="1" t="n">
        <v>0.06513</v>
      </c>
      <c r="E1441" s="2" t="n">
        <v>0.03485</v>
      </c>
      <c r="F1441" s="2" t="n">
        <v>0.02675</v>
      </c>
      <c r="G1441" s="2" t="n">
        <v>0.1372</v>
      </c>
    </row>
    <row r="1442" customFormat="false" ht="13.5" hidden="false" customHeight="false" outlineLevel="0" collapsed="false">
      <c r="B1442" s="1" t="n">
        <v>0.04915</v>
      </c>
      <c r="C1442" s="1" t="n">
        <v>0.1226</v>
      </c>
      <c r="D1442" s="1" t="n">
        <v>0.06586</v>
      </c>
      <c r="E1442" s="2" t="n">
        <v>0.03598</v>
      </c>
      <c r="F1442" s="2" t="n">
        <v>0.02382</v>
      </c>
      <c r="G1442" s="2" t="n">
        <v>0.1338</v>
      </c>
    </row>
    <row r="1443" customFormat="false" ht="13.5" hidden="false" customHeight="false" outlineLevel="0" collapsed="false">
      <c r="B1443" s="1" t="n">
        <v>0.04923</v>
      </c>
      <c r="C1443" s="1" t="n">
        <v>0.1228</v>
      </c>
      <c r="D1443" s="1" t="n">
        <v>0.06716</v>
      </c>
      <c r="E1443" s="2" t="n">
        <v>0.03643</v>
      </c>
      <c r="F1443" s="2" t="n">
        <v>0.02271</v>
      </c>
      <c r="G1443" s="2" t="n">
        <v>0.1303</v>
      </c>
    </row>
    <row r="1444" customFormat="false" ht="13.5" hidden="false" customHeight="false" outlineLevel="0" collapsed="false">
      <c r="B1444" s="1" t="n">
        <v>0.04925</v>
      </c>
      <c r="C1444" s="1" t="n">
        <v>0.1231</v>
      </c>
      <c r="D1444" s="1" t="n">
        <v>0.06897</v>
      </c>
      <c r="E1444" s="2" t="n">
        <v>0.03601</v>
      </c>
      <c r="F1444" s="2" t="n">
        <v>0.02284</v>
      </c>
      <c r="G1444" s="2" t="n">
        <v>0.1267</v>
      </c>
    </row>
    <row r="1445" customFormat="false" ht="13.5" hidden="false" customHeight="false" outlineLevel="0" collapsed="false">
      <c r="B1445" s="1" t="n">
        <v>0.04923</v>
      </c>
      <c r="C1445" s="1" t="n">
        <v>0.1234</v>
      </c>
      <c r="D1445" s="1" t="n">
        <v>0.07127</v>
      </c>
      <c r="E1445" s="2" t="n">
        <v>0.03476</v>
      </c>
      <c r="F1445" s="2" t="n">
        <v>0.02369</v>
      </c>
      <c r="G1445" s="2" t="n">
        <v>0.1234</v>
      </c>
    </row>
    <row r="1446" customFormat="false" ht="13.5" hidden="false" customHeight="false" outlineLevel="0" collapsed="false">
      <c r="B1446" s="1" t="n">
        <v>0.04915</v>
      </c>
      <c r="C1446" s="1" t="n">
        <v>0.1236</v>
      </c>
      <c r="D1446" s="1" t="n">
        <v>0.07397</v>
      </c>
      <c r="E1446" s="2" t="n">
        <v>0.03286</v>
      </c>
      <c r="F1446" s="2" t="n">
        <v>0.02491</v>
      </c>
      <c r="G1446" s="2" t="n">
        <v>0.1205</v>
      </c>
    </row>
    <row r="1447" customFormat="false" ht="13.5" hidden="false" customHeight="false" outlineLevel="0" collapsed="false">
      <c r="B1447" s="1" t="n">
        <v>0.04901</v>
      </c>
      <c r="C1447" s="1" t="n">
        <v>0.1239</v>
      </c>
      <c r="D1447" s="1" t="n">
        <v>0.077</v>
      </c>
      <c r="E1447" s="2" t="n">
        <v>0.03074</v>
      </c>
      <c r="F1447" s="2" t="n">
        <v>0.0263</v>
      </c>
      <c r="G1447" s="2" t="n">
        <v>0.1182</v>
      </c>
    </row>
    <row r="1448" customFormat="false" ht="13.5" hidden="false" customHeight="false" outlineLevel="0" collapsed="false">
      <c r="B1448" s="1" t="n">
        <v>0.04881</v>
      </c>
      <c r="C1448" s="1" t="n">
        <v>0.1241</v>
      </c>
      <c r="D1448" s="1" t="n">
        <v>0.0803</v>
      </c>
      <c r="E1448" s="2" t="n">
        <v>0.02892</v>
      </c>
      <c r="F1448" s="2" t="n">
        <v>0.02771</v>
      </c>
      <c r="G1448" s="2" t="n">
        <v>0.1168</v>
      </c>
    </row>
    <row r="1449" customFormat="false" ht="13.5" hidden="false" customHeight="false" outlineLevel="0" collapsed="false">
      <c r="B1449" s="1" t="n">
        <v>0.04855</v>
      </c>
      <c r="C1449" s="1" t="n">
        <v>0.1242</v>
      </c>
      <c r="D1449" s="1" t="n">
        <v>0.08377</v>
      </c>
      <c r="E1449" s="2" t="n">
        <v>0.02797</v>
      </c>
      <c r="F1449" s="2" t="n">
        <v>0.02897</v>
      </c>
      <c r="G1449" s="2" t="n">
        <v>0.1163</v>
      </c>
    </row>
    <row r="1450" customFormat="false" ht="13.5" hidden="false" customHeight="false" outlineLevel="0" collapsed="false">
      <c r="B1450" s="1" t="n">
        <v>0.04823</v>
      </c>
      <c r="C1450" s="1" t="n">
        <v>0.1243</v>
      </c>
      <c r="D1450" s="1" t="n">
        <v>0.08735</v>
      </c>
      <c r="E1450" s="2" t="n">
        <v>0.02821</v>
      </c>
      <c r="F1450" s="2" t="n">
        <v>0.02988</v>
      </c>
      <c r="G1450" s="2" t="n">
        <v>0.1168</v>
      </c>
    </row>
    <row r="1451" customFormat="false" ht="13.5" hidden="false" customHeight="false" outlineLevel="0" collapsed="false">
      <c r="B1451" s="1" t="n">
        <v>0.04786</v>
      </c>
      <c r="C1451" s="1" t="n">
        <v>0.1243</v>
      </c>
      <c r="D1451" s="1" t="n">
        <v>0.09097</v>
      </c>
      <c r="E1451" s="2" t="n">
        <v>0.02954</v>
      </c>
      <c r="F1451" s="2" t="n">
        <v>0.03024</v>
      </c>
      <c r="G1451" s="2" t="n">
        <v>0.1184</v>
      </c>
    </row>
    <row r="1452" customFormat="false" ht="13.5" hidden="false" customHeight="false" outlineLevel="0" collapsed="false">
      <c r="B1452" s="1" t="n">
        <v>0.04744</v>
      </c>
      <c r="C1452" s="1" t="n">
        <v>0.1243</v>
      </c>
      <c r="D1452" s="1" t="n">
        <v>0.09455</v>
      </c>
      <c r="E1452" s="2" t="n">
        <v>0.03151</v>
      </c>
      <c r="F1452" s="2" t="n">
        <v>0.02984</v>
      </c>
      <c r="G1452" s="2" t="n">
        <v>0.121</v>
      </c>
    </row>
    <row r="1453" customFormat="false" ht="13.5" hidden="false" customHeight="false" outlineLevel="0" collapsed="false">
      <c r="B1453" s="1" t="n">
        <v>0.04697</v>
      </c>
      <c r="C1453" s="1" t="n">
        <v>0.1242</v>
      </c>
      <c r="D1453" s="1" t="n">
        <v>0.09803</v>
      </c>
      <c r="E1453" s="2" t="n">
        <v>0.03352</v>
      </c>
      <c r="F1453" s="2" t="n">
        <v>0.02852</v>
      </c>
      <c r="G1453" s="2" t="n">
        <v>0.1245</v>
      </c>
    </row>
    <row r="1454" customFormat="false" ht="13.5" hidden="false" customHeight="false" outlineLevel="0" collapsed="false">
      <c r="B1454" s="1" t="n">
        <v>0.04647</v>
      </c>
      <c r="C1454" s="1" t="n">
        <v>0.1239</v>
      </c>
      <c r="D1454" s="1" t="n">
        <v>0.1014</v>
      </c>
      <c r="E1454" s="2" t="n">
        <v>0.03508</v>
      </c>
      <c r="F1454" s="2" t="n">
        <v>0.02614</v>
      </c>
      <c r="G1454" s="2" t="n">
        <v>0.1289</v>
      </c>
    </row>
    <row r="1455" customFormat="false" ht="13.5" hidden="false" customHeight="false" outlineLevel="0" collapsed="false">
      <c r="B1455" s="1" t="n">
        <v>0.04595</v>
      </c>
      <c r="C1455" s="1" t="n">
        <v>0.1236</v>
      </c>
      <c r="D1455" s="1" t="n">
        <v>0.1044</v>
      </c>
      <c r="E1455" s="2" t="n">
        <v>0.03584</v>
      </c>
      <c r="F1455" s="2" t="n">
        <v>0.02265</v>
      </c>
      <c r="G1455" s="2" t="n">
        <v>0.1337</v>
      </c>
    </row>
    <row r="1456" customFormat="false" ht="13.5" hidden="false" customHeight="false" outlineLevel="0" collapsed="false">
      <c r="B1456" s="1" t="n">
        <v>0.04542</v>
      </c>
      <c r="C1456" s="1" t="n">
        <v>0.1232</v>
      </c>
      <c r="D1456" s="1" t="n">
        <v>0.1073</v>
      </c>
      <c r="E1456" s="2" t="n">
        <v>0.03563</v>
      </c>
      <c r="F1456" s="2" t="n">
        <v>0.0181</v>
      </c>
      <c r="G1456" s="2" t="n">
        <v>0.1386</v>
      </c>
    </row>
    <row r="1457" customFormat="false" ht="13.5" hidden="false" customHeight="false" outlineLevel="0" collapsed="false">
      <c r="B1457" s="1" t="n">
        <v>0.0449</v>
      </c>
      <c r="C1457" s="1" t="n">
        <v>0.1227</v>
      </c>
      <c r="D1457" s="1" t="n">
        <v>0.1098</v>
      </c>
      <c r="E1457" s="2" t="n">
        <v>0.03447</v>
      </c>
      <c r="F1457" s="2" t="n">
        <v>0.01266</v>
      </c>
      <c r="G1457" s="2" t="n">
        <v>0.1434</v>
      </c>
    </row>
    <row r="1458" customFormat="false" ht="13.5" hidden="false" customHeight="false" outlineLevel="0" collapsed="false">
      <c r="B1458" s="1" t="n">
        <v>0.0444</v>
      </c>
      <c r="C1458" s="1" t="n">
        <v>0.1222</v>
      </c>
      <c r="D1458" s="1" t="n">
        <v>0.1119</v>
      </c>
      <c r="E1458" s="2" t="n">
        <v>0.03255</v>
      </c>
      <c r="F1458" s="2" t="n">
        <v>0.006849</v>
      </c>
      <c r="G1458" s="2" t="n">
        <v>0.1477</v>
      </c>
    </row>
    <row r="1459" customFormat="false" ht="13.5" hidden="false" customHeight="false" outlineLevel="0" collapsed="false">
      <c r="B1459" s="1" t="n">
        <v>0.04393</v>
      </c>
      <c r="C1459" s="1" t="n">
        <v>0.1216</v>
      </c>
      <c r="D1459" s="1" t="n">
        <v>0.1136</v>
      </c>
      <c r="E1459" s="2" t="n">
        <v>0.03028</v>
      </c>
      <c r="F1459" s="2" t="n">
        <v>0.004169</v>
      </c>
      <c r="G1459" s="2" t="n">
        <v>0.151</v>
      </c>
    </row>
    <row r="1460" customFormat="false" ht="13.5" hidden="false" customHeight="false" outlineLevel="0" collapsed="false">
      <c r="B1460" s="1" t="n">
        <v>0.0435</v>
      </c>
      <c r="C1460" s="1" t="n">
        <v>0.1209</v>
      </c>
      <c r="D1460" s="1" t="n">
        <v>0.1148</v>
      </c>
      <c r="E1460" s="2" t="n">
        <v>0.02819</v>
      </c>
      <c r="F1460" s="2" t="n">
        <v>0.009257</v>
      </c>
      <c r="G1460" s="2" t="n">
        <v>0.1532</v>
      </c>
    </row>
    <row r="1461" customFormat="false" ht="13.5" hidden="false" customHeight="false" outlineLevel="0" collapsed="false">
      <c r="B1461" s="1" t="n">
        <v>0.04313</v>
      </c>
      <c r="C1461" s="1" t="n">
        <v>0.1202</v>
      </c>
      <c r="D1461" s="1" t="n">
        <v>0.1156</v>
      </c>
      <c r="E1461" s="2" t="n">
        <v>0.02693</v>
      </c>
      <c r="F1461" s="2" t="n">
        <v>0.01563</v>
      </c>
      <c r="G1461" s="2" t="n">
        <v>0.1539</v>
      </c>
    </row>
    <row r="1462" customFormat="false" ht="13.5" hidden="false" customHeight="false" outlineLevel="0" collapsed="false">
      <c r="B1462" s="1" t="n">
        <v>0.04281</v>
      </c>
      <c r="C1462" s="1" t="n">
        <v>0.1195</v>
      </c>
      <c r="D1462" s="1" t="n">
        <v>0.1159</v>
      </c>
      <c r="E1462" s="2" t="n">
        <v>0.02693</v>
      </c>
      <c r="F1462" s="2" t="n">
        <v>0.02152</v>
      </c>
      <c r="G1462" s="2" t="n">
        <v>0.1531</v>
      </c>
    </row>
    <row r="1463" customFormat="false" ht="13.5" hidden="false" customHeight="false" outlineLevel="0" collapsed="false">
      <c r="B1463" s="1" t="n">
        <v>0.04254</v>
      </c>
      <c r="C1463" s="1" t="n">
        <v>0.1187</v>
      </c>
      <c r="D1463" s="1" t="n">
        <v>0.1156</v>
      </c>
      <c r="E1463" s="2" t="n">
        <v>0.02818</v>
      </c>
      <c r="F1463" s="2" t="n">
        <v>0.02639</v>
      </c>
      <c r="G1463" s="2" t="n">
        <v>0.1507</v>
      </c>
    </row>
    <row r="1464" customFormat="false" ht="13.5" hidden="false" customHeight="false" outlineLevel="0" collapsed="false">
      <c r="B1464" s="1" t="n">
        <v>0.04234</v>
      </c>
      <c r="C1464" s="1" t="n">
        <v>0.118</v>
      </c>
      <c r="D1464" s="1" t="n">
        <v>0.1148</v>
      </c>
      <c r="E1464" s="2" t="n">
        <v>0.03023</v>
      </c>
      <c r="F1464" s="2" t="n">
        <v>0.02991</v>
      </c>
      <c r="G1464" s="2" t="n">
        <v>0.1468</v>
      </c>
    </row>
    <row r="1465" customFormat="false" ht="13.5" hidden="false" customHeight="false" outlineLevel="0" collapsed="false">
      <c r="B1465" s="1" t="n">
        <v>0.0422</v>
      </c>
      <c r="C1465" s="1" t="n">
        <v>0.1173</v>
      </c>
      <c r="D1465" s="1" t="n">
        <v>0.1136</v>
      </c>
      <c r="E1465" s="2" t="n">
        <v>0.03242</v>
      </c>
      <c r="F1465" s="2" t="n">
        <v>0.03193</v>
      </c>
      <c r="G1465" s="2" t="n">
        <v>0.1417</v>
      </c>
    </row>
    <row r="1466" customFormat="false" ht="13.5" hidden="false" customHeight="false" outlineLevel="0" collapsed="false">
      <c r="B1466" s="1" t="n">
        <v>0.04211</v>
      </c>
      <c r="C1466" s="1" t="n">
        <v>0.1166</v>
      </c>
      <c r="D1466" s="1" t="n">
        <v>0.1118</v>
      </c>
      <c r="E1466" s="2" t="n">
        <v>0.03422</v>
      </c>
      <c r="F1466" s="2" t="n">
        <v>0.03256</v>
      </c>
      <c r="G1466" s="2" t="n">
        <v>0.1355</v>
      </c>
    </row>
    <row r="1467" customFormat="false" ht="13.5" hidden="false" customHeight="false" outlineLevel="0" collapsed="false">
      <c r="B1467" s="1" t="n">
        <v>0.04207</v>
      </c>
      <c r="C1467" s="1" t="n">
        <v>0.1159</v>
      </c>
      <c r="D1467" s="1" t="n">
        <v>0.1096</v>
      </c>
      <c r="E1467" s="2" t="n">
        <v>0.03523</v>
      </c>
      <c r="F1467" s="2" t="n">
        <v>0.03221</v>
      </c>
      <c r="G1467" s="2" t="n">
        <v>0.1287</v>
      </c>
    </row>
    <row r="1468" customFormat="false" ht="13.5" hidden="false" customHeight="false" outlineLevel="0" collapsed="false">
      <c r="B1468" s="1" t="n">
        <v>0.04206</v>
      </c>
      <c r="C1468" s="1" t="n">
        <v>0.1153</v>
      </c>
      <c r="D1468" s="1" t="n">
        <v>0.1069</v>
      </c>
      <c r="E1468" s="2" t="n">
        <v>0.03527</v>
      </c>
      <c r="F1468" s="2" t="n">
        <v>0.03175</v>
      </c>
      <c r="G1468" s="2" t="n">
        <v>0.1216</v>
      </c>
    </row>
    <row r="1469" customFormat="false" ht="13.5" hidden="false" customHeight="false" outlineLevel="0" collapsed="false">
      <c r="B1469" s="1" t="n">
        <v>0.0421</v>
      </c>
      <c r="C1469" s="1" t="n">
        <v>0.1147</v>
      </c>
      <c r="D1469" s="1" t="n">
        <v>0.104</v>
      </c>
      <c r="E1469" s="2" t="n">
        <v>0.03436</v>
      </c>
      <c r="F1469" s="2" t="n">
        <v>0.03239</v>
      </c>
      <c r="G1469" s="2" t="n">
        <v>0.1147</v>
      </c>
    </row>
    <row r="1470" customFormat="false" ht="13.5" hidden="false" customHeight="false" outlineLevel="0" collapsed="false">
      <c r="B1470" s="1" t="n">
        <v>0.04216</v>
      </c>
      <c r="C1470" s="1" t="n">
        <v>0.1141</v>
      </c>
      <c r="D1470" s="1" t="n">
        <v>0.1007</v>
      </c>
      <c r="E1470" s="2" t="n">
        <v>0.0327</v>
      </c>
      <c r="F1470" s="2" t="n">
        <v>0.03526</v>
      </c>
      <c r="G1470" s="2" t="n">
        <v>0.1084</v>
      </c>
    </row>
    <row r="1471" customFormat="false" ht="13.5" hidden="false" customHeight="false" outlineLevel="0" collapsed="false">
      <c r="B1471" s="1" t="n">
        <v>0.04223</v>
      </c>
      <c r="C1471" s="1" t="n">
        <v>0.1136</v>
      </c>
      <c r="D1471" s="1" t="n">
        <v>0.09733</v>
      </c>
      <c r="E1471" s="2" t="n">
        <v>0.03069</v>
      </c>
      <c r="F1471" s="2" t="n">
        <v>0.04069</v>
      </c>
      <c r="G1471" s="2" t="n">
        <v>0.1029</v>
      </c>
    </row>
    <row r="1472" customFormat="false" ht="13.5" hidden="false" customHeight="false" outlineLevel="0" collapsed="false">
      <c r="B1472" s="1" t="n">
        <v>0.04232</v>
      </c>
      <c r="C1472" s="1" t="n">
        <v>0.1132</v>
      </c>
      <c r="D1472" s="1" t="n">
        <v>0.09384</v>
      </c>
      <c r="E1472" s="2" t="n">
        <v>0.02887</v>
      </c>
      <c r="F1472" s="2" t="n">
        <v>0.04816</v>
      </c>
      <c r="G1472" s="2" t="n">
        <v>0.09871</v>
      </c>
    </row>
    <row r="1473" customFormat="false" ht="13.5" hidden="false" customHeight="false" outlineLevel="0" collapsed="false">
      <c r="B1473" s="1" t="n">
        <v>0.04242</v>
      </c>
      <c r="C1473" s="1" t="n">
        <v>0.1128</v>
      </c>
      <c r="D1473" s="1" t="n">
        <v>0.09038</v>
      </c>
      <c r="E1473" s="2" t="n">
        <v>0.02782</v>
      </c>
      <c r="F1473" s="2" t="n">
        <v>0.05674</v>
      </c>
      <c r="G1473" s="2" t="n">
        <v>0.096</v>
      </c>
    </row>
    <row r="1474" customFormat="false" ht="13.5" hidden="false" customHeight="false" outlineLevel="0" collapsed="false">
      <c r="B1474" s="1" t="n">
        <v>0.04251</v>
      </c>
      <c r="C1474" s="1" t="n">
        <v>0.1124</v>
      </c>
      <c r="D1474" s="1" t="n">
        <v>0.08705</v>
      </c>
      <c r="E1474" s="2" t="n">
        <v>0.02792</v>
      </c>
      <c r="F1474" s="2" t="n">
        <v>0.06559</v>
      </c>
      <c r="G1474" s="2" t="n">
        <v>0.09496</v>
      </c>
    </row>
    <row r="1475" customFormat="false" ht="13.5" hidden="false" customHeight="false" outlineLevel="0" collapsed="false">
      <c r="B1475" s="1" t="n">
        <v>0.0426</v>
      </c>
      <c r="C1475" s="1" t="n">
        <v>0.1121</v>
      </c>
      <c r="D1475" s="1" t="n">
        <v>0.08397</v>
      </c>
      <c r="E1475" s="2" t="n">
        <v>0.02912</v>
      </c>
      <c r="F1475" s="2" t="n">
        <v>0.074</v>
      </c>
      <c r="G1475" s="2" t="n">
        <v>0.09565</v>
      </c>
    </row>
    <row r="1476" customFormat="false" ht="13.5" hidden="false" customHeight="false" outlineLevel="0" collapsed="false">
      <c r="B1476" s="1" t="n">
        <v>0.04268</v>
      </c>
      <c r="C1476" s="1" t="n">
        <v>0.1119</v>
      </c>
      <c r="D1476" s="1" t="n">
        <v>0.08122</v>
      </c>
      <c r="E1476" s="2" t="n">
        <v>0.031</v>
      </c>
      <c r="F1476" s="2" t="n">
        <v>0.08146</v>
      </c>
      <c r="G1476" s="2" t="n">
        <v>0.09805</v>
      </c>
    </row>
    <row r="1477" customFormat="false" ht="13.5" hidden="false" customHeight="false" outlineLevel="0" collapsed="false">
      <c r="B1477" s="1" t="n">
        <v>0.04274</v>
      </c>
      <c r="C1477" s="1" t="n">
        <v>0.1117</v>
      </c>
      <c r="D1477" s="1" t="n">
        <v>0.0789</v>
      </c>
      <c r="E1477" s="2" t="n">
        <v>0.03298</v>
      </c>
      <c r="F1477" s="2" t="n">
        <v>0.08761</v>
      </c>
      <c r="G1477" s="2" t="n">
        <v>0.102</v>
      </c>
    </row>
    <row r="1478" customFormat="false" ht="13.5" hidden="false" customHeight="false" outlineLevel="0" collapsed="false">
      <c r="B1478" s="1" t="n">
        <v>0.04278</v>
      </c>
      <c r="C1478" s="1" t="n">
        <v>0.1115</v>
      </c>
      <c r="D1478" s="1" t="n">
        <v>0.07706</v>
      </c>
      <c r="E1478" s="2" t="n">
        <v>0.03456</v>
      </c>
      <c r="F1478" s="2" t="n">
        <v>0.09223</v>
      </c>
      <c r="G1478" s="2" t="n">
        <v>0.1073</v>
      </c>
    </row>
    <row r="1479" customFormat="false" ht="13.5" hidden="false" customHeight="false" outlineLevel="0" collapsed="false">
      <c r="B1479" s="1" t="n">
        <v>0.0428</v>
      </c>
      <c r="C1479" s="1" t="n">
        <v>0.1114</v>
      </c>
      <c r="D1479" s="1" t="n">
        <v>0.07575</v>
      </c>
      <c r="E1479" s="2" t="n">
        <v>0.03541</v>
      </c>
      <c r="F1479" s="2" t="n">
        <v>0.09526</v>
      </c>
      <c r="G1479" s="2" t="n">
        <v>0.1135</v>
      </c>
    </row>
    <row r="1480" customFormat="false" ht="13.5" hidden="false" customHeight="false" outlineLevel="0" collapsed="false">
      <c r="B1480" s="1" t="n">
        <v>0.04279</v>
      </c>
      <c r="C1480" s="1" t="n">
        <v>0.1113</v>
      </c>
      <c r="D1480" s="1" t="n">
        <v>0.07498</v>
      </c>
      <c r="E1480" s="2" t="n">
        <v>0.03537</v>
      </c>
      <c r="F1480" s="2" t="n">
        <v>0.09673</v>
      </c>
      <c r="G1480" s="2" t="n">
        <v>0.1203</v>
      </c>
    </row>
    <row r="1481" customFormat="false" ht="13.5" hidden="false" customHeight="false" outlineLevel="0" collapsed="false">
      <c r="B1481" s="1" t="n">
        <v>0.04276</v>
      </c>
      <c r="C1481" s="1" t="n">
        <v>0.1113</v>
      </c>
      <c r="D1481" s="1" t="n">
        <v>0.07471</v>
      </c>
      <c r="E1481" s="2" t="n">
        <v>0.03446</v>
      </c>
      <c r="F1481" s="2" t="n">
        <v>0.09682</v>
      </c>
      <c r="G1481" s="2" t="n">
        <v>0.1274</v>
      </c>
    </row>
    <row r="1482" customFormat="false" ht="13.5" hidden="false" customHeight="false" outlineLevel="0" collapsed="false">
      <c r="B1482" s="1" t="n">
        <v>0.04269</v>
      </c>
      <c r="C1482" s="1" t="n">
        <v>0.1113</v>
      </c>
      <c r="D1482" s="1" t="n">
        <v>0.07491</v>
      </c>
      <c r="E1482" s="2" t="n">
        <v>0.03285</v>
      </c>
      <c r="F1482" s="2" t="n">
        <v>0.09576</v>
      </c>
      <c r="G1482" s="2" t="n">
        <v>0.1343</v>
      </c>
    </row>
    <row r="1483" customFormat="false" ht="13.5" hidden="false" customHeight="false" outlineLevel="0" collapsed="false">
      <c r="B1483" s="1" t="n">
        <v>0.04259</v>
      </c>
      <c r="C1483" s="1" t="n">
        <v>0.1114</v>
      </c>
      <c r="D1483" s="1" t="n">
        <v>0.0755</v>
      </c>
      <c r="E1483" s="2" t="n">
        <v>0.03087</v>
      </c>
      <c r="F1483" s="2" t="n">
        <v>0.09393</v>
      </c>
      <c r="G1483" s="2" t="n">
        <v>0.1407</v>
      </c>
    </row>
    <row r="1484" customFormat="false" ht="13.5" hidden="false" customHeight="false" outlineLevel="0" collapsed="false">
      <c r="B1484" s="1" t="n">
        <v>0.04246</v>
      </c>
      <c r="C1484" s="1" t="n">
        <v>0.1114</v>
      </c>
      <c r="D1484" s="1" t="n">
        <v>0.0764</v>
      </c>
      <c r="E1484" s="2" t="n">
        <v>0.02897</v>
      </c>
      <c r="F1484" s="2" t="n">
        <v>0.0918</v>
      </c>
      <c r="G1484" s="2" t="n">
        <v>0.1464</v>
      </c>
    </row>
    <row r="1485" customFormat="false" ht="13.5" hidden="false" customHeight="false" outlineLevel="0" collapsed="false">
      <c r="B1485" s="1" t="n">
        <v>0.04229</v>
      </c>
      <c r="C1485" s="1" t="n">
        <v>0.1116</v>
      </c>
      <c r="D1485" s="1" t="n">
        <v>0.07754</v>
      </c>
      <c r="E1485" s="2" t="n">
        <v>0.02759</v>
      </c>
      <c r="F1485" s="2" t="n">
        <v>0.08988</v>
      </c>
      <c r="G1485" s="2" t="n">
        <v>0.1513</v>
      </c>
    </row>
    <row r="1486" customFormat="false" ht="13.5" hidden="false" customHeight="false" outlineLevel="0" collapsed="false">
      <c r="B1486" s="1" t="n">
        <v>0.04209</v>
      </c>
      <c r="C1486" s="1" t="n">
        <v>0.1117</v>
      </c>
      <c r="D1486" s="1" t="n">
        <v>0.07883</v>
      </c>
      <c r="E1486" s="2" t="n">
        <v>0.02707</v>
      </c>
      <c r="F1486" s="2" t="n">
        <v>0.08869</v>
      </c>
      <c r="G1486" s="2" t="n">
        <v>0.1553</v>
      </c>
    </row>
    <row r="1487" customFormat="false" ht="13.5" hidden="false" customHeight="false" outlineLevel="0" collapsed="false">
      <c r="B1487" s="1" t="n">
        <v>0.04186</v>
      </c>
      <c r="C1487" s="1" t="n">
        <v>0.1118</v>
      </c>
      <c r="D1487" s="1" t="n">
        <v>0.08018</v>
      </c>
      <c r="E1487" s="2" t="n">
        <v>0.02744</v>
      </c>
      <c r="F1487" s="2" t="n">
        <v>0.08867</v>
      </c>
      <c r="G1487" s="2" t="n">
        <v>0.1585</v>
      </c>
    </row>
    <row r="1488" customFormat="false" ht="13.5" hidden="false" customHeight="false" outlineLevel="0" collapsed="false">
      <c r="B1488" s="1" t="n">
        <v>0.04159</v>
      </c>
      <c r="C1488" s="1" t="n">
        <v>0.112</v>
      </c>
      <c r="D1488" s="1" t="n">
        <v>0.08154</v>
      </c>
      <c r="E1488" s="2" t="n">
        <v>0.0284</v>
      </c>
      <c r="F1488" s="2" t="n">
        <v>0.09003</v>
      </c>
      <c r="G1488" s="2" t="n">
        <v>0.1608</v>
      </c>
    </row>
    <row r="1489" customFormat="false" ht="13.5" hidden="false" customHeight="false" outlineLevel="0" collapsed="false">
      <c r="B1489" s="1" t="n">
        <v>0.0413</v>
      </c>
      <c r="C1489" s="1" t="n">
        <v>0.1122</v>
      </c>
      <c r="D1489" s="1" t="n">
        <v>0.08284</v>
      </c>
      <c r="E1489" s="2" t="n">
        <v>0.02952</v>
      </c>
      <c r="F1489" s="2" t="n">
        <v>0.09269</v>
      </c>
      <c r="G1489" s="2" t="n">
        <v>0.1625</v>
      </c>
    </row>
    <row r="1490" customFormat="false" ht="13.5" hidden="false" customHeight="false" outlineLevel="0" collapsed="false">
      <c r="B1490" s="1" t="n">
        <v>0.04098</v>
      </c>
      <c r="C1490" s="1" t="n">
        <v>0.1123</v>
      </c>
      <c r="D1490" s="1" t="n">
        <v>0.08403</v>
      </c>
      <c r="E1490" s="2" t="n">
        <v>0.03036</v>
      </c>
      <c r="F1490" s="2" t="n">
        <v>0.09631</v>
      </c>
      <c r="G1490" s="2" t="n">
        <v>0.1637</v>
      </c>
    </row>
    <row r="1491" customFormat="false" ht="13.5" hidden="false" customHeight="false" outlineLevel="0" collapsed="false">
      <c r="B1491" s="1" t="n">
        <v>0.04065</v>
      </c>
      <c r="C1491" s="1" t="n">
        <v>0.1125</v>
      </c>
      <c r="D1491" s="1" t="n">
        <v>0.08507</v>
      </c>
      <c r="E1491" s="2" t="n">
        <v>0.0306</v>
      </c>
      <c r="F1491" s="2" t="n">
        <v>0.1004</v>
      </c>
      <c r="G1491" s="2" t="n">
        <v>0.1646</v>
      </c>
    </row>
    <row r="1492" customFormat="false" ht="13.5" hidden="false" customHeight="false" outlineLevel="0" collapsed="false">
      <c r="B1492" s="1" t="n">
        <v>0.0403</v>
      </c>
      <c r="C1492" s="1" t="n">
        <v>0.1126</v>
      </c>
      <c r="D1492" s="1" t="n">
        <v>0.08594</v>
      </c>
      <c r="E1492" s="2" t="n">
        <v>0.03007</v>
      </c>
      <c r="F1492" s="2" t="n">
        <v>0.1044</v>
      </c>
      <c r="G1492" s="2" t="n">
        <v>0.1654</v>
      </c>
    </row>
    <row r="1493" customFormat="false" ht="13.5" hidden="false" customHeight="false" outlineLevel="0" collapsed="false">
      <c r="B1493" s="1" t="n">
        <v>0.03995</v>
      </c>
      <c r="C1493" s="1" t="n">
        <v>0.1127</v>
      </c>
      <c r="D1493" s="1" t="n">
        <v>0.0866</v>
      </c>
      <c r="E1493" s="2" t="n">
        <v>0.02877</v>
      </c>
      <c r="F1493" s="2" t="n">
        <v>0.1079</v>
      </c>
      <c r="G1493" s="2" t="n">
        <v>0.166</v>
      </c>
    </row>
    <row r="1494" customFormat="false" ht="13.5" hidden="false" customHeight="false" outlineLevel="0" collapsed="false">
      <c r="B1494" s="1" t="n">
        <v>0.0396</v>
      </c>
      <c r="C1494" s="1" t="n">
        <v>0.1127</v>
      </c>
      <c r="D1494" s="1" t="n">
        <v>0.08704</v>
      </c>
      <c r="E1494" s="2" t="n">
        <v>0.02683</v>
      </c>
      <c r="F1494" s="2" t="n">
        <v>0.1105</v>
      </c>
      <c r="G1494" s="2" t="n">
        <v>0.1665</v>
      </c>
    </row>
    <row r="1495" customFormat="false" ht="13.5" hidden="false" customHeight="false" outlineLevel="0" collapsed="false">
      <c r="B1495" s="1" t="n">
        <v>0.03927</v>
      </c>
      <c r="C1495" s="1" t="n">
        <v>0.1127</v>
      </c>
      <c r="D1495" s="1" t="n">
        <v>0.08725</v>
      </c>
      <c r="E1495" s="2" t="n">
        <v>0.02458</v>
      </c>
      <c r="F1495" s="2" t="n">
        <v>0.1119</v>
      </c>
      <c r="G1495" s="2" t="n">
        <v>0.1669</v>
      </c>
    </row>
    <row r="1496" customFormat="false" ht="13.5" hidden="false" customHeight="false" outlineLevel="0" collapsed="false">
      <c r="B1496" s="1" t="n">
        <v>0.03896</v>
      </c>
      <c r="C1496" s="1" t="n">
        <v>0.1126</v>
      </c>
      <c r="D1496" s="1" t="n">
        <v>0.08722</v>
      </c>
      <c r="E1496" s="2" t="n">
        <v>0.0225</v>
      </c>
      <c r="F1496" s="2" t="n">
        <v>0.1119</v>
      </c>
      <c r="G1496" s="2" t="n">
        <v>0.167</v>
      </c>
    </row>
    <row r="1497" customFormat="false" ht="13.5" hidden="false" customHeight="false" outlineLevel="0" collapsed="false">
      <c r="B1497" s="1" t="n">
        <v>0.03867</v>
      </c>
      <c r="C1497" s="1" t="n">
        <v>0.1125</v>
      </c>
      <c r="D1497" s="1" t="n">
        <v>0.08694</v>
      </c>
      <c r="E1497" s="2" t="n">
        <v>0.02114</v>
      </c>
      <c r="F1497" s="2" t="n">
        <v>0.1108</v>
      </c>
      <c r="G1497" s="2" t="n">
        <v>0.1668</v>
      </c>
    </row>
    <row r="1498" customFormat="false" ht="13.5" hidden="false" customHeight="false" outlineLevel="0" collapsed="false">
      <c r="B1498" s="1" t="n">
        <v>0.03842</v>
      </c>
      <c r="C1498" s="1" t="n">
        <v>0.1123</v>
      </c>
      <c r="D1498" s="1" t="n">
        <v>0.08642</v>
      </c>
      <c r="E1498" s="2" t="n">
        <v>0.02096</v>
      </c>
      <c r="F1498" s="2" t="n">
        <v>0.1085</v>
      </c>
      <c r="G1498" s="2" t="n">
        <v>0.166</v>
      </c>
    </row>
    <row r="1499" customFormat="false" ht="13.5" hidden="false" customHeight="false" outlineLevel="0" collapsed="false">
      <c r="B1499" s="1" t="n">
        <v>0.03821</v>
      </c>
      <c r="C1499" s="1" t="n">
        <v>0.112</v>
      </c>
      <c r="D1499" s="1" t="n">
        <v>0.08567</v>
      </c>
      <c r="E1499" s="2" t="n">
        <v>0.022</v>
      </c>
      <c r="F1499" s="2" t="n">
        <v>0.1052</v>
      </c>
      <c r="G1499" s="2" t="n">
        <v>0.1648</v>
      </c>
    </row>
    <row r="1500" customFormat="false" ht="13.5" hidden="false" customHeight="false" outlineLevel="0" collapsed="false">
      <c r="B1500" s="1" t="n">
        <v>0.03804</v>
      </c>
      <c r="C1500" s="1" t="n">
        <v>0.1117</v>
      </c>
      <c r="D1500" s="1" t="n">
        <v>0.08469</v>
      </c>
      <c r="E1500" s="2" t="n">
        <v>0.02384</v>
      </c>
      <c r="F1500" s="2" t="n">
        <v>0.1013</v>
      </c>
      <c r="G1500" s="2" t="n">
        <v>0.163</v>
      </c>
    </row>
    <row r="1501" customFormat="false" ht="13.5" hidden="false" customHeight="false" outlineLevel="0" collapsed="false">
      <c r="B1501" s="1" t="n">
        <v>0.0379</v>
      </c>
      <c r="C1501" s="1" t="n">
        <v>0.1113</v>
      </c>
      <c r="D1501" s="1" t="n">
        <v>0.08349</v>
      </c>
      <c r="E1501" s="2" t="n">
        <v>0.02593</v>
      </c>
      <c r="F1501" s="2" t="n">
        <v>0.09708</v>
      </c>
      <c r="G1501" s="2" t="n">
        <v>0.1606</v>
      </c>
    </row>
    <row r="1502" customFormat="false" ht="13.5" hidden="false" customHeight="false" outlineLevel="0" collapsed="false">
      <c r="B1502" s="1" t="n">
        <v>0.03781</v>
      </c>
      <c r="C1502" s="1" t="n">
        <v>0.1109</v>
      </c>
      <c r="D1502" s="1" t="n">
        <v>0.08209</v>
      </c>
      <c r="E1502" s="2" t="n">
        <v>0.02774</v>
      </c>
      <c r="F1502" s="2" t="n">
        <v>0.09287</v>
      </c>
      <c r="G1502" s="2" t="n">
        <v>0.1578</v>
      </c>
    </row>
    <row r="1503" customFormat="false" ht="13.5" hidden="false" customHeight="false" outlineLevel="0" collapsed="false">
      <c r="B1503" s="1" t="n">
        <v>0.03776</v>
      </c>
      <c r="C1503" s="1" t="n">
        <v>0.1104</v>
      </c>
      <c r="D1503" s="1" t="n">
        <v>0.08051</v>
      </c>
      <c r="E1503" s="2" t="n">
        <v>0.02895</v>
      </c>
      <c r="F1503" s="2" t="n">
        <v>0.08901</v>
      </c>
      <c r="G1503" s="2" t="n">
        <v>0.1547</v>
      </c>
    </row>
    <row r="1504" customFormat="false" ht="13.5" hidden="false" customHeight="false" outlineLevel="0" collapsed="false">
      <c r="B1504" s="1" t="n">
        <v>0.03774</v>
      </c>
      <c r="C1504" s="1" t="n">
        <v>0.1099</v>
      </c>
      <c r="D1504" s="1" t="n">
        <v>0.07877</v>
      </c>
      <c r="E1504" s="2" t="n">
        <v>0.02938</v>
      </c>
      <c r="F1504" s="2" t="n">
        <v>0.08577</v>
      </c>
      <c r="G1504" s="2" t="n">
        <v>0.1513</v>
      </c>
    </row>
    <row r="1505" customFormat="false" ht="13.5" hidden="false" customHeight="false" outlineLevel="0" collapsed="false">
      <c r="B1505" s="1" t="n">
        <v>0.03775</v>
      </c>
      <c r="C1505" s="1" t="n">
        <v>0.1093</v>
      </c>
      <c r="D1505" s="1" t="n">
        <v>0.0769</v>
      </c>
      <c r="E1505" s="2" t="n">
        <v>0.02901</v>
      </c>
      <c r="F1505" s="2" t="n">
        <v>0.0834</v>
      </c>
      <c r="G1505" s="2" t="n">
        <v>0.1481</v>
      </c>
    </row>
    <row r="1506" customFormat="false" ht="13.5" hidden="false" customHeight="false" outlineLevel="0" collapsed="false">
      <c r="B1506" s="1" t="n">
        <v>0.03777</v>
      </c>
      <c r="C1506" s="1" t="n">
        <v>0.1087</v>
      </c>
      <c r="D1506" s="1" t="n">
        <v>0.07492</v>
      </c>
      <c r="E1506" s="2" t="n">
        <v>0.02798</v>
      </c>
      <c r="F1506" s="2" t="n">
        <v>0.08201</v>
      </c>
      <c r="G1506" s="2" t="n">
        <v>0.1451</v>
      </c>
    </row>
    <row r="1507" customFormat="false" ht="13.5" hidden="false" customHeight="false" outlineLevel="0" collapsed="false">
      <c r="B1507" s="1" t="n">
        <v>0.03781</v>
      </c>
      <c r="C1507" s="1" t="n">
        <v>0.1081</v>
      </c>
      <c r="D1507" s="1" t="n">
        <v>0.07287</v>
      </c>
      <c r="E1507" s="2" t="n">
        <v>0.02658</v>
      </c>
      <c r="F1507" s="2" t="n">
        <v>0.08165</v>
      </c>
      <c r="G1507" s="2" t="n">
        <v>0.1425</v>
      </c>
    </row>
    <row r="1508" customFormat="false" ht="13.5" hidden="false" customHeight="false" outlineLevel="0" collapsed="false">
      <c r="B1508" s="1" t="n">
        <v>0.03786</v>
      </c>
      <c r="C1508" s="1" t="n">
        <v>0.1075</v>
      </c>
      <c r="D1508" s="1" t="n">
        <v>0.07078</v>
      </c>
      <c r="E1508" s="2" t="n">
        <v>0.02522</v>
      </c>
      <c r="F1508" s="2" t="n">
        <v>0.08222</v>
      </c>
      <c r="G1508" s="2" t="n">
        <v>0.1407</v>
      </c>
    </row>
    <row r="1509" customFormat="false" ht="13.5" hidden="false" customHeight="false" outlineLevel="0" collapsed="false">
      <c r="B1509" s="1" t="n">
        <v>0.03791</v>
      </c>
      <c r="C1509" s="1" t="n">
        <v>0.1069</v>
      </c>
      <c r="D1509" s="1" t="n">
        <v>0.06871</v>
      </c>
      <c r="E1509" s="2" t="n">
        <v>0.02439</v>
      </c>
      <c r="F1509" s="2" t="n">
        <v>0.08358</v>
      </c>
      <c r="G1509" s="2" t="n">
        <v>0.1396</v>
      </c>
    </row>
    <row r="1510" customFormat="false" ht="13.5" hidden="false" customHeight="false" outlineLevel="0" collapsed="false">
      <c r="B1510" s="1" t="n">
        <v>0.03796</v>
      </c>
      <c r="C1510" s="1" t="n">
        <v>0.1063</v>
      </c>
      <c r="D1510" s="1" t="n">
        <v>0.06668</v>
      </c>
      <c r="E1510" s="2" t="n">
        <v>0.02448</v>
      </c>
      <c r="F1510" s="2" t="n">
        <v>0.08547</v>
      </c>
      <c r="G1510" s="2" t="n">
        <v>0.1395</v>
      </c>
    </row>
    <row r="1511" customFormat="false" ht="13.5" hidden="false" customHeight="false" outlineLevel="0" collapsed="false">
      <c r="B1511" s="1" t="n">
        <v>0.038</v>
      </c>
      <c r="C1511" s="1" t="n">
        <v>0.1058</v>
      </c>
      <c r="D1511" s="1" t="n">
        <v>0.06477</v>
      </c>
      <c r="E1511" s="2" t="n">
        <v>0.02554</v>
      </c>
      <c r="F1511" s="2" t="n">
        <v>0.08763</v>
      </c>
      <c r="G1511" s="2" t="n">
        <v>0.1404</v>
      </c>
    </row>
    <row r="1512" customFormat="false" ht="13.5" hidden="false" customHeight="false" outlineLevel="0" collapsed="false">
      <c r="B1512" s="1" t="n">
        <v>0.03802</v>
      </c>
      <c r="C1512" s="1" t="n">
        <v>0.1052</v>
      </c>
      <c r="D1512" s="1" t="n">
        <v>0.06303</v>
      </c>
      <c r="E1512" s="2" t="n">
        <v>0.0273</v>
      </c>
      <c r="F1512" s="2" t="n">
        <v>0.08979</v>
      </c>
      <c r="G1512" s="2" t="n">
        <v>0.1423</v>
      </c>
    </row>
    <row r="1513" customFormat="false" ht="13.5" hidden="false" customHeight="false" outlineLevel="0" collapsed="false">
      <c r="B1513" s="1" t="n">
        <v>0.03803</v>
      </c>
      <c r="C1513" s="1" t="n">
        <v>0.1047</v>
      </c>
      <c r="D1513" s="1" t="n">
        <v>0.0615</v>
      </c>
      <c r="E1513" s="2" t="n">
        <v>0.02929</v>
      </c>
      <c r="F1513" s="2" t="n">
        <v>0.09169</v>
      </c>
      <c r="G1513" s="2" t="n">
        <v>0.1451</v>
      </c>
    </row>
    <row r="1514" customFormat="false" ht="13.5" hidden="false" customHeight="false" outlineLevel="0" collapsed="false">
      <c r="B1514" s="1" t="n">
        <v>0.03802</v>
      </c>
      <c r="C1514" s="1" t="n">
        <v>0.1041</v>
      </c>
      <c r="D1514" s="1" t="n">
        <v>0.06026</v>
      </c>
      <c r="E1514" s="2" t="n">
        <v>0.03106</v>
      </c>
      <c r="F1514" s="2" t="n">
        <v>0.09313</v>
      </c>
      <c r="G1514" s="2" t="n">
        <v>0.1486</v>
      </c>
    </row>
    <row r="1515" customFormat="false" ht="13.5" hidden="false" customHeight="false" outlineLevel="0" collapsed="false">
      <c r="B1515" s="1" t="n">
        <v>0.03799</v>
      </c>
      <c r="C1515" s="1" t="n">
        <v>0.1037</v>
      </c>
      <c r="D1515" s="1" t="n">
        <v>0.05935</v>
      </c>
      <c r="E1515" s="2" t="n">
        <v>0.03225</v>
      </c>
      <c r="F1515" s="2" t="n">
        <v>0.09398</v>
      </c>
      <c r="G1515" s="2" t="n">
        <v>0.1528</v>
      </c>
    </row>
    <row r="1516" customFormat="false" ht="13.5" hidden="false" customHeight="false" outlineLevel="0" collapsed="false">
      <c r="B1516" s="1" t="n">
        <v>0.03794</v>
      </c>
      <c r="C1516" s="1" t="n">
        <v>0.1032</v>
      </c>
      <c r="D1516" s="1" t="n">
        <v>0.05883</v>
      </c>
      <c r="E1516" s="2" t="n">
        <v>0.03264</v>
      </c>
      <c r="F1516" s="2" t="n">
        <v>0.09415</v>
      </c>
      <c r="G1516" s="2" t="n">
        <v>0.1574</v>
      </c>
    </row>
    <row r="1517" customFormat="false" ht="13.5" hidden="false" customHeight="false" outlineLevel="0" collapsed="false">
      <c r="B1517" s="1" t="n">
        <v>0.03786</v>
      </c>
      <c r="C1517" s="1" t="n">
        <v>0.1028</v>
      </c>
      <c r="D1517" s="1" t="n">
        <v>0.05873</v>
      </c>
      <c r="E1517" s="2" t="n">
        <v>0.03214</v>
      </c>
      <c r="F1517" s="2" t="n">
        <v>0.09364</v>
      </c>
      <c r="G1517" s="2" t="n">
        <v>0.162</v>
      </c>
    </row>
    <row r="1518" customFormat="false" ht="13.5" hidden="false" customHeight="false" outlineLevel="0" collapsed="false">
      <c r="B1518" s="1" t="n">
        <v>0.03775</v>
      </c>
      <c r="C1518" s="1" t="n">
        <v>0.1025</v>
      </c>
      <c r="D1518" s="1" t="n">
        <v>0.05909</v>
      </c>
      <c r="E1518" s="2" t="n">
        <v>0.03079</v>
      </c>
      <c r="F1518" s="2" t="n">
        <v>0.0925</v>
      </c>
      <c r="G1518" s="2" t="n">
        <v>0.1666</v>
      </c>
    </row>
    <row r="1519" customFormat="false" ht="13.5" hidden="false" customHeight="false" outlineLevel="0" collapsed="false">
      <c r="B1519" s="1" t="n">
        <v>0.03762</v>
      </c>
      <c r="C1519" s="1" t="n">
        <v>0.1022</v>
      </c>
      <c r="D1519" s="1" t="n">
        <v>0.05989</v>
      </c>
      <c r="E1519" s="2" t="n">
        <v>0.02879</v>
      </c>
      <c r="F1519" s="2" t="n">
        <v>0.09086</v>
      </c>
      <c r="G1519" s="2" t="n">
        <v>0.1707</v>
      </c>
    </row>
    <row r="1520" customFormat="false" ht="13.5" hidden="false" customHeight="false" outlineLevel="0" collapsed="false">
      <c r="B1520" s="1" t="n">
        <v>0.03747</v>
      </c>
      <c r="C1520" s="1" t="n">
        <v>0.1019</v>
      </c>
      <c r="D1520" s="1" t="n">
        <v>0.06113</v>
      </c>
      <c r="E1520" s="2" t="n">
        <v>0.02646</v>
      </c>
      <c r="F1520" s="2" t="n">
        <v>0.08885</v>
      </c>
      <c r="G1520" s="2" t="n">
        <v>0.1742</v>
      </c>
    </row>
    <row r="1521" customFormat="false" ht="13.5" hidden="false" customHeight="false" outlineLevel="0" collapsed="false">
      <c r="B1521" s="1" t="n">
        <v>0.03729</v>
      </c>
      <c r="C1521" s="1" t="n">
        <v>0.1017</v>
      </c>
      <c r="D1521" s="1" t="n">
        <v>0.06278</v>
      </c>
      <c r="E1521" s="2" t="n">
        <v>0.02424</v>
      </c>
      <c r="F1521" s="2" t="n">
        <v>0.08667</v>
      </c>
      <c r="G1521" s="2" t="n">
        <v>0.1769</v>
      </c>
    </row>
    <row r="1522" customFormat="false" ht="13.5" hidden="false" customHeight="false" outlineLevel="0" collapsed="false">
      <c r="B1522" s="1" t="n">
        <v>0.03708</v>
      </c>
      <c r="C1522" s="1" t="n">
        <v>0.1016</v>
      </c>
      <c r="D1522" s="1" t="n">
        <v>0.06479</v>
      </c>
      <c r="E1522" s="2" t="n">
        <v>0.0226</v>
      </c>
      <c r="F1522" s="2" t="n">
        <v>0.0845</v>
      </c>
      <c r="G1522" s="2" t="n">
        <v>0.1787</v>
      </c>
    </row>
    <row r="1523" customFormat="false" ht="13.5" hidden="false" customHeight="false" outlineLevel="0" collapsed="false">
      <c r="B1523" s="1" t="n">
        <v>0.03685</v>
      </c>
      <c r="C1523" s="1" t="n">
        <v>0.1014</v>
      </c>
      <c r="D1523" s="1" t="n">
        <v>0.06712</v>
      </c>
      <c r="E1523" s="2" t="n">
        <v>0.02193</v>
      </c>
      <c r="F1523" s="2" t="n">
        <v>0.08253</v>
      </c>
      <c r="G1523" s="2" t="n">
        <v>0.1795</v>
      </c>
    </row>
    <row r="1524" customFormat="false" ht="13.5" hidden="false" customHeight="false" outlineLevel="0" collapsed="false">
      <c r="B1524" s="1" t="n">
        <v>0.03661</v>
      </c>
      <c r="C1524" s="1" t="n">
        <v>0.1014</v>
      </c>
      <c r="D1524" s="1" t="n">
        <v>0.0697</v>
      </c>
      <c r="E1524" s="2" t="n">
        <v>0.02228</v>
      </c>
      <c r="F1524" s="2" t="n">
        <v>0.08098</v>
      </c>
      <c r="G1524" s="2" t="n">
        <v>0.1793</v>
      </c>
    </row>
    <row r="1525" customFormat="false" ht="13.5" hidden="false" customHeight="false" outlineLevel="0" collapsed="false">
      <c r="B1525" s="1" t="n">
        <v>0.03634</v>
      </c>
      <c r="C1525" s="1" t="n">
        <v>0.1014</v>
      </c>
      <c r="D1525" s="1" t="n">
        <v>0.07247</v>
      </c>
      <c r="E1525" s="2" t="n">
        <v>0.02335</v>
      </c>
      <c r="F1525" s="2" t="n">
        <v>0.07999</v>
      </c>
      <c r="G1525" s="2" t="n">
        <v>0.1782</v>
      </c>
    </row>
    <row r="1526" customFormat="false" ht="13.5" hidden="false" customHeight="false" outlineLevel="0" collapsed="false">
      <c r="B1526" s="1" t="n">
        <v>0.03606</v>
      </c>
      <c r="C1526" s="1" t="n">
        <v>0.1014</v>
      </c>
      <c r="D1526" s="1" t="n">
        <v>0.07538</v>
      </c>
      <c r="E1526" s="2" t="n">
        <v>0.02462</v>
      </c>
      <c r="F1526" s="2" t="n">
        <v>0.07969</v>
      </c>
      <c r="G1526" s="2" t="n">
        <v>0.1764</v>
      </c>
    </row>
    <row r="1527" customFormat="false" ht="13.5" hidden="false" customHeight="false" outlineLevel="0" collapsed="false">
      <c r="B1527" s="1" t="n">
        <v>0.03577</v>
      </c>
      <c r="C1527" s="1" t="n">
        <v>0.1015</v>
      </c>
      <c r="D1527" s="1" t="n">
        <v>0.07834</v>
      </c>
      <c r="E1527" s="2" t="n">
        <v>0.02565</v>
      </c>
      <c r="F1527" s="2" t="n">
        <v>0.08014</v>
      </c>
      <c r="G1527" s="2" t="n">
        <v>0.1741</v>
      </c>
    </row>
    <row r="1528" customFormat="false" ht="13.5" hidden="false" customHeight="false" outlineLevel="0" collapsed="false">
      <c r="B1528" s="1" t="n">
        <v>0.03547</v>
      </c>
      <c r="C1528" s="1" t="n">
        <v>0.1017</v>
      </c>
      <c r="D1528" s="1" t="n">
        <v>0.08132</v>
      </c>
      <c r="E1528" s="2" t="n">
        <v>0.02612</v>
      </c>
      <c r="F1528" s="2" t="n">
        <v>0.08131</v>
      </c>
      <c r="G1528" s="2" t="n">
        <v>0.1715</v>
      </c>
    </row>
    <row r="1529" customFormat="false" ht="13.5" hidden="false" customHeight="false" outlineLevel="0" collapsed="false">
      <c r="B1529" s="1" t="n">
        <v>0.03518</v>
      </c>
      <c r="C1529" s="1" t="n">
        <v>0.1019</v>
      </c>
      <c r="D1529" s="1" t="n">
        <v>0.08424</v>
      </c>
      <c r="E1529" s="2" t="n">
        <v>0.02587</v>
      </c>
      <c r="F1529" s="2" t="n">
        <v>0.0831</v>
      </c>
      <c r="G1529" s="2" t="n">
        <v>0.1688</v>
      </c>
    </row>
    <row r="1530" customFormat="false" ht="13.5" hidden="false" customHeight="false" outlineLevel="0" collapsed="false">
      <c r="B1530" s="1" t="n">
        <v>0.03489</v>
      </c>
      <c r="C1530" s="1" t="n">
        <v>0.1021</v>
      </c>
      <c r="D1530" s="1" t="n">
        <v>0.08705</v>
      </c>
      <c r="E1530" s="2" t="n">
        <v>0.02489</v>
      </c>
      <c r="F1530" s="2" t="n">
        <v>0.08534</v>
      </c>
      <c r="G1530" s="2" t="n">
        <v>0.1664</v>
      </c>
    </row>
    <row r="1531" customFormat="false" ht="13.5" hidden="false" customHeight="false" outlineLevel="0" collapsed="false">
      <c r="B1531" s="1" t="n">
        <v>0.03461</v>
      </c>
      <c r="C1531" s="1" t="n">
        <v>0.1023</v>
      </c>
      <c r="D1531" s="1" t="n">
        <v>0.0897</v>
      </c>
      <c r="E1531" s="2" t="n">
        <v>0.02333</v>
      </c>
      <c r="F1531" s="2" t="n">
        <v>0.0878</v>
      </c>
      <c r="G1531" s="2" t="n">
        <v>0.1643</v>
      </c>
    </row>
    <row r="1532" customFormat="false" ht="13.5" hidden="false" customHeight="false" outlineLevel="0" collapsed="false">
      <c r="B1532" s="1" t="n">
        <v>0.03435</v>
      </c>
      <c r="C1532" s="1" t="n">
        <v>0.1026</v>
      </c>
      <c r="D1532" s="1" t="n">
        <v>0.09214</v>
      </c>
      <c r="E1532" s="2" t="n">
        <v>0.0215</v>
      </c>
      <c r="F1532" s="2" t="n">
        <v>0.09023</v>
      </c>
      <c r="G1532" s="2" t="n">
        <v>0.1627</v>
      </c>
    </row>
    <row r="1533" customFormat="false" ht="13.5" hidden="false" customHeight="false" outlineLevel="0" collapsed="false">
      <c r="B1533" s="1" t="n">
        <v>0.03412</v>
      </c>
      <c r="C1533" s="1" t="n">
        <v>0.1028</v>
      </c>
      <c r="D1533" s="1" t="n">
        <v>0.09433</v>
      </c>
      <c r="E1533" s="2" t="n">
        <v>0.01984</v>
      </c>
      <c r="F1533" s="2" t="n">
        <v>0.0924</v>
      </c>
      <c r="G1533" s="2" t="n">
        <v>0.1618</v>
      </c>
    </row>
    <row r="1534" customFormat="false" ht="13.5" hidden="false" customHeight="false" outlineLevel="0" collapsed="false">
      <c r="B1534" s="1" t="n">
        <v>0.03392</v>
      </c>
      <c r="C1534" s="1" t="n">
        <v>0.103</v>
      </c>
      <c r="D1534" s="1" t="n">
        <v>0.09621</v>
      </c>
      <c r="E1534" s="2" t="n">
        <v>0.01889</v>
      </c>
      <c r="F1534" s="2" t="n">
        <v>0.09406</v>
      </c>
      <c r="G1534" s="2" t="n">
        <v>0.1614</v>
      </c>
    </row>
    <row r="1535" customFormat="false" ht="13.5" hidden="false" customHeight="false" outlineLevel="0" collapsed="false">
      <c r="B1535" s="1" t="n">
        <v>0.03375</v>
      </c>
      <c r="C1535" s="1" t="n">
        <v>0.1032</v>
      </c>
      <c r="D1535" s="1" t="n">
        <v>0.09776</v>
      </c>
      <c r="E1535" s="2" t="n">
        <v>0.01904</v>
      </c>
      <c r="F1535" s="2" t="n">
        <v>0.09505</v>
      </c>
      <c r="G1535" s="2" t="n">
        <v>0.1614</v>
      </c>
    </row>
    <row r="1536" customFormat="false" ht="13.5" hidden="false" customHeight="false" outlineLevel="0" collapsed="false">
      <c r="B1536" s="1" t="n">
        <v>0.03363</v>
      </c>
      <c r="C1536" s="1" t="n">
        <v>0.1034</v>
      </c>
      <c r="D1536" s="1" t="n">
        <v>0.09894</v>
      </c>
      <c r="E1536" s="2" t="n">
        <v>0.02026</v>
      </c>
      <c r="F1536" s="2" t="n">
        <v>0.09522</v>
      </c>
      <c r="G1536" s="2" t="n">
        <v>0.1617</v>
      </c>
    </row>
    <row r="1537" customFormat="false" ht="13.5" hidden="false" customHeight="false" outlineLevel="0" collapsed="false">
      <c r="B1537" s="1" t="n">
        <v>0.03354</v>
      </c>
      <c r="C1537" s="1" t="n">
        <v>0.1035</v>
      </c>
      <c r="D1537" s="1" t="n">
        <v>0.09972</v>
      </c>
      <c r="E1537" s="2" t="n">
        <v>0.02216</v>
      </c>
      <c r="F1537" s="2" t="n">
        <v>0.09452</v>
      </c>
      <c r="G1537" s="2" t="n">
        <v>0.1622</v>
      </c>
    </row>
    <row r="1538" customFormat="false" ht="13.5" hidden="false" customHeight="false" outlineLevel="0" collapsed="false">
      <c r="B1538" s="1" t="n">
        <v>0.0335</v>
      </c>
      <c r="C1538" s="1" t="n">
        <v>0.1036</v>
      </c>
      <c r="D1538" s="1" t="n">
        <v>0.1001</v>
      </c>
      <c r="E1538" s="2" t="n">
        <v>0.02422</v>
      </c>
      <c r="F1538" s="2" t="n">
        <v>0.0929</v>
      </c>
      <c r="G1538" s="2" t="n">
        <v>0.1627</v>
      </c>
    </row>
    <row r="1539" customFormat="false" ht="13.5" hidden="false" customHeight="false" outlineLevel="0" collapsed="false">
      <c r="B1539" s="1" t="n">
        <v>0.03349</v>
      </c>
      <c r="C1539" s="1" t="n">
        <v>0.1036</v>
      </c>
      <c r="D1539" s="1" t="n">
        <v>0.1</v>
      </c>
      <c r="E1539" s="2" t="n">
        <v>0.026</v>
      </c>
      <c r="F1539" s="2" t="n">
        <v>0.09044</v>
      </c>
      <c r="G1539" s="2" t="n">
        <v>0.1629</v>
      </c>
    </row>
    <row r="1540" customFormat="false" ht="13.5" hidden="false" customHeight="false" outlineLevel="0" collapsed="false">
      <c r="B1540" s="1" t="n">
        <v>0.03352</v>
      </c>
      <c r="C1540" s="1" t="n">
        <v>0.1035</v>
      </c>
      <c r="D1540" s="1" t="n">
        <v>0.09952</v>
      </c>
      <c r="E1540" s="2" t="n">
        <v>0.02719</v>
      </c>
      <c r="F1540" s="2" t="n">
        <v>0.08726</v>
      </c>
      <c r="G1540" s="2" t="n">
        <v>0.1628</v>
      </c>
    </row>
    <row r="1541" customFormat="false" ht="13.5" hidden="false" customHeight="false" outlineLevel="0" collapsed="false">
      <c r="B1541" s="1" t="n">
        <v>0.03357</v>
      </c>
      <c r="C1541" s="1" t="n">
        <v>0.1033</v>
      </c>
      <c r="D1541" s="1" t="n">
        <v>0.0986</v>
      </c>
      <c r="E1541" s="2" t="n">
        <v>0.02763</v>
      </c>
      <c r="F1541" s="2" t="n">
        <v>0.08353</v>
      </c>
      <c r="G1541" s="2" t="n">
        <v>0.1622</v>
      </c>
    </row>
    <row r="1542" customFormat="false" ht="13.5" hidden="false" customHeight="false" outlineLevel="0" collapsed="false">
      <c r="B1542" s="1" t="n">
        <v>0.03365</v>
      </c>
      <c r="C1542" s="1" t="n">
        <v>0.1031</v>
      </c>
      <c r="D1542" s="1" t="n">
        <v>0.09727</v>
      </c>
      <c r="E1542" s="2" t="n">
        <v>0.0273</v>
      </c>
      <c r="F1542" s="2" t="n">
        <v>0.07946</v>
      </c>
      <c r="G1542" s="2" t="n">
        <v>0.1609</v>
      </c>
    </row>
    <row r="1543" customFormat="false" ht="13.5" hidden="false" customHeight="false" outlineLevel="0" collapsed="false">
      <c r="B1543" s="1" t="n">
        <v>0.03374</v>
      </c>
      <c r="C1543" s="1" t="n">
        <v>0.1028</v>
      </c>
      <c r="D1543" s="1" t="n">
        <v>0.09556</v>
      </c>
      <c r="E1543" s="2" t="n">
        <v>0.02631</v>
      </c>
      <c r="F1543" s="2" t="n">
        <v>0.07534</v>
      </c>
      <c r="G1543" s="2" t="n">
        <v>0.159</v>
      </c>
    </row>
    <row r="1544" customFormat="false" ht="13.5" hidden="false" customHeight="false" outlineLevel="0" collapsed="false">
      <c r="B1544" s="1" t="n">
        <v>0.03384</v>
      </c>
      <c r="C1544" s="1" t="n">
        <v>0.1024</v>
      </c>
      <c r="D1544" s="1" t="n">
        <v>0.0935</v>
      </c>
      <c r="E1544" s="2" t="n">
        <v>0.02488</v>
      </c>
      <c r="F1544" s="2" t="n">
        <v>0.07143</v>
      </c>
      <c r="G1544" s="2" t="n">
        <v>0.1564</v>
      </c>
    </row>
    <row r="1545" customFormat="false" ht="13.5" hidden="false" customHeight="false" outlineLevel="0" collapsed="false">
      <c r="B1545" s="1" t="n">
        <v>0.03394</v>
      </c>
      <c r="C1545" s="1" t="n">
        <v>0.102</v>
      </c>
      <c r="D1545" s="1" t="n">
        <v>0.09115</v>
      </c>
      <c r="E1545" s="2" t="n">
        <v>0.02335</v>
      </c>
      <c r="F1545" s="2" t="n">
        <v>0.06801</v>
      </c>
      <c r="G1545" s="2" t="n">
        <v>0.153</v>
      </c>
    </row>
    <row r="1546" customFormat="false" ht="13.5" hidden="false" customHeight="false" outlineLevel="0" collapsed="false">
      <c r="B1546" s="1" t="n">
        <v>0.03403</v>
      </c>
      <c r="C1546" s="1" t="n">
        <v>0.1015</v>
      </c>
      <c r="D1546" s="1" t="n">
        <v>0.08855</v>
      </c>
      <c r="E1546" s="2" t="n">
        <v>0.02216</v>
      </c>
      <c r="F1546" s="2" t="n">
        <v>0.06524</v>
      </c>
      <c r="G1546" s="2" t="n">
        <v>0.1491</v>
      </c>
    </row>
    <row r="1547" customFormat="false" ht="13.5" hidden="false" customHeight="false" outlineLevel="0" collapsed="false">
      <c r="B1547" s="1" t="n">
        <v>0.03411</v>
      </c>
      <c r="C1547" s="1" t="n">
        <v>0.1009</v>
      </c>
      <c r="D1547" s="1" t="n">
        <v>0.08579</v>
      </c>
      <c r="E1547" s="2" t="n">
        <v>0.02169</v>
      </c>
      <c r="F1547" s="2" t="n">
        <v>0.06322</v>
      </c>
      <c r="G1547" s="2" t="n">
        <v>0.1447</v>
      </c>
    </row>
    <row r="1548" customFormat="false" ht="13.5" hidden="false" customHeight="false" outlineLevel="0" collapsed="false">
      <c r="B1548" s="1" t="n">
        <v>0.03416</v>
      </c>
      <c r="C1548" s="1" t="n">
        <v>0.1003</v>
      </c>
      <c r="D1548" s="1" t="n">
        <v>0.08293</v>
      </c>
      <c r="E1548" s="2" t="n">
        <v>0.0221</v>
      </c>
      <c r="F1548" s="2" t="n">
        <v>0.0619</v>
      </c>
      <c r="G1548" s="2" t="n">
        <v>0.1401</v>
      </c>
    </row>
    <row r="1549" customFormat="false" ht="13.5" hidden="false" customHeight="false" outlineLevel="0" collapsed="false">
      <c r="B1549" s="1" t="n">
        <v>0.0342</v>
      </c>
      <c r="C1549" s="1" t="n">
        <v>0.0997</v>
      </c>
      <c r="D1549" s="1" t="n">
        <v>0.08005</v>
      </c>
      <c r="E1549" s="2" t="n">
        <v>0.02323</v>
      </c>
      <c r="F1549" s="2" t="n">
        <v>0.06111</v>
      </c>
      <c r="G1549" s="2" t="n">
        <v>0.1354</v>
      </c>
    </row>
    <row r="1550" customFormat="false" ht="13.5" hidden="false" customHeight="false" outlineLevel="0" collapsed="false">
      <c r="B1550" s="1" t="n">
        <v>0.03421</v>
      </c>
      <c r="C1550" s="1" t="n">
        <v>0.09906</v>
      </c>
      <c r="D1550" s="1" t="n">
        <v>0.07724</v>
      </c>
      <c r="E1550" s="2" t="n">
        <v>0.02469</v>
      </c>
      <c r="F1550" s="2" t="n">
        <v>0.06059</v>
      </c>
      <c r="G1550" s="2" t="n">
        <v>0.131</v>
      </c>
    </row>
    <row r="1551" customFormat="false" ht="13.5" hidden="false" customHeight="false" outlineLevel="0" collapsed="false">
      <c r="B1551" s="1" t="n">
        <v>0.03419</v>
      </c>
      <c r="C1551" s="1" t="n">
        <v>0.09841</v>
      </c>
      <c r="D1551" s="1" t="n">
        <v>0.07458</v>
      </c>
      <c r="E1551" s="2" t="n">
        <v>0.02606</v>
      </c>
      <c r="F1551" s="2" t="n">
        <v>0.06008</v>
      </c>
      <c r="G1551" s="2" t="n">
        <v>0.1271</v>
      </c>
    </row>
    <row r="1552" customFormat="false" ht="13.5" hidden="false" customHeight="false" outlineLevel="0" collapsed="false">
      <c r="B1552" s="1" t="n">
        <v>0.03414</v>
      </c>
      <c r="C1552" s="1" t="n">
        <v>0.09775</v>
      </c>
      <c r="D1552" s="1" t="n">
        <v>0.07214</v>
      </c>
      <c r="E1552" s="2" t="n">
        <v>0.02699</v>
      </c>
      <c r="F1552" s="2" t="n">
        <v>0.05933</v>
      </c>
      <c r="G1552" s="2" t="n">
        <v>0.1239</v>
      </c>
    </row>
    <row r="1553" customFormat="false" ht="13.5" hidden="false" customHeight="false" outlineLevel="0" collapsed="false">
      <c r="B1553" s="1" t="n">
        <v>0.03406</v>
      </c>
      <c r="C1553" s="1" t="n">
        <v>0.0971</v>
      </c>
      <c r="D1553" s="1" t="n">
        <v>0.07001</v>
      </c>
      <c r="E1553" s="2" t="n">
        <v>0.02726</v>
      </c>
      <c r="F1553" s="2" t="n">
        <v>0.05817</v>
      </c>
      <c r="G1553" s="2" t="n">
        <v>0.1215</v>
      </c>
    </row>
    <row r="1554" customFormat="false" ht="13.5" hidden="false" customHeight="false" outlineLevel="0" collapsed="false">
      <c r="B1554" s="1" t="n">
        <v>0.03395</v>
      </c>
      <c r="C1554" s="1" t="n">
        <v>0.09647</v>
      </c>
      <c r="D1554" s="1" t="n">
        <v>0.06823</v>
      </c>
      <c r="E1554" s="2" t="n">
        <v>0.02676</v>
      </c>
      <c r="F1554" s="2" t="n">
        <v>0.05648</v>
      </c>
      <c r="G1554" s="2" t="n">
        <v>0.1199</v>
      </c>
    </row>
    <row r="1555" customFormat="false" ht="13.5" hidden="false" customHeight="false" outlineLevel="0" collapsed="false">
      <c r="B1555" s="1" t="n">
        <v>0.03381</v>
      </c>
      <c r="C1555" s="1" t="n">
        <v>0.09585</v>
      </c>
      <c r="D1555" s="1" t="n">
        <v>0.06685</v>
      </c>
      <c r="E1555" s="2" t="n">
        <v>0.02554</v>
      </c>
      <c r="F1555" s="2" t="n">
        <v>0.05427</v>
      </c>
      <c r="G1555" s="2" t="n">
        <v>0.1192</v>
      </c>
    </row>
    <row r="1556" customFormat="false" ht="13.5" hidden="false" customHeight="false" outlineLevel="0" collapsed="false">
      <c r="B1556" s="1" t="n">
        <v>0.03364</v>
      </c>
      <c r="C1556" s="1" t="n">
        <v>0.09527</v>
      </c>
      <c r="D1556" s="1" t="n">
        <v>0.06588</v>
      </c>
      <c r="E1556" s="2" t="n">
        <v>0.02377</v>
      </c>
      <c r="F1556" s="2" t="n">
        <v>0.05157</v>
      </c>
      <c r="G1556" s="2" t="n">
        <v>0.1192</v>
      </c>
    </row>
    <row r="1557" customFormat="false" ht="13.5" hidden="false" customHeight="false" outlineLevel="0" collapsed="false">
      <c r="B1557" s="1" t="n">
        <v>0.03344</v>
      </c>
      <c r="C1557" s="1" t="n">
        <v>0.09472</v>
      </c>
      <c r="D1557" s="1" t="n">
        <v>0.06532</v>
      </c>
      <c r="E1557" s="2" t="n">
        <v>0.02176</v>
      </c>
      <c r="F1557" s="2" t="n">
        <v>0.04849</v>
      </c>
      <c r="G1557" s="2" t="n">
        <v>0.1197</v>
      </c>
    </row>
    <row r="1558" customFormat="false" ht="13.5" hidden="false" customHeight="false" outlineLevel="0" collapsed="false">
      <c r="B1558" s="1" t="n">
        <v>0.03321</v>
      </c>
      <c r="C1558" s="1" t="n">
        <v>0.09422</v>
      </c>
      <c r="D1558" s="1" t="n">
        <v>0.06516</v>
      </c>
      <c r="E1558" s="2" t="n">
        <v>0.01995</v>
      </c>
      <c r="F1558" s="2" t="n">
        <v>0.04519</v>
      </c>
      <c r="G1558" s="2" t="n">
        <v>0.1207</v>
      </c>
    </row>
    <row r="1559" customFormat="false" ht="13.5" hidden="false" customHeight="false" outlineLevel="0" collapsed="false">
      <c r="B1559" s="1" t="n">
        <v>0.03296</v>
      </c>
      <c r="C1559" s="1" t="n">
        <v>0.09376</v>
      </c>
      <c r="D1559" s="1" t="n">
        <v>0.06534</v>
      </c>
      <c r="E1559" s="2" t="n">
        <v>0.01884</v>
      </c>
      <c r="F1559" s="2" t="n">
        <v>0.04185</v>
      </c>
      <c r="G1559" s="2" t="n">
        <v>0.1219</v>
      </c>
    </row>
    <row r="1560" customFormat="false" ht="13.5" hidden="false" customHeight="false" outlineLevel="0" collapsed="false">
      <c r="B1560" s="1" t="n">
        <v>0.03269</v>
      </c>
      <c r="C1560" s="1" t="n">
        <v>0.09336</v>
      </c>
      <c r="D1560" s="1" t="n">
        <v>0.06583</v>
      </c>
      <c r="E1560" s="2" t="n">
        <v>0.01876</v>
      </c>
      <c r="F1560" s="2" t="n">
        <v>0.03863</v>
      </c>
      <c r="G1560" s="2" t="n">
        <v>0.1232</v>
      </c>
    </row>
    <row r="1561" customFormat="false" ht="13.5" hidden="false" customHeight="false" outlineLevel="0" collapsed="false">
      <c r="B1561" s="1" t="n">
        <v>0.0324</v>
      </c>
      <c r="C1561" s="1" t="n">
        <v>0.09302</v>
      </c>
      <c r="D1561" s="1" t="n">
        <v>0.06654</v>
      </c>
      <c r="E1561" s="2" t="n">
        <v>0.01968</v>
      </c>
      <c r="F1561" s="2" t="n">
        <v>0.03569</v>
      </c>
      <c r="G1561" s="2" t="n">
        <v>0.1244</v>
      </c>
    </row>
    <row r="1562" customFormat="false" ht="13.5" hidden="false" customHeight="false" outlineLevel="0" collapsed="false">
      <c r="B1562" s="1" t="n">
        <v>0.03209</v>
      </c>
      <c r="C1562" s="1" t="n">
        <v>0.09274</v>
      </c>
      <c r="D1562" s="1" t="n">
        <v>0.06743</v>
      </c>
      <c r="E1562" s="2" t="n">
        <v>0.0212</v>
      </c>
      <c r="F1562" s="2" t="n">
        <v>0.03313</v>
      </c>
      <c r="G1562" s="2" t="n">
        <v>0.1253</v>
      </c>
    </row>
    <row r="1563" customFormat="false" ht="13.5" hidden="false" customHeight="false" outlineLevel="0" collapsed="false">
      <c r="B1563" s="1" t="n">
        <v>0.03178</v>
      </c>
      <c r="C1563" s="1" t="n">
        <v>0.09252</v>
      </c>
      <c r="D1563" s="1" t="n">
        <v>0.06843</v>
      </c>
      <c r="E1563" s="2" t="n">
        <v>0.02282</v>
      </c>
      <c r="F1563" s="2" t="n">
        <v>0.03104</v>
      </c>
      <c r="G1563" s="2" t="n">
        <v>0.1257</v>
      </c>
    </row>
    <row r="1564" customFormat="false" ht="13.5" hidden="false" customHeight="false" outlineLevel="0" collapsed="false">
      <c r="B1564" s="1" t="n">
        <v>0.03145</v>
      </c>
      <c r="C1564" s="1" t="n">
        <v>0.09238</v>
      </c>
      <c r="D1564" s="1" t="n">
        <v>0.06949</v>
      </c>
      <c r="E1564" s="2" t="n">
        <v>0.02413</v>
      </c>
      <c r="F1564" s="2" t="n">
        <v>0.02943</v>
      </c>
      <c r="G1564" s="2" t="n">
        <v>0.1257</v>
      </c>
    </row>
    <row r="1565" customFormat="false" ht="13.5" hidden="false" customHeight="false" outlineLevel="0" collapsed="false">
      <c r="B1565" s="1" t="n">
        <v>0.03113</v>
      </c>
      <c r="C1565" s="1" t="n">
        <v>0.0923</v>
      </c>
      <c r="D1565" s="1" t="n">
        <v>0.07054</v>
      </c>
      <c r="E1565" s="2" t="n">
        <v>0.02486</v>
      </c>
      <c r="F1565" s="2" t="n">
        <v>0.0283</v>
      </c>
      <c r="G1565" s="2" t="n">
        <v>0.1251</v>
      </c>
    </row>
    <row r="1566" customFormat="false" ht="13.5" hidden="false" customHeight="false" outlineLevel="0" collapsed="false">
      <c r="B1566" s="1" t="n">
        <v>0.03081</v>
      </c>
      <c r="C1566" s="1" t="n">
        <v>0.09229</v>
      </c>
      <c r="D1566" s="1" t="n">
        <v>0.07155</v>
      </c>
      <c r="E1566" s="2" t="n">
        <v>0.02487</v>
      </c>
      <c r="F1566" s="2" t="n">
        <v>0.02758</v>
      </c>
      <c r="G1566" s="2" t="n">
        <v>0.124</v>
      </c>
    </row>
    <row r="1567" customFormat="false" ht="13.5" hidden="false" customHeight="false" outlineLevel="0" collapsed="false">
      <c r="B1567" s="1" t="n">
        <v>0.0305</v>
      </c>
      <c r="C1567" s="1" t="n">
        <v>0.09236</v>
      </c>
      <c r="D1567" s="1" t="n">
        <v>0.07248</v>
      </c>
      <c r="E1567" s="2" t="n">
        <v>0.02415</v>
      </c>
      <c r="F1567" s="2" t="n">
        <v>0.02718</v>
      </c>
      <c r="G1567" s="2" t="n">
        <v>0.1224</v>
      </c>
    </row>
    <row r="1568" customFormat="false" ht="13.5" hidden="false" customHeight="false" outlineLevel="0" collapsed="false">
      <c r="B1568" s="1" t="n">
        <v>0.0302</v>
      </c>
      <c r="C1568" s="1" t="n">
        <v>0.09249</v>
      </c>
      <c r="D1568" s="1" t="n">
        <v>0.07329</v>
      </c>
      <c r="E1568" s="2" t="n">
        <v>0.02284</v>
      </c>
      <c r="F1568" s="2" t="n">
        <v>0.02698</v>
      </c>
      <c r="G1568" s="2" t="n">
        <v>0.1204</v>
      </c>
    </row>
    <row r="1569" customFormat="false" ht="13.5" hidden="false" customHeight="false" outlineLevel="0" collapsed="false">
      <c r="B1569" s="1" t="n">
        <v>0.02993</v>
      </c>
      <c r="C1569" s="1" t="n">
        <v>0.09268</v>
      </c>
      <c r="D1569" s="1" t="n">
        <v>0.07396</v>
      </c>
      <c r="E1569" s="2" t="n">
        <v>0.02117</v>
      </c>
      <c r="F1569" s="2" t="n">
        <v>0.02682</v>
      </c>
      <c r="G1569" s="2" t="n">
        <v>0.1183</v>
      </c>
    </row>
    <row r="1570" customFormat="false" ht="13.5" hidden="false" customHeight="false" outlineLevel="0" collapsed="false">
      <c r="B1570" s="1" t="n">
        <v>0.02969</v>
      </c>
      <c r="C1570" s="1" t="n">
        <v>0.09292</v>
      </c>
      <c r="D1570" s="1" t="n">
        <v>0.07447</v>
      </c>
      <c r="E1570" s="2" t="n">
        <v>0.01949</v>
      </c>
      <c r="F1570" s="2" t="n">
        <v>0.02655</v>
      </c>
      <c r="G1570" s="2" t="n">
        <v>0.1162</v>
      </c>
    </row>
    <row r="1571" customFormat="false" ht="13.5" hidden="false" customHeight="false" outlineLevel="0" collapsed="false">
      <c r="B1571" s="1" t="n">
        <v>0.02948</v>
      </c>
      <c r="C1571" s="1" t="n">
        <v>0.09321</v>
      </c>
      <c r="D1571" s="1" t="n">
        <v>0.07481</v>
      </c>
      <c r="E1571" s="2" t="n">
        <v>0.01824</v>
      </c>
      <c r="F1571" s="2" t="n">
        <v>0.026</v>
      </c>
      <c r="G1571" s="2" t="n">
        <v>0.1144</v>
      </c>
    </row>
    <row r="1572" customFormat="false" ht="13.5" hidden="false" customHeight="false" outlineLevel="0" collapsed="false">
      <c r="B1572" s="1" t="n">
        <v>0.02932</v>
      </c>
      <c r="C1572" s="1" t="n">
        <v>0.09353</v>
      </c>
      <c r="D1572" s="1" t="n">
        <v>0.07496</v>
      </c>
      <c r="E1572" s="2" t="n">
        <v>0.0178</v>
      </c>
      <c r="F1572" s="2" t="n">
        <v>0.02504</v>
      </c>
      <c r="G1572" s="2" t="n">
        <v>0.1131</v>
      </c>
    </row>
    <row r="1573" customFormat="false" ht="13.5" hidden="false" customHeight="false" outlineLevel="0" collapsed="false">
      <c r="B1573" s="1" t="n">
        <v>0.0292</v>
      </c>
      <c r="C1573" s="1" t="n">
        <v>0.09388</v>
      </c>
      <c r="D1573" s="1" t="n">
        <v>0.07492</v>
      </c>
      <c r="E1573" s="2" t="n">
        <v>0.01831</v>
      </c>
      <c r="F1573" s="2" t="n">
        <v>0.02358</v>
      </c>
      <c r="G1573" s="2" t="n">
        <v>0.1125</v>
      </c>
    </row>
    <row r="1574" customFormat="false" ht="13.5" hidden="false" customHeight="false" outlineLevel="0" collapsed="false">
      <c r="B1574" s="1" t="n">
        <v>0.02913</v>
      </c>
      <c r="C1574" s="1" t="n">
        <v>0.09424</v>
      </c>
      <c r="D1574" s="1" t="n">
        <v>0.07469</v>
      </c>
      <c r="E1574" s="2" t="n">
        <v>0.01957</v>
      </c>
      <c r="F1574" s="2" t="n">
        <v>0.02159</v>
      </c>
      <c r="G1574" s="2" t="n">
        <v>0.1127</v>
      </c>
    </row>
    <row r="1575" customFormat="false" ht="13.5" hidden="false" customHeight="false" outlineLevel="0" collapsed="false">
      <c r="B1575" s="1" t="n">
        <v>0.02911</v>
      </c>
      <c r="C1575" s="1" t="n">
        <v>0.09458</v>
      </c>
      <c r="D1575" s="1" t="n">
        <v>0.07426</v>
      </c>
      <c r="E1575" s="2" t="n">
        <v>0.02115</v>
      </c>
      <c r="F1575" s="2" t="n">
        <v>0.0191</v>
      </c>
      <c r="G1575" s="2" t="n">
        <v>0.1137</v>
      </c>
    </row>
    <row r="1576" customFormat="false" ht="13.5" hidden="false" customHeight="false" outlineLevel="0" collapsed="false">
      <c r="B1576" s="1" t="n">
        <v>0.02914</v>
      </c>
      <c r="C1576" s="1" t="n">
        <v>0.0949</v>
      </c>
      <c r="D1576" s="1" t="n">
        <v>0.07365</v>
      </c>
      <c r="E1576" s="2" t="n">
        <v>0.02266</v>
      </c>
      <c r="F1576" s="2" t="n">
        <v>0.01618</v>
      </c>
      <c r="G1576" s="2" t="n">
        <v>0.1153</v>
      </c>
    </row>
    <row r="1577" customFormat="false" ht="13.5" hidden="false" customHeight="false" outlineLevel="0" collapsed="false">
      <c r="B1577" s="1" t="n">
        <v>0.02921</v>
      </c>
      <c r="C1577" s="1" t="n">
        <v>0.09519</v>
      </c>
      <c r="D1577" s="1" t="n">
        <v>0.07285</v>
      </c>
      <c r="E1577" s="2" t="n">
        <v>0.02378</v>
      </c>
      <c r="F1577" s="2" t="n">
        <v>0.01294</v>
      </c>
      <c r="G1577" s="2" t="n">
        <v>0.1174</v>
      </c>
    </row>
    <row r="1578" customFormat="false" ht="13.5" hidden="false" customHeight="false" outlineLevel="0" collapsed="false">
      <c r="B1578" s="1" t="n">
        <v>0.02932</v>
      </c>
      <c r="C1578" s="1" t="n">
        <v>0.09542</v>
      </c>
      <c r="D1578" s="1" t="n">
        <v>0.07189</v>
      </c>
      <c r="E1578" s="2" t="n">
        <v>0.0243</v>
      </c>
      <c r="F1578" s="2" t="n">
        <v>0.009542</v>
      </c>
      <c r="G1578" s="2" t="n">
        <v>0.1197</v>
      </c>
    </row>
    <row r="1579" customFormat="false" ht="13.5" hidden="false" customHeight="false" outlineLevel="0" collapsed="false">
      <c r="B1579" s="1" t="n">
        <v>0.02947</v>
      </c>
      <c r="C1579" s="1" t="n">
        <v>0.09558</v>
      </c>
      <c r="D1579" s="1" t="n">
        <v>0.07076</v>
      </c>
      <c r="E1579" s="2" t="n">
        <v>0.02415</v>
      </c>
      <c r="F1579" s="2" t="n">
        <v>0.006133</v>
      </c>
      <c r="G1579" s="2" t="n">
        <v>0.1219</v>
      </c>
    </row>
    <row r="1580" customFormat="false" ht="13.5" hidden="false" customHeight="false" outlineLevel="0" collapsed="false">
      <c r="B1580" s="1" t="n">
        <v>0.02964</v>
      </c>
      <c r="C1580" s="1" t="n">
        <v>0.09566</v>
      </c>
      <c r="D1580" s="1" t="n">
        <v>0.06949</v>
      </c>
      <c r="E1580" s="2" t="n">
        <v>0.02333</v>
      </c>
      <c r="F1580" s="2" t="n">
        <v>0.002923</v>
      </c>
      <c r="G1580" s="2" t="n">
        <v>0.1237</v>
      </c>
    </row>
    <row r="1581" customFormat="false" ht="13.5" hidden="false" customHeight="false" outlineLevel="0" collapsed="false">
      <c r="B1581" s="1" t="n">
        <v>0.02982</v>
      </c>
      <c r="C1581" s="1" t="n">
        <v>0.09566</v>
      </c>
      <c r="D1581" s="1" t="n">
        <v>0.0681</v>
      </c>
      <c r="E1581" s="2" t="n">
        <v>0.02193</v>
      </c>
      <c r="F1581" s="2" t="n">
        <v>0.001307</v>
      </c>
      <c r="G1581" s="2" t="n">
        <v>0.125</v>
      </c>
    </row>
    <row r="1582" customFormat="false" ht="13.5" hidden="false" customHeight="false" outlineLevel="0" collapsed="false">
      <c r="B1582" s="1" t="n">
        <v>0.03</v>
      </c>
      <c r="C1582" s="1" t="n">
        <v>0.09556</v>
      </c>
      <c r="D1582" s="1" t="n">
        <v>0.06661</v>
      </c>
      <c r="E1582" s="2" t="n">
        <v>0.02018</v>
      </c>
      <c r="F1582" s="2" t="n">
        <v>0.00358</v>
      </c>
      <c r="G1582" s="2" t="n">
        <v>0.1254</v>
      </c>
    </row>
    <row r="1583" customFormat="false" ht="13.5" hidden="false" customHeight="false" outlineLevel="0" collapsed="false">
      <c r="B1583" s="1" t="n">
        <v>0.03018</v>
      </c>
      <c r="C1583" s="1" t="n">
        <v>0.09538</v>
      </c>
      <c r="D1583" s="1" t="n">
        <v>0.06504</v>
      </c>
      <c r="E1583" s="2" t="n">
        <v>0.01839</v>
      </c>
      <c r="F1583" s="2" t="n">
        <v>0.006086</v>
      </c>
      <c r="G1583" s="2" t="n">
        <v>0.125</v>
      </c>
    </row>
    <row r="1584" customFormat="false" ht="13.5" hidden="false" customHeight="false" outlineLevel="0" collapsed="false">
      <c r="B1584" s="1" t="n">
        <v>0.03034</v>
      </c>
      <c r="C1584" s="1" t="n">
        <v>0.0951</v>
      </c>
      <c r="D1584" s="1" t="n">
        <v>0.06342</v>
      </c>
      <c r="E1584" s="2" t="n">
        <v>0.01695</v>
      </c>
      <c r="F1584" s="2" t="n">
        <v>0.008389</v>
      </c>
      <c r="G1584" s="2" t="n">
        <v>0.1235</v>
      </c>
    </row>
    <row r="1585" customFormat="false" ht="13.5" hidden="false" customHeight="false" outlineLevel="0" collapsed="false">
      <c r="B1585" s="1" t="n">
        <v>0.03049</v>
      </c>
      <c r="C1585" s="1" t="n">
        <v>0.09473</v>
      </c>
      <c r="D1585" s="1" t="n">
        <v>0.06179</v>
      </c>
      <c r="E1585" s="2" t="n">
        <v>0.01628</v>
      </c>
      <c r="F1585" s="2" t="n">
        <v>0.01051</v>
      </c>
      <c r="G1585" s="2" t="n">
        <v>0.121</v>
      </c>
    </row>
    <row r="1586" customFormat="false" ht="13.5" hidden="false" customHeight="false" outlineLevel="0" collapsed="false">
      <c r="B1586" s="1" t="n">
        <v>0.0306</v>
      </c>
      <c r="C1586" s="1" t="n">
        <v>0.09428</v>
      </c>
      <c r="D1586" s="1" t="n">
        <v>0.06017</v>
      </c>
      <c r="E1586" s="2" t="n">
        <v>0.01658</v>
      </c>
      <c r="F1586" s="2" t="n">
        <v>0.01253</v>
      </c>
      <c r="G1586" s="2" t="n">
        <v>0.1176</v>
      </c>
    </row>
    <row r="1587" customFormat="false" ht="13.5" hidden="false" customHeight="false" outlineLevel="0" collapsed="false">
      <c r="B1587" s="1" t="n">
        <v>0.03068</v>
      </c>
      <c r="C1587" s="1" t="n">
        <v>0.09376</v>
      </c>
      <c r="D1587" s="1" t="n">
        <v>0.05862</v>
      </c>
      <c r="E1587" s="2" t="n">
        <v>0.01772</v>
      </c>
      <c r="F1587" s="2" t="n">
        <v>0.01454</v>
      </c>
      <c r="G1587" s="2" t="n">
        <v>0.1133</v>
      </c>
    </row>
    <row r="1588" customFormat="false" ht="13.5" hidden="false" customHeight="false" outlineLevel="0" collapsed="false">
      <c r="B1588" s="1" t="n">
        <v>0.03072</v>
      </c>
      <c r="C1588" s="1" t="n">
        <v>0.09318</v>
      </c>
      <c r="D1588" s="1" t="n">
        <v>0.05717</v>
      </c>
      <c r="E1588" s="2" t="n">
        <v>0.01929</v>
      </c>
      <c r="F1588" s="2" t="n">
        <v>0.0166</v>
      </c>
      <c r="G1588" s="2" t="n">
        <v>0.1083</v>
      </c>
    </row>
    <row r="1589" customFormat="false" ht="13.5" hidden="false" customHeight="false" outlineLevel="0" collapsed="false">
      <c r="B1589" s="1" t="n">
        <v>0.03072</v>
      </c>
      <c r="C1589" s="1" t="n">
        <v>0.09254</v>
      </c>
      <c r="D1589" s="1" t="n">
        <v>0.05587</v>
      </c>
      <c r="E1589" s="2" t="n">
        <v>0.0209</v>
      </c>
      <c r="F1589" s="2" t="n">
        <v>0.01877</v>
      </c>
      <c r="G1589" s="2" t="n">
        <v>0.1028</v>
      </c>
    </row>
    <row r="1590" customFormat="false" ht="13.5" hidden="false" customHeight="false" outlineLevel="0" collapsed="false">
      <c r="B1590" s="1" t="n">
        <v>0.03067</v>
      </c>
      <c r="C1590" s="1" t="n">
        <v>0.09187</v>
      </c>
      <c r="D1590" s="1" t="n">
        <v>0.05477</v>
      </c>
      <c r="E1590" s="2" t="n">
        <v>0.0222</v>
      </c>
      <c r="F1590" s="2" t="n">
        <v>0.02108</v>
      </c>
      <c r="G1590" s="2" t="n">
        <v>0.09703</v>
      </c>
    </row>
    <row r="1591" customFormat="false" ht="13.5" hidden="false" customHeight="false" outlineLevel="0" collapsed="false">
      <c r="B1591" s="1" t="n">
        <v>0.03059</v>
      </c>
      <c r="C1591" s="1" t="n">
        <v>0.09116</v>
      </c>
      <c r="D1591" s="1" t="n">
        <v>0.05391</v>
      </c>
      <c r="E1591" s="2" t="n">
        <v>0.023</v>
      </c>
      <c r="F1591" s="2" t="n">
        <v>0.02355</v>
      </c>
      <c r="G1591" s="2" t="n">
        <v>0.09133</v>
      </c>
    </row>
    <row r="1592" customFormat="false" ht="13.5" hidden="false" customHeight="false" outlineLevel="0" collapsed="false">
      <c r="B1592" s="1" t="n">
        <v>0.03047</v>
      </c>
      <c r="C1592" s="1" t="n">
        <v>0.09044</v>
      </c>
      <c r="D1592" s="1" t="n">
        <v>0.05333</v>
      </c>
      <c r="E1592" s="2" t="n">
        <v>0.02319</v>
      </c>
      <c r="F1592" s="2" t="n">
        <v>0.02617</v>
      </c>
      <c r="G1592" s="2" t="n">
        <v>0.08597</v>
      </c>
    </row>
    <row r="1593" customFormat="false" ht="13.5" hidden="false" customHeight="false" outlineLevel="0" collapsed="false">
      <c r="B1593" s="1" t="n">
        <v>0.03031</v>
      </c>
      <c r="C1593" s="1" t="n">
        <v>0.08972</v>
      </c>
      <c r="D1593" s="1" t="n">
        <v>0.05307</v>
      </c>
      <c r="E1593" s="2" t="n">
        <v>0.02277</v>
      </c>
      <c r="F1593" s="2" t="n">
        <v>0.02891</v>
      </c>
      <c r="G1593" s="2" t="n">
        <v>0.08125</v>
      </c>
    </row>
    <row r="1594" customFormat="false" ht="13.5" hidden="false" customHeight="false" outlineLevel="0" collapsed="false">
      <c r="B1594" s="1" t="n">
        <v>0.0301</v>
      </c>
      <c r="C1594" s="1" t="n">
        <v>0.089</v>
      </c>
      <c r="D1594" s="1" t="n">
        <v>0.05316</v>
      </c>
      <c r="E1594" s="2" t="n">
        <v>0.02183</v>
      </c>
      <c r="F1594" s="2" t="n">
        <v>0.03175</v>
      </c>
      <c r="G1594" s="2" t="n">
        <v>0.07742</v>
      </c>
    </row>
    <row r="1595" customFormat="false" ht="13.5" hidden="false" customHeight="false" outlineLevel="0" collapsed="false">
      <c r="B1595" s="1" t="n">
        <v>0.02987</v>
      </c>
      <c r="C1595" s="1" t="n">
        <v>0.0883</v>
      </c>
      <c r="D1595" s="1" t="n">
        <v>0.0536</v>
      </c>
      <c r="E1595" s="2" t="n">
        <v>0.02059</v>
      </c>
      <c r="F1595" s="2" t="n">
        <v>0.03464</v>
      </c>
      <c r="G1595" s="2" t="n">
        <v>0.07467</v>
      </c>
    </row>
    <row r="1596" customFormat="false" ht="13.5" hidden="false" customHeight="false" outlineLevel="0" collapsed="false">
      <c r="B1596" s="1" t="n">
        <v>0.02961</v>
      </c>
      <c r="C1596" s="1" t="n">
        <v>0.08762</v>
      </c>
      <c r="D1596" s="1" t="n">
        <v>0.0544</v>
      </c>
      <c r="E1596" s="2" t="n">
        <v>0.01933</v>
      </c>
      <c r="F1596" s="2" t="n">
        <v>0.03757</v>
      </c>
      <c r="G1596" s="2" t="n">
        <v>0.07312</v>
      </c>
    </row>
    <row r="1597" customFormat="false" ht="13.5" hidden="false" customHeight="false" outlineLevel="0" collapsed="false">
      <c r="B1597" s="1" t="n">
        <v>0.02931</v>
      </c>
      <c r="C1597" s="1" t="n">
        <v>0.08698</v>
      </c>
      <c r="D1597" s="1" t="n">
        <v>0.05554</v>
      </c>
      <c r="E1597" s="2" t="n">
        <v>0.01838</v>
      </c>
      <c r="F1597" s="2" t="n">
        <v>0.04048</v>
      </c>
      <c r="G1597" s="2" t="n">
        <v>0.07277</v>
      </c>
    </row>
    <row r="1598" customFormat="false" ht="13.5" hidden="false" customHeight="false" outlineLevel="0" collapsed="false">
      <c r="B1598" s="1" t="n">
        <v>0.029</v>
      </c>
      <c r="C1598" s="1" t="n">
        <v>0.08638</v>
      </c>
      <c r="D1598" s="1" t="n">
        <v>0.057</v>
      </c>
      <c r="E1598" s="2" t="n">
        <v>0.01804</v>
      </c>
      <c r="F1598" s="2" t="n">
        <v>0.04334</v>
      </c>
      <c r="G1598" s="2" t="n">
        <v>0.07355</v>
      </c>
    </row>
    <row r="1599" customFormat="false" ht="13.5" hidden="false" customHeight="false" outlineLevel="0" collapsed="false">
      <c r="B1599" s="1" t="n">
        <v>0.02866</v>
      </c>
      <c r="C1599" s="1" t="n">
        <v>0.08583</v>
      </c>
      <c r="D1599" s="1" t="n">
        <v>0.05875</v>
      </c>
      <c r="E1599" s="2" t="n">
        <v>0.01841</v>
      </c>
      <c r="F1599" s="2" t="n">
        <v>0.04612</v>
      </c>
      <c r="G1599" s="2" t="n">
        <v>0.07534</v>
      </c>
    </row>
    <row r="1600" customFormat="false" ht="13.5" hidden="false" customHeight="false" outlineLevel="0" collapsed="false">
      <c r="B1600" s="1" t="n">
        <v>0.02831</v>
      </c>
      <c r="C1600" s="1" t="n">
        <v>0.08534</v>
      </c>
      <c r="D1600" s="1" t="n">
        <v>0.06072</v>
      </c>
      <c r="E1600" s="2" t="n">
        <v>0.01934</v>
      </c>
      <c r="F1600" s="2" t="n">
        <v>0.04879</v>
      </c>
      <c r="G1600" s="2" t="n">
        <v>0.07795</v>
      </c>
    </row>
    <row r="1601" customFormat="false" ht="13.5" hidden="false" customHeight="false" outlineLevel="0" collapsed="false">
      <c r="B1601" s="1" t="n">
        <v>0.02795</v>
      </c>
      <c r="C1601" s="1" t="n">
        <v>0.08492</v>
      </c>
      <c r="D1601" s="1" t="n">
        <v>0.06289</v>
      </c>
      <c r="E1601" s="2" t="n">
        <v>0.02052</v>
      </c>
      <c r="F1601" s="2" t="n">
        <v>0.0513</v>
      </c>
      <c r="G1601" s="2" t="n">
        <v>0.08118</v>
      </c>
    </row>
    <row r="1602" customFormat="false" ht="13.5" hidden="false" customHeight="false" outlineLevel="0" collapsed="false">
      <c r="B1602" s="1" t="n">
        <v>0.02758</v>
      </c>
      <c r="C1602" s="1" t="n">
        <v>0.08457</v>
      </c>
      <c r="D1602" s="1" t="n">
        <v>0.06519</v>
      </c>
      <c r="E1602" s="2" t="n">
        <v>0.02162</v>
      </c>
      <c r="F1602" s="2" t="n">
        <v>0.05363</v>
      </c>
      <c r="G1602" s="2" t="n">
        <v>0.08482</v>
      </c>
    </row>
    <row r="1603" customFormat="false" ht="13.5" hidden="false" customHeight="false" outlineLevel="0" collapsed="false">
      <c r="B1603" s="1" t="n">
        <v>0.02722</v>
      </c>
      <c r="C1603" s="1" t="n">
        <v>0.08429</v>
      </c>
      <c r="D1603" s="1" t="n">
        <v>0.06758</v>
      </c>
      <c r="E1603" s="2" t="n">
        <v>0.02235</v>
      </c>
      <c r="F1603" s="2" t="n">
        <v>0.05574</v>
      </c>
      <c r="G1603" s="2" t="n">
        <v>0.08865</v>
      </c>
    </row>
    <row r="1604" customFormat="false" ht="13.5" hidden="false" customHeight="false" outlineLevel="0" collapsed="false">
      <c r="B1604" s="1" t="n">
        <v>0.02686</v>
      </c>
      <c r="C1604" s="1" t="n">
        <v>0.08409</v>
      </c>
      <c r="D1604" s="1" t="n">
        <v>0.06999</v>
      </c>
      <c r="E1604" s="2" t="n">
        <v>0.02255</v>
      </c>
      <c r="F1604" s="2" t="n">
        <v>0.05763</v>
      </c>
      <c r="G1604" s="2" t="n">
        <v>0.09244</v>
      </c>
    </row>
    <row r="1605" customFormat="false" ht="13.5" hidden="false" customHeight="false" outlineLevel="0" collapsed="false">
      <c r="B1605" s="1" t="n">
        <v>0.02652</v>
      </c>
      <c r="C1605" s="1" t="n">
        <v>0.08397</v>
      </c>
      <c r="D1605" s="1" t="n">
        <v>0.07239</v>
      </c>
      <c r="E1605" s="2" t="n">
        <v>0.02214</v>
      </c>
      <c r="F1605" s="2" t="n">
        <v>0.05926</v>
      </c>
      <c r="G1605" s="2" t="n">
        <v>0.09596</v>
      </c>
    </row>
    <row r="1606" customFormat="false" ht="13.5" hidden="false" customHeight="false" outlineLevel="0" collapsed="false">
      <c r="B1606" s="1" t="n">
        <v>0.02619</v>
      </c>
      <c r="C1606" s="1" t="n">
        <v>0.08394</v>
      </c>
      <c r="D1606" s="1" t="n">
        <v>0.07472</v>
      </c>
      <c r="E1606" s="2" t="n">
        <v>0.02115</v>
      </c>
      <c r="F1606" s="2" t="n">
        <v>0.06064</v>
      </c>
      <c r="G1606" s="2" t="n">
        <v>0.09899</v>
      </c>
    </row>
    <row r="1607" customFormat="false" ht="13.5" hidden="false" customHeight="false" outlineLevel="0" collapsed="false">
      <c r="B1607" s="1" t="n">
        <v>0.0259</v>
      </c>
      <c r="C1607" s="1" t="n">
        <v>0.08398</v>
      </c>
      <c r="D1607" s="1" t="n">
        <v>0.07694</v>
      </c>
      <c r="E1607" s="2" t="n">
        <v>0.01973</v>
      </c>
      <c r="F1607" s="2" t="n">
        <v>0.06181</v>
      </c>
      <c r="G1607" s="2" t="n">
        <v>0.1014</v>
      </c>
    </row>
    <row r="1608" customFormat="false" ht="13.5" hidden="false" customHeight="false" outlineLevel="0" collapsed="false">
      <c r="B1608" s="1" t="n">
        <v>0.02564</v>
      </c>
      <c r="C1608" s="1" t="n">
        <v>0.08411</v>
      </c>
      <c r="D1608" s="1" t="n">
        <v>0.079</v>
      </c>
      <c r="E1608" s="2" t="n">
        <v>0.01808</v>
      </c>
      <c r="F1608" s="2" t="n">
        <v>0.06279</v>
      </c>
      <c r="G1608" s="2" t="n">
        <v>0.1029</v>
      </c>
    </row>
    <row r="1609" customFormat="false" ht="13.5" hidden="false" customHeight="false" outlineLevel="0" collapsed="false">
      <c r="B1609" s="1" t="n">
        <v>0.02542</v>
      </c>
      <c r="C1609" s="1" t="n">
        <v>0.0843</v>
      </c>
      <c r="D1609" s="1" t="n">
        <v>0.08086</v>
      </c>
      <c r="E1609" s="2" t="n">
        <v>0.01654</v>
      </c>
      <c r="F1609" s="2" t="n">
        <v>0.06365</v>
      </c>
      <c r="G1609" s="2" t="n">
        <v>0.1036</v>
      </c>
    </row>
    <row r="1610" customFormat="false" ht="13.5" hidden="false" customHeight="false" outlineLevel="0" collapsed="false">
      <c r="B1610" s="1" t="n">
        <v>0.02524</v>
      </c>
      <c r="C1610" s="1" t="n">
        <v>0.08457</v>
      </c>
      <c r="D1610" s="1" t="n">
        <v>0.08249</v>
      </c>
      <c r="E1610" s="2" t="n">
        <v>0.01545</v>
      </c>
      <c r="F1610" s="2" t="n">
        <v>0.06446</v>
      </c>
      <c r="G1610" s="2" t="n">
        <v>0.1033</v>
      </c>
    </row>
    <row r="1611" customFormat="false" ht="13.5" hidden="false" customHeight="false" outlineLevel="0" collapsed="false">
      <c r="B1611" s="1" t="n">
        <v>0.02512</v>
      </c>
      <c r="C1611" s="1" t="n">
        <v>0.0849</v>
      </c>
      <c r="D1611" s="1" t="n">
        <v>0.08384</v>
      </c>
      <c r="E1611" s="2" t="n">
        <v>0.0151</v>
      </c>
      <c r="F1611" s="2" t="n">
        <v>0.06531</v>
      </c>
      <c r="G1611" s="2" t="n">
        <v>0.1022</v>
      </c>
    </row>
    <row r="1612" customFormat="false" ht="13.5" hidden="false" customHeight="false" outlineLevel="0" collapsed="false">
      <c r="B1612" s="1" t="n">
        <v>0.02506</v>
      </c>
      <c r="C1612" s="1" t="n">
        <v>0.08527</v>
      </c>
      <c r="D1612" s="1" t="n">
        <v>0.0849</v>
      </c>
      <c r="E1612" s="2" t="n">
        <v>0.01549</v>
      </c>
      <c r="F1612" s="2" t="n">
        <v>0.06628</v>
      </c>
      <c r="G1612" s="2" t="n">
        <v>0.1004</v>
      </c>
    </row>
    <row r="1613" customFormat="false" ht="13.5" hidden="false" customHeight="false" outlineLevel="0" collapsed="false">
      <c r="B1613" s="1" t="n">
        <v>0.02505</v>
      </c>
      <c r="C1613" s="1" t="n">
        <v>0.08568</v>
      </c>
      <c r="D1613" s="1" t="n">
        <v>0.08564</v>
      </c>
      <c r="E1613" s="2" t="n">
        <v>0.01639</v>
      </c>
      <c r="F1613" s="2" t="n">
        <v>0.06742</v>
      </c>
      <c r="G1613" s="2" t="n">
        <v>0.09801</v>
      </c>
    </row>
    <row r="1614" customFormat="false" ht="13.5" hidden="false" customHeight="false" outlineLevel="0" collapsed="false">
      <c r="B1614" s="1" t="n">
        <v>0.0251</v>
      </c>
      <c r="C1614" s="1" t="n">
        <v>0.0861</v>
      </c>
      <c r="D1614" s="1" t="n">
        <v>0.08603</v>
      </c>
      <c r="E1614" s="2" t="n">
        <v>0.01743</v>
      </c>
      <c r="F1614" s="2" t="n">
        <v>0.06879</v>
      </c>
      <c r="G1614" s="2" t="n">
        <v>0.09542</v>
      </c>
    </row>
    <row r="1615" customFormat="false" ht="13.5" hidden="false" customHeight="false" outlineLevel="0" collapsed="false">
      <c r="B1615" s="1" t="n">
        <v>0.0252</v>
      </c>
      <c r="C1615" s="1" t="n">
        <v>0.08653</v>
      </c>
      <c r="D1615" s="1" t="n">
        <v>0.08608</v>
      </c>
      <c r="E1615" s="2" t="n">
        <v>0.01829</v>
      </c>
      <c r="F1615" s="2" t="n">
        <v>0.07037</v>
      </c>
      <c r="G1615" s="2" t="n">
        <v>0.09285</v>
      </c>
    </row>
    <row r="1616" customFormat="false" ht="13.5" hidden="false" customHeight="false" outlineLevel="0" collapsed="false">
      <c r="B1616" s="1" t="n">
        <v>0.02535</v>
      </c>
      <c r="C1616" s="1" t="n">
        <v>0.08694</v>
      </c>
      <c r="D1616" s="1" t="n">
        <v>0.08577</v>
      </c>
      <c r="E1616" s="2" t="n">
        <v>0.01876</v>
      </c>
      <c r="F1616" s="2" t="n">
        <v>0.07214</v>
      </c>
      <c r="G1616" s="2" t="n">
        <v>0.09059</v>
      </c>
    </row>
    <row r="1617" customFormat="false" ht="13.5" hidden="false" customHeight="false" outlineLevel="0" collapsed="false">
      <c r="B1617" s="1" t="n">
        <v>0.02554</v>
      </c>
      <c r="C1617" s="1" t="n">
        <v>0.08732</v>
      </c>
      <c r="D1617" s="1" t="n">
        <v>0.08511</v>
      </c>
      <c r="E1617" s="2" t="n">
        <v>0.01873</v>
      </c>
      <c r="F1617" s="2" t="n">
        <v>0.07401</v>
      </c>
      <c r="G1617" s="2" t="n">
        <v>0.08888</v>
      </c>
    </row>
    <row r="1618" customFormat="false" ht="13.5" hidden="false" customHeight="false" outlineLevel="0" collapsed="false">
      <c r="B1618" s="1" t="n">
        <v>0.02577</v>
      </c>
      <c r="C1618" s="1" t="n">
        <v>0.08764</v>
      </c>
      <c r="D1618" s="1" t="n">
        <v>0.08411</v>
      </c>
      <c r="E1618" s="2" t="n">
        <v>0.01821</v>
      </c>
      <c r="F1618" s="2" t="n">
        <v>0.07591</v>
      </c>
      <c r="G1618" s="2" t="n">
        <v>0.0879</v>
      </c>
    </row>
    <row r="1619" customFormat="false" ht="13.5" hidden="false" customHeight="false" outlineLevel="0" collapsed="false">
      <c r="B1619" s="1" t="n">
        <v>0.02601</v>
      </c>
      <c r="C1619" s="1" t="n">
        <v>0.08791</v>
      </c>
      <c r="D1619" s="1" t="n">
        <v>0.08279</v>
      </c>
      <c r="E1619" s="2" t="n">
        <v>0.01729</v>
      </c>
      <c r="F1619" s="2" t="n">
        <v>0.07771</v>
      </c>
      <c r="G1619" s="2" t="n">
        <v>0.08775</v>
      </c>
    </row>
    <row r="1620" customFormat="false" ht="13.5" hidden="false" customHeight="false" outlineLevel="0" collapsed="false">
      <c r="B1620" s="1" t="n">
        <v>0.02627</v>
      </c>
      <c r="C1620" s="1" t="n">
        <v>0.08809</v>
      </c>
      <c r="D1620" s="1" t="n">
        <v>0.08119</v>
      </c>
      <c r="E1620" s="2" t="n">
        <v>0.01617</v>
      </c>
      <c r="F1620" s="2" t="n">
        <v>0.07927</v>
      </c>
      <c r="G1620" s="2" t="n">
        <v>0.08841</v>
      </c>
    </row>
    <row r="1621" customFormat="false" ht="13.5" hidden="false" customHeight="false" outlineLevel="0" collapsed="false">
      <c r="B1621" s="1" t="n">
        <v>0.02652</v>
      </c>
      <c r="C1621" s="1" t="n">
        <v>0.08819</v>
      </c>
      <c r="D1621" s="1" t="n">
        <v>0.07933</v>
      </c>
      <c r="E1621" s="2" t="n">
        <v>0.01514</v>
      </c>
      <c r="F1621" s="2" t="n">
        <v>0.08049</v>
      </c>
      <c r="G1621" s="2" t="n">
        <v>0.08979</v>
      </c>
    </row>
    <row r="1622" customFormat="false" ht="13.5" hidden="false" customHeight="false" outlineLevel="0" collapsed="false">
      <c r="B1622" s="1" t="n">
        <v>0.02676</v>
      </c>
      <c r="C1622" s="1" t="n">
        <v>0.08819</v>
      </c>
      <c r="D1622" s="1" t="n">
        <v>0.07726</v>
      </c>
      <c r="E1622" s="2" t="n">
        <v>0.01454</v>
      </c>
      <c r="F1622" s="2" t="n">
        <v>0.08125</v>
      </c>
      <c r="G1622" s="2" t="n">
        <v>0.09173</v>
      </c>
    </row>
    <row r="1623" customFormat="false" ht="13.5" hidden="false" customHeight="false" outlineLevel="0" collapsed="false">
      <c r="B1623" s="1" t="n">
        <v>0.02699</v>
      </c>
      <c r="C1623" s="1" t="n">
        <v>0.08808</v>
      </c>
      <c r="D1623" s="1" t="n">
        <v>0.07503</v>
      </c>
      <c r="E1623" s="2" t="n">
        <v>0.01463</v>
      </c>
      <c r="F1623" s="2" t="n">
        <v>0.08151</v>
      </c>
      <c r="G1623" s="2" t="n">
        <v>0.09406</v>
      </c>
    </row>
    <row r="1624" customFormat="false" ht="13.5" hidden="false" customHeight="false" outlineLevel="0" collapsed="false">
      <c r="B1624" s="1" t="n">
        <v>0.02717</v>
      </c>
      <c r="C1624" s="1" t="n">
        <v>0.08788</v>
      </c>
      <c r="D1624" s="1" t="n">
        <v>0.0727</v>
      </c>
      <c r="E1624" s="2" t="n">
        <v>0.01543</v>
      </c>
      <c r="F1624" s="2" t="n">
        <v>0.08122</v>
      </c>
      <c r="G1624" s="2" t="n">
        <v>0.09655</v>
      </c>
    </row>
    <row r="1625" customFormat="false" ht="13.5" hidden="false" customHeight="false" outlineLevel="0" collapsed="false">
      <c r="B1625" s="1" t="n">
        <v>0.02732</v>
      </c>
      <c r="C1625" s="1" t="n">
        <v>0.08758</v>
      </c>
      <c r="D1625" s="1" t="n">
        <v>0.07034</v>
      </c>
      <c r="E1625" s="2" t="n">
        <v>0.01674</v>
      </c>
      <c r="F1625" s="2" t="n">
        <v>0.08042</v>
      </c>
      <c r="G1625" s="2" t="n">
        <v>0.099</v>
      </c>
    </row>
    <row r="1626" customFormat="false" ht="13.5" hidden="false" customHeight="false" outlineLevel="0" collapsed="false">
      <c r="B1626" s="1" t="n">
        <v>0.02743</v>
      </c>
      <c r="C1626" s="1" t="n">
        <v>0.08718</v>
      </c>
      <c r="D1626" s="1" t="n">
        <v>0.06799</v>
      </c>
      <c r="E1626" s="2" t="n">
        <v>0.01825</v>
      </c>
      <c r="F1626" s="2" t="n">
        <v>0.07916</v>
      </c>
      <c r="G1626" s="2" t="n">
        <v>0.1012</v>
      </c>
    </row>
    <row r="1627" customFormat="false" ht="13.5" hidden="false" customHeight="false" outlineLevel="0" collapsed="false">
      <c r="B1627" s="1" t="n">
        <v>0.02749</v>
      </c>
      <c r="C1627" s="1" t="n">
        <v>0.0867</v>
      </c>
      <c r="D1627" s="1" t="n">
        <v>0.06574</v>
      </c>
      <c r="E1627" s="2" t="n">
        <v>0.01966</v>
      </c>
      <c r="F1627" s="2" t="n">
        <v>0.07751</v>
      </c>
      <c r="G1627" s="2" t="n">
        <v>0.103</v>
      </c>
    </row>
    <row r="1628" customFormat="false" ht="13.5" hidden="false" customHeight="false" outlineLevel="0" collapsed="false">
      <c r="B1628" s="1" t="n">
        <v>0.0275</v>
      </c>
      <c r="C1628" s="1" t="n">
        <v>0.08614</v>
      </c>
      <c r="D1628" s="1" t="n">
        <v>0.06363</v>
      </c>
      <c r="E1628" s="2" t="n">
        <v>0.02076</v>
      </c>
      <c r="F1628" s="2" t="n">
        <v>0.07556</v>
      </c>
      <c r="G1628" s="2" t="n">
        <v>0.1043</v>
      </c>
    </row>
    <row r="1629" customFormat="false" ht="13.5" hidden="false" customHeight="false" outlineLevel="0" collapsed="false">
      <c r="B1629" s="1" t="n">
        <v>0.02745</v>
      </c>
      <c r="C1629" s="1" t="n">
        <v>0.08552</v>
      </c>
      <c r="D1629" s="1" t="n">
        <v>0.06173</v>
      </c>
      <c r="E1629" s="2" t="n">
        <v>0.02139</v>
      </c>
      <c r="F1629" s="2" t="n">
        <v>0.0734</v>
      </c>
      <c r="G1629" s="2" t="n">
        <v>0.105</v>
      </c>
    </row>
    <row r="1630" customFormat="false" ht="13.5" hidden="false" customHeight="false" outlineLevel="0" collapsed="false">
      <c r="B1630" s="1" t="n">
        <v>0.02736</v>
      </c>
      <c r="C1630" s="1" t="n">
        <v>0.08484</v>
      </c>
      <c r="D1630" s="1" t="n">
        <v>0.06008</v>
      </c>
      <c r="E1630" s="2" t="n">
        <v>0.02149</v>
      </c>
      <c r="F1630" s="2" t="n">
        <v>0.0711</v>
      </c>
      <c r="G1630" s="2" t="n">
        <v>0.1049</v>
      </c>
    </row>
    <row r="1631" customFormat="false" ht="13.5" hidden="false" customHeight="false" outlineLevel="0" collapsed="false">
      <c r="B1631" s="1" t="n">
        <v>0.02722</v>
      </c>
      <c r="C1631" s="1" t="n">
        <v>0.08413</v>
      </c>
      <c r="D1631" s="1" t="n">
        <v>0.05873</v>
      </c>
      <c r="E1631" s="2" t="n">
        <v>0.02106</v>
      </c>
      <c r="F1631" s="2" t="n">
        <v>0.06873</v>
      </c>
      <c r="G1631" s="2" t="n">
        <v>0.1042</v>
      </c>
    </row>
    <row r="1632" customFormat="false" ht="13.5" hidden="false" customHeight="false" outlineLevel="0" collapsed="false">
      <c r="B1632" s="1" t="n">
        <v>0.02703</v>
      </c>
      <c r="C1632" s="1" t="n">
        <v>0.08339</v>
      </c>
      <c r="D1632" s="1" t="n">
        <v>0.05769</v>
      </c>
      <c r="E1632" s="2" t="n">
        <v>0.02016</v>
      </c>
      <c r="F1632" s="2" t="n">
        <v>0.06633</v>
      </c>
      <c r="G1632" s="2" t="n">
        <v>0.1029</v>
      </c>
    </row>
    <row r="1633" customFormat="false" ht="13.5" hidden="false" customHeight="false" outlineLevel="0" collapsed="false">
      <c r="B1633" s="1" t="n">
        <v>0.0268</v>
      </c>
      <c r="C1633" s="1" t="n">
        <v>0.08264</v>
      </c>
      <c r="D1633" s="1" t="n">
        <v>0.05697</v>
      </c>
      <c r="E1633" s="2" t="n">
        <v>0.01891</v>
      </c>
      <c r="F1633" s="2" t="n">
        <v>0.06395</v>
      </c>
      <c r="G1633" s="2" t="n">
        <v>0.1012</v>
      </c>
    </row>
    <row r="1634" customFormat="false" ht="13.5" hidden="false" customHeight="false" outlineLevel="0" collapsed="false">
      <c r="B1634" s="1" t="n">
        <v>0.02654</v>
      </c>
      <c r="C1634" s="1" t="n">
        <v>0.08189</v>
      </c>
      <c r="D1634" s="1" t="n">
        <v>0.05658</v>
      </c>
      <c r="E1634" s="2" t="n">
        <v>0.01752</v>
      </c>
      <c r="F1634" s="2" t="n">
        <v>0.06167</v>
      </c>
      <c r="G1634" s="2" t="n">
        <v>0.09918</v>
      </c>
    </row>
    <row r="1635" customFormat="false" ht="13.5" hidden="false" customHeight="false" outlineLevel="0" collapsed="false">
      <c r="B1635" s="1" t="n">
        <v>0.02623</v>
      </c>
      <c r="C1635" s="1" t="n">
        <v>0.08115</v>
      </c>
      <c r="D1635" s="1" t="n">
        <v>0.05648</v>
      </c>
      <c r="E1635" s="2" t="n">
        <v>0.01624</v>
      </c>
      <c r="F1635" s="2" t="n">
        <v>0.05955</v>
      </c>
      <c r="G1635" s="2" t="n">
        <v>0.0971</v>
      </c>
    </row>
    <row r="1636" customFormat="false" ht="13.5" hidden="false" customHeight="false" outlineLevel="0" collapsed="false">
      <c r="B1636" s="1" t="n">
        <v>0.0259</v>
      </c>
      <c r="C1636" s="1" t="n">
        <v>0.08044</v>
      </c>
      <c r="D1636" s="1" t="n">
        <v>0.05665</v>
      </c>
      <c r="E1636" s="2" t="n">
        <v>0.01535</v>
      </c>
      <c r="F1636" s="2" t="n">
        <v>0.0577</v>
      </c>
      <c r="G1636" s="2" t="n">
        <v>0.09521</v>
      </c>
    </row>
    <row r="1637" customFormat="false" ht="13.5" hidden="false" customHeight="false" outlineLevel="0" collapsed="false">
      <c r="B1637" s="1" t="n">
        <v>0.02555</v>
      </c>
      <c r="C1637" s="1" t="n">
        <v>0.07976</v>
      </c>
      <c r="D1637" s="1" t="n">
        <v>0.05704</v>
      </c>
      <c r="E1637" s="2" t="n">
        <v>0.01506</v>
      </c>
      <c r="F1637" s="2" t="n">
        <v>0.0562</v>
      </c>
      <c r="G1637" s="2" t="n">
        <v>0.09375</v>
      </c>
    </row>
    <row r="1638" customFormat="false" ht="13.5" hidden="false" customHeight="false" outlineLevel="0" collapsed="false">
      <c r="B1638" s="1" t="n">
        <v>0.02518</v>
      </c>
      <c r="C1638" s="1" t="n">
        <v>0.07912</v>
      </c>
      <c r="D1638" s="1" t="n">
        <v>0.05761</v>
      </c>
      <c r="E1638" s="2" t="n">
        <v>0.01541</v>
      </c>
      <c r="F1638" s="2" t="n">
        <v>0.05511</v>
      </c>
      <c r="G1638" s="2" t="n">
        <v>0.09294</v>
      </c>
    </row>
    <row r="1639" customFormat="false" ht="13.5" hidden="false" customHeight="false" outlineLevel="0" collapsed="false">
      <c r="B1639" s="1" t="n">
        <v>0.02479</v>
      </c>
      <c r="C1639" s="1" t="n">
        <v>0.07854</v>
      </c>
      <c r="D1639" s="1" t="n">
        <v>0.05831</v>
      </c>
      <c r="E1639" s="2" t="n">
        <v>0.01623</v>
      </c>
      <c r="F1639" s="2" t="n">
        <v>0.05445</v>
      </c>
      <c r="G1639" s="2" t="n">
        <v>0.09295</v>
      </c>
    </row>
    <row r="1640" customFormat="false" ht="13.5" hidden="false" customHeight="false" outlineLevel="0" collapsed="false">
      <c r="B1640" s="1" t="n">
        <v>0.0244</v>
      </c>
      <c r="C1640" s="1" t="n">
        <v>0.07803</v>
      </c>
      <c r="D1640" s="1" t="n">
        <v>0.05909</v>
      </c>
      <c r="E1640" s="2" t="n">
        <v>0.01724</v>
      </c>
      <c r="F1640" s="2" t="n">
        <v>0.05419</v>
      </c>
      <c r="G1640" s="2" t="n">
        <v>0.09391</v>
      </c>
    </row>
    <row r="1641" customFormat="false" ht="13.5" hidden="false" customHeight="false" outlineLevel="0" collapsed="false">
      <c r="B1641" s="1" t="n">
        <v>0.02401</v>
      </c>
      <c r="C1641" s="1" t="n">
        <v>0.07758</v>
      </c>
      <c r="D1641" s="1" t="n">
        <v>0.05991</v>
      </c>
      <c r="E1641" s="2" t="n">
        <v>0.01817</v>
      </c>
      <c r="F1641" s="2" t="n">
        <v>0.05428</v>
      </c>
      <c r="G1641" s="2" t="n">
        <v>0.09586</v>
      </c>
    </row>
    <row r="1642" customFormat="false" ht="13.5" hidden="false" customHeight="false" outlineLevel="0" collapsed="false">
      <c r="B1642" s="1" t="n">
        <v>0.02362</v>
      </c>
      <c r="C1642" s="1" t="n">
        <v>0.0772</v>
      </c>
      <c r="D1642" s="1" t="n">
        <v>0.06073</v>
      </c>
      <c r="E1642" s="2" t="n">
        <v>0.01878</v>
      </c>
      <c r="F1642" s="2" t="n">
        <v>0.05462</v>
      </c>
      <c r="G1642" s="2" t="n">
        <v>0.09876</v>
      </c>
    </row>
    <row r="1643" customFormat="false" ht="13.5" hidden="false" customHeight="false" outlineLevel="0" collapsed="false">
      <c r="B1643" s="1" t="n">
        <v>0.02325</v>
      </c>
      <c r="C1643" s="1" t="n">
        <v>0.07691</v>
      </c>
      <c r="D1643" s="1" t="n">
        <v>0.06152</v>
      </c>
      <c r="E1643" s="2" t="n">
        <v>0.01893</v>
      </c>
      <c r="F1643" s="2" t="n">
        <v>0.05514</v>
      </c>
      <c r="G1643" s="2" t="n">
        <v>0.1025</v>
      </c>
    </row>
    <row r="1644" customFormat="false" ht="13.5" hidden="false" customHeight="false" outlineLevel="0" collapsed="false">
      <c r="B1644" s="1" t="n">
        <v>0.02289</v>
      </c>
      <c r="C1644" s="1" t="n">
        <v>0.0767</v>
      </c>
      <c r="D1644" s="1" t="n">
        <v>0.06225</v>
      </c>
      <c r="E1644" s="2" t="n">
        <v>0.01855</v>
      </c>
      <c r="F1644" s="2" t="n">
        <v>0.05582</v>
      </c>
      <c r="G1644" s="2" t="n">
        <v>0.107</v>
      </c>
    </row>
    <row r="1645" customFormat="false" ht="13.5" hidden="false" customHeight="false" outlineLevel="0" collapsed="false">
      <c r="B1645" s="1" t="n">
        <v>0.02257</v>
      </c>
      <c r="C1645" s="1" t="n">
        <v>0.07658</v>
      </c>
      <c r="D1645" s="1" t="n">
        <v>0.06288</v>
      </c>
      <c r="E1645" s="2" t="n">
        <v>0.01763</v>
      </c>
      <c r="F1645" s="2" t="n">
        <v>0.05662</v>
      </c>
      <c r="G1645" s="2" t="n">
        <v>0.112</v>
      </c>
    </row>
    <row r="1646" customFormat="false" ht="13.5" hidden="false" customHeight="false" outlineLevel="0" collapsed="false">
      <c r="B1646" s="1" t="n">
        <v>0.02227</v>
      </c>
      <c r="C1646" s="1" t="n">
        <v>0.07655</v>
      </c>
      <c r="D1646" s="1" t="n">
        <v>0.06341</v>
      </c>
      <c r="E1646" s="2" t="n">
        <v>0.01626</v>
      </c>
      <c r="F1646" s="2" t="n">
        <v>0.05755</v>
      </c>
      <c r="G1646" s="2" t="n">
        <v>0.1172</v>
      </c>
    </row>
    <row r="1647" customFormat="false" ht="13.5" hidden="false" customHeight="false" outlineLevel="0" collapsed="false">
      <c r="B1647" s="1" t="n">
        <v>0.02202</v>
      </c>
      <c r="C1647" s="1" t="n">
        <v>0.07661</v>
      </c>
      <c r="D1647" s="1" t="n">
        <v>0.06381</v>
      </c>
      <c r="E1647" s="2" t="n">
        <v>0.01463</v>
      </c>
      <c r="F1647" s="2" t="n">
        <v>0.0586</v>
      </c>
      <c r="G1647" s="2" t="n">
        <v>0.1225</v>
      </c>
    </row>
    <row r="1648" customFormat="false" ht="13.5" hidden="false" customHeight="false" outlineLevel="0" collapsed="false">
      <c r="B1648" s="1" t="n">
        <v>0.02182</v>
      </c>
      <c r="C1648" s="1" t="n">
        <v>0.07674</v>
      </c>
      <c r="D1648" s="1" t="n">
        <v>0.06407</v>
      </c>
      <c r="E1648" s="2" t="n">
        <v>0.01302</v>
      </c>
      <c r="F1648" s="2" t="n">
        <v>0.05974</v>
      </c>
      <c r="G1648" s="2" t="n">
        <v>0.1275</v>
      </c>
    </row>
    <row r="1649" customFormat="false" ht="13.5" hidden="false" customHeight="false" outlineLevel="0" collapsed="false">
      <c r="B1649" s="1" t="n">
        <v>0.02167</v>
      </c>
      <c r="C1649" s="1" t="n">
        <v>0.07696</v>
      </c>
      <c r="D1649" s="1" t="n">
        <v>0.06419</v>
      </c>
      <c r="E1649" s="2" t="n">
        <v>0.01187</v>
      </c>
      <c r="F1649" s="2" t="n">
        <v>0.0609</v>
      </c>
      <c r="G1649" s="2" t="n">
        <v>0.1321</v>
      </c>
    </row>
    <row r="1650" customFormat="false" ht="13.5" hidden="false" customHeight="false" outlineLevel="0" collapsed="false">
      <c r="B1650" s="1" t="n">
        <v>0.02158</v>
      </c>
      <c r="C1650" s="1" t="n">
        <v>0.07725</v>
      </c>
      <c r="D1650" s="1" t="n">
        <v>0.06416</v>
      </c>
      <c r="E1650" s="2" t="n">
        <v>0.01158</v>
      </c>
      <c r="F1650" s="2" t="n">
        <v>0.06199</v>
      </c>
      <c r="G1650" s="2" t="n">
        <v>0.136</v>
      </c>
    </row>
    <row r="1651" customFormat="false" ht="13.5" hidden="false" customHeight="false" outlineLevel="0" collapsed="false">
      <c r="B1651" s="1" t="n">
        <v>0.02155</v>
      </c>
      <c r="C1651" s="1" t="n">
        <v>0.0776</v>
      </c>
      <c r="D1651" s="1" t="n">
        <v>0.06398</v>
      </c>
      <c r="E1651" s="2" t="n">
        <v>0.0123</v>
      </c>
      <c r="F1651" s="2" t="n">
        <v>0.06287</v>
      </c>
      <c r="G1651" s="2" t="n">
        <v>0.1392</v>
      </c>
    </row>
    <row r="1652" customFormat="false" ht="13.5" hidden="false" customHeight="false" outlineLevel="0" collapsed="false">
      <c r="B1652" s="1" t="n">
        <v>0.02158</v>
      </c>
      <c r="C1652" s="1" t="n">
        <v>0.07801</v>
      </c>
      <c r="D1652" s="1" t="n">
        <v>0.06364</v>
      </c>
      <c r="E1652" s="2" t="n">
        <v>0.01377</v>
      </c>
      <c r="F1652" s="2" t="n">
        <v>0.06342</v>
      </c>
      <c r="G1652" s="2" t="n">
        <v>0.1414</v>
      </c>
    </row>
    <row r="1653" customFormat="false" ht="13.5" hidden="false" customHeight="false" outlineLevel="0" collapsed="false">
      <c r="B1653" s="1" t="n">
        <v>0.02167</v>
      </c>
      <c r="C1653" s="1" t="n">
        <v>0.07845</v>
      </c>
      <c r="D1653" s="1" t="n">
        <v>0.06316</v>
      </c>
      <c r="E1653" s="2" t="n">
        <v>0.01554</v>
      </c>
      <c r="F1653" s="2" t="n">
        <v>0.06353</v>
      </c>
      <c r="G1653" s="2" t="n">
        <v>0.1427</v>
      </c>
    </row>
    <row r="1654" customFormat="false" ht="13.5" hidden="false" customHeight="false" outlineLevel="0" collapsed="false">
      <c r="B1654" s="1" t="n">
        <v>0.02182</v>
      </c>
      <c r="C1654" s="1" t="n">
        <v>0.07891</v>
      </c>
      <c r="D1654" s="1" t="n">
        <v>0.06254</v>
      </c>
      <c r="E1654" s="2" t="n">
        <v>0.01722</v>
      </c>
      <c r="F1654" s="2" t="n">
        <v>0.06309</v>
      </c>
      <c r="G1654" s="2" t="n">
        <v>0.1432</v>
      </c>
    </row>
    <row r="1655" customFormat="false" ht="13.5" hidden="false" customHeight="false" outlineLevel="0" collapsed="false">
      <c r="B1655" s="1" t="n">
        <v>0.02202</v>
      </c>
      <c r="C1655" s="1" t="n">
        <v>0.07938</v>
      </c>
      <c r="D1655" s="1" t="n">
        <v>0.06178</v>
      </c>
      <c r="E1655" s="2" t="n">
        <v>0.01854</v>
      </c>
      <c r="F1655" s="2" t="n">
        <v>0.06208</v>
      </c>
      <c r="G1655" s="2" t="n">
        <v>0.143</v>
      </c>
    </row>
    <row r="1656" customFormat="false" ht="13.5" hidden="false" customHeight="false" outlineLevel="0" collapsed="false">
      <c r="B1656" s="1" t="n">
        <v>0.02226</v>
      </c>
      <c r="C1656" s="1" t="n">
        <v>0.07985</v>
      </c>
      <c r="D1656" s="1" t="n">
        <v>0.06089</v>
      </c>
      <c r="E1656" s="2" t="n">
        <v>0.01934</v>
      </c>
      <c r="F1656" s="2" t="n">
        <v>0.06049</v>
      </c>
      <c r="G1656" s="2" t="n">
        <v>0.1422</v>
      </c>
    </row>
    <row r="1657" customFormat="false" ht="13.5" hidden="false" customHeight="false" outlineLevel="0" collapsed="false">
      <c r="B1657" s="1" t="n">
        <v>0.02253</v>
      </c>
      <c r="C1657" s="1" t="n">
        <v>0.08028</v>
      </c>
      <c r="D1657" s="1" t="n">
        <v>0.0599</v>
      </c>
      <c r="E1657" s="2" t="n">
        <v>0.01953</v>
      </c>
      <c r="F1657" s="2" t="n">
        <v>0.05837</v>
      </c>
      <c r="G1657" s="2" t="n">
        <v>0.1411</v>
      </c>
    </row>
    <row r="1658" customFormat="false" ht="13.5" hidden="false" customHeight="false" outlineLevel="0" collapsed="false">
      <c r="B1658" s="1" t="n">
        <v>0.02282</v>
      </c>
      <c r="C1658" s="1" t="n">
        <v>0.08066</v>
      </c>
      <c r="D1658" s="1" t="n">
        <v>0.05881</v>
      </c>
      <c r="E1658" s="2" t="n">
        <v>0.01912</v>
      </c>
      <c r="F1658" s="2" t="n">
        <v>0.05582</v>
      </c>
      <c r="G1658" s="2" t="n">
        <v>0.1399</v>
      </c>
    </row>
    <row r="1659" customFormat="false" ht="13.5" hidden="false" customHeight="false" outlineLevel="0" collapsed="false">
      <c r="B1659" s="1" t="n">
        <v>0.02313</v>
      </c>
      <c r="C1659" s="1" t="n">
        <v>0.08099</v>
      </c>
      <c r="D1659" s="1" t="n">
        <v>0.05765</v>
      </c>
      <c r="E1659" s="2" t="n">
        <v>0.01819</v>
      </c>
      <c r="F1659" s="2" t="n">
        <v>0.05295</v>
      </c>
      <c r="G1659" s="2" t="n">
        <v>0.1388</v>
      </c>
    </row>
    <row r="1660" customFormat="false" ht="13.5" hidden="false" customHeight="false" outlineLevel="0" collapsed="false">
      <c r="B1660" s="1" t="n">
        <v>0.02343</v>
      </c>
      <c r="C1660" s="1" t="n">
        <v>0.08124</v>
      </c>
      <c r="D1660" s="1" t="n">
        <v>0.05643</v>
      </c>
      <c r="E1660" s="2" t="n">
        <v>0.01687</v>
      </c>
      <c r="F1660" s="2" t="n">
        <v>0.04991</v>
      </c>
      <c r="G1660" s="2" t="n">
        <v>0.1379</v>
      </c>
    </row>
    <row r="1661" customFormat="false" ht="13.5" hidden="false" customHeight="false" outlineLevel="0" collapsed="false">
      <c r="B1661" s="1" t="n">
        <v>0.02371</v>
      </c>
      <c r="C1661" s="1" t="n">
        <v>0.0814</v>
      </c>
      <c r="D1661" s="1" t="n">
        <v>0.05518</v>
      </c>
      <c r="E1661" s="2" t="n">
        <v>0.01542</v>
      </c>
      <c r="F1661" s="2" t="n">
        <v>0.04685</v>
      </c>
      <c r="G1661" s="2" t="n">
        <v>0.1373</v>
      </c>
    </row>
    <row r="1662" customFormat="false" ht="13.5" hidden="false" customHeight="false" outlineLevel="0" collapsed="false">
      <c r="B1662" s="1" t="n">
        <v>0.02397</v>
      </c>
      <c r="C1662" s="1" t="n">
        <v>0.08146</v>
      </c>
      <c r="D1662" s="1" t="n">
        <v>0.05393</v>
      </c>
      <c r="E1662" s="2" t="n">
        <v>0.01414</v>
      </c>
      <c r="F1662" s="2" t="n">
        <v>0.04395</v>
      </c>
      <c r="G1662" s="2" t="n">
        <v>0.1369</v>
      </c>
    </row>
    <row r="1663" customFormat="false" ht="13.5" hidden="false" customHeight="false" outlineLevel="0" collapsed="false">
      <c r="B1663" s="1" t="n">
        <v>0.0242</v>
      </c>
      <c r="C1663" s="1" t="n">
        <v>0.08142</v>
      </c>
      <c r="D1663" s="1" t="n">
        <v>0.0527</v>
      </c>
      <c r="E1663" s="2" t="n">
        <v>0.01337</v>
      </c>
      <c r="F1663" s="2" t="n">
        <v>0.04134</v>
      </c>
      <c r="G1663" s="2" t="n">
        <v>0.1366</v>
      </c>
    </row>
    <row r="1664" customFormat="false" ht="13.5" hidden="false" customHeight="false" outlineLevel="0" collapsed="false">
      <c r="B1664" s="1" t="n">
        <v>0.02438</v>
      </c>
      <c r="C1664" s="1" t="n">
        <v>0.08127</v>
      </c>
      <c r="D1664" s="1" t="n">
        <v>0.05154</v>
      </c>
      <c r="E1664" s="2" t="n">
        <v>0.01332</v>
      </c>
      <c r="F1664" s="2" t="n">
        <v>0.03916</v>
      </c>
      <c r="G1664" s="2" t="n">
        <v>0.1364</v>
      </c>
    </row>
    <row r="1665" customFormat="false" ht="13.5" hidden="false" customHeight="false" outlineLevel="0" collapsed="false">
      <c r="B1665" s="1" t="n">
        <v>0.02452</v>
      </c>
      <c r="C1665" s="1" t="n">
        <v>0.08102</v>
      </c>
      <c r="D1665" s="1" t="n">
        <v>0.05047</v>
      </c>
      <c r="E1665" s="2" t="n">
        <v>0.01396</v>
      </c>
      <c r="F1665" s="2" t="n">
        <v>0.0375</v>
      </c>
      <c r="G1665" s="2" t="n">
        <v>0.1359</v>
      </c>
    </row>
    <row r="1666" customFormat="false" ht="13.5" hidden="false" customHeight="false" outlineLevel="0" collapsed="false">
      <c r="B1666" s="1" t="n">
        <v>0.0246</v>
      </c>
      <c r="C1666" s="1" t="n">
        <v>0.08067</v>
      </c>
      <c r="D1666" s="1" t="n">
        <v>0.04954</v>
      </c>
      <c r="E1666" s="2" t="n">
        <v>0.01503</v>
      </c>
      <c r="F1666" s="2" t="n">
        <v>0.03639</v>
      </c>
      <c r="G1666" s="2" t="n">
        <v>0.1352</v>
      </c>
    </row>
    <row r="1667" customFormat="false" ht="13.5" hidden="false" customHeight="false" outlineLevel="0" collapsed="false">
      <c r="B1667" s="1" t="n">
        <v>0.02462</v>
      </c>
      <c r="C1667" s="1" t="n">
        <v>0.08024</v>
      </c>
      <c r="D1667" s="1" t="n">
        <v>0.04878</v>
      </c>
      <c r="E1667" s="2" t="n">
        <v>0.0162</v>
      </c>
      <c r="F1667" s="2" t="n">
        <v>0.03583</v>
      </c>
      <c r="G1667" s="2" t="n">
        <v>0.1339</v>
      </c>
    </row>
    <row r="1668" customFormat="false" ht="13.5" hidden="false" customHeight="false" outlineLevel="0" collapsed="false">
      <c r="B1668" s="1" t="n">
        <v>0.02459</v>
      </c>
      <c r="C1668" s="1" t="n">
        <v>0.07971</v>
      </c>
      <c r="D1668" s="1" t="n">
        <v>0.04821</v>
      </c>
      <c r="E1668" s="2" t="n">
        <v>0.01718</v>
      </c>
      <c r="F1668" s="2" t="n">
        <v>0.03575</v>
      </c>
      <c r="G1668" s="2" t="n">
        <v>0.1322</v>
      </c>
    </row>
    <row r="1669" customFormat="false" ht="13.5" hidden="false" customHeight="false" outlineLevel="0" collapsed="false">
      <c r="B1669" s="1" t="n">
        <v>0.02451</v>
      </c>
      <c r="C1669" s="1" t="n">
        <v>0.07912</v>
      </c>
      <c r="D1669" s="1" t="n">
        <v>0.04789</v>
      </c>
      <c r="E1669" s="2" t="n">
        <v>0.01777</v>
      </c>
      <c r="F1669" s="2" t="n">
        <v>0.03605</v>
      </c>
      <c r="G1669" s="2" t="n">
        <v>0.13</v>
      </c>
    </row>
    <row r="1670" customFormat="false" ht="13.5" hidden="false" customHeight="false" outlineLevel="0" collapsed="false">
      <c r="B1670" s="1" t="n">
        <v>0.02436</v>
      </c>
      <c r="C1670" s="1" t="n">
        <v>0.07847</v>
      </c>
      <c r="D1670" s="1" t="n">
        <v>0.04782</v>
      </c>
      <c r="E1670" s="2" t="n">
        <v>0.01787</v>
      </c>
      <c r="F1670" s="2" t="n">
        <v>0.03661</v>
      </c>
      <c r="G1670" s="2" t="n">
        <v>0.1274</v>
      </c>
    </row>
    <row r="1671" customFormat="false" ht="13.5" hidden="false" customHeight="false" outlineLevel="0" collapsed="false">
      <c r="B1671" s="1" t="n">
        <v>0.02417</v>
      </c>
      <c r="C1671" s="1" t="n">
        <v>0.07778</v>
      </c>
      <c r="D1671" s="1" t="n">
        <v>0.04803</v>
      </c>
      <c r="E1671" s="2" t="n">
        <v>0.01744</v>
      </c>
      <c r="F1671" s="2" t="n">
        <v>0.03733</v>
      </c>
      <c r="G1671" s="2" t="n">
        <v>0.1245</v>
      </c>
    </row>
    <row r="1672" customFormat="false" ht="13.5" hidden="false" customHeight="false" outlineLevel="0" collapsed="false">
      <c r="B1672" s="1" t="n">
        <v>0.02394</v>
      </c>
      <c r="C1672" s="1" t="n">
        <v>0.07705</v>
      </c>
      <c r="D1672" s="1" t="n">
        <v>0.04853</v>
      </c>
      <c r="E1672" s="2" t="n">
        <v>0.01652</v>
      </c>
      <c r="F1672" s="2" t="n">
        <v>0.03807</v>
      </c>
      <c r="G1672" s="2" t="n">
        <v>0.1214</v>
      </c>
    </row>
    <row r="1673" customFormat="false" ht="13.5" hidden="false" customHeight="false" outlineLevel="0" collapsed="false">
      <c r="B1673" s="1" t="n">
        <v>0.02366</v>
      </c>
      <c r="C1673" s="1" t="n">
        <v>0.07631</v>
      </c>
      <c r="D1673" s="1" t="n">
        <v>0.0493</v>
      </c>
      <c r="E1673" s="2" t="n">
        <v>0.01524</v>
      </c>
      <c r="F1673" s="2" t="n">
        <v>0.03874</v>
      </c>
      <c r="G1673" s="2" t="n">
        <v>0.1183</v>
      </c>
    </row>
    <row r="1674" customFormat="false" ht="13.5" hidden="false" customHeight="false" outlineLevel="0" collapsed="false">
      <c r="B1674" s="1" t="n">
        <v>0.02334</v>
      </c>
      <c r="C1674" s="1" t="n">
        <v>0.07556</v>
      </c>
      <c r="D1674" s="1" t="n">
        <v>0.05034</v>
      </c>
      <c r="E1674" s="2" t="n">
        <v>0.01376</v>
      </c>
      <c r="F1674" s="2" t="n">
        <v>0.03923</v>
      </c>
      <c r="G1674" s="2" t="n">
        <v>0.1154</v>
      </c>
    </row>
    <row r="1675" customFormat="false" ht="13.5" hidden="false" customHeight="false" outlineLevel="0" collapsed="false">
      <c r="B1675" s="1" t="n">
        <v>0.02299</v>
      </c>
      <c r="C1675" s="1" t="n">
        <v>0.07483</v>
      </c>
      <c r="D1675" s="1" t="n">
        <v>0.05162</v>
      </c>
      <c r="E1675" s="2" t="n">
        <v>0.01237</v>
      </c>
      <c r="F1675" s="2" t="n">
        <v>0.03947</v>
      </c>
      <c r="G1675" s="2" t="n">
        <v>0.1127</v>
      </c>
    </row>
    <row r="1676" customFormat="false" ht="13.5" hidden="false" customHeight="false" outlineLevel="0" collapsed="false">
      <c r="B1676" s="1" t="n">
        <v>0.02262</v>
      </c>
      <c r="C1676" s="1" t="n">
        <v>0.07412</v>
      </c>
      <c r="D1676" s="1" t="n">
        <v>0.05312</v>
      </c>
      <c r="E1676" s="2" t="n">
        <v>0.0114</v>
      </c>
      <c r="F1676" s="2" t="n">
        <v>0.03938</v>
      </c>
      <c r="G1676" s="2" t="n">
        <v>0.1105</v>
      </c>
    </row>
    <row r="1677" customFormat="false" ht="13.5" hidden="false" customHeight="false" outlineLevel="0" collapsed="false">
      <c r="B1677" s="1" t="n">
        <v>0.02223</v>
      </c>
      <c r="C1677" s="1" t="n">
        <v>0.07345</v>
      </c>
      <c r="D1677" s="1" t="n">
        <v>0.05479</v>
      </c>
      <c r="E1677" s="2" t="n">
        <v>0.01113</v>
      </c>
      <c r="F1677" s="2" t="n">
        <v>0.03893</v>
      </c>
      <c r="G1677" s="2" t="n">
        <v>0.1088</v>
      </c>
    </row>
    <row r="1678" customFormat="false" ht="13.5" hidden="false" customHeight="false" outlineLevel="0" collapsed="false">
      <c r="B1678" s="1" t="n">
        <v>0.02183</v>
      </c>
      <c r="C1678" s="1" t="n">
        <v>0.07281</v>
      </c>
      <c r="D1678" s="1" t="n">
        <v>0.05659</v>
      </c>
      <c r="E1678" s="2" t="n">
        <v>0.01162</v>
      </c>
      <c r="F1678" s="2" t="n">
        <v>0.03809</v>
      </c>
      <c r="G1678" s="2" t="n">
        <v>0.1077</v>
      </c>
    </row>
    <row r="1679" customFormat="false" ht="13.5" hidden="false" customHeight="false" outlineLevel="0" collapsed="false">
      <c r="B1679" s="1" t="n">
        <v>0.02143</v>
      </c>
      <c r="C1679" s="1" t="n">
        <v>0.07223</v>
      </c>
      <c r="D1679" s="1" t="n">
        <v>0.05849</v>
      </c>
      <c r="E1679" s="2" t="n">
        <v>0.01266</v>
      </c>
      <c r="F1679" s="2" t="n">
        <v>0.03686</v>
      </c>
      <c r="G1679" s="2" t="n">
        <v>0.1074</v>
      </c>
    </row>
    <row r="1680" customFormat="false" ht="13.5" hidden="false" customHeight="false" outlineLevel="0" collapsed="false">
      <c r="B1680" s="1" t="n">
        <v>0.02102</v>
      </c>
      <c r="C1680" s="1" t="n">
        <v>0.07172</v>
      </c>
      <c r="D1680" s="1" t="n">
        <v>0.06044</v>
      </c>
      <c r="E1680" s="2" t="n">
        <v>0.0139</v>
      </c>
      <c r="F1680" s="2" t="n">
        <v>0.03527</v>
      </c>
      <c r="G1680" s="2" t="n">
        <v>0.1078</v>
      </c>
    </row>
    <row r="1681" customFormat="false" ht="13.5" hidden="false" customHeight="false" outlineLevel="0" collapsed="false">
      <c r="B1681" s="1" t="n">
        <v>0.02063</v>
      </c>
      <c r="C1681" s="1" t="n">
        <v>0.07128</v>
      </c>
      <c r="D1681" s="1" t="n">
        <v>0.0624</v>
      </c>
      <c r="E1681" s="2" t="n">
        <v>0.01506</v>
      </c>
      <c r="F1681" s="2" t="n">
        <v>0.03337</v>
      </c>
      <c r="G1681" s="2" t="n">
        <v>0.1091</v>
      </c>
    </row>
    <row r="1682" customFormat="false" ht="13.5" hidden="false" customHeight="false" outlineLevel="0" collapsed="false">
      <c r="B1682" s="1" t="n">
        <v>0.02025</v>
      </c>
      <c r="C1682" s="1" t="n">
        <v>0.07091</v>
      </c>
      <c r="D1682" s="1" t="n">
        <v>0.06432</v>
      </c>
      <c r="E1682" s="2" t="n">
        <v>0.01592</v>
      </c>
      <c r="F1682" s="2" t="n">
        <v>0.03123</v>
      </c>
      <c r="G1682" s="2" t="n">
        <v>0.1112</v>
      </c>
    </row>
    <row r="1683" customFormat="false" ht="13.5" hidden="false" customHeight="false" outlineLevel="0" collapsed="false">
      <c r="B1683" s="1" t="n">
        <v>0.01989</v>
      </c>
      <c r="C1683" s="1" t="n">
        <v>0.07063</v>
      </c>
      <c r="D1683" s="1" t="n">
        <v>0.06617</v>
      </c>
      <c r="E1683" s="2" t="n">
        <v>0.01637</v>
      </c>
      <c r="F1683" s="2" t="n">
        <v>0.02895</v>
      </c>
      <c r="G1683" s="2" t="n">
        <v>0.1139</v>
      </c>
    </row>
    <row r="1684" customFormat="false" ht="13.5" hidden="false" customHeight="false" outlineLevel="0" collapsed="false">
      <c r="B1684" s="1" t="n">
        <v>0.01957</v>
      </c>
      <c r="C1684" s="1" t="n">
        <v>0.07043</v>
      </c>
      <c r="D1684" s="1" t="n">
        <v>0.0679</v>
      </c>
      <c r="E1684" s="2" t="n">
        <v>0.01634</v>
      </c>
      <c r="F1684" s="2" t="n">
        <v>0.02662</v>
      </c>
      <c r="G1684" s="2" t="n">
        <v>0.1171</v>
      </c>
    </row>
    <row r="1685" customFormat="false" ht="13.5" hidden="false" customHeight="false" outlineLevel="0" collapsed="false">
      <c r="B1685" s="1" t="n">
        <v>0.01929</v>
      </c>
      <c r="C1685" s="1" t="n">
        <v>0.07032</v>
      </c>
      <c r="D1685" s="1" t="n">
        <v>0.06948</v>
      </c>
      <c r="E1685" s="2" t="n">
        <v>0.01587</v>
      </c>
      <c r="F1685" s="2" t="n">
        <v>0.02438</v>
      </c>
      <c r="G1685" s="2" t="n">
        <v>0.1204</v>
      </c>
    </row>
    <row r="1686" customFormat="false" ht="13.5" hidden="false" customHeight="false" outlineLevel="0" collapsed="false">
      <c r="B1686" s="1" t="n">
        <v>0.01905</v>
      </c>
      <c r="C1686" s="1" t="n">
        <v>0.0703</v>
      </c>
      <c r="D1686" s="1" t="n">
        <v>0.07088</v>
      </c>
      <c r="E1686" s="2" t="n">
        <v>0.01505</v>
      </c>
      <c r="F1686" s="2" t="n">
        <v>0.02237</v>
      </c>
      <c r="G1686" s="2" t="n">
        <v>0.1237</v>
      </c>
    </row>
    <row r="1687" customFormat="false" ht="13.5" hidden="false" customHeight="false" outlineLevel="0" collapsed="false">
      <c r="B1687" s="1" t="n">
        <v>0.01886</v>
      </c>
      <c r="C1687" s="1" t="n">
        <v>0.07036</v>
      </c>
      <c r="D1687" s="1" t="n">
        <v>0.07207</v>
      </c>
      <c r="E1687" s="2" t="n">
        <v>0.01403</v>
      </c>
      <c r="F1687" s="2" t="n">
        <v>0.02072</v>
      </c>
      <c r="G1687" s="2" t="n">
        <v>0.1266</v>
      </c>
    </row>
    <row r="1688" customFormat="false" ht="13.5" hidden="false" customHeight="false" outlineLevel="0" collapsed="false">
      <c r="B1688" s="1" t="n">
        <v>0.01873</v>
      </c>
      <c r="C1688" s="1" t="n">
        <v>0.0705</v>
      </c>
      <c r="D1688" s="1" t="n">
        <v>0.07302</v>
      </c>
      <c r="E1688" s="2" t="n">
        <v>0.01306</v>
      </c>
      <c r="F1688" s="2" t="n">
        <v>0.01962</v>
      </c>
      <c r="G1688" s="2" t="n">
        <v>0.1288</v>
      </c>
    </row>
    <row r="1689" customFormat="false" ht="13.5" hidden="false" customHeight="false" outlineLevel="0" collapsed="false">
      <c r="B1689" s="1" t="n">
        <v>0.01866</v>
      </c>
      <c r="C1689" s="1" t="n">
        <v>0.07072</v>
      </c>
      <c r="D1689" s="1" t="n">
        <v>0.07372</v>
      </c>
      <c r="E1689" s="2" t="n">
        <v>0.01242</v>
      </c>
      <c r="F1689" s="2" t="n">
        <v>0.01917</v>
      </c>
      <c r="G1689" s="2" t="n">
        <v>0.1301</v>
      </c>
    </row>
    <row r="1690" customFormat="false" ht="13.5" hidden="false" customHeight="false" outlineLevel="0" collapsed="false">
      <c r="B1690" s="1" t="n">
        <v>0.01865</v>
      </c>
      <c r="C1690" s="1" t="n">
        <v>0.07102</v>
      </c>
      <c r="D1690" s="1" t="n">
        <v>0.07413</v>
      </c>
      <c r="E1690" s="2" t="n">
        <v>0.01234</v>
      </c>
      <c r="F1690" s="2" t="n">
        <v>0.01946</v>
      </c>
      <c r="G1690" s="2" t="n">
        <v>0.1303</v>
      </c>
    </row>
    <row r="1691" customFormat="false" ht="13.5" hidden="false" customHeight="false" outlineLevel="0" collapsed="false">
      <c r="B1691" s="1" t="n">
        <v>0.0187</v>
      </c>
      <c r="C1691" s="1" t="n">
        <v>0.07137</v>
      </c>
      <c r="D1691" s="1" t="n">
        <v>0.07427</v>
      </c>
      <c r="E1691" s="2" t="n">
        <v>0.01256</v>
      </c>
      <c r="F1691" s="2" t="n">
        <v>0.02073</v>
      </c>
      <c r="G1691" s="2" t="n">
        <v>0.1295</v>
      </c>
    </row>
    <row r="1692" customFormat="false" ht="13.5" hidden="false" customHeight="false" outlineLevel="0" collapsed="false">
      <c r="B1692" s="1" t="n">
        <v>0.01881</v>
      </c>
      <c r="C1692" s="1" t="n">
        <v>0.07178</v>
      </c>
      <c r="D1692" s="1" t="n">
        <v>0.07411</v>
      </c>
      <c r="E1692" s="2" t="n">
        <v>0.01355</v>
      </c>
      <c r="F1692" s="2" t="n">
        <v>0.02226</v>
      </c>
      <c r="G1692" s="2" t="n">
        <v>0.1274</v>
      </c>
    </row>
    <row r="1693" customFormat="false" ht="13.5" hidden="false" customHeight="false" outlineLevel="0" collapsed="false">
      <c r="B1693" s="1" t="n">
        <v>0.01898</v>
      </c>
      <c r="C1693" s="1" t="n">
        <v>0.07222</v>
      </c>
      <c r="D1693" s="1" t="n">
        <v>0.07366</v>
      </c>
      <c r="E1693" s="2" t="n">
        <v>0.01475</v>
      </c>
      <c r="F1693" s="2" t="n">
        <v>0.02411</v>
      </c>
      <c r="G1693" s="2" t="n">
        <v>0.1243</v>
      </c>
    </row>
    <row r="1694" customFormat="false" ht="13.5" hidden="false" customHeight="false" outlineLevel="0" collapsed="false">
      <c r="B1694" s="1" t="n">
        <v>0.0192</v>
      </c>
      <c r="C1694" s="1" t="n">
        <v>0.07269</v>
      </c>
      <c r="D1694" s="1" t="n">
        <v>0.07294</v>
      </c>
      <c r="E1694" s="2" t="n">
        <v>0.01587</v>
      </c>
      <c r="F1694" s="2" t="n">
        <v>0.02607</v>
      </c>
      <c r="G1694" s="2" t="n">
        <v>0.1202</v>
      </c>
    </row>
    <row r="1695" customFormat="false" ht="13.5" hidden="false" customHeight="false" outlineLevel="0" collapsed="false">
      <c r="B1695" s="1" t="n">
        <v>0.01946</v>
      </c>
      <c r="C1695" s="1" t="n">
        <v>0.07316</v>
      </c>
      <c r="D1695" s="1" t="n">
        <v>0.07195</v>
      </c>
      <c r="E1695" s="2" t="n">
        <v>0.01668</v>
      </c>
      <c r="F1695" s="2" t="n">
        <v>0.0279</v>
      </c>
      <c r="G1695" s="2" t="n">
        <v>0.1155</v>
      </c>
    </row>
    <row r="1696" customFormat="false" ht="13.5" hidden="false" customHeight="false" outlineLevel="0" collapsed="false">
      <c r="B1696" s="1" t="n">
        <v>0.01975</v>
      </c>
      <c r="C1696" s="1" t="n">
        <v>0.07363</v>
      </c>
      <c r="D1696" s="1" t="n">
        <v>0.07072</v>
      </c>
      <c r="E1696" s="2" t="n">
        <v>0.01704</v>
      </c>
      <c r="F1696" s="2" t="n">
        <v>0.02941</v>
      </c>
      <c r="G1696" s="2" t="n">
        <v>0.1105</v>
      </c>
    </row>
    <row r="1697" customFormat="false" ht="13.5" hidden="false" customHeight="false" outlineLevel="0" collapsed="false">
      <c r="B1697" s="1" t="n">
        <v>0.02007</v>
      </c>
      <c r="C1697" s="1" t="n">
        <v>0.07407</v>
      </c>
      <c r="D1697" s="1" t="n">
        <v>0.06927</v>
      </c>
      <c r="E1697" s="2" t="n">
        <v>0.01687</v>
      </c>
      <c r="F1697" s="2" t="n">
        <v>0.03042</v>
      </c>
      <c r="G1697" s="2" t="n">
        <v>0.1053</v>
      </c>
    </row>
    <row r="1698" customFormat="false" ht="13.5" hidden="false" customHeight="false" outlineLevel="0" collapsed="false">
      <c r="B1698" s="1" t="n">
        <v>0.02039</v>
      </c>
      <c r="C1698" s="1" t="n">
        <v>0.07446</v>
      </c>
      <c r="D1698" s="1" t="n">
        <v>0.06764</v>
      </c>
      <c r="E1698" s="2" t="n">
        <v>0.01614</v>
      </c>
      <c r="F1698" s="2" t="n">
        <v>0.03083</v>
      </c>
      <c r="G1698" s="2" t="n">
        <v>0.1004</v>
      </c>
    </row>
    <row r="1699" customFormat="false" ht="13.5" hidden="false" customHeight="false" outlineLevel="0" collapsed="false">
      <c r="B1699" s="1" t="n">
        <v>0.02071</v>
      </c>
      <c r="C1699" s="1" t="n">
        <v>0.0748</v>
      </c>
      <c r="D1699" s="1" t="n">
        <v>0.06587</v>
      </c>
      <c r="E1699" s="2" t="n">
        <v>0.01494</v>
      </c>
      <c r="F1699" s="2" t="n">
        <v>0.03058</v>
      </c>
      <c r="G1699" s="2" t="n">
        <v>0.09614</v>
      </c>
    </row>
    <row r="1700" customFormat="false" ht="13.5" hidden="false" customHeight="false" outlineLevel="0" collapsed="false">
      <c r="B1700" s="1" t="n">
        <v>0.02101</v>
      </c>
      <c r="C1700" s="1" t="n">
        <v>0.07506</v>
      </c>
      <c r="D1700" s="1" t="n">
        <v>0.064</v>
      </c>
      <c r="E1700" s="2" t="n">
        <v>0.01339</v>
      </c>
      <c r="F1700" s="2" t="n">
        <v>0.02969</v>
      </c>
      <c r="G1700" s="2" t="n">
        <v>0.09272</v>
      </c>
    </row>
    <row r="1701" customFormat="false" ht="13.5" hidden="false" customHeight="false" outlineLevel="0" collapsed="false">
      <c r="B1701" s="1" t="n">
        <v>0.02129</v>
      </c>
      <c r="C1701" s="1" t="n">
        <v>0.07524</v>
      </c>
      <c r="D1701" s="1" t="n">
        <v>0.06208</v>
      </c>
      <c r="E1701" s="2" t="n">
        <v>0.01177</v>
      </c>
      <c r="F1701" s="2" t="n">
        <v>0.02825</v>
      </c>
      <c r="G1701" s="2" t="n">
        <v>0.09033</v>
      </c>
    </row>
    <row r="1702" customFormat="false" ht="13.5" hidden="false" customHeight="false" outlineLevel="0" collapsed="false">
      <c r="B1702" s="1" t="n">
        <v>0.02154</v>
      </c>
      <c r="C1702" s="1" t="n">
        <v>0.07534</v>
      </c>
      <c r="D1702" s="1" t="n">
        <v>0.06015</v>
      </c>
      <c r="E1702" s="2" t="n">
        <v>0.01045</v>
      </c>
      <c r="F1702" s="2" t="n">
        <v>0.02645</v>
      </c>
      <c r="G1702" s="2" t="n">
        <v>0.08904</v>
      </c>
    </row>
    <row r="1703" customFormat="false" ht="13.5" hidden="false" customHeight="false" outlineLevel="0" collapsed="false">
      <c r="B1703" s="1" t="n">
        <v>0.02174</v>
      </c>
      <c r="C1703" s="1" t="n">
        <v>0.07532</v>
      </c>
      <c r="D1703" s="1" t="n">
        <v>0.05826</v>
      </c>
      <c r="E1703" s="2" t="n">
        <v>0.009894</v>
      </c>
      <c r="F1703" s="2" t="n">
        <v>0.02457</v>
      </c>
      <c r="G1703" s="2" t="n">
        <v>0.08881</v>
      </c>
    </row>
    <row r="1704" customFormat="false" ht="13.5" hidden="false" customHeight="false" outlineLevel="0" collapsed="false">
      <c r="B1704" s="1" t="n">
        <v>0.02189</v>
      </c>
      <c r="C1704" s="1" t="n">
        <v>0.07521</v>
      </c>
      <c r="D1704" s="1" t="n">
        <v>0.05647</v>
      </c>
      <c r="E1704" s="2" t="n">
        <v>0.01035</v>
      </c>
      <c r="F1704" s="2" t="n">
        <v>0.0229</v>
      </c>
      <c r="G1704" s="2" t="n">
        <v>0.08947</v>
      </c>
    </row>
    <row r="1705" customFormat="false" ht="13.5" hidden="false" customHeight="false" outlineLevel="0" collapsed="false">
      <c r="B1705" s="1" t="n">
        <v>0.02199</v>
      </c>
      <c r="C1705" s="1" t="n">
        <v>0.075</v>
      </c>
      <c r="D1705" s="1" t="n">
        <v>0.05482</v>
      </c>
      <c r="E1705" s="2" t="n">
        <v>0.01163</v>
      </c>
      <c r="F1705" s="2" t="n">
        <v>0.02173</v>
      </c>
      <c r="G1705" s="2" t="n">
        <v>0.0908</v>
      </c>
    </row>
    <row r="1706" customFormat="false" ht="13.5" hidden="false" customHeight="false" outlineLevel="0" collapsed="false">
      <c r="B1706" s="1" t="n">
        <v>0.02203</v>
      </c>
      <c r="C1706" s="1" t="n">
        <v>0.07468</v>
      </c>
      <c r="D1706" s="1" t="n">
        <v>0.05335</v>
      </c>
      <c r="E1706" s="2" t="n">
        <v>0.01325</v>
      </c>
      <c r="F1706" s="2" t="n">
        <v>0.0212</v>
      </c>
      <c r="G1706" s="2" t="n">
        <v>0.09255</v>
      </c>
    </row>
    <row r="1707" customFormat="false" ht="13.5" hidden="false" customHeight="false" outlineLevel="0" collapsed="false">
      <c r="B1707" s="1" t="n">
        <v>0.02202</v>
      </c>
      <c r="C1707" s="1" t="n">
        <v>0.07428</v>
      </c>
      <c r="D1707" s="1" t="n">
        <v>0.05209</v>
      </c>
      <c r="E1707" s="2" t="n">
        <v>0.01482</v>
      </c>
      <c r="F1707" s="2" t="n">
        <v>0.02122</v>
      </c>
      <c r="G1707" s="2" t="n">
        <v>0.09447</v>
      </c>
    </row>
    <row r="1708" customFormat="false" ht="13.5" hidden="false" customHeight="false" outlineLevel="0" collapsed="false">
      <c r="B1708" s="1" t="n">
        <v>0.02194</v>
      </c>
      <c r="C1708" s="1" t="n">
        <v>0.07379</v>
      </c>
      <c r="D1708" s="1" t="n">
        <v>0.05107</v>
      </c>
      <c r="E1708" s="2" t="n">
        <v>0.01604</v>
      </c>
      <c r="F1708" s="2" t="n">
        <v>0.02153</v>
      </c>
      <c r="G1708" s="2" t="n">
        <v>0.09634</v>
      </c>
    </row>
    <row r="1709" customFormat="false" ht="13.5" hidden="false" customHeight="false" outlineLevel="0" collapsed="false">
      <c r="B1709" s="1" t="n">
        <v>0.02181</v>
      </c>
      <c r="C1709" s="1" t="n">
        <v>0.07323</v>
      </c>
      <c r="D1709" s="1" t="n">
        <v>0.05029</v>
      </c>
      <c r="E1709" s="2" t="n">
        <v>0.01673</v>
      </c>
      <c r="F1709" s="2" t="n">
        <v>0.0218</v>
      </c>
      <c r="G1709" s="2" t="n">
        <v>0.09797</v>
      </c>
    </row>
    <row r="1710" customFormat="false" ht="13.5" hidden="false" customHeight="false" outlineLevel="0" collapsed="false">
      <c r="B1710" s="1" t="n">
        <v>0.02162</v>
      </c>
      <c r="C1710" s="1" t="n">
        <v>0.07261</v>
      </c>
      <c r="D1710" s="1" t="n">
        <v>0.04978</v>
      </c>
      <c r="E1710" s="2" t="n">
        <v>0.01681</v>
      </c>
      <c r="F1710" s="2" t="n">
        <v>0.02175</v>
      </c>
      <c r="G1710" s="2" t="n">
        <v>0.0992</v>
      </c>
    </row>
    <row r="1711" customFormat="false" ht="13.5" hidden="false" customHeight="false" outlineLevel="0" collapsed="false">
      <c r="B1711" s="1" t="n">
        <v>0.02139</v>
      </c>
      <c r="C1711" s="1" t="n">
        <v>0.07194</v>
      </c>
      <c r="D1711" s="1" t="n">
        <v>0.04951</v>
      </c>
      <c r="E1711" s="2" t="n">
        <v>0.01625</v>
      </c>
      <c r="F1711" s="2" t="n">
        <v>0.02121</v>
      </c>
      <c r="G1711" s="2" t="n">
        <v>0.0999</v>
      </c>
    </row>
    <row r="1712" customFormat="false" ht="13.5" hidden="false" customHeight="false" outlineLevel="0" collapsed="false">
      <c r="B1712" s="1" t="n">
        <v>0.02111</v>
      </c>
      <c r="C1712" s="1" t="n">
        <v>0.07125</v>
      </c>
      <c r="D1712" s="1" t="n">
        <v>0.04946</v>
      </c>
      <c r="E1712" s="2" t="n">
        <v>0.01512</v>
      </c>
      <c r="F1712" s="2" t="n">
        <v>0.02018</v>
      </c>
      <c r="G1712" s="2" t="n">
        <v>0.09998</v>
      </c>
    </row>
    <row r="1713" customFormat="false" ht="13.5" hidden="false" customHeight="false" outlineLevel="0" collapsed="false">
      <c r="B1713" s="1" t="n">
        <v>0.0208</v>
      </c>
      <c r="C1713" s="1" t="n">
        <v>0.07053</v>
      </c>
      <c r="D1713" s="1" t="n">
        <v>0.04962</v>
      </c>
      <c r="E1713" s="2" t="n">
        <v>0.01357</v>
      </c>
      <c r="F1713" s="2" t="n">
        <v>0.01887</v>
      </c>
      <c r="G1713" s="2" t="n">
        <v>0.09936</v>
      </c>
    </row>
    <row r="1714" customFormat="false" ht="13.5" hidden="false" customHeight="false" outlineLevel="0" collapsed="false">
      <c r="B1714" s="1" t="n">
        <v>0.02045</v>
      </c>
      <c r="C1714" s="1" t="n">
        <v>0.06981</v>
      </c>
      <c r="D1714" s="1" t="n">
        <v>0.04995</v>
      </c>
      <c r="E1714" s="2" t="n">
        <v>0.01186</v>
      </c>
      <c r="F1714" s="2" t="n">
        <v>0.01775</v>
      </c>
      <c r="G1714" s="2" t="n">
        <v>0.09804</v>
      </c>
    </row>
    <row r="1715" customFormat="false" ht="13.5" hidden="false" customHeight="false" outlineLevel="0" collapsed="false">
      <c r="B1715" s="1" t="n">
        <v>0.02007</v>
      </c>
      <c r="C1715" s="1" t="n">
        <v>0.0691</v>
      </c>
      <c r="D1715" s="1" t="n">
        <v>0.05041</v>
      </c>
      <c r="E1715" s="2" t="n">
        <v>0.01039</v>
      </c>
      <c r="F1715" s="2" t="n">
        <v>0.01754</v>
      </c>
      <c r="G1715" s="2" t="n">
        <v>0.09601</v>
      </c>
    </row>
    <row r="1716" customFormat="false" ht="13.5" hidden="false" customHeight="false" outlineLevel="0" collapsed="false">
      <c r="B1716" s="1" t="n">
        <v>0.01968</v>
      </c>
      <c r="C1716" s="1" t="n">
        <v>0.06841</v>
      </c>
      <c r="D1716" s="1" t="n">
        <v>0.05097</v>
      </c>
      <c r="E1716" s="2" t="n">
        <v>0.009667</v>
      </c>
      <c r="F1716" s="2" t="n">
        <v>0.0189</v>
      </c>
      <c r="G1716" s="2" t="n">
        <v>0.09335</v>
      </c>
    </row>
    <row r="1717" customFormat="false" ht="13.5" hidden="false" customHeight="false" outlineLevel="0" collapsed="false">
      <c r="B1717" s="1" t="n">
        <v>0.01928</v>
      </c>
      <c r="C1717" s="1" t="n">
        <v>0.06776</v>
      </c>
      <c r="D1717" s="1" t="n">
        <v>0.0516</v>
      </c>
      <c r="E1717" s="2" t="n">
        <v>0.01004</v>
      </c>
      <c r="F1717" s="2" t="n">
        <v>0.02197</v>
      </c>
      <c r="G1717" s="2" t="n">
        <v>0.09019</v>
      </c>
    </row>
    <row r="1718" customFormat="false" ht="13.5" hidden="false" customHeight="false" outlineLevel="0" collapsed="false">
      <c r="B1718" s="1" t="n">
        <v>0.01887</v>
      </c>
      <c r="C1718" s="1" t="n">
        <v>0.06714</v>
      </c>
      <c r="D1718" s="1" t="n">
        <v>0.05225</v>
      </c>
      <c r="E1718" s="2" t="n">
        <v>0.01134</v>
      </c>
      <c r="F1718" s="2" t="n">
        <v>0.02632</v>
      </c>
      <c r="G1718" s="2" t="n">
        <v>0.08671</v>
      </c>
    </row>
    <row r="1719" customFormat="false" ht="13.5" hidden="false" customHeight="false" outlineLevel="0" collapsed="false">
      <c r="B1719" s="1" t="n">
        <v>0.01846</v>
      </c>
      <c r="C1719" s="1" t="n">
        <v>0.06659</v>
      </c>
      <c r="D1719" s="1" t="n">
        <v>0.0529</v>
      </c>
      <c r="E1719" s="2" t="n">
        <v>0.01307</v>
      </c>
      <c r="F1719" s="2" t="n">
        <v>0.03139</v>
      </c>
      <c r="G1719" s="2" t="n">
        <v>0.08319</v>
      </c>
    </row>
    <row r="1720" customFormat="false" ht="13.5" hidden="false" customHeight="false" outlineLevel="0" collapsed="false">
      <c r="B1720" s="1" t="n">
        <v>0.01807</v>
      </c>
      <c r="C1720" s="1" t="n">
        <v>0.0661</v>
      </c>
      <c r="D1720" s="1" t="n">
        <v>0.05352</v>
      </c>
      <c r="E1720" s="2" t="n">
        <v>0.01477</v>
      </c>
      <c r="F1720" s="2" t="n">
        <v>0.03671</v>
      </c>
      <c r="G1720" s="2" t="n">
        <v>0.07992</v>
      </c>
    </row>
    <row r="1721" customFormat="false" ht="13.5" hidden="false" customHeight="false" outlineLevel="0" collapsed="false">
      <c r="B1721" s="1" t="n">
        <v>0.0177</v>
      </c>
      <c r="C1721" s="1" t="n">
        <v>0.06567</v>
      </c>
      <c r="D1721" s="1" t="n">
        <v>0.0541</v>
      </c>
      <c r="E1721" s="2" t="n">
        <v>0.01613</v>
      </c>
      <c r="F1721" s="2" t="n">
        <v>0.04186</v>
      </c>
      <c r="G1721" s="2" t="n">
        <v>0.07726</v>
      </c>
    </row>
    <row r="1722" customFormat="false" ht="13.5" hidden="false" customHeight="false" outlineLevel="0" collapsed="false">
      <c r="B1722" s="1" t="n">
        <v>0.01735</v>
      </c>
      <c r="C1722" s="1" t="n">
        <v>0.06532</v>
      </c>
      <c r="D1722" s="1" t="n">
        <v>0.0546</v>
      </c>
      <c r="E1722" s="2" t="n">
        <v>0.01695</v>
      </c>
      <c r="F1722" s="2" t="n">
        <v>0.04657</v>
      </c>
      <c r="G1722" s="2" t="n">
        <v>0.0755</v>
      </c>
    </row>
    <row r="1723" customFormat="false" ht="13.5" hidden="false" customHeight="false" outlineLevel="0" collapsed="false">
      <c r="B1723" s="1" t="n">
        <v>0.01704</v>
      </c>
      <c r="C1723" s="1" t="n">
        <v>0.06505</v>
      </c>
      <c r="D1723" s="1" t="n">
        <v>0.05502</v>
      </c>
      <c r="E1723" s="2" t="n">
        <v>0.01712</v>
      </c>
      <c r="F1723" s="2" t="n">
        <v>0.05061</v>
      </c>
      <c r="G1723" s="2" t="n">
        <v>0.07486</v>
      </c>
    </row>
    <row r="1724" customFormat="false" ht="13.5" hidden="false" customHeight="false" outlineLevel="0" collapsed="false">
      <c r="B1724" s="1" t="n">
        <v>0.01676</v>
      </c>
      <c r="C1724" s="1" t="n">
        <v>0.06486</v>
      </c>
      <c r="D1724" s="1" t="n">
        <v>0.05534</v>
      </c>
      <c r="E1724" s="2" t="n">
        <v>0.01659</v>
      </c>
      <c r="F1724" s="2" t="n">
        <v>0.05381</v>
      </c>
      <c r="G1724" s="2" t="n">
        <v>0.07536</v>
      </c>
    </row>
    <row r="1725" customFormat="false" ht="13.5" hidden="false" customHeight="false" outlineLevel="0" collapsed="false">
      <c r="B1725" s="1" t="n">
        <v>0.01654</v>
      </c>
      <c r="C1725" s="1" t="n">
        <v>0.06476</v>
      </c>
      <c r="D1725" s="1" t="n">
        <v>0.05555</v>
      </c>
      <c r="E1725" s="2" t="n">
        <v>0.01541</v>
      </c>
      <c r="F1725" s="2" t="n">
        <v>0.05606</v>
      </c>
      <c r="G1725" s="2" t="n">
        <v>0.07689</v>
      </c>
    </row>
    <row r="1726" customFormat="false" ht="13.5" hidden="false" customHeight="false" outlineLevel="0" collapsed="false">
      <c r="B1726" s="1" t="n">
        <v>0.01636</v>
      </c>
      <c r="C1726" s="1" t="n">
        <v>0.06474</v>
      </c>
      <c r="D1726" s="1" t="n">
        <v>0.05564</v>
      </c>
      <c r="E1726" s="2" t="n">
        <v>0.01367</v>
      </c>
      <c r="F1726" s="2" t="n">
        <v>0.0573</v>
      </c>
      <c r="G1726" s="2" t="n">
        <v>0.07916</v>
      </c>
    </row>
    <row r="1727" customFormat="false" ht="13.5" hidden="false" customHeight="false" outlineLevel="0" collapsed="false">
      <c r="B1727" s="1" t="n">
        <v>0.01625</v>
      </c>
      <c r="C1727" s="1" t="n">
        <v>0.0648</v>
      </c>
      <c r="D1727" s="1" t="n">
        <v>0.05562</v>
      </c>
      <c r="E1727" s="2" t="n">
        <v>0.01154</v>
      </c>
      <c r="F1727" s="2" t="n">
        <v>0.05753</v>
      </c>
      <c r="G1727" s="2" t="n">
        <v>0.08183</v>
      </c>
    </row>
    <row r="1728" customFormat="false" ht="13.5" hidden="false" customHeight="false" outlineLevel="0" collapsed="false">
      <c r="B1728" s="1" t="n">
        <v>0.01619</v>
      </c>
      <c r="C1728" s="1" t="n">
        <v>0.06494</v>
      </c>
      <c r="D1728" s="1" t="n">
        <v>0.05547</v>
      </c>
      <c r="E1728" s="2" t="n">
        <v>0.009314</v>
      </c>
      <c r="F1728" s="2" t="n">
        <v>0.05679</v>
      </c>
      <c r="G1728" s="2" t="n">
        <v>0.08454</v>
      </c>
    </row>
    <row r="1729" customFormat="false" ht="13.5" hidden="false" customHeight="false" outlineLevel="0" collapsed="false">
      <c r="B1729" s="1" t="n">
        <v>0.01619</v>
      </c>
      <c r="C1729" s="1" t="n">
        <v>0.06515</v>
      </c>
      <c r="D1729" s="1" t="n">
        <v>0.0552</v>
      </c>
      <c r="E1729" s="2" t="n">
        <v>0.007518</v>
      </c>
      <c r="F1729" s="2" t="n">
        <v>0.05518</v>
      </c>
      <c r="G1729" s="2" t="n">
        <v>0.08696</v>
      </c>
    </row>
    <row r="1730" customFormat="false" ht="13.5" hidden="false" customHeight="false" outlineLevel="0" collapsed="false">
      <c r="B1730" s="1" t="n">
        <v>0.01626</v>
      </c>
      <c r="C1730" s="1" t="n">
        <v>0.06542</v>
      </c>
      <c r="D1730" s="1" t="n">
        <v>0.05482</v>
      </c>
      <c r="E1730" s="2" t="n">
        <v>0.006904</v>
      </c>
      <c r="F1730" s="2" t="n">
        <v>0.05282</v>
      </c>
      <c r="G1730" s="2" t="n">
        <v>0.08886</v>
      </c>
    </row>
    <row r="1731" customFormat="false" ht="13.5" hidden="false" customHeight="false" outlineLevel="0" collapsed="false">
      <c r="B1731" s="1" t="n">
        <v>0.01638</v>
      </c>
      <c r="C1731" s="1" t="n">
        <v>0.06575</v>
      </c>
      <c r="D1731" s="1" t="n">
        <v>0.05432</v>
      </c>
      <c r="E1731" s="2" t="n">
        <v>0.007806</v>
      </c>
      <c r="F1731" s="2" t="n">
        <v>0.04993</v>
      </c>
      <c r="G1731" s="2" t="n">
        <v>0.09006</v>
      </c>
    </row>
    <row r="1732" customFormat="false" ht="13.5" hidden="false" customHeight="false" outlineLevel="0" collapsed="false">
      <c r="B1732" s="1" t="n">
        <v>0.01655</v>
      </c>
      <c r="C1732" s="1" t="n">
        <v>0.06613</v>
      </c>
      <c r="D1732" s="1" t="n">
        <v>0.05371</v>
      </c>
      <c r="E1732" s="2" t="n">
        <v>0.009616</v>
      </c>
      <c r="F1732" s="2" t="n">
        <v>0.04674</v>
      </c>
      <c r="G1732" s="2" t="n">
        <v>0.09045</v>
      </c>
    </row>
    <row r="1733" customFormat="false" ht="13.5" hidden="false" customHeight="false" outlineLevel="0" collapsed="false">
      <c r="B1733" s="1" t="n">
        <v>0.01677</v>
      </c>
      <c r="C1733" s="1" t="n">
        <v>0.06654</v>
      </c>
      <c r="D1733" s="1" t="n">
        <v>0.05301</v>
      </c>
      <c r="E1733" s="2" t="n">
        <v>0.01161</v>
      </c>
      <c r="F1733" s="2" t="n">
        <v>0.04357</v>
      </c>
      <c r="G1733" s="2" t="n">
        <v>0.08998</v>
      </c>
    </row>
    <row r="1734" customFormat="false" ht="13.5" hidden="false" customHeight="false" outlineLevel="0" collapsed="false">
      <c r="B1734" s="1" t="n">
        <v>0.01703</v>
      </c>
      <c r="C1734" s="1" t="n">
        <v>0.06697</v>
      </c>
      <c r="D1734" s="1" t="n">
        <v>0.05222</v>
      </c>
      <c r="E1734" s="2" t="n">
        <v>0.01336</v>
      </c>
      <c r="F1734" s="2" t="n">
        <v>0.04075</v>
      </c>
      <c r="G1734" s="2" t="n">
        <v>0.08867</v>
      </c>
    </row>
    <row r="1735" customFormat="false" ht="13.5" hidden="false" customHeight="false" outlineLevel="0" collapsed="false">
      <c r="B1735" s="1" t="n">
        <v>0.01732</v>
      </c>
      <c r="C1735" s="1" t="n">
        <v>0.06741</v>
      </c>
      <c r="D1735" s="1" t="n">
        <v>0.05136</v>
      </c>
      <c r="E1735" s="2" t="n">
        <v>0.01464</v>
      </c>
      <c r="F1735" s="2" t="n">
        <v>0.03863</v>
      </c>
      <c r="G1735" s="2" t="n">
        <v>0.08656</v>
      </c>
    </row>
    <row r="1736" customFormat="false" ht="13.5" hidden="false" customHeight="false" outlineLevel="0" collapsed="false">
      <c r="B1736" s="1" t="n">
        <v>0.01763</v>
      </c>
      <c r="C1736" s="1" t="n">
        <v>0.06784</v>
      </c>
      <c r="D1736" s="1" t="n">
        <v>0.05044</v>
      </c>
      <c r="E1736" s="2" t="n">
        <v>0.01531</v>
      </c>
      <c r="F1736" s="2" t="n">
        <v>0.03749</v>
      </c>
      <c r="G1736" s="2" t="n">
        <v>0.08372</v>
      </c>
    </row>
    <row r="1737" customFormat="false" ht="13.5" hidden="false" customHeight="false" outlineLevel="0" collapsed="false">
      <c r="B1737" s="1" t="n">
        <v>0.01794</v>
      </c>
      <c r="C1737" s="1" t="n">
        <v>0.06824</v>
      </c>
      <c r="D1737" s="1" t="n">
        <v>0.04948</v>
      </c>
      <c r="E1737" s="2" t="n">
        <v>0.01535</v>
      </c>
      <c r="F1737" s="2" t="n">
        <v>0.03745</v>
      </c>
      <c r="G1737" s="2" t="n">
        <v>0.08025</v>
      </c>
    </row>
    <row r="1738" customFormat="false" ht="13.5" hidden="false" customHeight="false" outlineLevel="0" collapsed="false">
      <c r="B1738" s="1" t="n">
        <v>0.01826</v>
      </c>
      <c r="C1738" s="1" t="n">
        <v>0.0686</v>
      </c>
      <c r="D1738" s="1" t="n">
        <v>0.04851</v>
      </c>
      <c r="E1738" s="2" t="n">
        <v>0.01475</v>
      </c>
      <c r="F1738" s="2" t="n">
        <v>0.03843</v>
      </c>
      <c r="G1738" s="2" t="n">
        <v>0.07625</v>
      </c>
    </row>
    <row r="1739" customFormat="false" ht="13.5" hidden="false" customHeight="false" outlineLevel="0" collapsed="false">
      <c r="B1739" s="1" t="n">
        <v>0.01856</v>
      </c>
      <c r="C1739" s="1" t="n">
        <v>0.06892</v>
      </c>
      <c r="D1739" s="1" t="n">
        <v>0.04754</v>
      </c>
      <c r="E1739" s="2" t="n">
        <v>0.01361</v>
      </c>
      <c r="F1739" s="2" t="n">
        <v>0.04022</v>
      </c>
      <c r="G1739" s="2" t="n">
        <v>0.07187</v>
      </c>
    </row>
    <row r="1740" customFormat="false" ht="13.5" hidden="false" customHeight="false" outlineLevel="0" collapsed="false">
      <c r="B1740" s="1" t="n">
        <v>0.01884</v>
      </c>
      <c r="C1740" s="1" t="n">
        <v>0.06916</v>
      </c>
      <c r="D1740" s="1" t="n">
        <v>0.04661</v>
      </c>
      <c r="E1740" s="2" t="n">
        <v>0.01206</v>
      </c>
      <c r="F1740" s="2" t="n">
        <v>0.04253</v>
      </c>
      <c r="G1740" s="2" t="n">
        <v>0.06726</v>
      </c>
    </row>
    <row r="1741" customFormat="false" ht="13.5" hidden="false" customHeight="false" outlineLevel="0" collapsed="false">
      <c r="B1741" s="1" t="n">
        <v>0.01908</v>
      </c>
      <c r="C1741" s="1" t="n">
        <v>0.06934</v>
      </c>
      <c r="D1741" s="1" t="n">
        <v>0.04573</v>
      </c>
      <c r="E1741" s="2" t="n">
        <v>0.01037</v>
      </c>
      <c r="F1741" s="2" t="n">
        <v>0.04509</v>
      </c>
      <c r="G1741" s="2" t="n">
        <v>0.06265</v>
      </c>
    </row>
    <row r="1742" customFormat="false" ht="13.5" hidden="false" customHeight="false" outlineLevel="0" collapsed="false">
      <c r="B1742" s="1" t="n">
        <v>0.01929</v>
      </c>
      <c r="C1742" s="1" t="n">
        <v>0.06942</v>
      </c>
      <c r="D1742" s="1" t="n">
        <v>0.04495</v>
      </c>
      <c r="E1742" s="2" t="n">
        <v>0.008916</v>
      </c>
      <c r="F1742" s="2" t="n">
        <v>0.04766</v>
      </c>
      <c r="G1742" s="2" t="n">
        <v>0.0583</v>
      </c>
    </row>
    <row r="1743" customFormat="false" ht="13.5" hidden="false" customHeight="false" outlineLevel="0" collapsed="false">
      <c r="B1743" s="1" t="n">
        <v>0.01945</v>
      </c>
      <c r="C1743" s="1" t="n">
        <v>0.06941</v>
      </c>
      <c r="D1743" s="1" t="n">
        <v>0.04427</v>
      </c>
      <c r="E1743" s="2" t="n">
        <v>0.008234</v>
      </c>
      <c r="F1743" s="2" t="n">
        <v>0.05011</v>
      </c>
      <c r="G1743" s="2" t="n">
        <v>0.05451</v>
      </c>
    </row>
    <row r="1744" customFormat="false" ht="13.5" hidden="false" customHeight="false" outlineLevel="0" collapsed="false">
      <c r="B1744" s="1" t="n">
        <v>0.01955</v>
      </c>
      <c r="C1744" s="1" t="n">
        <v>0.06932</v>
      </c>
      <c r="D1744" s="1" t="n">
        <v>0.04375</v>
      </c>
      <c r="E1744" s="2" t="n">
        <v>0.008677</v>
      </c>
      <c r="F1744" s="2" t="n">
        <v>0.05231</v>
      </c>
      <c r="G1744" s="2" t="n">
        <v>0.05164</v>
      </c>
    </row>
    <row r="1745" customFormat="false" ht="13.5" hidden="false" customHeight="false" outlineLevel="0" collapsed="false">
      <c r="B1745" s="1" t="n">
        <v>0.01961</v>
      </c>
      <c r="C1745" s="1" t="n">
        <v>0.06912</v>
      </c>
      <c r="D1745" s="1" t="n">
        <v>0.04339</v>
      </c>
      <c r="E1745" s="2" t="n">
        <v>0.01005</v>
      </c>
      <c r="F1745" s="2" t="n">
        <v>0.05419</v>
      </c>
      <c r="G1745" s="2" t="n">
        <v>0.05</v>
      </c>
    </row>
    <row r="1746" customFormat="false" ht="13.5" hidden="false" customHeight="false" outlineLevel="0" collapsed="false">
      <c r="B1746" s="1" t="n">
        <v>0.0196</v>
      </c>
      <c r="C1746" s="1" t="n">
        <v>0.06883</v>
      </c>
      <c r="D1746" s="1" t="n">
        <v>0.04323</v>
      </c>
      <c r="E1746" s="2" t="n">
        <v>0.01183</v>
      </c>
      <c r="F1746" s="2" t="n">
        <v>0.05568</v>
      </c>
      <c r="G1746" s="2" t="n">
        <v>0.04977</v>
      </c>
    </row>
    <row r="1747" customFormat="false" ht="13.5" hidden="false" customHeight="false" outlineLevel="0" collapsed="false">
      <c r="B1747" s="1" t="n">
        <v>0.01954</v>
      </c>
      <c r="C1747" s="1" t="n">
        <v>0.06846</v>
      </c>
      <c r="D1747" s="1" t="n">
        <v>0.04328</v>
      </c>
      <c r="E1747" s="2" t="n">
        <v>0.0136</v>
      </c>
      <c r="F1747" s="2" t="n">
        <v>0.05674</v>
      </c>
      <c r="G1747" s="2" t="n">
        <v>0.05095</v>
      </c>
    </row>
    <row r="1748" customFormat="false" ht="13.5" hidden="false" customHeight="false" outlineLevel="0" collapsed="false">
      <c r="B1748" s="1" t="n">
        <v>0.01942</v>
      </c>
      <c r="C1748" s="1" t="n">
        <v>0.06801</v>
      </c>
      <c r="D1748" s="1" t="n">
        <v>0.04356</v>
      </c>
      <c r="E1748" s="2" t="n">
        <v>0.01507</v>
      </c>
      <c r="F1748" s="2" t="n">
        <v>0.05731</v>
      </c>
      <c r="G1748" s="2" t="n">
        <v>0.05331</v>
      </c>
    </row>
    <row r="1749" customFormat="false" ht="13.5" hidden="false" customHeight="false" outlineLevel="0" collapsed="false">
      <c r="B1749" s="1" t="n">
        <v>0.01925</v>
      </c>
      <c r="C1749" s="1" t="n">
        <v>0.06749</v>
      </c>
      <c r="D1749" s="1" t="n">
        <v>0.04405</v>
      </c>
      <c r="E1749" s="2" t="n">
        <v>0.01608</v>
      </c>
      <c r="F1749" s="2" t="n">
        <v>0.05735</v>
      </c>
      <c r="G1749" s="2" t="n">
        <v>0.05652</v>
      </c>
    </row>
    <row r="1750" customFormat="false" ht="13.5" hidden="false" customHeight="false" outlineLevel="0" collapsed="false">
      <c r="B1750" s="1" t="n">
        <v>0.01902</v>
      </c>
      <c r="C1750" s="1" t="n">
        <v>0.06691</v>
      </c>
      <c r="D1750" s="1" t="n">
        <v>0.04477</v>
      </c>
      <c r="E1750" s="2" t="n">
        <v>0.01652</v>
      </c>
      <c r="F1750" s="2" t="n">
        <v>0.05684</v>
      </c>
      <c r="G1750" s="2" t="n">
        <v>0.06021</v>
      </c>
    </row>
    <row r="1751" customFormat="false" ht="13.5" hidden="false" customHeight="false" outlineLevel="0" collapsed="false">
      <c r="B1751" s="1" t="n">
        <v>0.01876</v>
      </c>
      <c r="C1751" s="1" t="n">
        <v>0.06629</v>
      </c>
      <c r="D1751" s="1" t="n">
        <v>0.04569</v>
      </c>
      <c r="E1751" s="2" t="n">
        <v>0.01636</v>
      </c>
      <c r="F1751" s="2" t="n">
        <v>0.05577</v>
      </c>
      <c r="G1751" s="2" t="n">
        <v>0.06404</v>
      </c>
    </row>
    <row r="1752" customFormat="false" ht="13.5" hidden="false" customHeight="false" outlineLevel="0" collapsed="false">
      <c r="B1752" s="1" t="n">
        <v>0.01845</v>
      </c>
      <c r="C1752" s="1" t="n">
        <v>0.06564</v>
      </c>
      <c r="D1752" s="1" t="n">
        <v>0.04679</v>
      </c>
      <c r="E1752" s="2" t="n">
        <v>0.01562</v>
      </c>
      <c r="F1752" s="2" t="n">
        <v>0.05416</v>
      </c>
      <c r="G1752" s="2" t="n">
        <v>0.06776</v>
      </c>
    </row>
    <row r="1753" customFormat="false" ht="13.5" hidden="false" customHeight="false" outlineLevel="0" collapsed="false">
      <c r="B1753" s="1" t="n">
        <v>0.01811</v>
      </c>
      <c r="C1753" s="1" t="n">
        <v>0.06497</v>
      </c>
      <c r="D1753" s="1" t="n">
        <v>0.04806</v>
      </c>
      <c r="E1753" s="2" t="n">
        <v>0.01435</v>
      </c>
      <c r="F1753" s="2" t="n">
        <v>0.05209</v>
      </c>
      <c r="G1753" s="2" t="n">
        <v>0.07116</v>
      </c>
    </row>
    <row r="1754" customFormat="false" ht="13.5" hidden="false" customHeight="false" outlineLevel="0" collapsed="false">
      <c r="B1754" s="1" t="n">
        <v>0.01775</v>
      </c>
      <c r="C1754" s="1" t="n">
        <v>0.06429</v>
      </c>
      <c r="D1754" s="1" t="n">
        <v>0.04945</v>
      </c>
      <c r="E1754" s="2" t="n">
        <v>0.01269</v>
      </c>
      <c r="F1754" s="2" t="n">
        <v>0.04967</v>
      </c>
      <c r="G1754" s="2" t="n">
        <v>0.0741</v>
      </c>
    </row>
    <row r="1755" customFormat="false" ht="13.5" hidden="false" customHeight="false" outlineLevel="0" collapsed="false">
      <c r="B1755" s="1" t="n">
        <v>0.01737</v>
      </c>
      <c r="C1755" s="1" t="n">
        <v>0.06363</v>
      </c>
      <c r="D1755" s="1" t="n">
        <v>0.05093</v>
      </c>
      <c r="E1755" s="2" t="n">
        <v>0.01082</v>
      </c>
      <c r="F1755" s="2" t="n">
        <v>0.0471</v>
      </c>
      <c r="G1755" s="2" t="n">
        <v>0.0765</v>
      </c>
    </row>
    <row r="1756" customFormat="false" ht="13.5" hidden="false" customHeight="false" outlineLevel="0" collapsed="false">
      <c r="B1756" s="1" t="n">
        <v>0.01698</v>
      </c>
      <c r="C1756" s="1" t="n">
        <v>0.06299</v>
      </c>
      <c r="D1756" s="1" t="n">
        <v>0.05248</v>
      </c>
      <c r="E1756" s="2" t="n">
        <v>0.009039</v>
      </c>
      <c r="F1756" s="2" t="n">
        <v>0.0446</v>
      </c>
      <c r="G1756" s="2" t="n">
        <v>0.07828</v>
      </c>
    </row>
    <row r="1757" customFormat="false" ht="13.5" hidden="false" customHeight="false" outlineLevel="0" collapsed="false">
      <c r="B1757" s="1" t="n">
        <v>0.01658</v>
      </c>
      <c r="C1757" s="1" t="n">
        <v>0.06238</v>
      </c>
      <c r="D1757" s="1" t="n">
        <v>0.05404</v>
      </c>
      <c r="E1757" s="2" t="n">
        <v>0.007756</v>
      </c>
      <c r="F1757" s="2" t="n">
        <v>0.04246</v>
      </c>
      <c r="G1757" s="2" t="n">
        <v>0.07941</v>
      </c>
    </row>
    <row r="1758" customFormat="false" ht="13.5" hidden="false" customHeight="false" outlineLevel="0" collapsed="false">
      <c r="B1758" s="1" t="n">
        <v>0.01619</v>
      </c>
      <c r="C1758" s="1" t="n">
        <v>0.06181</v>
      </c>
      <c r="D1758" s="1" t="n">
        <v>0.0556</v>
      </c>
      <c r="E1758" s="2" t="n">
        <v>0.007401</v>
      </c>
      <c r="F1758" s="2" t="n">
        <v>0.04096</v>
      </c>
      <c r="G1758" s="2" t="n">
        <v>0.07985</v>
      </c>
    </row>
    <row r="1759" customFormat="false" ht="13.5" hidden="false" customHeight="false" outlineLevel="0" collapsed="false">
      <c r="B1759" s="1" t="n">
        <v>0.01581</v>
      </c>
      <c r="C1759" s="1" t="n">
        <v>0.06129</v>
      </c>
      <c r="D1759" s="1" t="n">
        <v>0.05711</v>
      </c>
      <c r="E1759" s="2" t="n">
        <v>0.008027</v>
      </c>
      <c r="F1759" s="2" t="n">
        <v>0.0403</v>
      </c>
      <c r="G1759" s="2" t="n">
        <v>0.07958</v>
      </c>
    </row>
    <row r="1760" customFormat="false" ht="13.5" hidden="false" customHeight="false" outlineLevel="0" collapsed="false">
      <c r="B1760" s="1" t="n">
        <v>0.01545</v>
      </c>
      <c r="C1760" s="1" t="n">
        <v>0.06083</v>
      </c>
      <c r="D1760" s="1" t="n">
        <v>0.05854</v>
      </c>
      <c r="E1760" s="2" t="n">
        <v>0.00922</v>
      </c>
      <c r="F1760" s="2" t="n">
        <v>0.04054</v>
      </c>
      <c r="G1760" s="2" t="n">
        <v>0.07863</v>
      </c>
    </row>
    <row r="1761" customFormat="false" ht="13.5" hidden="false" customHeight="false" outlineLevel="0" collapsed="false">
      <c r="B1761" s="1" t="n">
        <v>0.01512</v>
      </c>
      <c r="C1761" s="1" t="n">
        <v>0.06044</v>
      </c>
      <c r="D1761" s="1" t="n">
        <v>0.05985</v>
      </c>
      <c r="E1761" s="2" t="n">
        <v>0.01051</v>
      </c>
      <c r="F1761" s="2" t="n">
        <v>0.0416</v>
      </c>
      <c r="G1761" s="2" t="n">
        <v>0.077</v>
      </c>
    </row>
    <row r="1762" customFormat="false" ht="13.5" hidden="false" customHeight="false" outlineLevel="0" collapsed="false">
      <c r="B1762" s="1" t="n">
        <v>0.01482</v>
      </c>
      <c r="C1762" s="1" t="n">
        <v>0.06012</v>
      </c>
      <c r="D1762" s="1" t="n">
        <v>0.06103</v>
      </c>
      <c r="E1762" s="2" t="n">
        <v>0.01158</v>
      </c>
      <c r="F1762" s="2" t="n">
        <v>0.04324</v>
      </c>
      <c r="G1762" s="2" t="n">
        <v>0.0748</v>
      </c>
    </row>
    <row r="1763" customFormat="false" ht="13.5" hidden="false" customHeight="false" outlineLevel="0" collapsed="false">
      <c r="B1763" s="1" t="n">
        <v>0.01457</v>
      </c>
      <c r="C1763" s="1" t="n">
        <v>0.05987</v>
      </c>
      <c r="D1763" s="1" t="n">
        <v>0.06204</v>
      </c>
      <c r="E1763" s="2" t="n">
        <v>0.01225</v>
      </c>
      <c r="F1763" s="2" t="n">
        <v>0.04515</v>
      </c>
      <c r="G1763" s="2" t="n">
        <v>0.07215</v>
      </c>
    </row>
    <row r="1764" customFormat="false" ht="13.5" hidden="false" customHeight="false" outlineLevel="0" collapsed="false">
      <c r="B1764" s="1" t="n">
        <v>0.01436</v>
      </c>
      <c r="C1764" s="1" t="n">
        <v>0.0597</v>
      </c>
      <c r="D1764" s="1" t="n">
        <v>0.06287</v>
      </c>
      <c r="E1764" s="2" t="n">
        <v>0.01245</v>
      </c>
      <c r="F1764" s="2" t="n">
        <v>0.04704</v>
      </c>
      <c r="G1764" s="2" t="n">
        <v>0.06927</v>
      </c>
    </row>
    <row r="1765" customFormat="false" ht="13.5" hidden="false" customHeight="false" outlineLevel="0" collapsed="false">
      <c r="B1765" s="1" t="n">
        <v>0.01421</v>
      </c>
      <c r="C1765" s="1" t="n">
        <v>0.05961</v>
      </c>
      <c r="D1765" s="1" t="n">
        <v>0.06349</v>
      </c>
      <c r="E1765" s="2" t="n">
        <v>0.01217</v>
      </c>
      <c r="F1765" s="2" t="n">
        <v>0.04865</v>
      </c>
      <c r="G1765" s="2" t="n">
        <v>0.06642</v>
      </c>
    </row>
    <row r="1766" customFormat="false" ht="13.5" hidden="false" customHeight="false" outlineLevel="0" collapsed="false">
      <c r="B1766" s="1" t="n">
        <v>0.01411</v>
      </c>
      <c r="C1766" s="1" t="n">
        <v>0.05959</v>
      </c>
      <c r="D1766" s="1" t="n">
        <v>0.06388</v>
      </c>
      <c r="E1766" s="2" t="n">
        <v>0.01145</v>
      </c>
      <c r="F1766" s="2" t="n">
        <v>0.04979</v>
      </c>
      <c r="G1766" s="2" t="n">
        <v>0.06393</v>
      </c>
    </row>
    <row r="1767" customFormat="false" ht="13.5" hidden="false" customHeight="false" outlineLevel="0" collapsed="false">
      <c r="B1767" s="1" t="n">
        <v>0.01406</v>
      </c>
      <c r="C1767" s="1" t="n">
        <v>0.05964</v>
      </c>
      <c r="D1767" s="1" t="n">
        <v>0.06405</v>
      </c>
      <c r="E1767" s="2" t="n">
        <v>0.01042</v>
      </c>
      <c r="F1767" s="2" t="n">
        <v>0.05033</v>
      </c>
      <c r="G1767" s="2" t="n">
        <v>0.06214</v>
      </c>
    </row>
    <row r="1768" customFormat="false" ht="13.5" hidden="false" customHeight="false" outlineLevel="0" collapsed="false">
      <c r="B1768" s="1" t="n">
        <v>0.01408</v>
      </c>
      <c r="C1768" s="1" t="n">
        <v>0.05977</v>
      </c>
      <c r="D1768" s="1" t="n">
        <v>0.06399</v>
      </c>
      <c r="E1768" s="2" t="n">
        <v>0.009253</v>
      </c>
      <c r="F1768" s="2" t="n">
        <v>0.0502</v>
      </c>
      <c r="G1768" s="2" t="n">
        <v>0.0613</v>
      </c>
    </row>
    <row r="1769" customFormat="false" ht="13.5" hidden="false" customHeight="false" outlineLevel="0" collapsed="false">
      <c r="B1769" s="1" t="n">
        <v>0.01415</v>
      </c>
      <c r="C1769" s="1" t="n">
        <v>0.05995</v>
      </c>
      <c r="D1769" s="1" t="n">
        <v>0.06369</v>
      </c>
      <c r="E1769" s="2" t="n">
        <v>0.008222</v>
      </c>
      <c r="F1769" s="2" t="n">
        <v>0.04937</v>
      </c>
      <c r="G1769" s="2" t="n">
        <v>0.06156</v>
      </c>
    </row>
    <row r="1770" customFormat="false" ht="13.5" hidden="false" customHeight="false" outlineLevel="0" collapsed="false">
      <c r="B1770" s="1" t="n">
        <v>0.01427</v>
      </c>
      <c r="C1770" s="1" t="n">
        <v>0.0602</v>
      </c>
      <c r="D1770" s="1" t="n">
        <v>0.06316</v>
      </c>
      <c r="E1770" s="2" t="n">
        <v>0.007642</v>
      </c>
      <c r="F1770" s="2" t="n">
        <v>0.04786</v>
      </c>
      <c r="G1770" s="2" t="n">
        <v>0.06288</v>
      </c>
    </row>
    <row r="1771" customFormat="false" ht="13.5" hidden="false" customHeight="false" outlineLevel="0" collapsed="false">
      <c r="B1771" s="1" t="n">
        <v>0.01444</v>
      </c>
      <c r="C1771" s="1" t="n">
        <v>0.06049</v>
      </c>
      <c r="D1771" s="1" t="n">
        <v>0.06241</v>
      </c>
      <c r="E1771" s="2" t="n">
        <v>0.007735</v>
      </c>
      <c r="F1771" s="2" t="n">
        <v>0.04574</v>
      </c>
      <c r="G1771" s="2" t="n">
        <v>0.06509</v>
      </c>
    </row>
    <row r="1772" customFormat="false" ht="13.5" hidden="false" customHeight="false" outlineLevel="0" collapsed="false">
      <c r="B1772" s="1" t="n">
        <v>0.01465</v>
      </c>
      <c r="C1772" s="1" t="n">
        <v>0.06083</v>
      </c>
      <c r="D1772" s="1" t="n">
        <v>0.06146</v>
      </c>
      <c r="E1772" s="2" t="n">
        <v>0.008448</v>
      </c>
      <c r="F1772" s="2" t="n">
        <v>0.0431</v>
      </c>
      <c r="G1772" s="2" t="n">
        <v>0.06793</v>
      </c>
    </row>
    <row r="1773" customFormat="false" ht="13.5" hidden="false" customHeight="false" outlineLevel="0" collapsed="false">
      <c r="B1773" s="1" t="n">
        <v>0.0149</v>
      </c>
      <c r="C1773" s="1" t="n">
        <v>0.06118</v>
      </c>
      <c r="D1773" s="1" t="n">
        <v>0.06033</v>
      </c>
      <c r="E1773" s="2" t="n">
        <v>0.009507</v>
      </c>
      <c r="F1773" s="2" t="n">
        <v>0.04005</v>
      </c>
      <c r="G1773" s="2" t="n">
        <v>0.07109</v>
      </c>
    </row>
    <row r="1774" customFormat="false" ht="13.5" hidden="false" customHeight="false" outlineLevel="0" collapsed="false">
      <c r="B1774" s="1" t="n">
        <v>0.01517</v>
      </c>
      <c r="C1774" s="1" t="n">
        <v>0.06156</v>
      </c>
      <c r="D1774" s="1" t="n">
        <v>0.05905</v>
      </c>
      <c r="E1774" s="2" t="n">
        <v>0.01063</v>
      </c>
      <c r="F1774" s="2" t="n">
        <v>0.03673</v>
      </c>
      <c r="G1774" s="2" t="n">
        <v>0.07432</v>
      </c>
    </row>
    <row r="1775" customFormat="false" ht="13.5" hidden="false" customHeight="false" outlineLevel="0" collapsed="false">
      <c r="B1775" s="1" t="n">
        <v>0.01546</v>
      </c>
      <c r="C1775" s="1" t="n">
        <v>0.06194</v>
      </c>
      <c r="D1775" s="1" t="n">
        <v>0.05764</v>
      </c>
      <c r="E1775" s="2" t="n">
        <v>0.0116</v>
      </c>
      <c r="F1775" s="2" t="n">
        <v>0.03331</v>
      </c>
      <c r="G1775" s="2" t="n">
        <v>0.07741</v>
      </c>
    </row>
    <row r="1776" customFormat="false" ht="13.5" hidden="false" customHeight="false" outlineLevel="0" collapsed="false">
      <c r="B1776" s="1" t="n">
        <v>0.01576</v>
      </c>
      <c r="C1776" s="1" t="n">
        <v>0.06232</v>
      </c>
      <c r="D1776" s="1" t="n">
        <v>0.05613</v>
      </c>
      <c r="E1776" s="2" t="n">
        <v>0.01231</v>
      </c>
      <c r="F1776" s="2" t="n">
        <v>0.02992</v>
      </c>
      <c r="G1776" s="2" t="n">
        <v>0.0802</v>
      </c>
    </row>
    <row r="1777" customFormat="false" ht="13.5" hidden="false" customHeight="false" outlineLevel="0" collapsed="false">
      <c r="B1777" s="1" t="n">
        <v>0.01605</v>
      </c>
      <c r="C1777" s="1" t="n">
        <v>0.06267</v>
      </c>
      <c r="D1777" s="1" t="n">
        <v>0.05457</v>
      </c>
      <c r="E1777" s="2" t="n">
        <v>0.0127</v>
      </c>
      <c r="F1777" s="2" t="n">
        <v>0.02675</v>
      </c>
      <c r="G1777" s="2" t="n">
        <v>0.08259</v>
      </c>
    </row>
    <row r="1778" customFormat="false" ht="13.5" hidden="false" customHeight="false" outlineLevel="0" collapsed="false">
      <c r="B1778" s="1" t="n">
        <v>0.01634</v>
      </c>
      <c r="C1778" s="1" t="n">
        <v>0.06299</v>
      </c>
      <c r="D1778" s="1" t="n">
        <v>0.05299</v>
      </c>
      <c r="E1778" s="2" t="n">
        <v>0.01277</v>
      </c>
      <c r="F1778" s="2" t="n">
        <v>0.02391</v>
      </c>
      <c r="G1778" s="2" t="n">
        <v>0.08449</v>
      </c>
    </row>
    <row r="1779" customFormat="false" ht="13.5" hidden="false" customHeight="false" outlineLevel="0" collapsed="false">
      <c r="B1779" s="1" t="n">
        <v>0.0166</v>
      </c>
      <c r="C1779" s="1" t="n">
        <v>0.06326</v>
      </c>
      <c r="D1779" s="1" t="n">
        <v>0.05142</v>
      </c>
      <c r="E1779" s="2" t="n">
        <v>0.01254</v>
      </c>
      <c r="F1779" s="2" t="n">
        <v>0.02153</v>
      </c>
      <c r="G1779" s="2" t="n">
        <v>0.08588</v>
      </c>
    </row>
    <row r="1780" customFormat="false" ht="13.5" hidden="false" customHeight="false" outlineLevel="0" collapsed="false">
      <c r="B1780" s="1" t="n">
        <v>0.01683</v>
      </c>
      <c r="C1780" s="1" t="n">
        <v>0.06348</v>
      </c>
      <c r="D1780" s="1" t="n">
        <v>0.04991</v>
      </c>
      <c r="E1780" s="2" t="n">
        <v>0.01209</v>
      </c>
      <c r="F1780" s="2" t="n">
        <v>0.01963</v>
      </c>
      <c r="G1780" s="2" t="n">
        <v>0.08672</v>
      </c>
    </row>
    <row r="1781" customFormat="false" ht="13.5" hidden="false" customHeight="false" outlineLevel="0" collapsed="false">
      <c r="B1781" s="1" t="n">
        <v>0.01703</v>
      </c>
      <c r="C1781" s="1" t="n">
        <v>0.06363</v>
      </c>
      <c r="D1781" s="1" t="n">
        <v>0.04849</v>
      </c>
      <c r="E1781" s="2" t="n">
        <v>0.01149</v>
      </c>
      <c r="F1781" s="2" t="n">
        <v>0.0182</v>
      </c>
      <c r="G1781" s="2" t="n">
        <v>0.08704</v>
      </c>
    </row>
    <row r="1782" customFormat="false" ht="13.5" hidden="false" customHeight="false" outlineLevel="0" collapsed="false">
      <c r="B1782" s="1" t="n">
        <v>0.01718</v>
      </c>
      <c r="C1782" s="1" t="n">
        <v>0.0637</v>
      </c>
      <c r="D1782" s="1" t="n">
        <v>0.0472</v>
      </c>
      <c r="E1782" s="2" t="n">
        <v>0.01083</v>
      </c>
      <c r="F1782" s="2" t="n">
        <v>0.01716</v>
      </c>
      <c r="G1782" s="2" t="n">
        <v>0.08689</v>
      </c>
    </row>
    <row r="1783" customFormat="false" ht="13.5" hidden="false" customHeight="false" outlineLevel="0" collapsed="false">
      <c r="B1783" s="1" t="n">
        <v>0.01729</v>
      </c>
      <c r="C1783" s="1" t="n">
        <v>0.06369</v>
      </c>
      <c r="D1783" s="1" t="n">
        <v>0.04605</v>
      </c>
      <c r="E1783" s="2" t="n">
        <v>0.01023</v>
      </c>
      <c r="F1783" s="2" t="n">
        <v>0.0164</v>
      </c>
      <c r="G1783" s="2" t="n">
        <v>0.08637</v>
      </c>
    </row>
    <row r="1784" customFormat="false" ht="13.5" hidden="false" customHeight="false" outlineLevel="0" collapsed="false">
      <c r="B1784" s="1" t="n">
        <v>0.01735</v>
      </c>
      <c r="C1784" s="1" t="n">
        <v>0.06361</v>
      </c>
      <c r="D1784" s="1" t="n">
        <v>0.04509</v>
      </c>
      <c r="E1784" s="2" t="n">
        <v>0.009748</v>
      </c>
      <c r="F1784" s="2" t="n">
        <v>0.01583</v>
      </c>
      <c r="G1784" s="2" t="n">
        <v>0.0856</v>
      </c>
    </row>
    <row r="1785" customFormat="false" ht="13.5" hidden="false" customHeight="false" outlineLevel="0" collapsed="false">
      <c r="B1785" s="1" t="n">
        <v>0.01735</v>
      </c>
      <c r="C1785" s="1" t="n">
        <v>0.06343</v>
      </c>
      <c r="D1785" s="1" t="n">
        <v>0.04431</v>
      </c>
      <c r="E1785" s="2" t="n">
        <v>0.009452</v>
      </c>
      <c r="F1785" s="2" t="n">
        <v>0.01537</v>
      </c>
      <c r="G1785" s="2" t="n">
        <v>0.08479</v>
      </c>
    </row>
    <row r="1786" customFormat="false" ht="13.5" hidden="false" customHeight="false" outlineLevel="0" collapsed="false">
      <c r="B1786" s="1" t="n">
        <v>0.0173</v>
      </c>
      <c r="C1786" s="1" t="n">
        <v>0.06318</v>
      </c>
      <c r="D1786" s="1" t="n">
        <v>0.04374</v>
      </c>
      <c r="E1786" s="2" t="n">
        <v>0.009346</v>
      </c>
      <c r="F1786" s="2" t="n">
        <v>0.015</v>
      </c>
      <c r="G1786" s="2" t="n">
        <v>0.08415</v>
      </c>
    </row>
    <row r="1787" customFormat="false" ht="13.5" hidden="false" customHeight="false" outlineLevel="0" collapsed="false">
      <c r="B1787" s="1" t="n">
        <v>0.0172</v>
      </c>
      <c r="C1787" s="1" t="n">
        <v>0.06285</v>
      </c>
      <c r="D1787" s="1" t="n">
        <v>0.04336</v>
      </c>
      <c r="E1787" s="2" t="n">
        <v>0.009401</v>
      </c>
      <c r="F1787" s="2" t="n">
        <v>0.01469</v>
      </c>
      <c r="G1787" s="2" t="n">
        <v>0.0839</v>
      </c>
    </row>
    <row r="1788" customFormat="false" ht="13.5" hidden="false" customHeight="false" outlineLevel="0" collapsed="false">
      <c r="B1788" s="1" t="n">
        <v>0.01705</v>
      </c>
      <c r="C1788" s="1" t="n">
        <v>0.06245</v>
      </c>
      <c r="D1788" s="1" t="n">
        <v>0.04318</v>
      </c>
      <c r="E1788" s="2" t="n">
        <v>0.009557</v>
      </c>
      <c r="F1788" s="2" t="n">
        <v>0.01445</v>
      </c>
      <c r="G1788" s="2" t="n">
        <v>0.08426</v>
      </c>
    </row>
    <row r="1789" customFormat="false" ht="13.5" hidden="false" customHeight="false" outlineLevel="0" collapsed="false">
      <c r="B1789" s="1" t="n">
        <v>0.01684</v>
      </c>
      <c r="C1789" s="1" t="n">
        <v>0.06198</v>
      </c>
      <c r="D1789" s="1" t="n">
        <v>0.04317</v>
      </c>
      <c r="E1789" s="2" t="n">
        <v>0.009749</v>
      </c>
      <c r="F1789" s="2" t="n">
        <v>0.01428</v>
      </c>
      <c r="G1789" s="2" t="n">
        <v>0.08536</v>
      </c>
    </row>
    <row r="1790" customFormat="false" ht="13.5" hidden="false" customHeight="false" outlineLevel="0" collapsed="false">
      <c r="B1790" s="1" t="n">
        <v>0.0166</v>
      </c>
      <c r="C1790" s="1" t="n">
        <v>0.06147</v>
      </c>
      <c r="D1790" s="1" t="n">
        <v>0.04331</v>
      </c>
      <c r="E1790" s="2" t="n">
        <v>0.009914</v>
      </c>
      <c r="F1790" s="2" t="n">
        <v>0.01418</v>
      </c>
      <c r="G1790" s="2" t="n">
        <v>0.08722</v>
      </c>
    </row>
    <row r="1791" customFormat="false" ht="13.5" hidden="false" customHeight="false" outlineLevel="0" collapsed="false">
      <c r="B1791" s="1" t="n">
        <v>0.01632</v>
      </c>
      <c r="C1791" s="1" t="n">
        <v>0.06091</v>
      </c>
      <c r="D1791" s="1" t="n">
        <v>0.04358</v>
      </c>
      <c r="E1791" s="2" t="n">
        <v>0.01</v>
      </c>
      <c r="F1791" s="2" t="n">
        <v>0.01414</v>
      </c>
      <c r="G1791" s="2" t="n">
        <v>0.08977</v>
      </c>
    </row>
    <row r="1792" customFormat="false" ht="13.5" hidden="false" customHeight="false" outlineLevel="0" collapsed="false">
      <c r="B1792" s="1" t="n">
        <v>0.016</v>
      </c>
      <c r="C1792" s="1" t="n">
        <v>0.06033</v>
      </c>
      <c r="D1792" s="1" t="n">
        <v>0.04396</v>
      </c>
      <c r="E1792" s="2" t="n">
        <v>0.009986</v>
      </c>
      <c r="F1792" s="2" t="n">
        <v>0.01418</v>
      </c>
      <c r="G1792" s="2" t="n">
        <v>0.09285</v>
      </c>
    </row>
    <row r="1793" customFormat="false" ht="13.5" hidden="false" customHeight="false" outlineLevel="0" collapsed="false">
      <c r="B1793" s="1" t="n">
        <v>0.01566</v>
      </c>
      <c r="C1793" s="1" t="n">
        <v>0.05973</v>
      </c>
      <c r="D1793" s="1" t="n">
        <v>0.0444</v>
      </c>
      <c r="E1793" s="2" t="n">
        <v>0.009841</v>
      </c>
      <c r="F1793" s="2" t="n">
        <v>0.01429</v>
      </c>
      <c r="G1793" s="2" t="n">
        <v>0.09621</v>
      </c>
    </row>
    <row r="1794" customFormat="false" ht="13.5" hidden="false" customHeight="false" outlineLevel="0" collapsed="false">
      <c r="B1794" s="1" t="n">
        <v>0.0153</v>
      </c>
      <c r="C1794" s="1" t="n">
        <v>0.05913</v>
      </c>
      <c r="D1794" s="1" t="n">
        <v>0.0449</v>
      </c>
      <c r="E1794" s="2" t="n">
        <v>0.009572</v>
      </c>
      <c r="F1794" s="2" t="n">
        <v>0.01452</v>
      </c>
      <c r="G1794" s="2" t="n">
        <v>0.09958</v>
      </c>
    </row>
    <row r="1795" customFormat="false" ht="13.5" hidden="false" customHeight="false" outlineLevel="0" collapsed="false">
      <c r="B1795" s="1" t="n">
        <v>0.01493</v>
      </c>
      <c r="C1795" s="1" t="n">
        <v>0.05854</v>
      </c>
      <c r="D1795" s="1" t="n">
        <v>0.04542</v>
      </c>
      <c r="E1795" s="2" t="n">
        <v>0.009204</v>
      </c>
      <c r="F1795" s="2" t="n">
        <v>0.01492</v>
      </c>
      <c r="G1795" s="2" t="n">
        <v>0.1027</v>
      </c>
    </row>
    <row r="1796" customFormat="false" ht="13.5" hidden="false" customHeight="false" outlineLevel="0" collapsed="false">
      <c r="B1796" s="1" t="n">
        <v>0.01456</v>
      </c>
      <c r="C1796" s="1" t="n">
        <v>0.05797</v>
      </c>
      <c r="D1796" s="1" t="n">
        <v>0.04594</v>
      </c>
      <c r="E1796" s="2" t="n">
        <v>0.008789</v>
      </c>
      <c r="F1796" s="2" t="n">
        <v>0.01555</v>
      </c>
      <c r="G1796" s="2" t="n">
        <v>0.1053</v>
      </c>
    </row>
    <row r="1797" customFormat="false" ht="13.5" hidden="false" customHeight="false" outlineLevel="0" collapsed="false">
      <c r="B1797" s="1" t="n">
        <v>0.0142</v>
      </c>
      <c r="C1797" s="1" t="n">
        <v>0.05742</v>
      </c>
      <c r="D1797" s="1" t="n">
        <v>0.04644</v>
      </c>
      <c r="E1797" s="2" t="n">
        <v>0.008407</v>
      </c>
      <c r="F1797" s="2" t="n">
        <v>0.01647</v>
      </c>
      <c r="G1797" s="2" t="n">
        <v>0.1073</v>
      </c>
    </row>
    <row r="1798" customFormat="false" ht="13.5" hidden="false" customHeight="false" outlineLevel="0" collapsed="false">
      <c r="B1798" s="1" t="n">
        <v>0.01384</v>
      </c>
      <c r="C1798" s="1" t="n">
        <v>0.05692</v>
      </c>
      <c r="D1798" s="1" t="n">
        <v>0.0469</v>
      </c>
      <c r="E1798" s="2" t="n">
        <v>0.008156</v>
      </c>
      <c r="F1798" s="2" t="n">
        <v>0.01771</v>
      </c>
      <c r="G1798" s="2" t="n">
        <v>0.1085</v>
      </c>
    </row>
    <row r="1799" customFormat="false" ht="13.5" hidden="false" customHeight="false" outlineLevel="0" collapsed="false">
      <c r="B1799" s="1" t="n">
        <v>0.01351</v>
      </c>
      <c r="C1799" s="1" t="n">
        <v>0.05646</v>
      </c>
      <c r="D1799" s="1" t="n">
        <v>0.0473</v>
      </c>
      <c r="E1799" s="2" t="n">
        <v>0.008126</v>
      </c>
      <c r="F1799" s="2" t="n">
        <v>0.01928</v>
      </c>
      <c r="G1799" s="2" t="n">
        <v>0.1088</v>
      </c>
    </row>
    <row r="1800" customFormat="false" ht="13.5" hidden="false" customHeight="false" outlineLevel="0" collapsed="false">
      <c r="B1800" s="1" t="n">
        <v>0.01321</v>
      </c>
      <c r="C1800" s="1" t="n">
        <v>0.05606</v>
      </c>
      <c r="D1800" s="1" t="n">
        <v>0.04764</v>
      </c>
      <c r="E1800" s="2" t="n">
        <v>0.008366</v>
      </c>
      <c r="F1800" s="2" t="n">
        <v>0.02114</v>
      </c>
      <c r="G1800" s="2" t="n">
        <v>0.1083</v>
      </c>
    </row>
    <row r="1801" customFormat="false" ht="13.5" hidden="false" customHeight="false" outlineLevel="0" collapsed="false">
      <c r="B1801" s="1" t="n">
        <v>0.01294</v>
      </c>
      <c r="C1801" s="1" t="n">
        <v>0.05572</v>
      </c>
      <c r="D1801" s="1" t="n">
        <v>0.0479</v>
      </c>
      <c r="E1801" s="2" t="n">
        <v>0.008852</v>
      </c>
      <c r="F1801" s="2" t="n">
        <v>0.02321</v>
      </c>
      <c r="G1801" s="2" t="n">
        <v>0.107</v>
      </c>
    </row>
    <row r="1802" customFormat="false" ht="13.5" hidden="false" customHeight="false" outlineLevel="0" collapsed="false">
      <c r="B1802" s="1" t="n">
        <v>0.01271</v>
      </c>
      <c r="C1802" s="1" t="n">
        <v>0.05545</v>
      </c>
      <c r="D1802" s="1" t="n">
        <v>0.04807</v>
      </c>
      <c r="E1802" s="2" t="n">
        <v>0.009499</v>
      </c>
      <c r="F1802" s="2" t="n">
        <v>0.02538</v>
      </c>
      <c r="G1802" s="2" t="n">
        <v>0.1051</v>
      </c>
    </row>
    <row r="1803" customFormat="false" ht="13.5" hidden="false" customHeight="false" outlineLevel="0" collapsed="false">
      <c r="B1803" s="1" t="n">
        <v>0.01252</v>
      </c>
      <c r="C1803" s="1" t="n">
        <v>0.05524</v>
      </c>
      <c r="D1803" s="1" t="n">
        <v>0.04815</v>
      </c>
      <c r="E1803" s="2" t="n">
        <v>0.01019</v>
      </c>
      <c r="F1803" s="2" t="n">
        <v>0.02752</v>
      </c>
      <c r="G1803" s="2" t="n">
        <v>0.1026</v>
      </c>
    </row>
    <row r="1804" customFormat="false" ht="13.5" hidden="false" customHeight="false" outlineLevel="0" collapsed="false">
      <c r="B1804" s="1" t="n">
        <v>0.01239</v>
      </c>
      <c r="C1804" s="1" t="n">
        <v>0.05509</v>
      </c>
      <c r="D1804" s="1" t="n">
        <v>0.04814</v>
      </c>
      <c r="E1804" s="2" t="n">
        <v>0.01083</v>
      </c>
      <c r="F1804" s="2" t="n">
        <v>0.02949</v>
      </c>
      <c r="G1804" s="2" t="n">
        <v>0.09991</v>
      </c>
    </row>
    <row r="1805" customFormat="false" ht="13.5" hidden="false" customHeight="false" outlineLevel="0" collapsed="false">
      <c r="B1805" s="1" t="n">
        <v>0.01231</v>
      </c>
      <c r="C1805" s="1" t="n">
        <v>0.05502</v>
      </c>
      <c r="D1805" s="1" t="n">
        <v>0.04803</v>
      </c>
      <c r="E1805" s="2" t="n">
        <v>0.01131</v>
      </c>
      <c r="F1805" s="2" t="n">
        <v>0.03115</v>
      </c>
      <c r="G1805" s="2" t="n">
        <v>0.09719</v>
      </c>
    </row>
    <row r="1806" customFormat="false" ht="13.5" hidden="false" customHeight="false" outlineLevel="0" collapsed="false">
      <c r="B1806" s="1" t="n">
        <v>0.01228</v>
      </c>
      <c r="C1806" s="1" t="n">
        <v>0.05501</v>
      </c>
      <c r="D1806" s="1" t="n">
        <v>0.04782</v>
      </c>
      <c r="E1806" s="2" t="n">
        <v>0.01157</v>
      </c>
      <c r="F1806" s="2" t="n">
        <v>0.03239</v>
      </c>
      <c r="G1806" s="2" t="n">
        <v>0.09471</v>
      </c>
    </row>
    <row r="1807" customFormat="false" ht="13.5" hidden="false" customHeight="false" outlineLevel="0" collapsed="false">
      <c r="B1807" s="1" t="n">
        <v>0.01231</v>
      </c>
      <c r="C1807" s="1" t="n">
        <v>0.05506</v>
      </c>
      <c r="D1807" s="1" t="n">
        <v>0.04752</v>
      </c>
      <c r="E1807" s="2" t="n">
        <v>0.01159</v>
      </c>
      <c r="F1807" s="2" t="n">
        <v>0.03312</v>
      </c>
      <c r="G1807" s="2" t="n">
        <v>0.09273</v>
      </c>
    </row>
    <row r="1808" customFormat="false" ht="13.5" hidden="false" customHeight="false" outlineLevel="0" collapsed="false">
      <c r="B1808" s="1" t="n">
        <v>0.01239</v>
      </c>
      <c r="C1808" s="1" t="n">
        <v>0.05517</v>
      </c>
      <c r="D1808" s="1" t="n">
        <v>0.04713</v>
      </c>
      <c r="E1808" s="2" t="n">
        <v>0.01135</v>
      </c>
      <c r="F1808" s="2" t="n">
        <v>0.03328</v>
      </c>
      <c r="G1808" s="2" t="n">
        <v>0.09146</v>
      </c>
    </row>
    <row r="1809" customFormat="false" ht="13.5" hidden="false" customHeight="false" outlineLevel="0" collapsed="false">
      <c r="B1809" s="1" t="n">
        <v>0.01251</v>
      </c>
      <c r="C1809" s="1" t="n">
        <v>0.05534</v>
      </c>
      <c r="D1809" s="1" t="n">
        <v>0.04666</v>
      </c>
      <c r="E1809" s="2" t="n">
        <v>0.01088</v>
      </c>
      <c r="F1809" s="2" t="n">
        <v>0.03286</v>
      </c>
      <c r="G1809" s="2" t="n">
        <v>0.09099</v>
      </c>
    </row>
    <row r="1810" customFormat="false" ht="13.5" hidden="false" customHeight="false" outlineLevel="0" collapsed="false">
      <c r="B1810" s="1" t="n">
        <v>0.01268</v>
      </c>
      <c r="C1810" s="1" t="n">
        <v>0.05556</v>
      </c>
      <c r="D1810" s="1" t="n">
        <v>0.04612</v>
      </c>
      <c r="E1810" s="2" t="n">
        <v>0.01024</v>
      </c>
      <c r="F1810" s="2" t="n">
        <v>0.03189</v>
      </c>
      <c r="G1810" s="2" t="n">
        <v>0.09136</v>
      </c>
    </row>
    <row r="1811" customFormat="false" ht="13.5" hidden="false" customHeight="false" outlineLevel="0" collapsed="false">
      <c r="B1811" s="1" t="n">
        <v>0.01288</v>
      </c>
      <c r="C1811" s="1" t="n">
        <v>0.05581</v>
      </c>
      <c r="D1811" s="1" t="n">
        <v>0.0455</v>
      </c>
      <c r="E1811" s="2" t="n">
        <v>0.009521</v>
      </c>
      <c r="F1811" s="2" t="n">
        <v>0.03045</v>
      </c>
      <c r="G1811" s="2" t="n">
        <v>0.09245</v>
      </c>
    </row>
    <row r="1812" customFormat="false" ht="13.5" hidden="false" customHeight="false" outlineLevel="0" collapsed="false">
      <c r="B1812" s="1" t="n">
        <v>0.01311</v>
      </c>
      <c r="C1812" s="1" t="n">
        <v>0.0561</v>
      </c>
      <c r="D1812" s="1" t="n">
        <v>0.04483</v>
      </c>
      <c r="E1812" s="2" t="n">
        <v>0.00884</v>
      </c>
      <c r="F1812" s="2" t="n">
        <v>0.02866</v>
      </c>
      <c r="G1812" s="2" t="n">
        <v>0.09409</v>
      </c>
    </row>
    <row r="1813" customFormat="false" ht="13.5" hidden="false" customHeight="false" outlineLevel="0" collapsed="false">
      <c r="B1813" s="1" t="n">
        <v>0.01336</v>
      </c>
      <c r="C1813" s="1" t="n">
        <v>0.05641</v>
      </c>
      <c r="D1813" s="1" t="n">
        <v>0.04413</v>
      </c>
      <c r="E1813" s="2" t="n">
        <v>0.008329</v>
      </c>
      <c r="F1813" s="2" t="n">
        <v>0.02667</v>
      </c>
      <c r="G1813" s="2" t="n">
        <v>0.09604</v>
      </c>
    </row>
    <row r="1814" customFormat="false" ht="13.5" hidden="false" customHeight="false" outlineLevel="0" collapsed="false">
      <c r="B1814" s="1" t="n">
        <v>0.01362</v>
      </c>
      <c r="C1814" s="1" t="n">
        <v>0.05674</v>
      </c>
      <c r="D1814" s="1" t="n">
        <v>0.04339</v>
      </c>
      <c r="E1814" s="2" t="n">
        <v>0.008097</v>
      </c>
      <c r="F1814" s="2" t="n">
        <v>0.02465</v>
      </c>
      <c r="G1814" s="2" t="n">
        <v>0.09805</v>
      </c>
    </row>
    <row r="1815" customFormat="false" ht="13.5" hidden="false" customHeight="false" outlineLevel="0" collapsed="false">
      <c r="B1815" s="1" t="n">
        <v>0.01389</v>
      </c>
      <c r="C1815" s="1" t="n">
        <v>0.05706</v>
      </c>
      <c r="D1815" s="1" t="n">
        <v>0.04265</v>
      </c>
      <c r="E1815" s="2" t="n">
        <v>0.008178</v>
      </c>
      <c r="F1815" s="2" t="n">
        <v>0.02277</v>
      </c>
      <c r="G1815" s="2" t="n">
        <v>0.09987</v>
      </c>
    </row>
    <row r="1816" customFormat="false" ht="13.5" hidden="false" customHeight="false" outlineLevel="0" collapsed="false">
      <c r="B1816" s="1" t="n">
        <v>0.01416</v>
      </c>
      <c r="C1816" s="1" t="n">
        <v>0.05738</v>
      </c>
      <c r="D1816" s="1" t="n">
        <v>0.04192</v>
      </c>
      <c r="E1816" s="2" t="n">
        <v>0.008515</v>
      </c>
      <c r="F1816" s="2" t="n">
        <v>0.02123</v>
      </c>
      <c r="G1816" s="2" t="n">
        <v>0.1013</v>
      </c>
    </row>
    <row r="1817" customFormat="false" ht="13.5" hidden="false" customHeight="false" outlineLevel="0" collapsed="false">
      <c r="B1817" s="1" t="n">
        <v>0.01442</v>
      </c>
      <c r="C1817" s="1" t="n">
        <v>0.05768</v>
      </c>
      <c r="D1817" s="1" t="n">
        <v>0.04122</v>
      </c>
      <c r="E1817" s="2" t="n">
        <v>0.00899</v>
      </c>
      <c r="F1817" s="2" t="n">
        <v>0.02014</v>
      </c>
      <c r="G1817" s="2" t="n">
        <v>0.1021</v>
      </c>
    </row>
    <row r="1818" customFormat="false" ht="13.5" hidden="false" customHeight="false" outlineLevel="0" collapsed="false">
      <c r="B1818" s="1" t="n">
        <v>0.01466</v>
      </c>
      <c r="C1818" s="1" t="n">
        <v>0.05796</v>
      </c>
      <c r="D1818" s="1" t="n">
        <v>0.04058</v>
      </c>
      <c r="E1818" s="2" t="n">
        <v>0.00947</v>
      </c>
      <c r="F1818" s="2" t="n">
        <v>0.01959</v>
      </c>
      <c r="G1818" s="2" t="n">
        <v>0.1023</v>
      </c>
    </row>
    <row r="1819" customFormat="false" ht="13.5" hidden="false" customHeight="false" outlineLevel="0" collapsed="false">
      <c r="B1819" s="1" t="n">
        <v>0.01487</v>
      </c>
      <c r="C1819" s="1" t="n">
        <v>0.05819</v>
      </c>
      <c r="D1819" s="1" t="n">
        <v>0.04002</v>
      </c>
      <c r="E1819" s="2" t="n">
        <v>0.009843</v>
      </c>
      <c r="F1819" s="2" t="n">
        <v>0.01958</v>
      </c>
      <c r="G1819" s="2" t="n">
        <v>0.1017</v>
      </c>
    </row>
    <row r="1820" customFormat="false" ht="13.5" hidden="false" customHeight="false" outlineLevel="0" collapsed="false">
      <c r="B1820" s="1" t="n">
        <v>0.01505</v>
      </c>
      <c r="C1820" s="1" t="n">
        <v>0.05837</v>
      </c>
      <c r="D1820" s="1" t="n">
        <v>0.03955</v>
      </c>
      <c r="E1820" s="2" t="n">
        <v>0.01003</v>
      </c>
      <c r="F1820" s="2" t="n">
        <v>0.02004</v>
      </c>
      <c r="G1820" s="2" t="n">
        <v>0.1004</v>
      </c>
    </row>
    <row r="1821" customFormat="false" ht="13.5" hidden="false" customHeight="false" outlineLevel="0" collapsed="false">
      <c r="B1821" s="1" t="n">
        <v>0.01519</v>
      </c>
      <c r="C1821" s="1" t="n">
        <v>0.0585</v>
      </c>
      <c r="D1821" s="1" t="n">
        <v>0.03921</v>
      </c>
      <c r="E1821" s="2" t="n">
        <v>0.00998</v>
      </c>
      <c r="F1821" s="2" t="n">
        <v>0.02087</v>
      </c>
      <c r="G1821" s="2" t="n">
        <v>0.09834</v>
      </c>
    </row>
    <row r="1822" customFormat="false" ht="13.5" hidden="false" customHeight="false" outlineLevel="0" collapsed="false">
      <c r="B1822" s="1" t="n">
        <v>0.01529</v>
      </c>
      <c r="C1822" s="1" t="n">
        <v>0.05856</v>
      </c>
      <c r="D1822" s="1" t="n">
        <v>0.03901</v>
      </c>
      <c r="E1822" s="2" t="n">
        <v>0.009678</v>
      </c>
      <c r="F1822" s="2" t="n">
        <v>0.02195</v>
      </c>
      <c r="G1822" s="2" t="n">
        <v>0.09573</v>
      </c>
    </row>
    <row r="1823" customFormat="false" ht="13.5" hidden="false" customHeight="false" outlineLevel="0" collapsed="false">
      <c r="B1823" s="1" t="n">
        <v>0.01535</v>
      </c>
      <c r="C1823" s="1" t="n">
        <v>0.05856</v>
      </c>
      <c r="D1823" s="1" t="n">
        <v>0.03897</v>
      </c>
      <c r="E1823" s="2" t="n">
        <v>0.009138</v>
      </c>
      <c r="F1823" s="2" t="n">
        <v>0.02316</v>
      </c>
      <c r="G1823" s="2" t="n">
        <v>0.0927</v>
      </c>
    </row>
    <row r="1824" customFormat="false" ht="13.5" hidden="false" customHeight="false" outlineLevel="0" collapsed="false">
      <c r="B1824" s="1" t="n">
        <v>0.01536</v>
      </c>
      <c r="C1824" s="1" t="n">
        <v>0.05848</v>
      </c>
      <c r="D1824" s="1" t="n">
        <v>0.03909</v>
      </c>
      <c r="E1824" s="2" t="n">
        <v>0.008405</v>
      </c>
      <c r="F1824" s="2" t="n">
        <v>0.02442</v>
      </c>
      <c r="G1824" s="2" t="n">
        <v>0.08942</v>
      </c>
    </row>
    <row r="1825" customFormat="false" ht="13.5" hidden="false" customHeight="false" outlineLevel="0" collapsed="false">
      <c r="B1825" s="1" t="n">
        <v>0.01532</v>
      </c>
      <c r="C1825" s="1" t="n">
        <v>0.05834</v>
      </c>
      <c r="D1825" s="1" t="n">
        <v>0.0394</v>
      </c>
      <c r="E1825" s="2" t="n">
        <v>0.007569</v>
      </c>
      <c r="F1825" s="2" t="n">
        <v>0.02562</v>
      </c>
      <c r="G1825" s="2" t="n">
        <v>0.08612</v>
      </c>
    </row>
    <row r="1826" customFormat="false" ht="13.5" hidden="false" customHeight="false" outlineLevel="0" collapsed="false">
      <c r="B1826" s="1" t="n">
        <v>0.01523</v>
      </c>
      <c r="C1826" s="1" t="n">
        <v>0.05812</v>
      </c>
      <c r="D1826" s="1" t="n">
        <v>0.03988</v>
      </c>
      <c r="E1826" s="2" t="n">
        <v>0.006777</v>
      </c>
      <c r="F1826" s="2" t="n">
        <v>0.02669</v>
      </c>
      <c r="G1826" s="2" t="n">
        <v>0.08306</v>
      </c>
    </row>
    <row r="1827" customFormat="false" ht="13.5" hidden="false" customHeight="false" outlineLevel="0" collapsed="false">
      <c r="B1827" s="1" t="n">
        <v>0.0151</v>
      </c>
      <c r="C1827" s="1" t="n">
        <v>0.05784</v>
      </c>
      <c r="D1827" s="1" t="n">
        <v>0.04052</v>
      </c>
      <c r="E1827" s="2" t="n">
        <v>0.006236</v>
      </c>
      <c r="F1827" s="2" t="n">
        <v>0.02758</v>
      </c>
      <c r="G1827" s="2" t="n">
        <v>0.08046</v>
      </c>
    </row>
    <row r="1828" customFormat="false" ht="13.5" hidden="false" customHeight="false" outlineLevel="0" collapsed="false">
      <c r="B1828" s="1" t="n">
        <v>0.01492</v>
      </c>
      <c r="C1828" s="1" t="n">
        <v>0.05749</v>
      </c>
      <c r="D1828" s="1" t="n">
        <v>0.04133</v>
      </c>
      <c r="E1828" s="2" t="n">
        <v>0.006159</v>
      </c>
      <c r="F1828" s="2" t="n">
        <v>0.02827</v>
      </c>
      <c r="G1828" s="2" t="n">
        <v>0.07854</v>
      </c>
    </row>
    <row r="1829" customFormat="false" ht="13.5" hidden="false" customHeight="false" outlineLevel="0" collapsed="false">
      <c r="B1829" s="1" t="n">
        <v>0.01469</v>
      </c>
      <c r="C1829" s="1" t="n">
        <v>0.0571</v>
      </c>
      <c r="D1829" s="1" t="n">
        <v>0.04227</v>
      </c>
      <c r="E1829" s="2" t="n">
        <v>0.006627</v>
      </c>
      <c r="F1829" s="2" t="n">
        <v>0.02874</v>
      </c>
      <c r="G1829" s="2" t="n">
        <v>0.07745</v>
      </c>
    </row>
    <row r="1830" customFormat="false" ht="13.5" hidden="false" customHeight="false" outlineLevel="0" collapsed="false">
      <c r="B1830" s="1" t="n">
        <v>0.01444</v>
      </c>
      <c r="C1830" s="1" t="n">
        <v>0.05665</v>
      </c>
      <c r="D1830" s="1" t="n">
        <v>0.04333</v>
      </c>
      <c r="E1830" s="2" t="n">
        <v>0.007515</v>
      </c>
      <c r="F1830" s="2" t="n">
        <v>0.029</v>
      </c>
      <c r="G1830" s="2" t="n">
        <v>0.07727</v>
      </c>
    </row>
    <row r="1831" customFormat="false" ht="13.5" hidden="false" customHeight="false" outlineLevel="0" collapsed="false">
      <c r="B1831" s="1" t="n">
        <v>0.01415</v>
      </c>
      <c r="C1831" s="1" t="n">
        <v>0.05618</v>
      </c>
      <c r="D1831" s="1" t="n">
        <v>0.04448</v>
      </c>
      <c r="E1831" s="2" t="n">
        <v>0.008604</v>
      </c>
      <c r="F1831" s="2" t="n">
        <v>0.02912</v>
      </c>
      <c r="G1831" s="2" t="n">
        <v>0.07793</v>
      </c>
    </row>
    <row r="1832" customFormat="false" ht="13.5" hidden="false" customHeight="false" outlineLevel="0" collapsed="false">
      <c r="B1832" s="1" t="n">
        <v>0.01384</v>
      </c>
      <c r="C1832" s="1" t="n">
        <v>0.05568</v>
      </c>
      <c r="D1832" s="1" t="n">
        <v>0.0457</v>
      </c>
      <c r="E1832" s="2" t="n">
        <v>0.009693</v>
      </c>
      <c r="F1832" s="2" t="n">
        <v>0.02912</v>
      </c>
      <c r="G1832" s="2" t="n">
        <v>0.07933</v>
      </c>
    </row>
    <row r="1833" customFormat="false" ht="13.5" hidden="false" customHeight="false" outlineLevel="0" collapsed="false">
      <c r="B1833" s="1" t="n">
        <v>0.01351</v>
      </c>
      <c r="C1833" s="1" t="n">
        <v>0.05516</v>
      </c>
      <c r="D1833" s="1" t="n">
        <v>0.04695</v>
      </c>
      <c r="E1833" s="2" t="n">
        <v>0.01063</v>
      </c>
      <c r="F1833" s="2" t="n">
        <v>0.02907</v>
      </c>
      <c r="G1833" s="2" t="n">
        <v>0.08124</v>
      </c>
    </row>
    <row r="1834" customFormat="false" ht="13.5" hidden="false" customHeight="false" outlineLevel="0" collapsed="false">
      <c r="B1834" s="1" t="n">
        <v>0.01317</v>
      </c>
      <c r="C1834" s="1" t="n">
        <v>0.05464</v>
      </c>
      <c r="D1834" s="1" t="n">
        <v>0.0482</v>
      </c>
      <c r="E1834" s="2" t="n">
        <v>0.0113</v>
      </c>
      <c r="F1834" s="2" t="n">
        <v>0.02901</v>
      </c>
      <c r="G1834" s="2" t="n">
        <v>0.08342</v>
      </c>
    </row>
    <row r="1835" customFormat="false" ht="13.5" hidden="false" customHeight="false" outlineLevel="0" collapsed="false">
      <c r="B1835" s="1" t="n">
        <v>0.01283</v>
      </c>
      <c r="C1835" s="1" t="n">
        <v>0.05413</v>
      </c>
      <c r="D1835" s="1" t="n">
        <v>0.04943</v>
      </c>
      <c r="E1835" s="2" t="n">
        <v>0.01164</v>
      </c>
      <c r="F1835" s="2" t="n">
        <v>0.02899</v>
      </c>
      <c r="G1835" s="2" t="n">
        <v>0.08563</v>
      </c>
    </row>
    <row r="1836" customFormat="false" ht="13.5" hidden="false" customHeight="false" outlineLevel="0" collapsed="false">
      <c r="B1836" s="1" t="n">
        <v>0.0125</v>
      </c>
      <c r="C1836" s="1" t="n">
        <v>0.05364</v>
      </c>
      <c r="D1836" s="1" t="n">
        <v>0.05061</v>
      </c>
      <c r="E1836" s="2" t="n">
        <v>0.0116</v>
      </c>
      <c r="F1836" s="2" t="n">
        <v>0.02904</v>
      </c>
      <c r="G1836" s="2" t="n">
        <v>0.08763</v>
      </c>
    </row>
    <row r="1837" customFormat="false" ht="13.5" hidden="false" customHeight="false" outlineLevel="0" collapsed="false">
      <c r="B1837" s="1" t="n">
        <v>0.01218</v>
      </c>
      <c r="C1837" s="1" t="n">
        <v>0.05318</v>
      </c>
      <c r="D1837" s="1" t="n">
        <v>0.05171</v>
      </c>
      <c r="E1837" s="2" t="n">
        <v>0.01117</v>
      </c>
      <c r="F1837" s="2" t="n">
        <v>0.02915</v>
      </c>
      <c r="G1837" s="2" t="n">
        <v>0.08922</v>
      </c>
    </row>
    <row r="1838" customFormat="false" ht="13.5" hidden="false" customHeight="false" outlineLevel="0" collapsed="false">
      <c r="B1838" s="1" t="n">
        <v>0.01188</v>
      </c>
      <c r="C1838" s="1" t="n">
        <v>0.05275</v>
      </c>
      <c r="D1838" s="1" t="n">
        <v>0.05271</v>
      </c>
      <c r="E1838" s="2" t="n">
        <v>0.01037</v>
      </c>
      <c r="F1838" s="2" t="n">
        <v>0.02936</v>
      </c>
      <c r="G1838" s="2" t="n">
        <v>0.09024</v>
      </c>
    </row>
    <row r="1839" customFormat="false" ht="13.5" hidden="false" customHeight="false" outlineLevel="0" collapsed="false">
      <c r="B1839" s="1" t="n">
        <v>0.0116</v>
      </c>
      <c r="C1839" s="1" t="n">
        <v>0.05236</v>
      </c>
      <c r="D1839" s="1" t="n">
        <v>0.05358</v>
      </c>
      <c r="E1839" s="2" t="n">
        <v>0.009292</v>
      </c>
      <c r="F1839" s="2" t="n">
        <v>0.02969</v>
      </c>
      <c r="G1839" s="2" t="n">
        <v>0.09057</v>
      </c>
    </row>
    <row r="1840" customFormat="false" ht="13.5" hidden="false" customHeight="false" outlineLevel="0" collapsed="false">
      <c r="B1840" s="1" t="n">
        <v>0.01136</v>
      </c>
      <c r="C1840" s="1" t="n">
        <v>0.05202</v>
      </c>
      <c r="D1840" s="1" t="n">
        <v>0.0543</v>
      </c>
      <c r="E1840" s="2" t="n">
        <v>0.008041</v>
      </c>
      <c r="F1840" s="2" t="n">
        <v>0.0302</v>
      </c>
      <c r="G1840" s="2" t="n">
        <v>0.09016</v>
      </c>
    </row>
    <row r="1841" customFormat="false" ht="13.5" hidden="false" customHeight="false" outlineLevel="0" collapsed="false">
      <c r="B1841" s="1" t="n">
        <v>0.01116</v>
      </c>
      <c r="C1841" s="1" t="n">
        <v>0.05173</v>
      </c>
      <c r="D1841" s="1" t="n">
        <v>0.05486</v>
      </c>
      <c r="E1841" s="2" t="n">
        <v>0.006826</v>
      </c>
      <c r="F1841" s="2" t="n">
        <v>0.03096</v>
      </c>
      <c r="G1841" s="2" t="n">
        <v>0.089</v>
      </c>
    </row>
    <row r="1842" customFormat="false" ht="13.5" hidden="false" customHeight="false" outlineLevel="0" collapsed="false">
      <c r="B1842" s="1" t="n">
        <v>0.01101</v>
      </c>
      <c r="C1842" s="1" t="n">
        <v>0.0515</v>
      </c>
      <c r="D1842" s="1" t="n">
        <v>0.05525</v>
      </c>
      <c r="E1842" s="2" t="n">
        <v>0.005951</v>
      </c>
      <c r="F1842" s="2" t="n">
        <v>0.03204</v>
      </c>
      <c r="G1842" s="2" t="n">
        <v>0.08713</v>
      </c>
    </row>
    <row r="1843" customFormat="false" ht="13.5" hidden="false" customHeight="false" outlineLevel="0" collapsed="false">
      <c r="B1843" s="1" t="n">
        <v>0.0109</v>
      </c>
      <c r="C1843" s="1" t="n">
        <v>0.05132</v>
      </c>
      <c r="D1843" s="1" t="n">
        <v>0.05545</v>
      </c>
      <c r="E1843" s="2" t="n">
        <v>0.005745</v>
      </c>
      <c r="F1843" s="2" t="n">
        <v>0.0335</v>
      </c>
      <c r="G1843" s="2" t="n">
        <v>0.08467</v>
      </c>
    </row>
    <row r="1844" customFormat="false" ht="13.5" hidden="false" customHeight="false" outlineLevel="0" collapsed="false">
      <c r="B1844" s="1" t="n">
        <v>0.01084</v>
      </c>
      <c r="C1844" s="1" t="n">
        <v>0.0512</v>
      </c>
      <c r="D1844" s="1" t="n">
        <v>0.05547</v>
      </c>
      <c r="E1844" s="2" t="n">
        <v>0.006281</v>
      </c>
      <c r="F1844" s="2" t="n">
        <v>0.03537</v>
      </c>
      <c r="G1844" s="2" t="n">
        <v>0.08178</v>
      </c>
    </row>
    <row r="1845" customFormat="false" ht="13.5" hidden="false" customHeight="false" outlineLevel="0" collapsed="false">
      <c r="B1845" s="1" t="n">
        <v>0.01083</v>
      </c>
      <c r="C1845" s="1" t="n">
        <v>0.05114</v>
      </c>
      <c r="D1845" s="1" t="n">
        <v>0.05529</v>
      </c>
      <c r="E1845" s="2" t="n">
        <v>0.007278</v>
      </c>
      <c r="F1845" s="2" t="n">
        <v>0.03758</v>
      </c>
      <c r="G1845" s="2" t="n">
        <v>0.07866</v>
      </c>
    </row>
    <row r="1846" customFormat="false" ht="13.5" hidden="false" customHeight="false" outlineLevel="0" collapsed="false">
      <c r="B1846" s="1" t="n">
        <v>0.01087</v>
      </c>
      <c r="C1846" s="1" t="n">
        <v>0.05114</v>
      </c>
      <c r="D1846" s="1" t="n">
        <v>0.05493</v>
      </c>
      <c r="E1846" s="2" t="n">
        <v>0.008384</v>
      </c>
      <c r="F1846" s="2" t="n">
        <v>0.04003</v>
      </c>
      <c r="G1846" s="2" t="n">
        <v>0.07559</v>
      </c>
    </row>
    <row r="1847" customFormat="false" ht="13.5" hidden="false" customHeight="false" outlineLevel="0" collapsed="false">
      <c r="B1847" s="1" t="n">
        <v>0.01095</v>
      </c>
      <c r="C1847" s="1" t="n">
        <v>0.05118</v>
      </c>
      <c r="D1847" s="1" t="n">
        <v>0.05439</v>
      </c>
      <c r="E1847" s="2" t="n">
        <v>0.009346</v>
      </c>
      <c r="F1847" s="2" t="n">
        <v>0.04254</v>
      </c>
      <c r="G1847" s="2" t="n">
        <v>0.07287</v>
      </c>
    </row>
    <row r="1848" customFormat="false" ht="13.5" hidden="false" customHeight="false" outlineLevel="0" collapsed="false">
      <c r="B1848" s="1" t="n">
        <v>0.01108</v>
      </c>
      <c r="C1848" s="1" t="n">
        <v>0.05128</v>
      </c>
      <c r="D1848" s="1" t="n">
        <v>0.05368</v>
      </c>
      <c r="E1848" s="2" t="n">
        <v>0.01001</v>
      </c>
      <c r="F1848" s="2" t="n">
        <v>0.04494</v>
      </c>
      <c r="G1848" s="2" t="n">
        <v>0.07082</v>
      </c>
    </row>
    <row r="1849" customFormat="false" ht="13.5" hidden="false" customHeight="false" outlineLevel="0" collapsed="false">
      <c r="B1849" s="1" t="n">
        <v>0.01124</v>
      </c>
      <c r="C1849" s="1" t="n">
        <v>0.05142</v>
      </c>
      <c r="D1849" s="1" t="n">
        <v>0.05282</v>
      </c>
      <c r="E1849" s="2" t="n">
        <v>0.01028</v>
      </c>
      <c r="F1849" s="2" t="n">
        <v>0.04703</v>
      </c>
      <c r="G1849" s="2" t="n">
        <v>0.06969</v>
      </c>
    </row>
    <row r="1850" customFormat="false" ht="13.5" hidden="false" customHeight="false" outlineLevel="0" collapsed="false">
      <c r="B1850" s="1" t="n">
        <v>0.01142</v>
      </c>
      <c r="C1850" s="1" t="n">
        <v>0.0516</v>
      </c>
      <c r="D1850" s="1" t="n">
        <v>0.05183</v>
      </c>
      <c r="E1850" s="2" t="n">
        <v>0.01013</v>
      </c>
      <c r="F1850" s="2" t="n">
        <v>0.04864</v>
      </c>
      <c r="G1850" s="2" t="n">
        <v>0.06966</v>
      </c>
    </row>
    <row r="1851" customFormat="false" ht="13.5" hidden="false" customHeight="false" outlineLevel="0" collapsed="false">
      <c r="B1851" s="1" t="n">
        <v>0.01164</v>
      </c>
      <c r="C1851" s="1" t="n">
        <v>0.05181</v>
      </c>
      <c r="D1851" s="1" t="n">
        <v>0.05072</v>
      </c>
      <c r="E1851" s="2" t="n">
        <v>0.009548</v>
      </c>
      <c r="F1851" s="2" t="n">
        <v>0.04964</v>
      </c>
      <c r="G1851" s="2" t="n">
        <v>0.07073</v>
      </c>
    </row>
    <row r="1852" customFormat="false" ht="13.5" hidden="false" customHeight="false" outlineLevel="0" collapsed="false">
      <c r="B1852" s="1" t="n">
        <v>0.01186</v>
      </c>
      <c r="C1852" s="1" t="n">
        <v>0.05205</v>
      </c>
      <c r="D1852" s="1" t="n">
        <v>0.04952</v>
      </c>
      <c r="E1852" s="2" t="n">
        <v>0.008581</v>
      </c>
      <c r="F1852" s="2" t="n">
        <v>0.04994</v>
      </c>
      <c r="G1852" s="2" t="n">
        <v>0.07274</v>
      </c>
    </row>
    <row r="1853" customFormat="false" ht="13.5" hidden="false" customHeight="false" outlineLevel="0" collapsed="false">
      <c r="B1853" s="1" t="n">
        <v>0.0121</v>
      </c>
      <c r="C1853" s="1" t="n">
        <v>0.0523</v>
      </c>
      <c r="D1853" s="1" t="n">
        <v>0.04827</v>
      </c>
      <c r="E1853" s="2" t="n">
        <v>0.007316</v>
      </c>
      <c r="F1853" s="2" t="n">
        <v>0.0495</v>
      </c>
      <c r="G1853" s="2" t="n">
        <v>0.0754</v>
      </c>
    </row>
    <row r="1854" customFormat="false" ht="13.5" hidden="false" customHeight="false" outlineLevel="0" collapsed="false">
      <c r="B1854" s="1" t="n">
        <v>0.01234</v>
      </c>
      <c r="C1854" s="1" t="n">
        <v>0.05257</v>
      </c>
      <c r="D1854" s="1" t="n">
        <v>0.04699</v>
      </c>
      <c r="E1854" s="2" t="n">
        <v>0.005901</v>
      </c>
      <c r="F1854" s="2" t="n">
        <v>0.04835</v>
      </c>
      <c r="G1854" s="2" t="n">
        <v>0.07835</v>
      </c>
    </row>
    <row r="1855" customFormat="false" ht="13.5" hidden="false" customHeight="false" outlineLevel="0" collapsed="false">
      <c r="B1855" s="1" t="n">
        <v>0.01258</v>
      </c>
      <c r="C1855" s="1" t="n">
        <v>0.05283</v>
      </c>
      <c r="D1855" s="1" t="n">
        <v>0.0457</v>
      </c>
      <c r="E1855" s="2" t="n">
        <v>0.004605</v>
      </c>
      <c r="F1855" s="2" t="n">
        <v>0.04656</v>
      </c>
      <c r="G1855" s="2" t="n">
        <v>0.08122</v>
      </c>
    </row>
    <row r="1856" customFormat="false" ht="13.5" hidden="false" customHeight="false" outlineLevel="0" collapsed="false">
      <c r="B1856" s="1" t="n">
        <v>0.0128</v>
      </c>
      <c r="C1856" s="1" t="n">
        <v>0.05309</v>
      </c>
      <c r="D1856" s="1" t="n">
        <v>0.04445</v>
      </c>
      <c r="E1856" s="2" t="n">
        <v>0.003909</v>
      </c>
      <c r="F1856" s="2" t="n">
        <v>0.04424</v>
      </c>
      <c r="G1856" s="2" t="n">
        <v>0.08364</v>
      </c>
    </row>
    <row r="1857" customFormat="false" ht="13.5" hidden="false" customHeight="false" outlineLevel="0" collapsed="false">
      <c r="B1857" s="1" t="n">
        <v>0.01301</v>
      </c>
      <c r="C1857" s="1" t="n">
        <v>0.05333</v>
      </c>
      <c r="D1857" s="1" t="n">
        <v>0.04325</v>
      </c>
      <c r="E1857" s="2" t="n">
        <v>0.004249</v>
      </c>
      <c r="F1857" s="2" t="n">
        <v>0.04157</v>
      </c>
      <c r="G1857" s="2" t="n">
        <v>0.08533</v>
      </c>
    </row>
    <row r="1858" customFormat="false" ht="13.5" hidden="false" customHeight="false" outlineLevel="0" collapsed="false">
      <c r="B1858" s="1" t="n">
        <v>0.01319</v>
      </c>
      <c r="C1858" s="1" t="n">
        <v>0.05354</v>
      </c>
      <c r="D1858" s="1" t="n">
        <v>0.04213</v>
      </c>
      <c r="E1858" s="2" t="n">
        <v>0.005373</v>
      </c>
      <c r="F1858" s="2" t="n">
        <v>0.03874</v>
      </c>
      <c r="G1858" s="2" t="n">
        <v>0.08607</v>
      </c>
    </row>
    <row r="1859" customFormat="false" ht="13.5" hidden="false" customHeight="false" outlineLevel="0" collapsed="false">
      <c r="B1859" s="1" t="n">
        <v>0.01335</v>
      </c>
      <c r="C1859" s="1" t="n">
        <v>0.05372</v>
      </c>
      <c r="D1859" s="1" t="n">
        <v>0.04112</v>
      </c>
      <c r="E1859" s="2" t="n">
        <v>0.006751</v>
      </c>
      <c r="F1859" s="2" t="n">
        <v>0.03596</v>
      </c>
      <c r="G1859" s="2" t="n">
        <v>0.08571</v>
      </c>
    </row>
    <row r="1860" customFormat="false" ht="13.5" hidden="false" customHeight="false" outlineLevel="0" collapsed="false">
      <c r="B1860" s="1" t="n">
        <v>0.01347</v>
      </c>
      <c r="C1860" s="1" t="n">
        <v>0.05387</v>
      </c>
      <c r="D1860" s="1" t="n">
        <v>0.04024</v>
      </c>
      <c r="E1860" s="2" t="n">
        <v>0.008066</v>
      </c>
      <c r="F1860" s="2" t="n">
        <v>0.03346</v>
      </c>
      <c r="G1860" s="2" t="n">
        <v>0.08419</v>
      </c>
    </row>
    <row r="1861" customFormat="false" ht="13.5" hidden="false" customHeight="false" outlineLevel="0" collapsed="false">
      <c r="B1861" s="1" t="n">
        <v>0.01356</v>
      </c>
      <c r="C1861" s="1" t="n">
        <v>0.05397</v>
      </c>
      <c r="D1861" s="1" t="n">
        <v>0.0395</v>
      </c>
      <c r="E1861" s="2" t="n">
        <v>0.009159</v>
      </c>
      <c r="F1861" s="2" t="n">
        <v>0.03146</v>
      </c>
      <c r="G1861" s="2" t="n">
        <v>0.08153</v>
      </c>
    </row>
    <row r="1862" customFormat="false" ht="13.5" hidden="false" customHeight="false" outlineLevel="0" collapsed="false">
      <c r="B1862" s="1" t="n">
        <v>0.0136</v>
      </c>
      <c r="C1862" s="1" t="n">
        <v>0.05401</v>
      </c>
      <c r="D1862" s="1" t="n">
        <v>0.03892</v>
      </c>
      <c r="E1862" s="2" t="n">
        <v>0.00995</v>
      </c>
      <c r="F1862" s="2" t="n">
        <v>0.03015</v>
      </c>
      <c r="G1862" s="2" t="n">
        <v>0.07783</v>
      </c>
    </row>
    <row r="1863" customFormat="false" ht="13.5" hidden="false" customHeight="false" outlineLevel="0" collapsed="false">
      <c r="B1863" s="1" t="n">
        <v>0.01361</v>
      </c>
      <c r="C1863" s="1" t="n">
        <v>0.054</v>
      </c>
      <c r="D1863" s="1" t="n">
        <v>0.0385</v>
      </c>
      <c r="E1863" s="2" t="n">
        <v>0.0104</v>
      </c>
      <c r="F1863" s="2" t="n">
        <v>0.02965</v>
      </c>
      <c r="G1863" s="2" t="n">
        <v>0.07322</v>
      </c>
    </row>
    <row r="1864" customFormat="false" ht="13.5" hidden="false" customHeight="false" outlineLevel="0" collapsed="false">
      <c r="B1864" s="1" t="n">
        <v>0.01357</v>
      </c>
      <c r="C1864" s="1" t="n">
        <v>0.05393</v>
      </c>
      <c r="D1864" s="1" t="n">
        <v>0.03823</v>
      </c>
      <c r="E1864" s="2" t="n">
        <v>0.01051</v>
      </c>
      <c r="F1864" s="2" t="n">
        <v>0.02998</v>
      </c>
      <c r="G1864" s="2" t="n">
        <v>0.06792</v>
      </c>
    </row>
    <row r="1865" customFormat="false" ht="13.5" hidden="false" customHeight="false" outlineLevel="0" collapsed="false">
      <c r="B1865" s="1" t="n">
        <v>0.01349</v>
      </c>
      <c r="C1865" s="1" t="n">
        <v>0.0538</v>
      </c>
      <c r="D1865" s="1" t="n">
        <v>0.03811</v>
      </c>
      <c r="E1865" s="2" t="n">
        <v>0.01031</v>
      </c>
      <c r="F1865" s="2" t="n">
        <v>0.03107</v>
      </c>
      <c r="G1865" s="2" t="n">
        <v>0.06219</v>
      </c>
    </row>
    <row r="1866" customFormat="false" ht="13.5" hidden="false" customHeight="false" outlineLevel="0" collapsed="false">
      <c r="B1866" s="1" t="n">
        <v>0.01337</v>
      </c>
      <c r="C1866" s="1" t="n">
        <v>0.05361</v>
      </c>
      <c r="D1866" s="1" t="n">
        <v>0.03813</v>
      </c>
      <c r="E1866" s="2" t="n">
        <v>0.009828</v>
      </c>
      <c r="F1866" s="2" t="n">
        <v>0.03276</v>
      </c>
      <c r="G1866" s="2" t="n">
        <v>0.0563</v>
      </c>
    </row>
    <row r="1867" customFormat="false" ht="13.5" hidden="false" customHeight="false" outlineLevel="0" collapsed="false">
      <c r="B1867" s="1" t="n">
        <v>0.0132</v>
      </c>
      <c r="C1867" s="1" t="n">
        <v>0.05336</v>
      </c>
      <c r="D1867" s="1" t="n">
        <v>0.03827</v>
      </c>
      <c r="E1867" s="2" t="n">
        <v>0.009142</v>
      </c>
      <c r="F1867" s="2" t="n">
        <v>0.03484</v>
      </c>
      <c r="G1867" s="2" t="n">
        <v>0.05057</v>
      </c>
    </row>
    <row r="1868" customFormat="false" ht="13.5" hidden="false" customHeight="false" outlineLevel="0" collapsed="false">
      <c r="B1868" s="1" t="n">
        <v>0.013</v>
      </c>
      <c r="C1868" s="1" t="n">
        <v>0.05307</v>
      </c>
      <c r="D1868" s="1" t="n">
        <v>0.0385</v>
      </c>
      <c r="E1868" s="2" t="n">
        <v>0.008336</v>
      </c>
      <c r="F1868" s="2" t="n">
        <v>0.0371</v>
      </c>
      <c r="G1868" s="2" t="n">
        <v>0.04534</v>
      </c>
    </row>
    <row r="1869" customFormat="false" ht="13.5" hidden="false" customHeight="false" outlineLevel="0" collapsed="false">
      <c r="B1869" s="1" t="n">
        <v>0.01277</v>
      </c>
      <c r="C1869" s="1" t="n">
        <v>0.05273</v>
      </c>
      <c r="D1869" s="1" t="n">
        <v>0.03882</v>
      </c>
      <c r="E1869" s="2" t="n">
        <v>0.007522</v>
      </c>
      <c r="F1869" s="2" t="n">
        <v>0.03934</v>
      </c>
      <c r="G1869" s="2" t="n">
        <v>0.04099</v>
      </c>
    </row>
    <row r="1870" customFormat="false" ht="13.5" hidden="false" customHeight="false" outlineLevel="0" collapsed="false">
      <c r="B1870" s="1" t="n">
        <v>0.01251</v>
      </c>
      <c r="C1870" s="1" t="n">
        <v>0.05235</v>
      </c>
      <c r="D1870" s="1" t="n">
        <v>0.03919</v>
      </c>
      <c r="E1870" s="2" t="n">
        <v>0.006831</v>
      </c>
      <c r="F1870" s="2" t="n">
        <v>0.04137</v>
      </c>
      <c r="G1870" s="2" t="n">
        <v>0.03788</v>
      </c>
    </row>
    <row r="1871" customFormat="false" ht="13.5" hidden="false" customHeight="false" outlineLevel="0" collapsed="false">
      <c r="B1871" s="1" t="n">
        <v>0.01223</v>
      </c>
      <c r="C1871" s="1" t="n">
        <v>0.05195</v>
      </c>
      <c r="D1871" s="1" t="n">
        <v>0.0396</v>
      </c>
      <c r="E1871" s="2" t="n">
        <v>0.006398</v>
      </c>
      <c r="F1871" s="2" t="n">
        <v>0.04302</v>
      </c>
      <c r="G1871" s="2" t="n">
        <v>0.03636</v>
      </c>
    </row>
    <row r="1872" customFormat="false" ht="13.5" hidden="false" customHeight="false" outlineLevel="0" collapsed="false">
      <c r="B1872" s="1" t="n">
        <v>0.01193</v>
      </c>
      <c r="C1872" s="1" t="n">
        <v>0.05152</v>
      </c>
      <c r="D1872" s="1" t="n">
        <v>0.04003</v>
      </c>
      <c r="E1872" s="2" t="n">
        <v>0.00632</v>
      </c>
      <c r="F1872" s="2" t="n">
        <v>0.04418</v>
      </c>
      <c r="G1872" s="2" t="n">
        <v>0.03662</v>
      </c>
    </row>
    <row r="1873" customFormat="false" ht="13.5" hidden="false" customHeight="false" outlineLevel="0" collapsed="false">
      <c r="B1873" s="1" t="n">
        <v>0.01162</v>
      </c>
      <c r="C1873" s="1" t="n">
        <v>0.05108</v>
      </c>
      <c r="D1873" s="1" t="n">
        <v>0.04046</v>
      </c>
      <c r="E1873" s="2" t="n">
        <v>0.006591</v>
      </c>
      <c r="F1873" s="2" t="n">
        <v>0.04474</v>
      </c>
      <c r="G1873" s="2" t="n">
        <v>0.0386</v>
      </c>
    </row>
    <row r="1874" customFormat="false" ht="13.5" hidden="false" customHeight="false" outlineLevel="0" collapsed="false">
      <c r="B1874" s="1" t="n">
        <v>0.01132</v>
      </c>
      <c r="C1874" s="1" t="n">
        <v>0.05064</v>
      </c>
      <c r="D1874" s="1" t="n">
        <v>0.04087</v>
      </c>
      <c r="E1874" s="2" t="n">
        <v>0.007112</v>
      </c>
      <c r="F1874" s="2" t="n">
        <v>0.04468</v>
      </c>
      <c r="G1874" s="2" t="n">
        <v>0.04205</v>
      </c>
    </row>
    <row r="1875" customFormat="false" ht="13.5" hidden="false" customHeight="false" outlineLevel="0" collapsed="false">
      <c r="B1875" s="1" t="n">
        <v>0.01101</v>
      </c>
      <c r="C1875" s="1" t="n">
        <v>0.05021</v>
      </c>
      <c r="D1875" s="1" t="n">
        <v>0.04125</v>
      </c>
      <c r="E1875" s="2" t="n">
        <v>0.007745</v>
      </c>
      <c r="F1875" s="2" t="n">
        <v>0.04398</v>
      </c>
      <c r="G1875" s="2" t="n">
        <v>0.04663</v>
      </c>
    </row>
    <row r="1876" customFormat="false" ht="13.5" hidden="false" customHeight="false" outlineLevel="0" collapsed="false">
      <c r="B1876" s="1" t="n">
        <v>0.01073</v>
      </c>
      <c r="C1876" s="1" t="n">
        <v>0.04979</v>
      </c>
      <c r="D1876" s="1" t="n">
        <v>0.04158</v>
      </c>
      <c r="E1876" s="2" t="n">
        <v>0.008362</v>
      </c>
      <c r="F1876" s="2" t="n">
        <v>0.04272</v>
      </c>
      <c r="G1876" s="2" t="n">
        <v>0.05193</v>
      </c>
    </row>
    <row r="1877" customFormat="false" ht="13.5" hidden="false" customHeight="false" outlineLevel="0" collapsed="false">
      <c r="B1877" s="1" t="n">
        <v>0.01046</v>
      </c>
      <c r="C1877" s="1" t="n">
        <v>0.0494</v>
      </c>
      <c r="D1877" s="1" t="n">
        <v>0.04186</v>
      </c>
      <c r="E1877" s="2" t="n">
        <v>0.008866</v>
      </c>
      <c r="F1877" s="2" t="n">
        <v>0.04098</v>
      </c>
      <c r="G1877" s="2" t="n">
        <v>0.05761</v>
      </c>
    </row>
    <row r="1878" customFormat="false" ht="13.5" hidden="false" customHeight="false" outlineLevel="0" collapsed="false">
      <c r="B1878" s="1" t="n">
        <v>0.01022</v>
      </c>
      <c r="C1878" s="1" t="n">
        <v>0.04903</v>
      </c>
      <c r="D1878" s="1" t="n">
        <v>0.04208</v>
      </c>
      <c r="E1878" s="2" t="n">
        <v>0.009186</v>
      </c>
      <c r="F1878" s="2" t="n">
        <v>0.03893</v>
      </c>
      <c r="G1878" s="2" t="n">
        <v>0.06331</v>
      </c>
    </row>
    <row r="1879" customFormat="false" ht="13.5" hidden="false" customHeight="false" outlineLevel="0" collapsed="false">
      <c r="B1879" s="1" t="n">
        <v>0.01001</v>
      </c>
      <c r="C1879" s="1" t="n">
        <v>0.0487</v>
      </c>
      <c r="D1879" s="1" t="n">
        <v>0.04222</v>
      </c>
      <c r="E1879" s="2" t="n">
        <v>0.009275</v>
      </c>
      <c r="F1879" s="2" t="n">
        <v>0.03674</v>
      </c>
      <c r="G1879" s="2" t="n">
        <v>0.0687</v>
      </c>
    </row>
    <row r="1880" customFormat="false" ht="13.5" hidden="false" customHeight="false" outlineLevel="0" collapsed="false">
      <c r="B1880" s="1" t="n">
        <v>0.009841</v>
      </c>
      <c r="C1880" s="1" t="n">
        <v>0.04841</v>
      </c>
      <c r="D1880" s="1" t="n">
        <v>0.0423</v>
      </c>
      <c r="E1880" s="2" t="n">
        <v>0.009105</v>
      </c>
      <c r="F1880" s="2" t="n">
        <v>0.03466</v>
      </c>
      <c r="G1880" s="2" t="n">
        <v>0.07346</v>
      </c>
    </row>
    <row r="1881" customFormat="false" ht="13.5" hidden="false" customHeight="false" outlineLevel="0" collapsed="false">
      <c r="B1881" s="1" t="n">
        <v>0.009714</v>
      </c>
      <c r="C1881" s="1" t="n">
        <v>0.04816</v>
      </c>
      <c r="D1881" s="1" t="n">
        <v>0.0423</v>
      </c>
      <c r="E1881" s="2" t="n">
        <v>0.008672</v>
      </c>
      <c r="F1881" s="2" t="n">
        <v>0.03292</v>
      </c>
      <c r="G1881" s="2" t="n">
        <v>0.07732</v>
      </c>
    </row>
    <row r="1882" customFormat="false" ht="13.5" hidden="false" customHeight="false" outlineLevel="0" collapsed="false">
      <c r="B1882" s="1" t="n">
        <v>0.009631</v>
      </c>
      <c r="C1882" s="1" t="n">
        <v>0.04796</v>
      </c>
      <c r="D1882" s="1" t="n">
        <v>0.04221</v>
      </c>
      <c r="E1882" s="2" t="n">
        <v>0.007991</v>
      </c>
      <c r="F1882" s="2" t="n">
        <v>0.03171</v>
      </c>
      <c r="G1882" s="2" t="n">
        <v>0.08003</v>
      </c>
    </row>
    <row r="1883" customFormat="false" ht="13.5" hidden="false" customHeight="false" outlineLevel="0" collapsed="false">
      <c r="B1883" s="1" t="n">
        <v>0.009592</v>
      </c>
      <c r="C1883" s="1" t="n">
        <v>0.0478</v>
      </c>
      <c r="D1883" s="1" t="n">
        <v>0.04206</v>
      </c>
      <c r="E1883" s="2" t="n">
        <v>0.007101</v>
      </c>
      <c r="F1883" s="2" t="n">
        <v>0.03117</v>
      </c>
      <c r="G1883" s="2" t="n">
        <v>0.08142</v>
      </c>
    </row>
    <row r="1884" customFormat="false" ht="13.5" hidden="false" customHeight="false" outlineLevel="0" collapsed="false">
      <c r="B1884" s="1" t="n">
        <v>0.009597</v>
      </c>
      <c r="C1884" s="1" t="n">
        <v>0.04769</v>
      </c>
      <c r="D1884" s="1" t="n">
        <v>0.04182</v>
      </c>
      <c r="E1884" s="2" t="n">
        <v>0.006074</v>
      </c>
      <c r="F1884" s="2" t="n">
        <v>0.03133</v>
      </c>
      <c r="G1884" s="2" t="n">
        <v>0.08138</v>
      </c>
    </row>
    <row r="1885" customFormat="false" ht="13.5" hidden="false" customHeight="false" outlineLevel="0" collapsed="false">
      <c r="B1885" s="1" t="n">
        <v>0.009645</v>
      </c>
      <c r="C1885" s="1" t="n">
        <v>0.04763</v>
      </c>
      <c r="D1885" s="1" t="n">
        <v>0.04152</v>
      </c>
      <c r="E1885" s="2" t="n">
        <v>0.005031</v>
      </c>
      <c r="F1885" s="2" t="n">
        <v>0.03208</v>
      </c>
      <c r="G1885" s="2" t="n">
        <v>0.07989</v>
      </c>
    </row>
    <row r="1886" customFormat="false" ht="13.5" hidden="false" customHeight="false" outlineLevel="0" collapsed="false">
      <c r="B1886" s="1" t="n">
        <v>0.00973</v>
      </c>
      <c r="C1886" s="1" t="n">
        <v>0.04761</v>
      </c>
      <c r="D1886" s="1" t="n">
        <v>0.04115</v>
      </c>
      <c r="E1886" s="2" t="n">
        <v>0.00418</v>
      </c>
      <c r="F1886" s="2" t="n">
        <v>0.03324</v>
      </c>
      <c r="G1886" s="2" t="n">
        <v>0.07701</v>
      </c>
    </row>
    <row r="1887" customFormat="false" ht="13.5" hidden="false" customHeight="false" outlineLevel="0" collapsed="false">
      <c r="B1887" s="1" t="n">
        <v>0.009851</v>
      </c>
      <c r="C1887" s="1" t="n">
        <v>0.04764</v>
      </c>
      <c r="D1887" s="1" t="n">
        <v>0.04072</v>
      </c>
      <c r="E1887" s="2" t="n">
        <v>0.003813</v>
      </c>
      <c r="F1887" s="2" t="n">
        <v>0.0346</v>
      </c>
      <c r="G1887" s="2" t="n">
        <v>0.07289</v>
      </c>
    </row>
    <row r="1888" customFormat="false" ht="13.5" hidden="false" customHeight="false" outlineLevel="0" collapsed="false">
      <c r="B1888" s="1" t="n">
        <v>0.009999</v>
      </c>
      <c r="C1888" s="1" t="n">
        <v>0.0477</v>
      </c>
      <c r="D1888" s="1" t="n">
        <v>0.04023</v>
      </c>
      <c r="E1888" s="2" t="n">
        <v>0.004115</v>
      </c>
      <c r="F1888" s="2" t="n">
        <v>0.03596</v>
      </c>
      <c r="G1888" s="2" t="n">
        <v>0.06779</v>
      </c>
    </row>
    <row r="1889" customFormat="false" ht="13.5" hidden="false" customHeight="false" outlineLevel="0" collapsed="false">
      <c r="B1889" s="1" t="n">
        <v>0.01017</v>
      </c>
      <c r="C1889" s="1" t="n">
        <v>0.04779</v>
      </c>
      <c r="D1889" s="1" t="n">
        <v>0.03971</v>
      </c>
      <c r="E1889" s="2" t="n">
        <v>0.004919</v>
      </c>
      <c r="F1889" s="2" t="n">
        <v>0.03713</v>
      </c>
      <c r="G1889" s="2" t="n">
        <v>0.06203</v>
      </c>
    </row>
    <row r="1890" customFormat="false" ht="13.5" hidden="false" customHeight="false" outlineLevel="0" collapsed="false">
      <c r="B1890" s="1" t="n">
        <v>0.01036</v>
      </c>
      <c r="C1890" s="1" t="n">
        <v>0.04792</v>
      </c>
      <c r="D1890" s="1" t="n">
        <v>0.03916</v>
      </c>
      <c r="E1890" s="2" t="n">
        <v>0.005927</v>
      </c>
      <c r="F1890" s="2" t="n">
        <v>0.03799</v>
      </c>
      <c r="G1890" s="2" t="n">
        <v>0.05603</v>
      </c>
    </row>
    <row r="1891" customFormat="false" ht="13.5" hidden="false" customHeight="false" outlineLevel="0" collapsed="false">
      <c r="B1891" s="1" t="n">
        <v>0.01056</v>
      </c>
      <c r="C1891" s="1" t="n">
        <v>0.04807</v>
      </c>
      <c r="D1891" s="1" t="n">
        <v>0.03858</v>
      </c>
      <c r="E1891" s="2" t="n">
        <v>0.006929</v>
      </c>
      <c r="F1891" s="2" t="n">
        <v>0.03843</v>
      </c>
      <c r="G1891" s="2" t="n">
        <v>0.05031</v>
      </c>
    </row>
    <row r="1892" customFormat="false" ht="13.5" hidden="false" customHeight="false" outlineLevel="0" collapsed="false">
      <c r="B1892" s="1" t="n">
        <v>0.01077</v>
      </c>
      <c r="C1892" s="1" t="n">
        <v>0.04824</v>
      </c>
      <c r="D1892" s="1" t="n">
        <v>0.03801</v>
      </c>
      <c r="E1892" s="2" t="n">
        <v>0.007803</v>
      </c>
      <c r="F1892" s="2" t="n">
        <v>0.03839</v>
      </c>
      <c r="G1892" s="2" t="n">
        <v>0.04542</v>
      </c>
    </row>
    <row r="1893" customFormat="false" ht="13.5" hidden="false" customHeight="false" outlineLevel="0" collapsed="false">
      <c r="B1893" s="1" t="n">
        <v>0.01097</v>
      </c>
      <c r="C1893" s="1" t="n">
        <v>0.04842</v>
      </c>
      <c r="D1893" s="1" t="n">
        <v>0.03745</v>
      </c>
      <c r="E1893" s="2" t="n">
        <v>0.008477</v>
      </c>
      <c r="F1893" s="2" t="n">
        <v>0.03786</v>
      </c>
      <c r="G1893" s="2" t="n">
        <v>0.04193</v>
      </c>
    </row>
    <row r="1894" customFormat="false" ht="13.5" hidden="false" customHeight="false" outlineLevel="0" collapsed="false">
      <c r="B1894" s="1" t="n">
        <v>0.01117</v>
      </c>
      <c r="C1894" s="1" t="n">
        <v>0.04861</v>
      </c>
      <c r="D1894" s="1" t="n">
        <v>0.03693</v>
      </c>
      <c r="E1894" s="2" t="n">
        <v>0.00891</v>
      </c>
      <c r="F1894" s="2" t="n">
        <v>0.03682</v>
      </c>
      <c r="G1894" s="2" t="n">
        <v>0.0402</v>
      </c>
    </row>
    <row r="1895" customFormat="false" ht="13.5" hidden="false" customHeight="false" outlineLevel="0" collapsed="false">
      <c r="B1895" s="1" t="n">
        <v>0.01136</v>
      </c>
      <c r="C1895" s="1" t="n">
        <v>0.0488</v>
      </c>
      <c r="D1895" s="1" t="n">
        <v>0.03645</v>
      </c>
      <c r="E1895" s="2" t="n">
        <v>0.009085</v>
      </c>
      <c r="F1895" s="2" t="n">
        <v>0.03533</v>
      </c>
      <c r="G1895" s="2" t="n">
        <v>0.04028</v>
      </c>
    </row>
    <row r="1896" customFormat="false" ht="13.5" hidden="false" customHeight="false" outlineLevel="0" collapsed="false">
      <c r="B1896" s="1" t="n">
        <v>0.01153</v>
      </c>
      <c r="C1896" s="1" t="n">
        <v>0.04898</v>
      </c>
      <c r="D1896" s="1" t="n">
        <v>0.03604</v>
      </c>
      <c r="E1896" s="2" t="n">
        <v>0.009</v>
      </c>
      <c r="F1896" s="2" t="n">
        <v>0.03345</v>
      </c>
      <c r="G1896" s="2" t="n">
        <v>0.04182</v>
      </c>
    </row>
    <row r="1897" customFormat="false" ht="13.5" hidden="false" customHeight="false" outlineLevel="0" collapsed="false">
      <c r="B1897" s="1" t="n">
        <v>0.01168</v>
      </c>
      <c r="C1897" s="1" t="n">
        <v>0.04915</v>
      </c>
      <c r="D1897" s="1" t="n">
        <v>0.03571</v>
      </c>
      <c r="E1897" s="2" t="n">
        <v>0.008669</v>
      </c>
      <c r="F1897" s="2" t="n">
        <v>0.03127</v>
      </c>
      <c r="G1897" s="2" t="n">
        <v>0.04432</v>
      </c>
    </row>
    <row r="1898" customFormat="false" ht="13.5" hidden="false" customHeight="false" outlineLevel="0" collapsed="false">
      <c r="B1898" s="1" t="n">
        <v>0.0118</v>
      </c>
      <c r="C1898" s="1" t="n">
        <v>0.0493</v>
      </c>
      <c r="D1898" s="1" t="n">
        <v>0.03549</v>
      </c>
      <c r="E1898" s="2" t="n">
        <v>0.008118</v>
      </c>
      <c r="F1898" s="2" t="n">
        <v>0.02888</v>
      </c>
      <c r="G1898" s="2" t="n">
        <v>0.04727</v>
      </c>
    </row>
    <row r="1899" customFormat="false" ht="13.5" hidden="false" customHeight="false" outlineLevel="0" collapsed="false">
      <c r="B1899" s="1" t="n">
        <v>0.0119</v>
      </c>
      <c r="C1899" s="1" t="n">
        <v>0.04942</v>
      </c>
      <c r="D1899" s="1" t="n">
        <v>0.03539</v>
      </c>
      <c r="E1899" s="2" t="n">
        <v>0.007399</v>
      </c>
      <c r="F1899" s="2" t="n">
        <v>0.02642</v>
      </c>
      <c r="G1899" s="2" t="n">
        <v>0.05031</v>
      </c>
    </row>
    <row r="1900" customFormat="false" ht="13.5" hidden="false" customHeight="false" outlineLevel="0" collapsed="false">
      <c r="B1900" s="1" t="n">
        <v>0.01196</v>
      </c>
      <c r="C1900" s="1" t="n">
        <v>0.04951</v>
      </c>
      <c r="D1900" s="1" t="n">
        <v>0.03541</v>
      </c>
      <c r="E1900" s="2" t="n">
        <v>0.006584</v>
      </c>
      <c r="F1900" s="2" t="n">
        <v>0.02401</v>
      </c>
      <c r="G1900" s="2" t="n">
        <v>0.05322</v>
      </c>
    </row>
    <row r="1901" customFormat="false" ht="13.5" hidden="false" customHeight="false" outlineLevel="0" collapsed="false">
      <c r="B1901" s="1" t="n">
        <v>0.01199</v>
      </c>
      <c r="C1901" s="1" t="n">
        <v>0.04957</v>
      </c>
      <c r="D1901" s="1" t="n">
        <v>0.03557</v>
      </c>
      <c r="E1901" s="2" t="n">
        <v>0.005786</v>
      </c>
      <c r="F1901" s="2" t="n">
        <v>0.02176</v>
      </c>
      <c r="G1901" s="2" t="n">
        <v>0.05585</v>
      </c>
    </row>
    <row r="1902" customFormat="false" ht="13.5" hidden="false" customHeight="false" outlineLevel="0" collapsed="false">
      <c r="B1902" s="1" t="n">
        <v>0.01199</v>
      </c>
      <c r="C1902" s="1" t="n">
        <v>0.04958</v>
      </c>
      <c r="D1902" s="1" t="n">
        <v>0.03587</v>
      </c>
      <c r="E1902" s="2" t="n">
        <v>0.005175</v>
      </c>
      <c r="F1902" s="2" t="n">
        <v>0.01974</v>
      </c>
      <c r="G1902" s="2" t="n">
        <v>0.05816</v>
      </c>
    </row>
    <row r="1903" customFormat="false" ht="13.5" hidden="false" customHeight="false" outlineLevel="0" collapsed="false">
      <c r="B1903" s="1" t="n">
        <v>0.01194</v>
      </c>
      <c r="C1903" s="1" t="n">
        <v>0.04955</v>
      </c>
      <c r="D1903" s="1" t="n">
        <v>0.03631</v>
      </c>
      <c r="E1903" s="2" t="n">
        <v>0.004949</v>
      </c>
      <c r="F1903" s="2" t="n">
        <v>0.01801</v>
      </c>
      <c r="G1903" s="2" t="n">
        <v>0.06009</v>
      </c>
    </row>
    <row r="1904" customFormat="false" ht="13.5" hidden="false" customHeight="false" outlineLevel="0" collapsed="false">
      <c r="B1904" s="1" t="n">
        <v>0.01186</v>
      </c>
      <c r="C1904" s="1" t="n">
        <v>0.04947</v>
      </c>
      <c r="D1904" s="1" t="n">
        <v>0.03687</v>
      </c>
      <c r="E1904" s="2" t="n">
        <v>0.005224</v>
      </c>
      <c r="F1904" s="2" t="n">
        <v>0.01655</v>
      </c>
      <c r="G1904" s="2" t="n">
        <v>0.06161</v>
      </c>
    </row>
    <row r="1905" customFormat="false" ht="13.5" hidden="false" customHeight="false" outlineLevel="0" collapsed="false">
      <c r="B1905" s="1" t="n">
        <v>0.01175</v>
      </c>
      <c r="C1905" s="1" t="n">
        <v>0.04935</v>
      </c>
      <c r="D1905" s="1" t="n">
        <v>0.03755</v>
      </c>
      <c r="E1905" s="2" t="n">
        <v>0.005922</v>
      </c>
      <c r="F1905" s="2" t="n">
        <v>0.01529</v>
      </c>
      <c r="G1905" s="2" t="n">
        <v>0.06268</v>
      </c>
    </row>
    <row r="1906" customFormat="false" ht="13.5" hidden="false" customHeight="false" outlineLevel="0" collapsed="false">
      <c r="B1906" s="1" t="n">
        <v>0.0116</v>
      </c>
      <c r="C1906" s="1" t="n">
        <v>0.04918</v>
      </c>
      <c r="D1906" s="1" t="n">
        <v>0.03834</v>
      </c>
      <c r="E1906" s="2" t="n">
        <v>0.006851</v>
      </c>
      <c r="F1906" s="2" t="n">
        <v>0.01413</v>
      </c>
      <c r="G1906" s="2" t="n">
        <v>0.06325</v>
      </c>
    </row>
    <row r="1907" customFormat="false" ht="13.5" hidden="false" customHeight="false" outlineLevel="0" collapsed="false">
      <c r="B1907" s="1" t="n">
        <v>0.01141</v>
      </c>
      <c r="C1907" s="1" t="n">
        <v>0.04897</v>
      </c>
      <c r="D1907" s="1" t="n">
        <v>0.03921</v>
      </c>
      <c r="E1907" s="2" t="n">
        <v>0.007822</v>
      </c>
      <c r="F1907" s="2" t="n">
        <v>0.01295</v>
      </c>
      <c r="G1907" s="2" t="n">
        <v>0.06325</v>
      </c>
    </row>
    <row r="1908" customFormat="false" ht="13.5" hidden="false" customHeight="false" outlineLevel="0" collapsed="false">
      <c r="B1908" s="1" t="n">
        <v>0.0112</v>
      </c>
      <c r="C1908" s="1" t="n">
        <v>0.04872</v>
      </c>
      <c r="D1908" s="1" t="n">
        <v>0.04014</v>
      </c>
      <c r="E1908" s="2" t="n">
        <v>0.008694</v>
      </c>
      <c r="F1908" s="2" t="n">
        <v>0.01166</v>
      </c>
      <c r="G1908" s="2" t="n">
        <v>0.06264</v>
      </c>
    </row>
    <row r="1909" customFormat="false" ht="13.5" hidden="false" customHeight="false" outlineLevel="0" collapsed="false">
      <c r="B1909" s="1" t="n">
        <v>0.01097</v>
      </c>
      <c r="C1909" s="1" t="n">
        <v>0.04843</v>
      </c>
      <c r="D1909" s="1" t="n">
        <v>0.04112</v>
      </c>
      <c r="E1909" s="2" t="n">
        <v>0.009362</v>
      </c>
      <c r="F1909" s="2" t="n">
        <v>0.0102</v>
      </c>
      <c r="G1909" s="2" t="n">
        <v>0.06139</v>
      </c>
    </row>
    <row r="1910" customFormat="false" ht="13.5" hidden="false" customHeight="false" outlineLevel="0" collapsed="false">
      <c r="B1910" s="1" t="n">
        <v>0.01071</v>
      </c>
      <c r="C1910" s="1" t="n">
        <v>0.04812</v>
      </c>
      <c r="D1910" s="1" t="n">
        <v>0.0421</v>
      </c>
      <c r="E1910" s="2" t="n">
        <v>0.009751</v>
      </c>
      <c r="F1910" s="2" t="n">
        <v>0.008529</v>
      </c>
      <c r="G1910" s="2" t="n">
        <v>0.05953</v>
      </c>
    </row>
    <row r="1911" customFormat="false" ht="13.5" hidden="false" customHeight="false" outlineLevel="0" collapsed="false">
      <c r="B1911" s="1" t="n">
        <v>0.01045</v>
      </c>
      <c r="C1911" s="1" t="n">
        <v>0.04778</v>
      </c>
      <c r="D1911" s="1" t="n">
        <v>0.04308</v>
      </c>
      <c r="E1911" s="2" t="n">
        <v>0.009813</v>
      </c>
      <c r="F1911" s="2" t="n">
        <v>0.00666</v>
      </c>
      <c r="G1911" s="2" t="n">
        <v>0.05714</v>
      </c>
    </row>
    <row r="1912" customFormat="false" ht="13.5" hidden="false" customHeight="false" outlineLevel="0" collapsed="false">
      <c r="B1912" s="1" t="n">
        <v>0.01017</v>
      </c>
      <c r="C1912" s="1" t="n">
        <v>0.04742</v>
      </c>
      <c r="D1912" s="1" t="n">
        <v>0.04403</v>
      </c>
      <c r="E1912" s="2" t="n">
        <v>0.009523</v>
      </c>
      <c r="F1912" s="2" t="n">
        <v>0.004659</v>
      </c>
      <c r="G1912" s="2" t="n">
        <v>0.05438</v>
      </c>
    </row>
    <row r="1913" customFormat="false" ht="13.5" hidden="false" customHeight="false" outlineLevel="0" collapsed="false">
      <c r="B1913" s="1" t="n">
        <v>0.0099</v>
      </c>
      <c r="C1913" s="1" t="n">
        <v>0.04705</v>
      </c>
      <c r="D1913" s="1" t="n">
        <v>0.04492</v>
      </c>
      <c r="E1913" s="2" t="n">
        <v>0.008884</v>
      </c>
      <c r="F1913" s="2" t="n">
        <v>0.002731</v>
      </c>
      <c r="G1913" s="2" t="n">
        <v>0.05153</v>
      </c>
    </row>
    <row r="1914" customFormat="false" ht="13.5" hidden="false" customHeight="false" outlineLevel="0" collapsed="false">
      <c r="B1914" s="1" t="n">
        <v>0.009634</v>
      </c>
      <c r="C1914" s="1" t="n">
        <v>0.04669</v>
      </c>
      <c r="D1914" s="1" t="n">
        <v>0.04573</v>
      </c>
      <c r="E1914" s="2" t="n">
        <v>0.007926</v>
      </c>
      <c r="F1914" s="2" t="n">
        <v>0.001911</v>
      </c>
      <c r="G1914" s="2" t="n">
        <v>0.04897</v>
      </c>
    </row>
    <row r="1915" customFormat="false" ht="13.5" hidden="false" customHeight="false" outlineLevel="0" collapsed="false">
      <c r="B1915" s="1" t="n">
        <v>0.009383</v>
      </c>
      <c r="C1915" s="1" t="n">
        <v>0.04633</v>
      </c>
      <c r="D1915" s="1" t="n">
        <v>0.04645</v>
      </c>
      <c r="E1915" s="2" t="n">
        <v>0.006716</v>
      </c>
      <c r="F1915" s="2" t="n">
        <v>0.003342</v>
      </c>
      <c r="G1915" s="2" t="n">
        <v>0.04718</v>
      </c>
    </row>
    <row r="1916" customFormat="false" ht="13.5" hidden="false" customHeight="false" outlineLevel="0" collapsed="false">
      <c r="B1916" s="1" t="n">
        <v>0.009151</v>
      </c>
      <c r="C1916" s="1" t="n">
        <v>0.04598</v>
      </c>
      <c r="D1916" s="1" t="n">
        <v>0.04706</v>
      </c>
      <c r="E1916" s="2" t="n">
        <v>0.005378</v>
      </c>
      <c r="F1916" s="2" t="n">
        <v>0.005437</v>
      </c>
      <c r="G1916" s="2" t="n">
        <v>0.04662</v>
      </c>
    </row>
    <row r="1917" customFormat="false" ht="13.5" hidden="false" customHeight="false" outlineLevel="0" collapsed="false">
      <c r="B1917" s="1" t="n">
        <v>0.008947</v>
      </c>
      <c r="C1917" s="1" t="n">
        <v>0.04565</v>
      </c>
      <c r="D1917" s="1" t="n">
        <v>0.04754</v>
      </c>
      <c r="E1917" s="2" t="n">
        <v>0.004139</v>
      </c>
      <c r="F1917" s="2" t="n">
        <v>0.007554</v>
      </c>
      <c r="G1917" s="2" t="n">
        <v>0.04758</v>
      </c>
    </row>
    <row r="1918" customFormat="false" ht="13.5" hidden="false" customHeight="false" outlineLevel="0" collapsed="false">
      <c r="B1918" s="1" t="n">
        <v>0.008774</v>
      </c>
      <c r="C1918" s="1" t="n">
        <v>0.04534</v>
      </c>
      <c r="D1918" s="1" t="n">
        <v>0.04788</v>
      </c>
      <c r="E1918" s="2" t="n">
        <v>0.003438</v>
      </c>
      <c r="F1918" s="2" t="n">
        <v>0.00953</v>
      </c>
      <c r="G1918" s="2" t="n">
        <v>0.05008</v>
      </c>
    </row>
    <row r="1919" customFormat="false" ht="13.5" hidden="false" customHeight="false" outlineLevel="0" collapsed="false">
      <c r="B1919" s="1" t="n">
        <v>0.008637</v>
      </c>
      <c r="C1919" s="1" t="n">
        <v>0.04506</v>
      </c>
      <c r="D1919" s="1" t="n">
        <v>0.04807</v>
      </c>
      <c r="E1919" s="2" t="n">
        <v>0.00372</v>
      </c>
      <c r="F1919" s="2" t="n">
        <v>0.01129</v>
      </c>
      <c r="G1919" s="2" t="n">
        <v>0.05386</v>
      </c>
    </row>
    <row r="1920" customFormat="false" ht="13.5" hidden="false" customHeight="false" outlineLevel="0" collapsed="false">
      <c r="B1920" s="1" t="n">
        <v>0.008539</v>
      </c>
      <c r="C1920" s="1" t="n">
        <v>0.04481</v>
      </c>
      <c r="D1920" s="1" t="n">
        <v>0.04812</v>
      </c>
      <c r="E1920" s="2" t="n">
        <v>0.004755</v>
      </c>
      <c r="F1920" s="2" t="n">
        <v>0.01278</v>
      </c>
      <c r="G1920" s="2" t="n">
        <v>0.05848</v>
      </c>
    </row>
    <row r="1921" customFormat="false" ht="13.5" hidden="false" customHeight="false" outlineLevel="0" collapsed="false">
      <c r="B1921" s="1" t="n">
        <v>0.008481</v>
      </c>
      <c r="C1921" s="1" t="n">
        <v>0.0446</v>
      </c>
      <c r="D1921" s="1" t="n">
        <v>0.04801</v>
      </c>
      <c r="E1921" s="2" t="n">
        <v>0.006023</v>
      </c>
      <c r="F1921" s="2" t="n">
        <v>0.01399</v>
      </c>
      <c r="G1921" s="2" t="n">
        <v>0.06344</v>
      </c>
    </row>
    <row r="1922" customFormat="false" ht="13.5" hidden="false" customHeight="false" outlineLevel="0" collapsed="false">
      <c r="B1922" s="1" t="n">
        <v>0.008462</v>
      </c>
      <c r="C1922" s="1" t="n">
        <v>0.04442</v>
      </c>
      <c r="D1922" s="1" t="n">
        <v>0.04775</v>
      </c>
      <c r="E1922" s="2" t="n">
        <v>0.007216</v>
      </c>
      <c r="F1922" s="2" t="n">
        <v>0.01492</v>
      </c>
      <c r="G1922" s="2" t="n">
        <v>0.06833</v>
      </c>
    </row>
    <row r="1923" customFormat="false" ht="13.5" hidden="false" customHeight="false" outlineLevel="0" collapsed="false">
      <c r="B1923" s="1" t="n">
        <v>0.008483</v>
      </c>
      <c r="C1923" s="1" t="n">
        <v>0.04427</v>
      </c>
      <c r="D1923" s="1" t="n">
        <v>0.04734</v>
      </c>
      <c r="E1923" s="2" t="n">
        <v>0.008179</v>
      </c>
      <c r="F1923" s="2" t="n">
        <v>0.0156</v>
      </c>
      <c r="G1923" s="2" t="n">
        <v>0.07279</v>
      </c>
    </row>
    <row r="1924" customFormat="false" ht="13.5" hidden="false" customHeight="false" outlineLevel="0" collapsed="false">
      <c r="B1924" s="1" t="n">
        <v>0.008539</v>
      </c>
      <c r="C1924" s="1" t="n">
        <v>0.04417</v>
      </c>
      <c r="D1924" s="1" t="n">
        <v>0.04679</v>
      </c>
      <c r="E1924" s="2" t="n">
        <v>0.00883</v>
      </c>
      <c r="F1924" s="2" t="n">
        <v>0.01609</v>
      </c>
      <c r="G1924" s="2" t="n">
        <v>0.07654</v>
      </c>
    </row>
    <row r="1925" customFormat="false" ht="13.5" hidden="false" customHeight="false" outlineLevel="0" collapsed="false">
      <c r="B1925" s="1" t="n">
        <v>0.008627</v>
      </c>
      <c r="C1925" s="1" t="n">
        <v>0.0441</v>
      </c>
      <c r="D1925" s="1" t="n">
        <v>0.04612</v>
      </c>
      <c r="E1925" s="2" t="n">
        <v>0.009127</v>
      </c>
      <c r="F1925" s="2" t="n">
        <v>0.01649</v>
      </c>
      <c r="G1925" s="2" t="n">
        <v>0.07939</v>
      </c>
    </row>
    <row r="1926" customFormat="false" ht="13.5" hidden="false" customHeight="false" outlineLevel="0" collapsed="false">
      <c r="B1926" s="1" t="n">
        <v>0.008742</v>
      </c>
      <c r="C1926" s="1" t="n">
        <v>0.04406</v>
      </c>
      <c r="D1926" s="1" t="n">
        <v>0.04534</v>
      </c>
      <c r="E1926" s="2" t="n">
        <v>0.009061</v>
      </c>
      <c r="F1926" s="2" t="n">
        <v>0.01688</v>
      </c>
      <c r="G1926" s="2" t="n">
        <v>0.08123</v>
      </c>
    </row>
    <row r="1927" customFormat="false" ht="13.5" hidden="false" customHeight="false" outlineLevel="0" collapsed="false">
      <c r="B1927" s="1" t="n">
        <v>0.00888</v>
      </c>
      <c r="C1927" s="1" t="n">
        <v>0.04405</v>
      </c>
      <c r="D1927" s="1" t="n">
        <v>0.04445</v>
      </c>
      <c r="E1927" s="2" t="n">
        <v>0.008648</v>
      </c>
      <c r="F1927" s="2" t="n">
        <v>0.0174</v>
      </c>
      <c r="G1927" s="2" t="n">
        <v>0.082</v>
      </c>
    </row>
    <row r="1928" customFormat="false" ht="13.5" hidden="false" customHeight="false" outlineLevel="0" collapsed="false">
      <c r="B1928" s="1" t="n">
        <v>0.009034</v>
      </c>
      <c r="C1928" s="1" t="n">
        <v>0.04408</v>
      </c>
      <c r="D1928" s="1" t="n">
        <v>0.04349</v>
      </c>
      <c r="E1928" s="2" t="n">
        <v>0.007928</v>
      </c>
      <c r="F1928" s="2" t="n">
        <v>0.01812</v>
      </c>
      <c r="G1928" s="2" t="n">
        <v>0.08169</v>
      </c>
    </row>
    <row r="1929" customFormat="false" ht="13.5" hidden="false" customHeight="false" outlineLevel="0" collapsed="false">
      <c r="B1929" s="1" t="n">
        <v>0.0092</v>
      </c>
      <c r="C1929" s="1" t="n">
        <v>0.04413</v>
      </c>
      <c r="D1929" s="1" t="n">
        <v>0.04248</v>
      </c>
      <c r="E1929" s="2" t="n">
        <v>0.006963</v>
      </c>
      <c r="F1929" s="2" t="n">
        <v>0.01911</v>
      </c>
      <c r="G1929" s="2" t="n">
        <v>0.08038</v>
      </c>
    </row>
    <row r="1930" customFormat="false" ht="13.5" hidden="false" customHeight="false" outlineLevel="0" collapsed="false">
      <c r="B1930" s="1" t="n">
        <v>0.009373</v>
      </c>
      <c r="C1930" s="1" t="n">
        <v>0.0442</v>
      </c>
      <c r="D1930" s="1" t="n">
        <v>0.04143</v>
      </c>
      <c r="E1930" s="2" t="n">
        <v>0.005841</v>
      </c>
      <c r="F1930" s="2" t="n">
        <v>0.02035</v>
      </c>
      <c r="G1930" s="2" t="n">
        <v>0.07816</v>
      </c>
    </row>
    <row r="1931" customFormat="false" ht="13.5" hidden="false" customHeight="false" outlineLevel="0" collapsed="false">
      <c r="B1931" s="1" t="n">
        <v>0.009546</v>
      </c>
      <c r="C1931" s="1" t="n">
        <v>0.04429</v>
      </c>
      <c r="D1931" s="1" t="n">
        <v>0.04037</v>
      </c>
      <c r="E1931" s="2" t="n">
        <v>0.004683</v>
      </c>
      <c r="F1931" s="2" t="n">
        <v>0.02181</v>
      </c>
      <c r="G1931" s="2" t="n">
        <v>0.0752</v>
      </c>
    </row>
    <row r="1932" customFormat="false" ht="13.5" hidden="false" customHeight="false" outlineLevel="0" collapsed="false">
      <c r="B1932" s="1" t="n">
        <v>0.009717</v>
      </c>
      <c r="C1932" s="1" t="n">
        <v>0.04439</v>
      </c>
      <c r="D1932" s="1" t="n">
        <v>0.03932</v>
      </c>
      <c r="E1932" s="2" t="n">
        <v>0.003678</v>
      </c>
      <c r="F1932" s="2" t="n">
        <v>0.0234</v>
      </c>
      <c r="G1932" s="2" t="n">
        <v>0.07172</v>
      </c>
    </row>
    <row r="1933" customFormat="false" ht="13.5" hidden="false" customHeight="false" outlineLevel="0" collapsed="false">
      <c r="B1933" s="1" t="n">
        <v>0.009879</v>
      </c>
      <c r="C1933" s="1" t="n">
        <v>0.0445</v>
      </c>
      <c r="D1933" s="1" t="n">
        <v>0.0383</v>
      </c>
      <c r="E1933" s="2" t="n">
        <v>0.003118</v>
      </c>
      <c r="F1933" s="2" t="n">
        <v>0.02501</v>
      </c>
      <c r="G1933" s="2" t="n">
        <v>0.06799</v>
      </c>
    </row>
    <row r="1934" customFormat="false" ht="13.5" hidden="false" customHeight="false" outlineLevel="0" collapsed="false">
      <c r="B1934" s="1" t="n">
        <v>0.01003</v>
      </c>
      <c r="C1934" s="1" t="n">
        <v>0.04462</v>
      </c>
      <c r="D1934" s="1" t="n">
        <v>0.03734</v>
      </c>
      <c r="E1934" s="2" t="n">
        <v>0.003242</v>
      </c>
      <c r="F1934" s="2" t="n">
        <v>0.02654</v>
      </c>
      <c r="G1934" s="2" t="n">
        <v>0.06434</v>
      </c>
    </row>
    <row r="1935" customFormat="false" ht="13.5" hidden="false" customHeight="false" outlineLevel="0" collapsed="false">
      <c r="B1935" s="1" t="n">
        <v>0.01016</v>
      </c>
      <c r="C1935" s="1" t="n">
        <v>0.04474</v>
      </c>
      <c r="D1935" s="1" t="n">
        <v>0.03645</v>
      </c>
      <c r="E1935" s="2" t="n">
        <v>0.0039</v>
      </c>
      <c r="F1935" s="2" t="n">
        <v>0.02789</v>
      </c>
      <c r="G1935" s="2" t="n">
        <v>0.06116</v>
      </c>
    </row>
    <row r="1936" customFormat="false" ht="13.5" hidden="false" customHeight="false" outlineLevel="0" collapsed="false">
      <c r="B1936" s="1" t="n">
        <v>0.01028</v>
      </c>
      <c r="C1936" s="1" t="n">
        <v>0.04485</v>
      </c>
      <c r="D1936" s="1" t="n">
        <v>0.03566</v>
      </c>
      <c r="E1936" s="2" t="n">
        <v>0.004762</v>
      </c>
      <c r="F1936" s="2" t="n">
        <v>0.02897</v>
      </c>
      <c r="G1936" s="2" t="n">
        <v>0.05883</v>
      </c>
    </row>
    <row r="1937" customFormat="false" ht="13.5" hidden="false" customHeight="false" outlineLevel="0" collapsed="false">
      <c r="B1937" s="1" t="n">
        <v>0.01037</v>
      </c>
      <c r="C1937" s="1" t="n">
        <v>0.04495</v>
      </c>
      <c r="D1937" s="1" t="n">
        <v>0.03497</v>
      </c>
      <c r="E1937" s="2" t="n">
        <v>0.005617</v>
      </c>
      <c r="F1937" s="2" t="n">
        <v>0.02971</v>
      </c>
      <c r="G1937" s="2" t="n">
        <v>0.05769</v>
      </c>
    </row>
    <row r="1938" customFormat="false" ht="13.5" hidden="false" customHeight="false" outlineLevel="0" collapsed="false">
      <c r="B1938" s="1" t="n">
        <v>0.01044</v>
      </c>
      <c r="C1938" s="1" t="n">
        <v>0.04504</v>
      </c>
      <c r="D1938" s="1" t="n">
        <v>0.0344</v>
      </c>
      <c r="E1938" s="2" t="n">
        <v>0.00636</v>
      </c>
      <c r="F1938" s="2" t="n">
        <v>0.03006</v>
      </c>
      <c r="G1938" s="2" t="n">
        <v>0.05789</v>
      </c>
    </row>
    <row r="1939" customFormat="false" ht="13.5" hidden="false" customHeight="false" outlineLevel="0" collapsed="false">
      <c r="B1939" s="1" t="n">
        <v>0.01048</v>
      </c>
      <c r="C1939" s="1" t="n">
        <v>0.04511</v>
      </c>
      <c r="D1939" s="1" t="n">
        <v>0.03396</v>
      </c>
      <c r="E1939" s="2" t="n">
        <v>0.006943</v>
      </c>
      <c r="F1939" s="2" t="n">
        <v>0.03</v>
      </c>
      <c r="G1939" s="2" t="n">
        <v>0.05939</v>
      </c>
    </row>
    <row r="1940" customFormat="false" ht="13.5" hidden="false" customHeight="false" outlineLevel="0" collapsed="false">
      <c r="B1940" s="1" t="n">
        <v>0.01049</v>
      </c>
      <c r="C1940" s="1" t="n">
        <v>0.04516</v>
      </c>
      <c r="D1940" s="1" t="n">
        <v>0.03364</v>
      </c>
      <c r="E1940" s="2" t="n">
        <v>0.00734</v>
      </c>
      <c r="F1940" s="2" t="n">
        <v>0.02953</v>
      </c>
      <c r="G1940" s="2" t="n">
        <v>0.06194</v>
      </c>
    </row>
    <row r="1941" customFormat="false" ht="13.5" hidden="false" customHeight="false" outlineLevel="0" collapsed="false">
      <c r="B1941" s="1" t="n">
        <v>0.01047</v>
      </c>
      <c r="C1941" s="1" t="n">
        <v>0.04517</v>
      </c>
      <c r="D1941" s="1" t="n">
        <v>0.03344</v>
      </c>
      <c r="E1941" s="2" t="n">
        <v>0.007542</v>
      </c>
      <c r="F1941" s="2" t="n">
        <v>0.02868</v>
      </c>
      <c r="G1941" s="2" t="n">
        <v>0.06515</v>
      </c>
    </row>
    <row r="1942" customFormat="false" ht="13.5" hidden="false" customHeight="false" outlineLevel="0" collapsed="false">
      <c r="B1942" s="1" t="n">
        <v>0.01042</v>
      </c>
      <c r="C1942" s="1" t="n">
        <v>0.04516</v>
      </c>
      <c r="D1942" s="1" t="n">
        <v>0.03336</v>
      </c>
      <c r="E1942" s="2" t="n">
        <v>0.007546</v>
      </c>
      <c r="F1942" s="2" t="n">
        <v>0.02751</v>
      </c>
      <c r="G1942" s="2" t="n">
        <v>0.06864</v>
      </c>
    </row>
    <row r="1943" customFormat="false" ht="13.5" hidden="false" customHeight="false" outlineLevel="0" collapsed="false">
      <c r="B1943" s="1" t="n">
        <v>0.01034</v>
      </c>
      <c r="C1943" s="1" t="n">
        <v>0.04512</v>
      </c>
      <c r="D1943" s="1" t="n">
        <v>0.03338</v>
      </c>
      <c r="E1943" s="2" t="n">
        <v>0.007357</v>
      </c>
      <c r="F1943" s="2" t="n">
        <v>0.02612</v>
      </c>
      <c r="G1943" s="2" t="n">
        <v>0.07201</v>
      </c>
    </row>
    <row r="1944" customFormat="false" ht="13.5" hidden="false" customHeight="false" outlineLevel="0" collapsed="false">
      <c r="B1944" s="1" t="n">
        <v>0.01022</v>
      </c>
      <c r="C1944" s="1" t="n">
        <v>0.04505</v>
      </c>
      <c r="D1944" s="1" t="n">
        <v>0.0335</v>
      </c>
      <c r="E1944" s="2" t="n">
        <v>0.006989</v>
      </c>
      <c r="F1944" s="2" t="n">
        <v>0.02462</v>
      </c>
      <c r="G1944" s="2" t="n">
        <v>0.07499</v>
      </c>
    </row>
    <row r="1945" customFormat="false" ht="13.5" hidden="false" customHeight="false" outlineLevel="0" collapsed="false">
      <c r="B1945" s="1" t="n">
        <v>0.01008</v>
      </c>
      <c r="C1945" s="1" t="n">
        <v>0.04494</v>
      </c>
      <c r="D1945" s="1" t="n">
        <v>0.03369</v>
      </c>
      <c r="E1945" s="2" t="n">
        <v>0.006466</v>
      </c>
      <c r="F1945" s="2" t="n">
        <v>0.02319</v>
      </c>
      <c r="G1945" s="2" t="n">
        <v>0.07735</v>
      </c>
    </row>
    <row r="1946" customFormat="false" ht="13.5" hidden="false" customHeight="false" outlineLevel="0" collapsed="false">
      <c r="B1946" s="1" t="n">
        <v>0.009917</v>
      </c>
      <c r="C1946" s="1" t="n">
        <v>0.04479</v>
      </c>
      <c r="D1946" s="1" t="n">
        <v>0.03394</v>
      </c>
      <c r="E1946" s="2" t="n">
        <v>0.005833</v>
      </c>
      <c r="F1946" s="2" t="n">
        <v>0.02202</v>
      </c>
      <c r="G1946" s="2" t="n">
        <v>0.07895</v>
      </c>
    </row>
    <row r="1947" customFormat="false" ht="13.5" hidden="false" customHeight="false" outlineLevel="0" collapsed="false">
      <c r="B1947" s="1" t="n">
        <v>0.009727</v>
      </c>
      <c r="C1947" s="1" t="n">
        <v>0.04462</v>
      </c>
      <c r="D1947" s="1" t="n">
        <v>0.03424</v>
      </c>
      <c r="E1947" s="2" t="n">
        <v>0.005162</v>
      </c>
      <c r="F1947" s="2" t="n">
        <v>0.02134</v>
      </c>
      <c r="G1947" s="2" t="n">
        <v>0.07971</v>
      </c>
    </row>
    <row r="1948" customFormat="false" ht="13.5" hidden="false" customHeight="false" outlineLevel="0" collapsed="false">
      <c r="B1948" s="1" t="n">
        <v>0.009519</v>
      </c>
      <c r="C1948" s="1" t="n">
        <v>0.04442</v>
      </c>
      <c r="D1948" s="1" t="n">
        <v>0.03456</v>
      </c>
      <c r="E1948" s="2" t="n">
        <v>0.00457</v>
      </c>
      <c r="F1948" s="2" t="n">
        <v>0.02134</v>
      </c>
      <c r="G1948" s="2" t="n">
        <v>0.07963</v>
      </c>
    </row>
    <row r="1949" customFormat="false" ht="13.5" hidden="false" customHeight="false" outlineLevel="0" collapsed="false">
      <c r="B1949" s="1" t="n">
        <v>0.009294</v>
      </c>
      <c r="C1949" s="1" t="n">
        <v>0.04419</v>
      </c>
      <c r="D1949" s="1" t="n">
        <v>0.0349</v>
      </c>
      <c r="E1949" s="2" t="n">
        <v>0.00422</v>
      </c>
      <c r="F1949" s="2" t="n">
        <v>0.02214</v>
      </c>
      <c r="G1949" s="2" t="n">
        <v>0.07876</v>
      </c>
    </row>
    <row r="1950" customFormat="false" ht="13.5" hidden="false" customHeight="false" outlineLevel="0" collapsed="false">
      <c r="B1950" s="1" t="n">
        <v>0.009061</v>
      </c>
      <c r="C1950" s="1" t="n">
        <v>0.04394</v>
      </c>
      <c r="D1950" s="1" t="n">
        <v>0.03524</v>
      </c>
      <c r="E1950" s="2" t="n">
        <v>0.004254</v>
      </c>
      <c r="F1950" s="2" t="n">
        <v>0.02369</v>
      </c>
      <c r="G1950" s="2" t="n">
        <v>0.07716</v>
      </c>
    </row>
    <row r="1951" customFormat="false" ht="13.5" hidden="false" customHeight="false" outlineLevel="0" collapsed="false">
      <c r="B1951" s="1" t="n">
        <v>0.008824</v>
      </c>
      <c r="C1951" s="1" t="n">
        <v>0.04367</v>
      </c>
      <c r="D1951" s="1" t="n">
        <v>0.03556</v>
      </c>
      <c r="E1951" s="2" t="n">
        <v>0.004684</v>
      </c>
      <c r="F1951" s="2" t="n">
        <v>0.02586</v>
      </c>
      <c r="G1951" s="2" t="n">
        <v>0.07498</v>
      </c>
    </row>
    <row r="1952" customFormat="false" ht="13.5" hidden="false" customHeight="false" outlineLevel="0" collapsed="false">
      <c r="B1952" s="1" t="n">
        <v>0.008589</v>
      </c>
      <c r="C1952" s="1" t="n">
        <v>0.04339</v>
      </c>
      <c r="D1952" s="1" t="n">
        <v>0.03586</v>
      </c>
      <c r="E1952" s="2" t="n">
        <v>0.005379</v>
      </c>
      <c r="F1952" s="2" t="n">
        <v>0.02843</v>
      </c>
      <c r="G1952" s="2" t="n">
        <v>0.07239</v>
      </c>
    </row>
    <row r="1953" customFormat="false" ht="13.5" hidden="false" customHeight="false" outlineLevel="0" collapsed="false">
      <c r="B1953" s="1" t="n">
        <v>0.008363</v>
      </c>
      <c r="C1953" s="1" t="n">
        <v>0.0431</v>
      </c>
      <c r="D1953" s="1" t="n">
        <v>0.03613</v>
      </c>
      <c r="E1953" s="2" t="n">
        <v>0.006168</v>
      </c>
      <c r="F1953" s="2" t="n">
        <v>0.03115</v>
      </c>
      <c r="G1953" s="2" t="n">
        <v>0.06958</v>
      </c>
    </row>
    <row r="1954" customFormat="false" ht="13.5" hidden="false" customHeight="false" outlineLevel="0" collapsed="false">
      <c r="B1954" s="1" t="n">
        <v>0.008152</v>
      </c>
      <c r="C1954" s="1" t="n">
        <v>0.04281</v>
      </c>
      <c r="D1954" s="1" t="n">
        <v>0.03635</v>
      </c>
      <c r="E1954" s="2" t="n">
        <v>0.006919</v>
      </c>
      <c r="F1954" s="2" t="n">
        <v>0.03383</v>
      </c>
      <c r="G1954" s="2" t="n">
        <v>0.06679</v>
      </c>
    </row>
    <row r="1955" customFormat="false" ht="13.5" hidden="false" customHeight="false" outlineLevel="0" collapsed="false">
      <c r="B1955" s="1" t="n">
        <v>0.007961</v>
      </c>
      <c r="C1955" s="1" t="n">
        <v>0.04253</v>
      </c>
      <c r="D1955" s="1" t="n">
        <v>0.03652</v>
      </c>
      <c r="E1955" s="2" t="n">
        <v>0.007536</v>
      </c>
      <c r="F1955" s="2" t="n">
        <v>0.03625</v>
      </c>
      <c r="G1955" s="2" t="n">
        <v>0.06429</v>
      </c>
    </row>
    <row r="1956" customFormat="false" ht="13.5" hidden="false" customHeight="false" outlineLevel="0" collapsed="false">
      <c r="B1956" s="1" t="n">
        <v>0.007795</v>
      </c>
      <c r="C1956" s="1" t="n">
        <v>0.04225</v>
      </c>
      <c r="D1956" s="1" t="n">
        <v>0.03664</v>
      </c>
      <c r="E1956" s="2" t="n">
        <v>0.007954</v>
      </c>
      <c r="F1956" s="2" t="n">
        <v>0.03825</v>
      </c>
      <c r="G1956" s="2" t="n">
        <v>0.06237</v>
      </c>
    </row>
    <row r="1957" customFormat="false" ht="13.5" hidden="false" customHeight="false" outlineLevel="0" collapsed="false">
      <c r="B1957" s="1" t="n">
        <v>0.00766</v>
      </c>
      <c r="C1957" s="1" t="n">
        <v>0.04199</v>
      </c>
      <c r="D1957" s="1" t="n">
        <v>0.0367</v>
      </c>
      <c r="E1957" s="2" t="n">
        <v>0.008134</v>
      </c>
      <c r="F1957" s="2" t="n">
        <v>0.03972</v>
      </c>
      <c r="G1957" s="2" t="n">
        <v>0.06127</v>
      </c>
    </row>
    <row r="1958" customFormat="false" ht="13.5" hidden="false" customHeight="false" outlineLevel="0" collapsed="false">
      <c r="B1958" s="1" t="n">
        <v>0.007558</v>
      </c>
      <c r="C1958" s="1" t="n">
        <v>0.04175</v>
      </c>
      <c r="D1958" s="1" t="n">
        <v>0.03669</v>
      </c>
      <c r="E1958" s="2" t="n">
        <v>0.008058</v>
      </c>
      <c r="F1958" s="2" t="n">
        <v>0.04055</v>
      </c>
      <c r="G1958" s="2" t="n">
        <v>0.0612</v>
      </c>
    </row>
    <row r="1959" customFormat="false" ht="13.5" hidden="false" customHeight="false" outlineLevel="0" collapsed="false">
      <c r="B1959" s="1" t="n">
        <v>0.007492</v>
      </c>
      <c r="C1959" s="1" t="n">
        <v>0.04152</v>
      </c>
      <c r="D1959" s="1" t="n">
        <v>0.03663</v>
      </c>
      <c r="E1959" s="2" t="n">
        <v>0.007727</v>
      </c>
      <c r="F1959" s="2" t="n">
        <v>0.04072</v>
      </c>
      <c r="G1959" s="2" t="n">
        <v>0.06221</v>
      </c>
    </row>
    <row r="1960" customFormat="false" ht="13.5" hidden="false" customHeight="false" outlineLevel="0" collapsed="false">
      <c r="B1960" s="1" t="n">
        <v>0.007461</v>
      </c>
      <c r="C1960" s="1" t="n">
        <v>0.04132</v>
      </c>
      <c r="D1960" s="1" t="n">
        <v>0.0365</v>
      </c>
      <c r="E1960" s="2" t="n">
        <v>0.007159</v>
      </c>
      <c r="F1960" s="2" t="n">
        <v>0.04022</v>
      </c>
      <c r="G1960" s="2" t="n">
        <v>0.0642</v>
      </c>
    </row>
    <row r="1961" customFormat="false" ht="13.5" hidden="false" customHeight="false" outlineLevel="0" collapsed="false">
      <c r="B1961" s="1" t="n">
        <v>0.007466</v>
      </c>
      <c r="C1961" s="1" t="n">
        <v>0.04114</v>
      </c>
      <c r="D1961" s="1" t="n">
        <v>0.03632</v>
      </c>
      <c r="E1961" s="2" t="n">
        <v>0.006387</v>
      </c>
      <c r="F1961" s="2" t="n">
        <v>0.03911</v>
      </c>
      <c r="G1961" s="2" t="n">
        <v>0.06697</v>
      </c>
    </row>
    <row r="1962" customFormat="false" ht="13.5" hidden="false" customHeight="false" outlineLevel="0" collapsed="false">
      <c r="B1962" s="1" t="n">
        <v>0.007502</v>
      </c>
      <c r="C1962" s="1" t="n">
        <v>0.04099</v>
      </c>
      <c r="D1962" s="1" t="n">
        <v>0.03608</v>
      </c>
      <c r="E1962" s="2" t="n">
        <v>0.005462</v>
      </c>
      <c r="F1962" s="2" t="n">
        <v>0.03749</v>
      </c>
      <c r="G1962" s="2" t="n">
        <v>0.07021</v>
      </c>
    </row>
    <row r="1963" customFormat="false" ht="13.5" hidden="false" customHeight="false" outlineLevel="0" collapsed="false">
      <c r="B1963" s="1" t="n">
        <v>0.007569</v>
      </c>
      <c r="C1963" s="1" t="n">
        <v>0.04087</v>
      </c>
      <c r="D1963" s="1" t="n">
        <v>0.03579</v>
      </c>
      <c r="E1963" s="2" t="n">
        <v>0.004456</v>
      </c>
      <c r="F1963" s="2" t="n">
        <v>0.03548</v>
      </c>
      <c r="G1963" s="2" t="n">
        <v>0.07359</v>
      </c>
    </row>
    <row r="1964" customFormat="false" ht="13.5" hidden="false" customHeight="false" outlineLevel="0" collapsed="false">
      <c r="B1964" s="1" t="n">
        <v>0.007661</v>
      </c>
      <c r="C1964" s="1" t="n">
        <v>0.04077</v>
      </c>
      <c r="D1964" s="1" t="n">
        <v>0.03545</v>
      </c>
      <c r="E1964" s="2" t="n">
        <v>0.003479</v>
      </c>
      <c r="F1964" s="2" t="n">
        <v>0.03329</v>
      </c>
      <c r="G1964" s="2" t="n">
        <v>0.07677</v>
      </c>
    </row>
    <row r="1965" customFormat="false" ht="13.5" hidden="false" customHeight="false" outlineLevel="0" collapsed="false">
      <c r="B1965" s="1" t="n">
        <v>0.007773</v>
      </c>
      <c r="C1965" s="1" t="n">
        <v>0.0407</v>
      </c>
      <c r="D1965" s="1" t="n">
        <v>0.03508</v>
      </c>
      <c r="E1965" s="2" t="n">
        <v>0.002726</v>
      </c>
      <c r="F1965" s="2" t="n">
        <v>0.0311</v>
      </c>
      <c r="G1965" s="2" t="n">
        <v>0.07948</v>
      </c>
    </row>
    <row r="1966" customFormat="false" ht="13.5" hidden="false" customHeight="false" outlineLevel="0" collapsed="false">
      <c r="B1966" s="1" t="n">
        <v>0.007902</v>
      </c>
      <c r="C1966" s="1" t="n">
        <v>0.04065</v>
      </c>
      <c r="D1966" s="1" t="n">
        <v>0.03467</v>
      </c>
      <c r="E1966" s="2" t="n">
        <v>0.002495</v>
      </c>
      <c r="F1966" s="2" t="n">
        <v>0.02916</v>
      </c>
      <c r="G1966" s="2" t="n">
        <v>0.08148</v>
      </c>
    </row>
    <row r="1967" customFormat="false" ht="13.5" hidden="false" customHeight="false" outlineLevel="0" collapsed="false">
      <c r="B1967" s="1" t="n">
        <v>0.008042</v>
      </c>
      <c r="C1967" s="1" t="n">
        <v>0.04063</v>
      </c>
      <c r="D1967" s="1" t="n">
        <v>0.03424</v>
      </c>
      <c r="E1967" s="2" t="n">
        <v>0.002893</v>
      </c>
      <c r="F1967" s="2" t="n">
        <v>0.02769</v>
      </c>
      <c r="G1967" s="2" t="n">
        <v>0.0826</v>
      </c>
    </row>
    <row r="1968" customFormat="false" ht="13.5" hidden="false" customHeight="false" outlineLevel="0" collapsed="false">
      <c r="B1968" s="1" t="n">
        <v>0.008189</v>
      </c>
      <c r="C1968" s="1" t="n">
        <v>0.04063</v>
      </c>
      <c r="D1968" s="1" t="n">
        <v>0.03381</v>
      </c>
      <c r="E1968" s="2" t="n">
        <v>0.003654</v>
      </c>
      <c r="F1968" s="2" t="n">
        <v>0.02688</v>
      </c>
      <c r="G1968" s="2" t="n">
        <v>0.08274</v>
      </c>
    </row>
    <row r="1969" customFormat="false" ht="13.5" hidden="false" customHeight="false" outlineLevel="0" collapsed="false">
      <c r="B1969" s="1" t="n">
        <v>0.008338</v>
      </c>
      <c r="C1969" s="1" t="n">
        <v>0.04064</v>
      </c>
      <c r="D1969" s="1" t="n">
        <v>0.03337</v>
      </c>
      <c r="E1969" s="2" t="n">
        <v>0.004507</v>
      </c>
      <c r="F1969" s="2" t="n">
        <v>0.02681</v>
      </c>
      <c r="G1969" s="2" t="n">
        <v>0.08188</v>
      </c>
    </row>
    <row r="1970" customFormat="false" ht="13.5" hidden="false" customHeight="false" outlineLevel="0" collapsed="false">
      <c r="B1970" s="1" t="n">
        <v>0.008484</v>
      </c>
      <c r="C1970" s="1" t="n">
        <v>0.04068</v>
      </c>
      <c r="D1970" s="1" t="n">
        <v>0.03295</v>
      </c>
      <c r="E1970" s="2" t="n">
        <v>0.00531</v>
      </c>
      <c r="F1970" s="2" t="n">
        <v>0.02746</v>
      </c>
      <c r="G1970" s="2" t="n">
        <v>0.08005</v>
      </c>
    </row>
    <row r="1971" customFormat="false" ht="13.5" hidden="false" customHeight="false" outlineLevel="0" collapsed="false">
      <c r="B1971" s="1" t="n">
        <v>0.008625</v>
      </c>
      <c r="C1971" s="1" t="n">
        <v>0.04073</v>
      </c>
      <c r="D1971" s="1" t="n">
        <v>0.03256</v>
      </c>
      <c r="E1971" s="2" t="n">
        <v>0.005989</v>
      </c>
      <c r="F1971" s="2" t="n">
        <v>0.02871</v>
      </c>
      <c r="G1971" s="2" t="n">
        <v>0.07737</v>
      </c>
    </row>
    <row r="1972" customFormat="false" ht="13.5" hidden="false" customHeight="false" outlineLevel="0" collapsed="false">
      <c r="B1972" s="1" t="n">
        <v>0.008757</v>
      </c>
      <c r="C1972" s="1" t="n">
        <v>0.04078</v>
      </c>
      <c r="D1972" s="1" t="n">
        <v>0.03222</v>
      </c>
      <c r="E1972" s="2" t="n">
        <v>0.006498</v>
      </c>
      <c r="F1972" s="2" t="n">
        <v>0.03037</v>
      </c>
      <c r="G1972" s="2" t="n">
        <v>0.07401</v>
      </c>
    </row>
    <row r="1973" customFormat="false" ht="13.5" hidden="false" customHeight="false" outlineLevel="0" collapsed="false">
      <c r="B1973" s="1" t="n">
        <v>0.008876</v>
      </c>
      <c r="C1973" s="1" t="n">
        <v>0.04085</v>
      </c>
      <c r="D1973" s="1" t="n">
        <v>0.03193</v>
      </c>
      <c r="E1973" s="2" t="n">
        <v>0.006809</v>
      </c>
      <c r="F1973" s="2" t="n">
        <v>0.03223</v>
      </c>
      <c r="G1973" s="2" t="n">
        <v>0.07021</v>
      </c>
    </row>
    <row r="1974" customFormat="false" ht="13.5" hidden="false" customHeight="false" outlineLevel="0" collapsed="false">
      <c r="B1974" s="1" t="n">
        <v>0.00898</v>
      </c>
      <c r="C1974" s="1" t="n">
        <v>0.04092</v>
      </c>
      <c r="D1974" s="1" t="n">
        <v>0.03171</v>
      </c>
      <c r="E1974" s="2" t="n">
        <v>0.006902</v>
      </c>
      <c r="F1974" s="2" t="n">
        <v>0.03413</v>
      </c>
      <c r="G1974" s="2" t="n">
        <v>0.06626</v>
      </c>
    </row>
    <row r="1975" customFormat="false" ht="13.5" hidden="false" customHeight="false" outlineLevel="0" collapsed="false">
      <c r="B1975" s="1" t="n">
        <v>0.009065</v>
      </c>
      <c r="C1975" s="1" t="n">
        <v>0.04099</v>
      </c>
      <c r="D1975" s="1" t="n">
        <v>0.03158</v>
      </c>
      <c r="E1975" s="2" t="n">
        <v>0.00677</v>
      </c>
      <c r="F1975" s="2" t="n">
        <v>0.03592</v>
      </c>
      <c r="G1975" s="2" t="n">
        <v>0.06246</v>
      </c>
    </row>
    <row r="1976" customFormat="false" ht="13.5" hidden="false" customHeight="false" outlineLevel="0" collapsed="false">
      <c r="B1976" s="1" t="n">
        <v>0.00913</v>
      </c>
      <c r="C1976" s="1" t="n">
        <v>0.04106</v>
      </c>
      <c r="D1976" s="1" t="n">
        <v>0.03155</v>
      </c>
      <c r="E1976" s="2" t="n">
        <v>0.006419</v>
      </c>
      <c r="F1976" s="2" t="n">
        <v>0.03746</v>
      </c>
      <c r="G1976" s="2" t="n">
        <v>0.05916</v>
      </c>
    </row>
    <row r="1977" customFormat="false" ht="13.5" hidden="false" customHeight="false" outlineLevel="0" collapsed="false">
      <c r="B1977" s="1" t="n">
        <v>0.009173</v>
      </c>
      <c r="C1977" s="1" t="n">
        <v>0.04112</v>
      </c>
      <c r="D1977" s="1" t="n">
        <v>0.03161</v>
      </c>
      <c r="E1977" s="2" t="n">
        <v>0.005872</v>
      </c>
      <c r="F1977" s="2" t="n">
        <v>0.03867</v>
      </c>
      <c r="G1977" s="2" t="n">
        <v>0.05663</v>
      </c>
    </row>
    <row r="1978" customFormat="false" ht="13.5" hidden="false" customHeight="false" outlineLevel="0" collapsed="false">
      <c r="B1978" s="1" t="n">
        <v>0.009192</v>
      </c>
      <c r="C1978" s="1" t="n">
        <v>0.04117</v>
      </c>
      <c r="D1978" s="1" t="n">
        <v>0.03179</v>
      </c>
      <c r="E1978" s="2" t="n">
        <v>0.005178</v>
      </c>
      <c r="F1978" s="2" t="n">
        <v>0.0395</v>
      </c>
      <c r="G1978" s="2" t="n">
        <v>0.05511</v>
      </c>
    </row>
    <row r="1979" customFormat="false" ht="13.5" hidden="false" customHeight="false" outlineLevel="0" collapsed="false">
      <c r="B1979" s="1" t="n">
        <v>0.009186</v>
      </c>
      <c r="C1979" s="1" t="n">
        <v>0.04121</v>
      </c>
      <c r="D1979" s="1" t="n">
        <v>0.03207</v>
      </c>
      <c r="E1979" s="2" t="n">
        <v>0.004428</v>
      </c>
      <c r="F1979" s="2" t="n">
        <v>0.0399</v>
      </c>
      <c r="G1979" s="2" t="n">
        <v>0.05468</v>
      </c>
    </row>
    <row r="1980" customFormat="false" ht="13.5" hidden="false" customHeight="false" outlineLevel="0" collapsed="false">
      <c r="B1980" s="1" t="n">
        <v>0.009155</v>
      </c>
      <c r="C1980" s="1" t="n">
        <v>0.04124</v>
      </c>
      <c r="D1980" s="1" t="n">
        <v>0.03246</v>
      </c>
      <c r="E1980" s="2" t="n">
        <v>0.00378</v>
      </c>
      <c r="F1980" s="2" t="n">
        <v>0.03987</v>
      </c>
      <c r="G1980" s="2" t="n">
        <v>0.05529</v>
      </c>
    </row>
    <row r="1981" customFormat="false" ht="13.5" hidden="false" customHeight="false" outlineLevel="0" collapsed="false">
      <c r="B1981" s="1" t="n">
        <v>0.009098</v>
      </c>
      <c r="C1981" s="1" t="n">
        <v>0.04124</v>
      </c>
      <c r="D1981" s="1" t="n">
        <v>0.03294</v>
      </c>
      <c r="E1981" s="2" t="n">
        <v>0.003468</v>
      </c>
      <c r="F1981" s="2" t="n">
        <v>0.03943</v>
      </c>
      <c r="G1981" s="2" t="n">
        <v>0.05676</v>
      </c>
    </row>
    <row r="1982" customFormat="false" ht="13.5" hidden="false" customHeight="false" outlineLevel="0" collapsed="false">
      <c r="B1982" s="1" t="n">
        <v>0.009015</v>
      </c>
      <c r="C1982" s="1" t="n">
        <v>0.04123</v>
      </c>
      <c r="D1982" s="1" t="n">
        <v>0.03352</v>
      </c>
      <c r="E1982" s="2" t="n">
        <v>0.003678</v>
      </c>
      <c r="F1982" s="2" t="n">
        <v>0.03864</v>
      </c>
      <c r="G1982" s="2" t="n">
        <v>0.05885</v>
      </c>
    </row>
    <row r="1983" customFormat="false" ht="13.5" hidden="false" customHeight="false" outlineLevel="0" collapsed="false">
      <c r="B1983" s="1" t="n">
        <v>0.008908</v>
      </c>
      <c r="C1983" s="1" t="n">
        <v>0.0412</v>
      </c>
      <c r="D1983" s="1" t="n">
        <v>0.03417</v>
      </c>
      <c r="E1983" s="2" t="n">
        <v>0.004337</v>
      </c>
      <c r="F1983" s="2" t="n">
        <v>0.03756</v>
      </c>
      <c r="G1983" s="2" t="n">
        <v>0.06128</v>
      </c>
    </row>
    <row r="1984" customFormat="false" ht="13.5" hidden="false" customHeight="false" outlineLevel="0" collapsed="false">
      <c r="B1984" s="1" t="n">
        <v>0.008778</v>
      </c>
      <c r="C1984" s="1" t="n">
        <v>0.04115</v>
      </c>
      <c r="D1984" s="1" t="n">
        <v>0.03487</v>
      </c>
      <c r="E1984" s="2" t="n">
        <v>0.005211</v>
      </c>
      <c r="F1984" s="2" t="n">
        <v>0.03628</v>
      </c>
      <c r="G1984" s="2" t="n">
        <v>0.06379</v>
      </c>
    </row>
    <row r="1985" customFormat="false" ht="13.5" hidden="false" customHeight="false" outlineLevel="0" collapsed="false">
      <c r="B1985" s="1" t="n">
        <v>0.008626</v>
      </c>
      <c r="C1985" s="1" t="n">
        <v>0.04107</v>
      </c>
      <c r="D1985" s="1" t="n">
        <v>0.03562</v>
      </c>
      <c r="E1985" s="2" t="n">
        <v>0.006103</v>
      </c>
      <c r="F1985" s="2" t="n">
        <v>0.0349</v>
      </c>
      <c r="G1985" s="2" t="n">
        <v>0.06615</v>
      </c>
    </row>
    <row r="1986" customFormat="false" ht="13.5" hidden="false" customHeight="false" outlineLevel="0" collapsed="false">
      <c r="B1986" s="1" t="n">
        <v>0.008457</v>
      </c>
      <c r="C1986" s="1" t="n">
        <v>0.04097</v>
      </c>
      <c r="D1986" s="1" t="n">
        <v>0.0364</v>
      </c>
      <c r="E1986" s="2" t="n">
        <v>0.006881</v>
      </c>
      <c r="F1986" s="2" t="n">
        <v>0.03353</v>
      </c>
      <c r="G1986" s="2" t="n">
        <v>0.06815</v>
      </c>
    </row>
    <row r="1987" customFormat="false" ht="13.5" hidden="false" customHeight="false" outlineLevel="0" collapsed="false">
      <c r="B1987" s="1" t="n">
        <v>0.008273</v>
      </c>
      <c r="C1987" s="1" t="n">
        <v>0.04085</v>
      </c>
      <c r="D1987" s="1" t="n">
        <v>0.03717</v>
      </c>
      <c r="E1987" s="2" t="n">
        <v>0.007459</v>
      </c>
      <c r="F1987" s="2" t="n">
        <v>0.03226</v>
      </c>
      <c r="G1987" s="2" t="n">
        <v>0.06964</v>
      </c>
    </row>
    <row r="1988" customFormat="false" ht="13.5" hidden="false" customHeight="false" outlineLevel="0" collapsed="false">
      <c r="B1988" s="1" t="n">
        <v>0.008077</v>
      </c>
      <c r="C1988" s="1" t="n">
        <v>0.04071</v>
      </c>
      <c r="D1988" s="1" t="n">
        <v>0.03793</v>
      </c>
      <c r="E1988" s="2" t="n">
        <v>0.007785</v>
      </c>
      <c r="F1988" s="2" t="n">
        <v>0.03117</v>
      </c>
      <c r="G1988" s="2" t="n">
        <v>0.07046</v>
      </c>
    </row>
    <row r="1989" customFormat="false" ht="13.5" hidden="false" customHeight="false" outlineLevel="0" collapsed="false">
      <c r="B1989" s="1" t="n">
        <v>0.007876</v>
      </c>
      <c r="C1989" s="1" t="n">
        <v>0.04055</v>
      </c>
      <c r="D1989" s="1" t="n">
        <v>0.03866</v>
      </c>
      <c r="E1989" s="2" t="n">
        <v>0.00783</v>
      </c>
      <c r="F1989" s="2" t="n">
        <v>0.03032</v>
      </c>
      <c r="G1989" s="2" t="n">
        <v>0.07052</v>
      </c>
    </row>
    <row r="1990" customFormat="false" ht="13.5" hidden="false" customHeight="false" outlineLevel="0" collapsed="false">
      <c r="B1990" s="1" t="n">
        <v>0.007674</v>
      </c>
      <c r="C1990" s="1" t="n">
        <v>0.04038</v>
      </c>
      <c r="D1990" s="1" t="n">
        <v>0.03933</v>
      </c>
      <c r="E1990" s="2" t="n">
        <v>0.007588</v>
      </c>
      <c r="F1990" s="2" t="n">
        <v>0.02973</v>
      </c>
      <c r="G1990" s="2" t="n">
        <v>0.06976</v>
      </c>
    </row>
    <row r="1991" customFormat="false" ht="13.5" hidden="false" customHeight="false" outlineLevel="0" collapsed="false">
      <c r="B1991" s="1" t="n">
        <v>0.007477</v>
      </c>
      <c r="C1991" s="1" t="n">
        <v>0.04019</v>
      </c>
      <c r="D1991" s="1" t="n">
        <v>0.03994</v>
      </c>
      <c r="E1991" s="2" t="n">
        <v>0.007075</v>
      </c>
      <c r="F1991" s="2" t="n">
        <v>0.0294</v>
      </c>
      <c r="G1991" s="2" t="n">
        <v>0.06817</v>
      </c>
    </row>
    <row r="1992" customFormat="false" ht="13.5" hidden="false" customHeight="false" outlineLevel="0" collapsed="false">
      <c r="B1992" s="1" t="n">
        <v>0.007289</v>
      </c>
      <c r="C1992" s="1" t="n">
        <v>0.04</v>
      </c>
      <c r="D1992" s="1" t="n">
        <v>0.04046</v>
      </c>
      <c r="E1992" s="2" t="n">
        <v>0.006327</v>
      </c>
      <c r="F1992" s="2" t="n">
        <v>0.02929</v>
      </c>
      <c r="G1992" s="2" t="n">
        <v>0.0658</v>
      </c>
    </row>
    <row r="1993" customFormat="false" ht="13.5" hidden="false" customHeight="false" outlineLevel="0" collapsed="false">
      <c r="B1993" s="1" t="n">
        <v>0.007118</v>
      </c>
      <c r="C1993" s="1" t="n">
        <v>0.0398</v>
      </c>
      <c r="D1993" s="1" t="n">
        <v>0.04088</v>
      </c>
      <c r="E1993" s="2" t="n">
        <v>0.005399</v>
      </c>
      <c r="F1993" s="2" t="n">
        <v>0.02935</v>
      </c>
      <c r="G1993" s="2" t="n">
        <v>0.06274</v>
      </c>
    </row>
    <row r="1994" customFormat="false" ht="13.5" hidden="false" customHeight="false" outlineLevel="0" collapsed="false">
      <c r="B1994" s="1" t="n">
        <v>0.006967</v>
      </c>
      <c r="C1994" s="1" t="n">
        <v>0.0396</v>
      </c>
      <c r="D1994" s="1" t="n">
        <v>0.0412</v>
      </c>
      <c r="E1994" s="2" t="n">
        <v>0.004368</v>
      </c>
      <c r="F1994" s="2" t="n">
        <v>0.02952</v>
      </c>
      <c r="G1994" s="2" t="n">
        <v>0.05915</v>
      </c>
    </row>
    <row r="1995" customFormat="false" ht="13.5" hidden="false" customHeight="false" outlineLevel="0" collapsed="false">
      <c r="B1995" s="1" t="n">
        <v>0.006842</v>
      </c>
      <c r="C1995" s="1" t="n">
        <v>0.0394</v>
      </c>
      <c r="D1995" s="1" t="n">
        <v>0.04141</v>
      </c>
      <c r="E1995" s="2" t="n">
        <v>0.00335</v>
      </c>
      <c r="F1995" s="2" t="n">
        <v>0.02974</v>
      </c>
      <c r="G1995" s="2" t="n">
        <v>0.05528</v>
      </c>
    </row>
    <row r="1996" customFormat="false" ht="13.5" hidden="false" customHeight="false" outlineLevel="0" collapsed="false">
      <c r="B1996" s="1" t="n">
        <v>0.006744</v>
      </c>
      <c r="C1996" s="1" t="n">
        <v>0.0392</v>
      </c>
      <c r="D1996" s="1" t="n">
        <v>0.0415</v>
      </c>
      <c r="E1996" s="2" t="n">
        <v>0.002535</v>
      </c>
      <c r="F1996" s="2" t="n">
        <v>0.02996</v>
      </c>
      <c r="G1996" s="2" t="n">
        <v>0.05142</v>
      </c>
    </row>
    <row r="1997" customFormat="false" ht="13.5" hidden="false" customHeight="false" outlineLevel="0" collapsed="false">
      <c r="B1997" s="1" t="n">
        <v>0.006678</v>
      </c>
      <c r="C1997" s="1" t="n">
        <v>0.03901</v>
      </c>
      <c r="D1997" s="1" t="n">
        <v>0.04147</v>
      </c>
      <c r="E1997" s="2" t="n">
        <v>0.002219</v>
      </c>
      <c r="F1997" s="2" t="n">
        <v>0.03014</v>
      </c>
      <c r="G1997" s="2" t="n">
        <v>0.04793</v>
      </c>
    </row>
    <row r="1998" customFormat="false" ht="13.5" hidden="false" customHeight="false" outlineLevel="0" collapsed="false">
      <c r="B1998" s="1" t="n">
        <v>0.006645</v>
      </c>
      <c r="C1998" s="1" t="n">
        <v>0.03884</v>
      </c>
      <c r="D1998" s="1" t="n">
        <v>0.04131</v>
      </c>
      <c r="E1998" s="2" t="n">
        <v>0.002524</v>
      </c>
      <c r="F1998" s="2" t="n">
        <v>0.03023</v>
      </c>
      <c r="G1998" s="2" t="n">
        <v>0.04518</v>
      </c>
    </row>
    <row r="1999" customFormat="false" ht="13.5" hidden="false" customHeight="false" outlineLevel="0" collapsed="false">
      <c r="B1999" s="1" t="n">
        <v>0.006643</v>
      </c>
      <c r="C1999" s="1" t="n">
        <v>0.03868</v>
      </c>
      <c r="D1999" s="1" t="n">
        <v>0.04104</v>
      </c>
      <c r="E1999" s="2" t="n">
        <v>0.003162</v>
      </c>
      <c r="F1999" s="2" t="n">
        <v>0.03023</v>
      </c>
      <c r="G1999" s="2" t="n">
        <v>0.04352</v>
      </c>
    </row>
    <row r="2000" customFormat="false" ht="13.5" hidden="false" customHeight="false" outlineLevel="0" collapsed="false">
      <c r="B2000" s="1" t="n">
        <v>0.006671</v>
      </c>
      <c r="C2000" s="1" t="n">
        <v>0.03853</v>
      </c>
      <c r="D2000" s="1" t="n">
        <v>0.04066</v>
      </c>
      <c r="E2000" s="2" t="n">
        <v>0.003852</v>
      </c>
      <c r="F2000" s="2" t="n">
        <v>0.03012</v>
      </c>
      <c r="G2000" s="2" t="n">
        <v>0.04314</v>
      </c>
    </row>
    <row r="2001" customFormat="false" ht="13.5" hidden="false" customHeight="false" outlineLevel="0" collapsed="false">
      <c r="B2001" s="1" t="n">
        <v>0.006727</v>
      </c>
      <c r="C2001" s="1" t="n">
        <v>0.0384</v>
      </c>
      <c r="D2001" s="1" t="n">
        <v>0.04017</v>
      </c>
      <c r="E2001" s="2" t="n">
        <v>0.004467</v>
      </c>
      <c r="F2001" s="2" t="n">
        <v>0.02988</v>
      </c>
      <c r="G2001" s="2" t="n">
        <v>0.044</v>
      </c>
    </row>
    <row r="2002" customFormat="false" ht="13.5" hidden="false" customHeight="false" outlineLevel="0" collapsed="false">
      <c r="B2002" s="1" t="n">
        <v>0.006806</v>
      </c>
      <c r="C2002" s="1" t="n">
        <v>0.03829</v>
      </c>
      <c r="D2002" s="1" t="n">
        <v>0.03959</v>
      </c>
      <c r="E2002" s="2" t="n">
        <v>0.004958</v>
      </c>
      <c r="F2002" s="2" t="n">
        <v>0.02953</v>
      </c>
      <c r="G2002" s="2" t="n">
        <v>0.04588</v>
      </c>
    </row>
    <row r="2003" customFormat="false" ht="13.5" hidden="false" customHeight="false" outlineLevel="0" collapsed="false">
      <c r="B2003" s="1" t="n">
        <v>0.006905</v>
      </c>
      <c r="C2003" s="1" t="n">
        <v>0.03819</v>
      </c>
      <c r="D2003" s="1" t="n">
        <v>0.03892</v>
      </c>
      <c r="E2003" s="2" t="n">
        <v>0.005313</v>
      </c>
      <c r="F2003" s="2" t="n">
        <v>0.02907</v>
      </c>
      <c r="G2003" s="2" t="n">
        <v>0.04845</v>
      </c>
    </row>
    <row r="2004" customFormat="false" ht="13.5" hidden="false" customHeight="false" outlineLevel="0" collapsed="false">
      <c r="B2004" s="1" t="n">
        <v>0.00702</v>
      </c>
      <c r="C2004" s="1" t="n">
        <v>0.03812</v>
      </c>
      <c r="D2004" s="1" t="n">
        <v>0.03819</v>
      </c>
      <c r="E2004" s="2" t="n">
        <v>0.005537</v>
      </c>
      <c r="F2004" s="2" t="n">
        <v>0.0285</v>
      </c>
      <c r="G2004" s="2" t="n">
        <v>0.05136</v>
      </c>
    </row>
    <row r="2005" customFormat="false" ht="13.5" hidden="false" customHeight="false" outlineLevel="0" collapsed="false">
      <c r="B2005" s="1" t="n">
        <v>0.007145</v>
      </c>
      <c r="C2005" s="1" t="n">
        <v>0.03806</v>
      </c>
      <c r="D2005" s="1" t="n">
        <v>0.0374</v>
      </c>
      <c r="E2005" s="2" t="n">
        <v>0.005643</v>
      </c>
      <c r="F2005" s="2" t="n">
        <v>0.02786</v>
      </c>
      <c r="G2005" s="2" t="n">
        <v>0.05433</v>
      </c>
    </row>
    <row r="2006" customFormat="false" ht="13.5" hidden="false" customHeight="false" outlineLevel="0" collapsed="false">
      <c r="B2006" s="1" t="n">
        <v>0.007277</v>
      </c>
      <c r="C2006" s="1" t="n">
        <v>0.03802</v>
      </c>
      <c r="D2006" s="1" t="n">
        <v>0.03657</v>
      </c>
      <c r="E2006" s="2" t="n">
        <v>0.005643</v>
      </c>
      <c r="F2006" s="2" t="n">
        <v>0.02716</v>
      </c>
      <c r="G2006" s="2" t="n">
        <v>0.0571</v>
      </c>
    </row>
    <row r="2007" customFormat="false" ht="13.5" hidden="false" customHeight="false" outlineLevel="0" collapsed="false">
      <c r="B2007" s="1" t="n">
        <v>0.007411</v>
      </c>
      <c r="C2007" s="1" t="n">
        <v>0.03799</v>
      </c>
      <c r="D2007" s="1" t="n">
        <v>0.03573</v>
      </c>
      <c r="E2007" s="2" t="n">
        <v>0.005548</v>
      </c>
      <c r="F2007" s="2" t="n">
        <v>0.02645</v>
      </c>
      <c r="G2007" s="2" t="n">
        <v>0.05952</v>
      </c>
    </row>
    <row r="2008" customFormat="false" ht="13.5" hidden="false" customHeight="false" outlineLevel="0" collapsed="false">
      <c r="B2008" s="1" t="n">
        <v>0.007543</v>
      </c>
      <c r="C2008" s="1" t="n">
        <v>0.03798</v>
      </c>
      <c r="D2008" s="1" t="n">
        <v>0.03489</v>
      </c>
      <c r="E2008" s="2" t="n">
        <v>0.005365</v>
      </c>
      <c r="F2008" s="2" t="n">
        <v>0.02575</v>
      </c>
      <c r="G2008" s="2" t="n">
        <v>0.06146</v>
      </c>
    </row>
    <row r="2009" customFormat="false" ht="13.5" hidden="false" customHeight="false" outlineLevel="0" collapsed="false">
      <c r="B2009" s="1" t="n">
        <v>0.007671</v>
      </c>
      <c r="C2009" s="1" t="n">
        <v>0.03798</v>
      </c>
      <c r="D2009" s="1" t="n">
        <v>0.03406</v>
      </c>
      <c r="E2009" s="2" t="n">
        <v>0.005102</v>
      </c>
      <c r="F2009" s="2" t="n">
        <v>0.02511</v>
      </c>
      <c r="G2009" s="2" t="n">
        <v>0.06281</v>
      </c>
    </row>
    <row r="2010" customFormat="false" ht="13.5" hidden="false" customHeight="false" outlineLevel="0" collapsed="false">
      <c r="B2010" s="1" t="n">
        <v>0.007791</v>
      </c>
      <c r="C2010" s="1" t="n">
        <v>0.038</v>
      </c>
      <c r="D2010" s="1" t="n">
        <v>0.03327</v>
      </c>
      <c r="E2010" s="2" t="n">
        <v>0.004773</v>
      </c>
      <c r="F2010" s="2" t="n">
        <v>0.02457</v>
      </c>
      <c r="G2010" s="2" t="n">
        <v>0.06351</v>
      </c>
    </row>
    <row r="2011" customFormat="false" ht="13.5" hidden="false" customHeight="false" outlineLevel="0" collapsed="false">
      <c r="B2011" s="1" t="n">
        <v>0.007899</v>
      </c>
      <c r="C2011" s="1" t="n">
        <v>0.03802</v>
      </c>
      <c r="D2011" s="1" t="n">
        <v>0.03253</v>
      </c>
      <c r="E2011" s="2" t="n">
        <v>0.004406</v>
      </c>
      <c r="F2011" s="2" t="n">
        <v>0.02417</v>
      </c>
      <c r="G2011" s="2" t="n">
        <v>0.0635</v>
      </c>
    </row>
    <row r="2012" customFormat="false" ht="13.5" hidden="false" customHeight="false" outlineLevel="0" collapsed="false">
      <c r="B2012" s="1" t="n">
        <v>0.007995</v>
      </c>
      <c r="C2012" s="1" t="n">
        <v>0.03806</v>
      </c>
      <c r="D2012" s="1" t="n">
        <v>0.03185</v>
      </c>
      <c r="E2012" s="2" t="n">
        <v>0.004052</v>
      </c>
      <c r="F2012" s="2" t="n">
        <v>0.02391</v>
      </c>
      <c r="G2012" s="2" t="n">
        <v>0.06275</v>
      </c>
    </row>
    <row r="2013" customFormat="false" ht="13.5" hidden="false" customHeight="false" outlineLevel="0" collapsed="false">
      <c r="B2013" s="1" t="n">
        <v>0.008075</v>
      </c>
      <c r="C2013" s="1" t="n">
        <v>0.0381</v>
      </c>
      <c r="D2013" s="1" t="n">
        <v>0.03125</v>
      </c>
      <c r="E2013" s="2" t="n">
        <v>0.003788</v>
      </c>
      <c r="F2013" s="2" t="n">
        <v>0.0238</v>
      </c>
      <c r="G2013" s="2" t="n">
        <v>0.06125</v>
      </c>
    </row>
    <row r="2014" customFormat="false" ht="13.5" hidden="false" customHeight="false" outlineLevel="0" collapsed="false">
      <c r="B2014" s="1" t="n">
        <v>0.008137</v>
      </c>
      <c r="C2014" s="1" t="n">
        <v>0.03814</v>
      </c>
      <c r="D2014" s="1" t="n">
        <v>0.03074</v>
      </c>
      <c r="E2014" s="2" t="n">
        <v>0.003706</v>
      </c>
      <c r="F2014" s="2" t="n">
        <v>0.0238</v>
      </c>
      <c r="G2014" s="2" t="n">
        <v>0.05902</v>
      </c>
    </row>
    <row r="2015" customFormat="false" ht="13.5" hidden="false" customHeight="false" outlineLevel="0" collapsed="false">
      <c r="B2015" s="1" t="n">
        <v>0.008181</v>
      </c>
      <c r="C2015" s="1" t="n">
        <v>0.03819</v>
      </c>
      <c r="D2015" s="1" t="n">
        <v>0.03033</v>
      </c>
      <c r="E2015" s="2" t="n">
        <v>0.003863</v>
      </c>
      <c r="F2015" s="2" t="n">
        <v>0.02385</v>
      </c>
      <c r="G2015" s="2" t="n">
        <v>0.05614</v>
      </c>
    </row>
    <row r="2016" customFormat="false" ht="13.5" hidden="false" customHeight="false" outlineLevel="0" collapsed="false">
      <c r="B2016" s="1" t="n">
        <v>0.008205</v>
      </c>
      <c r="C2016" s="1" t="n">
        <v>0.03823</v>
      </c>
      <c r="D2016" s="1" t="n">
        <v>0.03002</v>
      </c>
      <c r="E2016" s="2" t="n">
        <v>0.00424</v>
      </c>
      <c r="F2016" s="2" t="n">
        <v>0.02389</v>
      </c>
      <c r="G2016" s="2" t="n">
        <v>0.05273</v>
      </c>
    </row>
    <row r="2017" customFormat="false" ht="13.5" hidden="false" customHeight="false" outlineLevel="0" collapsed="false">
      <c r="B2017" s="1" t="n">
        <v>0.008207</v>
      </c>
      <c r="C2017" s="1" t="n">
        <v>0.03828</v>
      </c>
      <c r="D2017" s="1" t="n">
        <v>0.0298</v>
      </c>
      <c r="E2017" s="2" t="n">
        <v>0.004754</v>
      </c>
      <c r="F2017" s="2" t="n">
        <v>0.02383</v>
      </c>
      <c r="G2017" s="2" t="n">
        <v>0.04899</v>
      </c>
    </row>
    <row r="2018" customFormat="false" ht="13.5" hidden="false" customHeight="false" outlineLevel="0" collapsed="false">
      <c r="B2018" s="1" t="n">
        <v>0.008188</v>
      </c>
      <c r="C2018" s="1" t="n">
        <v>0.03832</v>
      </c>
      <c r="D2018" s="1" t="n">
        <v>0.02969</v>
      </c>
      <c r="E2018" s="2" t="n">
        <v>0.005303</v>
      </c>
      <c r="F2018" s="2" t="n">
        <v>0.0236</v>
      </c>
      <c r="G2018" s="2" t="n">
        <v>0.04519</v>
      </c>
    </row>
    <row r="2019" customFormat="false" ht="13.5" hidden="false" customHeight="false" outlineLevel="0" collapsed="false">
      <c r="B2019" s="1" t="n">
        <v>0.008147</v>
      </c>
      <c r="C2019" s="1" t="n">
        <v>0.03835</v>
      </c>
      <c r="D2019" s="1" t="n">
        <v>0.02966</v>
      </c>
      <c r="E2019" s="2" t="n">
        <v>0.005799</v>
      </c>
      <c r="F2019" s="2" t="n">
        <v>0.02315</v>
      </c>
      <c r="G2019" s="2" t="n">
        <v>0.04173</v>
      </c>
    </row>
    <row r="2020" customFormat="false" ht="13.5" hidden="false" customHeight="false" outlineLevel="0" collapsed="false">
      <c r="B2020" s="1" t="n">
        <v>0.008083</v>
      </c>
      <c r="C2020" s="1" t="n">
        <v>0.03838</v>
      </c>
      <c r="D2020" s="1" t="n">
        <v>0.02973</v>
      </c>
      <c r="E2020" s="2" t="n">
        <v>0.006173</v>
      </c>
      <c r="F2020" s="2" t="n">
        <v>0.02244</v>
      </c>
      <c r="G2020" s="2" t="n">
        <v>0.03902</v>
      </c>
    </row>
    <row r="2021" customFormat="false" ht="13.5" hidden="false" customHeight="false" outlineLevel="0" collapsed="false">
      <c r="B2021" s="1" t="n">
        <v>0.007999</v>
      </c>
      <c r="C2021" s="1" t="n">
        <v>0.03839</v>
      </c>
      <c r="D2021" s="1" t="n">
        <v>0.02986</v>
      </c>
      <c r="E2021" s="2" t="n">
        <v>0.006376</v>
      </c>
      <c r="F2021" s="2" t="n">
        <v>0.02145</v>
      </c>
      <c r="G2021" s="2" t="n">
        <v>0.0375</v>
      </c>
    </row>
    <row r="2022" customFormat="false" ht="13.5" hidden="false" customHeight="false" outlineLevel="0" collapsed="false">
      <c r="B2022" s="1" t="n">
        <v>0.007895</v>
      </c>
      <c r="C2022" s="1" t="n">
        <v>0.0384</v>
      </c>
      <c r="D2022" s="1" t="n">
        <v>0.03006</v>
      </c>
      <c r="E2022" s="2" t="n">
        <v>0.006376</v>
      </c>
      <c r="F2022" s="2" t="n">
        <v>0.02018</v>
      </c>
      <c r="G2022" s="2" t="n">
        <v>0.03741</v>
      </c>
    </row>
    <row r="2023" customFormat="false" ht="13.5" hidden="false" customHeight="false" outlineLevel="0" collapsed="false">
      <c r="B2023" s="1" t="n">
        <v>0.007771</v>
      </c>
      <c r="C2023" s="1" t="n">
        <v>0.03839</v>
      </c>
      <c r="D2023" s="1" t="n">
        <v>0.0303</v>
      </c>
      <c r="E2023" s="2" t="n">
        <v>0.006162</v>
      </c>
      <c r="F2023" s="2" t="n">
        <v>0.01867</v>
      </c>
      <c r="G2023" s="2" t="n">
        <v>0.03874</v>
      </c>
    </row>
    <row r="2024" customFormat="false" ht="13.5" hidden="false" customHeight="false" outlineLevel="0" collapsed="false">
      <c r="B2024" s="1" t="n">
        <v>0.007631</v>
      </c>
      <c r="C2024" s="1" t="n">
        <v>0.03837</v>
      </c>
      <c r="D2024" s="1" t="n">
        <v>0.03058</v>
      </c>
      <c r="E2024" s="2" t="n">
        <v>0.005738</v>
      </c>
      <c r="F2024" s="2" t="n">
        <v>0.01698</v>
      </c>
      <c r="G2024" s="2" t="n">
        <v>0.04118</v>
      </c>
    </row>
    <row r="2025" customFormat="false" ht="13.5" hidden="false" customHeight="false" outlineLevel="0" collapsed="false">
      <c r="B2025" s="1" t="n">
        <v>0.007477</v>
      </c>
      <c r="C2025" s="1" t="n">
        <v>0.03834</v>
      </c>
      <c r="D2025" s="1" t="n">
        <v>0.03089</v>
      </c>
      <c r="E2025" s="2" t="n">
        <v>0.005125</v>
      </c>
      <c r="F2025" s="2" t="n">
        <v>0.01518</v>
      </c>
      <c r="G2025" s="2" t="n">
        <v>0.04429</v>
      </c>
    </row>
    <row r="2026" customFormat="false" ht="13.5" hidden="false" customHeight="false" outlineLevel="0" collapsed="false">
      <c r="B2026" s="1" t="n">
        <v>0.007312</v>
      </c>
      <c r="C2026" s="1" t="n">
        <v>0.03829</v>
      </c>
      <c r="D2026" s="1" t="n">
        <v>0.03121</v>
      </c>
      <c r="E2026" s="2" t="n">
        <v>0.004365</v>
      </c>
      <c r="F2026" s="2" t="n">
        <v>0.01336</v>
      </c>
      <c r="G2026" s="2" t="n">
        <v>0.04764</v>
      </c>
    </row>
    <row r="2027" customFormat="false" ht="13.5" hidden="false" customHeight="false" outlineLevel="0" collapsed="false">
      <c r="B2027" s="1" t="n">
        <v>0.00714</v>
      </c>
      <c r="C2027" s="1" t="n">
        <v>0.03823</v>
      </c>
      <c r="D2027" s="1" t="n">
        <v>0.03152</v>
      </c>
      <c r="E2027" s="2" t="n">
        <v>0.00352</v>
      </c>
      <c r="F2027" s="2" t="n">
        <v>0.01166</v>
      </c>
      <c r="G2027" s="2" t="n">
        <v>0.05089</v>
      </c>
    </row>
    <row r="2028" customFormat="false" ht="13.5" hidden="false" customHeight="false" outlineLevel="0" collapsed="false">
      <c r="B2028" s="1" t="n">
        <v>0.006965</v>
      </c>
      <c r="C2028" s="1" t="n">
        <v>0.03815</v>
      </c>
      <c r="D2028" s="1" t="n">
        <v>0.03183</v>
      </c>
      <c r="E2028" s="2" t="n">
        <v>0.002699</v>
      </c>
      <c r="F2028" s="2" t="n">
        <v>0.0102</v>
      </c>
      <c r="G2028" s="2" t="n">
        <v>0.0538</v>
      </c>
    </row>
    <row r="2029" customFormat="false" ht="13.5" hidden="false" customHeight="false" outlineLevel="0" collapsed="false">
      <c r="B2029" s="1" t="n">
        <v>0.006793</v>
      </c>
      <c r="C2029" s="1" t="n">
        <v>0.03807</v>
      </c>
      <c r="D2029" s="1" t="n">
        <v>0.03212</v>
      </c>
      <c r="E2029" s="2" t="n">
        <v>0.002103</v>
      </c>
      <c r="F2029" s="2" t="n">
        <v>0.009118</v>
      </c>
      <c r="G2029" s="2" t="n">
        <v>0.05619</v>
      </c>
    </row>
    <row r="2030" customFormat="false" ht="13.5" hidden="false" customHeight="false" outlineLevel="0" collapsed="false">
      <c r="B2030" s="1" t="n">
        <v>0.006627</v>
      </c>
      <c r="C2030" s="1" t="n">
        <v>0.03797</v>
      </c>
      <c r="D2030" s="1" t="n">
        <v>0.03238</v>
      </c>
      <c r="E2030" s="2" t="n">
        <v>0.002029</v>
      </c>
      <c r="F2030" s="2" t="n">
        <v>0.008486</v>
      </c>
      <c r="G2030" s="2" t="n">
        <v>0.05795</v>
      </c>
    </row>
    <row r="2031" customFormat="false" ht="13.5" hidden="false" customHeight="false" outlineLevel="0" collapsed="false">
      <c r="B2031" s="1" t="n">
        <v>0.006474</v>
      </c>
      <c r="C2031" s="1" t="n">
        <v>0.03787</v>
      </c>
      <c r="D2031" s="1" t="n">
        <v>0.03261</v>
      </c>
      <c r="E2031" s="2" t="n">
        <v>0.0025</v>
      </c>
      <c r="F2031" s="2" t="n">
        <v>0.008266</v>
      </c>
      <c r="G2031" s="2" t="n">
        <v>0.05903</v>
      </c>
    </row>
    <row r="2032" customFormat="false" ht="13.5" hidden="false" customHeight="false" outlineLevel="0" collapsed="false">
      <c r="B2032" s="1" t="n">
        <v>0.006338</v>
      </c>
      <c r="C2032" s="1" t="n">
        <v>0.03776</v>
      </c>
      <c r="D2032" s="1" t="n">
        <v>0.03279</v>
      </c>
      <c r="E2032" s="2" t="n">
        <v>0.003218</v>
      </c>
      <c r="F2032" s="2" t="n">
        <v>0.008318</v>
      </c>
      <c r="G2032" s="2" t="n">
        <v>0.05941</v>
      </c>
    </row>
    <row r="2033" customFormat="false" ht="13.5" hidden="false" customHeight="false" outlineLevel="0" collapsed="false">
      <c r="B2033" s="1" t="n">
        <v>0.006223</v>
      </c>
      <c r="C2033" s="1" t="n">
        <v>0.03764</v>
      </c>
      <c r="D2033" s="1" t="n">
        <v>0.03293</v>
      </c>
      <c r="E2033" s="2" t="n">
        <v>0.003964</v>
      </c>
      <c r="F2033" s="2" t="n">
        <v>0.008462</v>
      </c>
      <c r="G2033" s="2" t="n">
        <v>0.05909</v>
      </c>
    </row>
    <row r="2034" customFormat="false" ht="13.5" hidden="false" customHeight="false" outlineLevel="0" collapsed="false">
      <c r="B2034" s="1" t="n">
        <v>0.006133</v>
      </c>
      <c r="C2034" s="1" t="n">
        <v>0.03752</v>
      </c>
      <c r="D2034" s="1" t="n">
        <v>0.03303</v>
      </c>
      <c r="E2034" s="2" t="n">
        <v>0.004637</v>
      </c>
      <c r="F2034" s="2" t="n">
        <v>0.008557</v>
      </c>
      <c r="G2034" s="2" t="n">
        <v>0.05808</v>
      </c>
    </row>
    <row r="2035" customFormat="false" ht="13.5" hidden="false" customHeight="false" outlineLevel="0" collapsed="false">
      <c r="B2035" s="1" t="n">
        <v>0.006072</v>
      </c>
      <c r="C2035" s="1" t="n">
        <v>0.0374</v>
      </c>
      <c r="D2035" s="1" t="n">
        <v>0.03307</v>
      </c>
      <c r="E2035" s="2" t="n">
        <v>0.005188</v>
      </c>
      <c r="F2035" s="2" t="n">
        <v>0.008522</v>
      </c>
      <c r="G2035" s="2" t="n">
        <v>0.05643</v>
      </c>
    </row>
    <row r="2036" customFormat="false" ht="13.5" hidden="false" customHeight="false" outlineLevel="0" collapsed="false">
      <c r="B2036" s="1" t="n">
        <v>0.00604</v>
      </c>
      <c r="C2036" s="1" t="n">
        <v>0.03728</v>
      </c>
      <c r="D2036" s="1" t="n">
        <v>0.03307</v>
      </c>
      <c r="E2036" s="2" t="n">
        <v>0.005591</v>
      </c>
      <c r="F2036" s="2" t="n">
        <v>0.008351</v>
      </c>
      <c r="G2036" s="2" t="n">
        <v>0.05418</v>
      </c>
    </row>
    <row r="2037" customFormat="false" ht="13.5" hidden="false" customHeight="false" outlineLevel="0" collapsed="false">
      <c r="B2037" s="1" t="n">
        <v>0.006037</v>
      </c>
      <c r="C2037" s="1" t="n">
        <v>0.03717</v>
      </c>
      <c r="D2037" s="1" t="n">
        <v>0.03301</v>
      </c>
      <c r="E2037" s="2" t="n">
        <v>0.005833</v>
      </c>
      <c r="F2037" s="2" t="n">
        <v>0.00811</v>
      </c>
      <c r="G2037" s="2" t="n">
        <v>0.05141</v>
      </c>
    </row>
    <row r="2038" customFormat="false" ht="13.5" hidden="false" customHeight="false" outlineLevel="0" collapsed="false">
      <c r="B2038" s="1" t="n">
        <v>0.006063</v>
      </c>
      <c r="C2038" s="1" t="n">
        <v>0.03706</v>
      </c>
      <c r="D2038" s="1" t="n">
        <v>0.03291</v>
      </c>
      <c r="E2038" s="2" t="n">
        <v>0.00591</v>
      </c>
      <c r="F2038" s="2" t="n">
        <v>0.007926</v>
      </c>
      <c r="G2038" s="2" t="n">
        <v>0.04824</v>
      </c>
    </row>
    <row r="2039" customFormat="false" ht="13.5" hidden="false" customHeight="false" outlineLevel="0" collapsed="false">
      <c r="B2039" s="1" t="n">
        <v>0.006116</v>
      </c>
      <c r="C2039" s="1" t="n">
        <v>0.03695</v>
      </c>
      <c r="D2039" s="1" t="n">
        <v>0.03276</v>
      </c>
      <c r="E2039" s="2" t="n">
        <v>0.005825</v>
      </c>
      <c r="F2039" s="2" t="n">
        <v>0.007956</v>
      </c>
      <c r="G2039" s="2" t="n">
        <v>0.04481</v>
      </c>
    </row>
    <row r="2040" customFormat="false" ht="13.5" hidden="false" customHeight="false" outlineLevel="0" collapsed="false">
      <c r="B2040" s="1" t="n">
        <v>0.006191</v>
      </c>
      <c r="C2040" s="1" t="n">
        <v>0.03686</v>
      </c>
      <c r="D2040" s="1" t="n">
        <v>0.03256</v>
      </c>
      <c r="E2040" s="2" t="n">
        <v>0.005587</v>
      </c>
      <c r="F2040" s="2" t="n">
        <v>0.008323</v>
      </c>
      <c r="G2040" s="2" t="n">
        <v>0.04133</v>
      </c>
    </row>
    <row r="2041" customFormat="false" ht="13.5" hidden="false" customHeight="false" outlineLevel="0" collapsed="false">
      <c r="B2041" s="1" t="n">
        <v>0.006285</v>
      </c>
      <c r="C2041" s="1" t="n">
        <v>0.03677</v>
      </c>
      <c r="D2041" s="1" t="n">
        <v>0.03233</v>
      </c>
      <c r="E2041" s="2" t="n">
        <v>0.005211</v>
      </c>
      <c r="F2041" s="2" t="n">
        <v>0.009044</v>
      </c>
      <c r="G2041" s="2" t="n">
        <v>0.0381</v>
      </c>
    </row>
    <row r="2042" customFormat="false" ht="13.5" hidden="false" customHeight="false" outlineLevel="0" collapsed="false">
      <c r="B2042" s="1" t="n">
        <v>0.006395</v>
      </c>
      <c r="C2042" s="1" t="n">
        <v>0.0367</v>
      </c>
      <c r="D2042" s="1" t="n">
        <v>0.03207</v>
      </c>
      <c r="E2042" s="2" t="n">
        <v>0.004727</v>
      </c>
      <c r="F2042" s="2" t="n">
        <v>0.01002</v>
      </c>
      <c r="G2042" s="2" t="n">
        <v>0.03547</v>
      </c>
    </row>
    <row r="2043" customFormat="false" ht="13.5" hidden="false" customHeight="false" outlineLevel="0" collapsed="false">
      <c r="B2043" s="1" t="n">
        <v>0.006514</v>
      </c>
      <c r="C2043" s="1" t="n">
        <v>0.03663</v>
      </c>
      <c r="D2043" s="1" t="n">
        <v>0.03178</v>
      </c>
      <c r="E2043" s="2" t="n">
        <v>0.004178</v>
      </c>
      <c r="F2043" s="2" t="n">
        <v>0.0111</v>
      </c>
      <c r="G2043" s="2" t="n">
        <v>0.03381</v>
      </c>
    </row>
    <row r="2044" customFormat="false" ht="13.5" hidden="false" customHeight="false" outlineLevel="0" collapsed="false">
      <c r="B2044" s="1" t="n">
        <v>0.00664</v>
      </c>
      <c r="C2044" s="1" t="n">
        <v>0.03658</v>
      </c>
      <c r="D2044" s="1" t="n">
        <v>0.03148</v>
      </c>
      <c r="E2044" s="2" t="n">
        <v>0.003635</v>
      </c>
      <c r="F2044" s="2" t="n">
        <v>0.01213</v>
      </c>
      <c r="G2044" s="2" t="n">
        <v>0.03342</v>
      </c>
    </row>
    <row r="2045" customFormat="false" ht="13.5" hidden="false" customHeight="false" outlineLevel="0" collapsed="false">
      <c r="B2045" s="1" t="n">
        <v>0.006768</v>
      </c>
      <c r="C2045" s="1" t="n">
        <v>0.03654</v>
      </c>
      <c r="D2045" s="1" t="n">
        <v>0.03117</v>
      </c>
      <c r="E2045" s="2" t="n">
        <v>0.003204</v>
      </c>
      <c r="F2045" s="2" t="n">
        <v>0.01298</v>
      </c>
      <c r="G2045" s="2" t="n">
        <v>0.03439</v>
      </c>
    </row>
    <row r="2046" customFormat="false" ht="13.5" hidden="false" customHeight="false" outlineLevel="0" collapsed="false">
      <c r="B2046" s="1" t="n">
        <v>0.006895</v>
      </c>
      <c r="C2046" s="1" t="n">
        <v>0.0365</v>
      </c>
      <c r="D2046" s="1" t="n">
        <v>0.03086</v>
      </c>
      <c r="E2046" s="2" t="n">
        <v>0.003013</v>
      </c>
      <c r="F2046" s="2" t="n">
        <v>0.01355</v>
      </c>
      <c r="G2046" s="2" t="n">
        <v>0.03655</v>
      </c>
    </row>
    <row r="2047" customFormat="false" ht="13.5" hidden="false" customHeight="false" outlineLevel="0" collapsed="false">
      <c r="B2047" s="1" t="n">
        <v>0.007017</v>
      </c>
      <c r="C2047" s="1" t="n">
        <v>0.03648</v>
      </c>
      <c r="D2047" s="1" t="n">
        <v>0.03057</v>
      </c>
      <c r="E2047" s="2" t="n">
        <v>0.003132</v>
      </c>
      <c r="F2047" s="2" t="n">
        <v>0.01379</v>
      </c>
      <c r="G2047" s="2" t="n">
        <v>0.03956</v>
      </c>
    </row>
    <row r="2048" customFormat="false" ht="13.5" hidden="false" customHeight="false" outlineLevel="0" collapsed="false">
      <c r="B2048" s="1" t="n">
        <v>0.007131</v>
      </c>
      <c r="C2048" s="1" t="n">
        <v>0.03647</v>
      </c>
      <c r="D2048" s="1" t="n">
        <v>0.03031</v>
      </c>
      <c r="E2048" s="2" t="n">
        <v>0.003506</v>
      </c>
      <c r="F2048" s="2" t="n">
        <v>0.01367</v>
      </c>
      <c r="G2048" s="2" t="n">
        <v>0.04302</v>
      </c>
    </row>
    <row r="2049" customFormat="false" ht="13.5" hidden="false" customHeight="false" outlineLevel="0" collapsed="false">
      <c r="B2049" s="1" t="n">
        <v>0.007236</v>
      </c>
      <c r="C2049" s="1" t="n">
        <v>0.03647</v>
      </c>
      <c r="D2049" s="1" t="n">
        <v>0.03009</v>
      </c>
      <c r="E2049" s="2" t="n">
        <v>0.004001</v>
      </c>
      <c r="F2049" s="2" t="n">
        <v>0.01321</v>
      </c>
      <c r="G2049" s="2" t="n">
        <v>0.04659</v>
      </c>
    </row>
    <row r="2050" customFormat="false" ht="13.5" hidden="false" customHeight="false" outlineLevel="0" collapsed="false">
      <c r="B2050" s="1" t="n">
        <v>0.007207</v>
      </c>
      <c r="C2050" s="1" t="n">
        <v>0.03321</v>
      </c>
      <c r="D2050" s="1" t="n">
        <v>0.02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42:25Z</dcterms:created>
  <dc:creator/>
  <dc:description/>
  <dc:language>en-US</dc:language>
  <cp:lastModifiedBy>久田嘉章</cp:lastModifiedBy>
  <dcterms:modified xsi:type="dcterms:W3CDTF">2007-04-20T05:08:09Z</dcterms:modified>
  <cp:revision>0</cp:revision>
  <dc:subject/>
  <dc:title/>
</cp:coreProperties>
</file>