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 frequency(Hz)</t>
  </si>
  <si>
    <t xml:space="preserve">X(NS)-omega2x+multi4     </t>
  </si>
  <si>
    <t xml:space="preserve"> Y(EW)</t>
  </si>
  <si>
    <t xml:space="preserve"> Z(UD)</t>
  </si>
  <si>
    <t xml:space="preserve"> X(NS)-grflto2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922354732301"/>
          <c:y val="0.0416563963519842"/>
          <c:w val="0.93397614818574"/>
          <c:h val="0.937227836660915"/>
        </c:manualLayout>
      </c:layout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X(NS)-omega2x+multi4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5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4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3</c:v>
                </c:pt>
                <c:pt idx="70">
                  <c:v>0.4334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2</c:v>
                </c:pt>
                <c:pt idx="98">
                  <c:v>0.6043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1</c:v>
                </c:pt>
                <c:pt idx="126">
                  <c:v>0.7752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4</c:v>
                </c:pt>
                <c:pt idx="154">
                  <c:v>0.9461</c:v>
                </c:pt>
                <c:pt idx="155">
                  <c:v>0.9522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8</c:v>
                </c:pt>
                <c:pt idx="181">
                  <c:v>1.1109</c:v>
                </c:pt>
                <c:pt idx="182">
                  <c:v>1.117</c:v>
                </c:pt>
                <c:pt idx="183">
                  <c:v>1.1231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7</c:v>
                </c:pt>
                <c:pt idx="209">
                  <c:v>1.2818</c:v>
                </c:pt>
                <c:pt idx="210">
                  <c:v>1.2879</c:v>
                </c:pt>
                <c:pt idx="211">
                  <c:v>1.294</c:v>
                </c:pt>
                <c:pt idx="212">
                  <c:v>1.3001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6</c:v>
                </c:pt>
                <c:pt idx="237">
                  <c:v>1.4527</c:v>
                </c:pt>
                <c:pt idx="238">
                  <c:v>1.4588</c:v>
                </c:pt>
                <c:pt idx="239">
                  <c:v>1.4649</c:v>
                </c:pt>
                <c:pt idx="240">
                  <c:v>1.471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5</c:v>
                </c:pt>
                <c:pt idx="265">
                  <c:v>1.6236</c:v>
                </c:pt>
                <c:pt idx="266">
                  <c:v>1.6297</c:v>
                </c:pt>
                <c:pt idx="267">
                  <c:v>1.6358</c:v>
                </c:pt>
                <c:pt idx="268">
                  <c:v>1.6419</c:v>
                </c:pt>
                <c:pt idx="269">
                  <c:v>1.648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4</c:v>
                </c:pt>
                <c:pt idx="293">
                  <c:v>1.7945</c:v>
                </c:pt>
                <c:pt idx="294">
                  <c:v>1.8006</c:v>
                </c:pt>
                <c:pt idx="295">
                  <c:v>1.8067</c:v>
                </c:pt>
                <c:pt idx="296">
                  <c:v>1.8128</c:v>
                </c:pt>
                <c:pt idx="297">
                  <c:v>1.8189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3</c:v>
                </c:pt>
                <c:pt idx="321">
                  <c:v>1.9654</c:v>
                </c:pt>
                <c:pt idx="322">
                  <c:v>1.9715</c:v>
                </c:pt>
                <c:pt idx="323">
                  <c:v>1.9776</c:v>
                </c:pt>
                <c:pt idx="324">
                  <c:v>1.9837</c:v>
                </c:pt>
                <c:pt idx="325">
                  <c:v>1.9898</c:v>
                </c:pt>
                <c:pt idx="326">
                  <c:v>1.9959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1</c:v>
                </c:pt>
                <c:pt idx="348">
                  <c:v>2.1302</c:v>
                </c:pt>
                <c:pt idx="349">
                  <c:v>2.1363</c:v>
                </c:pt>
                <c:pt idx="350">
                  <c:v>2.1424</c:v>
                </c:pt>
                <c:pt idx="351">
                  <c:v>2.1485</c:v>
                </c:pt>
                <c:pt idx="352">
                  <c:v>2.1546</c:v>
                </c:pt>
                <c:pt idx="353">
                  <c:v>2.1607</c:v>
                </c:pt>
                <c:pt idx="354">
                  <c:v>2.1668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5</c:v>
                </c:pt>
                <c:pt idx="376">
                  <c:v>2.3011</c:v>
                </c:pt>
                <c:pt idx="377">
                  <c:v>2.3072</c:v>
                </c:pt>
                <c:pt idx="378">
                  <c:v>2.3133</c:v>
                </c:pt>
                <c:pt idx="379">
                  <c:v>2.3194</c:v>
                </c:pt>
                <c:pt idx="380">
                  <c:v>2.3255</c:v>
                </c:pt>
                <c:pt idx="381">
                  <c:v>2.3316</c:v>
                </c:pt>
                <c:pt idx="382">
                  <c:v>2.3377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9</c:v>
                </c:pt>
                <c:pt idx="404">
                  <c:v>2.472</c:v>
                </c:pt>
                <c:pt idx="405">
                  <c:v>2.4781</c:v>
                </c:pt>
                <c:pt idx="406">
                  <c:v>2.4842</c:v>
                </c:pt>
                <c:pt idx="407">
                  <c:v>2.4903</c:v>
                </c:pt>
                <c:pt idx="408">
                  <c:v>2.4964</c:v>
                </c:pt>
                <c:pt idx="409">
                  <c:v>2.5025</c:v>
                </c:pt>
                <c:pt idx="410">
                  <c:v>2.5086</c:v>
                </c:pt>
                <c:pt idx="411">
                  <c:v>2.5147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8</c:v>
                </c:pt>
                <c:pt idx="432">
                  <c:v>2.6429</c:v>
                </c:pt>
                <c:pt idx="433">
                  <c:v>2.649</c:v>
                </c:pt>
                <c:pt idx="434">
                  <c:v>2.6551</c:v>
                </c:pt>
                <c:pt idx="435">
                  <c:v>2.6612</c:v>
                </c:pt>
                <c:pt idx="436">
                  <c:v>2.6673</c:v>
                </c:pt>
                <c:pt idx="437">
                  <c:v>2.6734</c:v>
                </c:pt>
                <c:pt idx="438">
                  <c:v>2.6795</c:v>
                </c:pt>
                <c:pt idx="439">
                  <c:v>2.6856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7</c:v>
                </c:pt>
                <c:pt idx="460">
                  <c:v>2.8138</c:v>
                </c:pt>
                <c:pt idx="461">
                  <c:v>2.8199</c:v>
                </c:pt>
                <c:pt idx="462">
                  <c:v>2.826</c:v>
                </c:pt>
                <c:pt idx="463">
                  <c:v>2.8321</c:v>
                </c:pt>
                <c:pt idx="464">
                  <c:v>2.8382</c:v>
                </c:pt>
                <c:pt idx="465">
                  <c:v>2.8443</c:v>
                </c:pt>
                <c:pt idx="466">
                  <c:v>2.8504</c:v>
                </c:pt>
                <c:pt idx="467">
                  <c:v>2.8565</c:v>
                </c:pt>
                <c:pt idx="468">
                  <c:v>2.8626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6</c:v>
                </c:pt>
                <c:pt idx="488">
                  <c:v>2.9847</c:v>
                </c:pt>
                <c:pt idx="489">
                  <c:v>2.9908</c:v>
                </c:pt>
                <c:pt idx="490">
                  <c:v>2.9969</c:v>
                </c:pt>
                <c:pt idx="491">
                  <c:v>3.003</c:v>
                </c:pt>
                <c:pt idx="492">
                  <c:v>3.0091</c:v>
                </c:pt>
                <c:pt idx="493">
                  <c:v>3.0152</c:v>
                </c:pt>
                <c:pt idx="494">
                  <c:v>3.0213</c:v>
                </c:pt>
                <c:pt idx="495">
                  <c:v>3.0274</c:v>
                </c:pt>
                <c:pt idx="496">
                  <c:v>3.0335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</c:numCache>
            </c:numRef>
          </c:xVal>
          <c:yVal>
            <c:numRef>
              <c:f>amp!$B$2:$B$514</c:f>
              <c:numCache>
                <c:formatCode>General</c:formatCode>
                <c:ptCount val="513"/>
                <c:pt idx="0">
                  <c:v>0.3767</c:v>
                </c:pt>
                <c:pt idx="1">
                  <c:v>0.3963</c:v>
                </c:pt>
                <c:pt idx="2">
                  <c:v>0.4276</c:v>
                </c:pt>
                <c:pt idx="3">
                  <c:v>0.4694</c:v>
                </c:pt>
                <c:pt idx="4">
                  <c:v>0.5204</c:v>
                </c:pt>
                <c:pt idx="5">
                  <c:v>0.5797</c:v>
                </c:pt>
                <c:pt idx="6">
                  <c:v>0.6465</c:v>
                </c:pt>
                <c:pt idx="7">
                  <c:v>0.7204</c:v>
                </c:pt>
                <c:pt idx="8">
                  <c:v>0.8012</c:v>
                </c:pt>
                <c:pt idx="9">
                  <c:v>0.8887</c:v>
                </c:pt>
                <c:pt idx="10">
                  <c:v>0.9827</c:v>
                </c:pt>
                <c:pt idx="11">
                  <c:v>1.083</c:v>
                </c:pt>
                <c:pt idx="12">
                  <c:v>1.19</c:v>
                </c:pt>
                <c:pt idx="13">
                  <c:v>1.303</c:v>
                </c:pt>
                <c:pt idx="14">
                  <c:v>1.423</c:v>
                </c:pt>
                <c:pt idx="15">
                  <c:v>1.549</c:v>
                </c:pt>
                <c:pt idx="16">
                  <c:v>1.68</c:v>
                </c:pt>
                <c:pt idx="17">
                  <c:v>1.818</c:v>
                </c:pt>
                <c:pt idx="18">
                  <c:v>1.961</c:v>
                </c:pt>
                <c:pt idx="19">
                  <c:v>2.11</c:v>
                </c:pt>
                <c:pt idx="20">
                  <c:v>2.264</c:v>
                </c:pt>
                <c:pt idx="21">
                  <c:v>2.423</c:v>
                </c:pt>
                <c:pt idx="22">
                  <c:v>2.587</c:v>
                </c:pt>
                <c:pt idx="23">
                  <c:v>2.756</c:v>
                </c:pt>
                <c:pt idx="24">
                  <c:v>2.93</c:v>
                </c:pt>
                <c:pt idx="25">
                  <c:v>3.107</c:v>
                </c:pt>
                <c:pt idx="26">
                  <c:v>3.289</c:v>
                </c:pt>
                <c:pt idx="27">
                  <c:v>3.474</c:v>
                </c:pt>
                <c:pt idx="28">
                  <c:v>3.663</c:v>
                </c:pt>
                <c:pt idx="29">
                  <c:v>3.856</c:v>
                </c:pt>
                <c:pt idx="30">
                  <c:v>4.051</c:v>
                </c:pt>
                <c:pt idx="31">
                  <c:v>4.249</c:v>
                </c:pt>
                <c:pt idx="32">
                  <c:v>4.449</c:v>
                </c:pt>
                <c:pt idx="33">
                  <c:v>4.651</c:v>
                </c:pt>
                <c:pt idx="34">
                  <c:v>4.856</c:v>
                </c:pt>
                <c:pt idx="35">
                  <c:v>5.062</c:v>
                </c:pt>
                <c:pt idx="36">
                  <c:v>5.269</c:v>
                </c:pt>
                <c:pt idx="37">
                  <c:v>5.477</c:v>
                </c:pt>
                <c:pt idx="38">
                  <c:v>5.685</c:v>
                </c:pt>
                <c:pt idx="39">
                  <c:v>5.894</c:v>
                </c:pt>
                <c:pt idx="40">
                  <c:v>6.104</c:v>
                </c:pt>
                <c:pt idx="41">
                  <c:v>6.313</c:v>
                </c:pt>
                <c:pt idx="42">
                  <c:v>6.522</c:v>
                </c:pt>
                <c:pt idx="43">
                  <c:v>6.73</c:v>
                </c:pt>
                <c:pt idx="44">
                  <c:v>6.937</c:v>
                </c:pt>
                <c:pt idx="45">
                  <c:v>7.143</c:v>
                </c:pt>
                <c:pt idx="46">
                  <c:v>7.347</c:v>
                </c:pt>
                <c:pt idx="47">
                  <c:v>7.55</c:v>
                </c:pt>
                <c:pt idx="48">
                  <c:v>7.751</c:v>
                </c:pt>
                <c:pt idx="49">
                  <c:v>7.949</c:v>
                </c:pt>
                <c:pt idx="50">
                  <c:v>8.145</c:v>
                </c:pt>
                <c:pt idx="51">
                  <c:v>8.339</c:v>
                </c:pt>
                <c:pt idx="52">
                  <c:v>8.53</c:v>
                </c:pt>
                <c:pt idx="53">
                  <c:v>8.717</c:v>
                </c:pt>
                <c:pt idx="54">
                  <c:v>8.902</c:v>
                </c:pt>
                <c:pt idx="55">
                  <c:v>9.083</c:v>
                </c:pt>
                <c:pt idx="56">
                  <c:v>9.26</c:v>
                </c:pt>
                <c:pt idx="57">
                  <c:v>9.434</c:v>
                </c:pt>
                <c:pt idx="58">
                  <c:v>9.604</c:v>
                </c:pt>
                <c:pt idx="59">
                  <c:v>9.77</c:v>
                </c:pt>
                <c:pt idx="60">
                  <c:v>9.931</c:v>
                </c:pt>
                <c:pt idx="61">
                  <c:v>10.09</c:v>
                </c:pt>
                <c:pt idx="62">
                  <c:v>10.24</c:v>
                </c:pt>
                <c:pt idx="63">
                  <c:v>10.39</c:v>
                </c:pt>
                <c:pt idx="64">
                  <c:v>10.53</c:v>
                </c:pt>
                <c:pt idx="65">
                  <c:v>10.67</c:v>
                </c:pt>
                <c:pt idx="66">
                  <c:v>10.81</c:v>
                </c:pt>
                <c:pt idx="67">
                  <c:v>10.94</c:v>
                </c:pt>
                <c:pt idx="68">
                  <c:v>11.06</c:v>
                </c:pt>
                <c:pt idx="69">
                  <c:v>11.18</c:v>
                </c:pt>
                <c:pt idx="70">
                  <c:v>11.3</c:v>
                </c:pt>
                <c:pt idx="71">
                  <c:v>11.41</c:v>
                </c:pt>
                <c:pt idx="72">
                  <c:v>11.52</c:v>
                </c:pt>
                <c:pt idx="73">
                  <c:v>11.62</c:v>
                </c:pt>
                <c:pt idx="74">
                  <c:v>11.72</c:v>
                </c:pt>
                <c:pt idx="75">
                  <c:v>11.81</c:v>
                </c:pt>
                <c:pt idx="76">
                  <c:v>11.9</c:v>
                </c:pt>
                <c:pt idx="77">
                  <c:v>11.98</c:v>
                </c:pt>
                <c:pt idx="78">
                  <c:v>12.06</c:v>
                </c:pt>
                <c:pt idx="79">
                  <c:v>12.13</c:v>
                </c:pt>
                <c:pt idx="80">
                  <c:v>12.2</c:v>
                </c:pt>
                <c:pt idx="81">
                  <c:v>12.27</c:v>
                </c:pt>
                <c:pt idx="82">
                  <c:v>12.33</c:v>
                </c:pt>
                <c:pt idx="83">
                  <c:v>12.39</c:v>
                </c:pt>
                <c:pt idx="84">
                  <c:v>12.45</c:v>
                </c:pt>
                <c:pt idx="85">
                  <c:v>12.5</c:v>
                </c:pt>
                <c:pt idx="86">
                  <c:v>12.55</c:v>
                </c:pt>
                <c:pt idx="87">
                  <c:v>12.59</c:v>
                </c:pt>
                <c:pt idx="88">
                  <c:v>12.63</c:v>
                </c:pt>
                <c:pt idx="89">
                  <c:v>12.67</c:v>
                </c:pt>
                <c:pt idx="90">
                  <c:v>12.71</c:v>
                </c:pt>
                <c:pt idx="91">
                  <c:v>12.74</c:v>
                </c:pt>
                <c:pt idx="92">
                  <c:v>12.78</c:v>
                </c:pt>
                <c:pt idx="93">
                  <c:v>12.81</c:v>
                </c:pt>
                <c:pt idx="94">
                  <c:v>12.83</c:v>
                </c:pt>
                <c:pt idx="95">
                  <c:v>12.86</c:v>
                </c:pt>
                <c:pt idx="96">
                  <c:v>12.88</c:v>
                </c:pt>
                <c:pt idx="97">
                  <c:v>12.91</c:v>
                </c:pt>
                <c:pt idx="98">
                  <c:v>12.93</c:v>
                </c:pt>
                <c:pt idx="99">
                  <c:v>12.95</c:v>
                </c:pt>
                <c:pt idx="100">
                  <c:v>12.97</c:v>
                </c:pt>
                <c:pt idx="101">
                  <c:v>12.99</c:v>
                </c:pt>
                <c:pt idx="102">
                  <c:v>13.01</c:v>
                </c:pt>
                <c:pt idx="103">
                  <c:v>13.03</c:v>
                </c:pt>
                <c:pt idx="104">
                  <c:v>13.05</c:v>
                </c:pt>
                <c:pt idx="105">
                  <c:v>13.07</c:v>
                </c:pt>
                <c:pt idx="106">
                  <c:v>13.09</c:v>
                </c:pt>
                <c:pt idx="107">
                  <c:v>13.11</c:v>
                </c:pt>
                <c:pt idx="108">
                  <c:v>13.13</c:v>
                </c:pt>
                <c:pt idx="109">
                  <c:v>13.15</c:v>
                </c:pt>
                <c:pt idx="110">
                  <c:v>13.18</c:v>
                </c:pt>
                <c:pt idx="111">
                  <c:v>13.2</c:v>
                </c:pt>
                <c:pt idx="112">
                  <c:v>13.22</c:v>
                </c:pt>
                <c:pt idx="113">
                  <c:v>13.25</c:v>
                </c:pt>
                <c:pt idx="114">
                  <c:v>13.27</c:v>
                </c:pt>
                <c:pt idx="115">
                  <c:v>13.3</c:v>
                </c:pt>
                <c:pt idx="116">
                  <c:v>13.33</c:v>
                </c:pt>
                <c:pt idx="117">
                  <c:v>13.35</c:v>
                </c:pt>
                <c:pt idx="118">
                  <c:v>13.38</c:v>
                </c:pt>
                <c:pt idx="119">
                  <c:v>13.41</c:v>
                </c:pt>
                <c:pt idx="120">
                  <c:v>13.45</c:v>
                </c:pt>
                <c:pt idx="121">
                  <c:v>13.48</c:v>
                </c:pt>
                <c:pt idx="122">
                  <c:v>13.51</c:v>
                </c:pt>
                <c:pt idx="123">
                  <c:v>13.55</c:v>
                </c:pt>
                <c:pt idx="124">
                  <c:v>13.58</c:v>
                </c:pt>
                <c:pt idx="125">
                  <c:v>13.62</c:v>
                </c:pt>
                <c:pt idx="126">
                  <c:v>13.65</c:v>
                </c:pt>
                <c:pt idx="127">
                  <c:v>13.69</c:v>
                </c:pt>
                <c:pt idx="128">
                  <c:v>13.73</c:v>
                </c:pt>
                <c:pt idx="129">
                  <c:v>13.77</c:v>
                </c:pt>
                <c:pt idx="130">
                  <c:v>13.8</c:v>
                </c:pt>
                <c:pt idx="131">
                  <c:v>13.84</c:v>
                </c:pt>
                <c:pt idx="132">
                  <c:v>13.88</c:v>
                </c:pt>
                <c:pt idx="133">
                  <c:v>13.92</c:v>
                </c:pt>
                <c:pt idx="134">
                  <c:v>13.96</c:v>
                </c:pt>
                <c:pt idx="135">
                  <c:v>14</c:v>
                </c:pt>
                <c:pt idx="136">
                  <c:v>14.03</c:v>
                </c:pt>
                <c:pt idx="137">
                  <c:v>14.07</c:v>
                </c:pt>
                <c:pt idx="138">
                  <c:v>14.11</c:v>
                </c:pt>
                <c:pt idx="139">
                  <c:v>14.14</c:v>
                </c:pt>
                <c:pt idx="140">
                  <c:v>14.18</c:v>
                </c:pt>
                <c:pt idx="141">
                  <c:v>14.21</c:v>
                </c:pt>
                <c:pt idx="142">
                  <c:v>14.24</c:v>
                </c:pt>
                <c:pt idx="143">
                  <c:v>14.27</c:v>
                </c:pt>
                <c:pt idx="144">
                  <c:v>14.3</c:v>
                </c:pt>
                <c:pt idx="145">
                  <c:v>14.33</c:v>
                </c:pt>
                <c:pt idx="146">
                  <c:v>14.36</c:v>
                </c:pt>
                <c:pt idx="147">
                  <c:v>14.38</c:v>
                </c:pt>
                <c:pt idx="148">
                  <c:v>14.41</c:v>
                </c:pt>
                <c:pt idx="149">
                  <c:v>14.43</c:v>
                </c:pt>
                <c:pt idx="150">
                  <c:v>14.45</c:v>
                </c:pt>
                <c:pt idx="151">
                  <c:v>14.47</c:v>
                </c:pt>
                <c:pt idx="152">
                  <c:v>14.48</c:v>
                </c:pt>
                <c:pt idx="153">
                  <c:v>14.5</c:v>
                </c:pt>
                <c:pt idx="154">
                  <c:v>14.51</c:v>
                </c:pt>
                <c:pt idx="155">
                  <c:v>14.52</c:v>
                </c:pt>
                <c:pt idx="156">
                  <c:v>14.53</c:v>
                </c:pt>
                <c:pt idx="157">
                  <c:v>14.53</c:v>
                </c:pt>
                <c:pt idx="158">
                  <c:v>14.54</c:v>
                </c:pt>
                <c:pt idx="159">
                  <c:v>14.54</c:v>
                </c:pt>
                <c:pt idx="160">
                  <c:v>14.54</c:v>
                </c:pt>
                <c:pt idx="161">
                  <c:v>14.54</c:v>
                </c:pt>
                <c:pt idx="162">
                  <c:v>14.53</c:v>
                </c:pt>
                <c:pt idx="163">
                  <c:v>14.52</c:v>
                </c:pt>
                <c:pt idx="164">
                  <c:v>14.51</c:v>
                </c:pt>
                <c:pt idx="165">
                  <c:v>14.5</c:v>
                </c:pt>
                <c:pt idx="166">
                  <c:v>14.49</c:v>
                </c:pt>
                <c:pt idx="167">
                  <c:v>14.47</c:v>
                </c:pt>
                <c:pt idx="168">
                  <c:v>14.45</c:v>
                </c:pt>
                <c:pt idx="169">
                  <c:v>14.43</c:v>
                </c:pt>
                <c:pt idx="170">
                  <c:v>14.41</c:v>
                </c:pt>
                <c:pt idx="171">
                  <c:v>14.39</c:v>
                </c:pt>
                <c:pt idx="172">
                  <c:v>14.37</c:v>
                </c:pt>
                <c:pt idx="173">
                  <c:v>14.34</c:v>
                </c:pt>
                <c:pt idx="174">
                  <c:v>14.31</c:v>
                </c:pt>
                <c:pt idx="175">
                  <c:v>14.28</c:v>
                </c:pt>
                <c:pt idx="176">
                  <c:v>14.25</c:v>
                </c:pt>
                <c:pt idx="177">
                  <c:v>14.22</c:v>
                </c:pt>
                <c:pt idx="178">
                  <c:v>14.18</c:v>
                </c:pt>
                <c:pt idx="179">
                  <c:v>14.15</c:v>
                </c:pt>
                <c:pt idx="180">
                  <c:v>14.11</c:v>
                </c:pt>
                <c:pt idx="181">
                  <c:v>14.08</c:v>
                </c:pt>
                <c:pt idx="182">
                  <c:v>14.04</c:v>
                </c:pt>
                <c:pt idx="183">
                  <c:v>14</c:v>
                </c:pt>
                <c:pt idx="184">
                  <c:v>13.96</c:v>
                </c:pt>
                <c:pt idx="185">
                  <c:v>13.92</c:v>
                </c:pt>
                <c:pt idx="186">
                  <c:v>13.88</c:v>
                </c:pt>
                <c:pt idx="187">
                  <c:v>13.84</c:v>
                </c:pt>
                <c:pt idx="188">
                  <c:v>13.8</c:v>
                </c:pt>
                <c:pt idx="189">
                  <c:v>13.76</c:v>
                </c:pt>
                <c:pt idx="190">
                  <c:v>13.72</c:v>
                </c:pt>
                <c:pt idx="191">
                  <c:v>13.68</c:v>
                </c:pt>
                <c:pt idx="192">
                  <c:v>13.64</c:v>
                </c:pt>
                <c:pt idx="193">
                  <c:v>13.6</c:v>
                </c:pt>
                <c:pt idx="194">
                  <c:v>13.56</c:v>
                </c:pt>
                <c:pt idx="195">
                  <c:v>13.52</c:v>
                </c:pt>
                <c:pt idx="196">
                  <c:v>13.48</c:v>
                </c:pt>
                <c:pt idx="197">
                  <c:v>13.45</c:v>
                </c:pt>
                <c:pt idx="198">
                  <c:v>13.41</c:v>
                </c:pt>
                <c:pt idx="199">
                  <c:v>13.37</c:v>
                </c:pt>
                <c:pt idx="200">
                  <c:v>13.33</c:v>
                </c:pt>
                <c:pt idx="201">
                  <c:v>13.3</c:v>
                </c:pt>
                <c:pt idx="202">
                  <c:v>13.27</c:v>
                </c:pt>
                <c:pt idx="203">
                  <c:v>13.23</c:v>
                </c:pt>
                <c:pt idx="204">
                  <c:v>13.2</c:v>
                </c:pt>
                <c:pt idx="205">
                  <c:v>13.17</c:v>
                </c:pt>
                <c:pt idx="206">
                  <c:v>13.14</c:v>
                </c:pt>
                <c:pt idx="207">
                  <c:v>13.11</c:v>
                </c:pt>
                <c:pt idx="208">
                  <c:v>13.08</c:v>
                </c:pt>
                <c:pt idx="209">
                  <c:v>13.05</c:v>
                </c:pt>
                <c:pt idx="210">
                  <c:v>13.03</c:v>
                </c:pt>
                <c:pt idx="211">
                  <c:v>13</c:v>
                </c:pt>
                <c:pt idx="212">
                  <c:v>12.98</c:v>
                </c:pt>
                <c:pt idx="213">
                  <c:v>12.96</c:v>
                </c:pt>
                <c:pt idx="214">
                  <c:v>12.93</c:v>
                </c:pt>
                <c:pt idx="215">
                  <c:v>12.91</c:v>
                </c:pt>
                <c:pt idx="216">
                  <c:v>12.89</c:v>
                </c:pt>
                <c:pt idx="217">
                  <c:v>12.87</c:v>
                </c:pt>
                <c:pt idx="218">
                  <c:v>12.86</c:v>
                </c:pt>
                <c:pt idx="219">
                  <c:v>12.84</c:v>
                </c:pt>
                <c:pt idx="220">
                  <c:v>12.82</c:v>
                </c:pt>
                <c:pt idx="221">
                  <c:v>12.81</c:v>
                </c:pt>
                <c:pt idx="222">
                  <c:v>12.79</c:v>
                </c:pt>
                <c:pt idx="223">
                  <c:v>12.78</c:v>
                </c:pt>
                <c:pt idx="224">
                  <c:v>12.76</c:v>
                </c:pt>
                <c:pt idx="225">
                  <c:v>12.75</c:v>
                </c:pt>
                <c:pt idx="226">
                  <c:v>12.74</c:v>
                </c:pt>
                <c:pt idx="227">
                  <c:v>12.73</c:v>
                </c:pt>
                <c:pt idx="228">
                  <c:v>12.71</c:v>
                </c:pt>
                <c:pt idx="229">
                  <c:v>12.7</c:v>
                </c:pt>
                <c:pt idx="230">
                  <c:v>12.69</c:v>
                </c:pt>
                <c:pt idx="231">
                  <c:v>12.68</c:v>
                </c:pt>
                <c:pt idx="232">
                  <c:v>12.67</c:v>
                </c:pt>
                <c:pt idx="233">
                  <c:v>12.66</c:v>
                </c:pt>
                <c:pt idx="234">
                  <c:v>12.64</c:v>
                </c:pt>
                <c:pt idx="235">
                  <c:v>12.63</c:v>
                </c:pt>
                <c:pt idx="236">
                  <c:v>12.62</c:v>
                </c:pt>
                <c:pt idx="237">
                  <c:v>12.61</c:v>
                </c:pt>
                <c:pt idx="238">
                  <c:v>12.6</c:v>
                </c:pt>
                <c:pt idx="239">
                  <c:v>12.58</c:v>
                </c:pt>
                <c:pt idx="240">
                  <c:v>12.57</c:v>
                </c:pt>
                <c:pt idx="241">
                  <c:v>12.55</c:v>
                </c:pt>
                <c:pt idx="242">
                  <c:v>12.54</c:v>
                </c:pt>
                <c:pt idx="243">
                  <c:v>12.52</c:v>
                </c:pt>
                <c:pt idx="244">
                  <c:v>12.51</c:v>
                </c:pt>
                <c:pt idx="245">
                  <c:v>12.49</c:v>
                </c:pt>
                <c:pt idx="246">
                  <c:v>12.47</c:v>
                </c:pt>
                <c:pt idx="247">
                  <c:v>12.46</c:v>
                </c:pt>
                <c:pt idx="248">
                  <c:v>12.44</c:v>
                </c:pt>
                <c:pt idx="249">
                  <c:v>12.42</c:v>
                </c:pt>
                <c:pt idx="250">
                  <c:v>12.4</c:v>
                </c:pt>
                <c:pt idx="251">
                  <c:v>12.38</c:v>
                </c:pt>
                <c:pt idx="252">
                  <c:v>12.35</c:v>
                </c:pt>
                <c:pt idx="253">
                  <c:v>12.33</c:v>
                </c:pt>
                <c:pt idx="254">
                  <c:v>12.3</c:v>
                </c:pt>
                <c:pt idx="255">
                  <c:v>12.28</c:v>
                </c:pt>
                <c:pt idx="256">
                  <c:v>12.25</c:v>
                </c:pt>
                <c:pt idx="257">
                  <c:v>12.23</c:v>
                </c:pt>
                <c:pt idx="258">
                  <c:v>12.2</c:v>
                </c:pt>
                <c:pt idx="259">
                  <c:v>12.17</c:v>
                </c:pt>
                <c:pt idx="260">
                  <c:v>12.14</c:v>
                </c:pt>
                <c:pt idx="261">
                  <c:v>12.11</c:v>
                </c:pt>
                <c:pt idx="262">
                  <c:v>12.08</c:v>
                </c:pt>
                <c:pt idx="263">
                  <c:v>12.04</c:v>
                </c:pt>
                <c:pt idx="264">
                  <c:v>12.01</c:v>
                </c:pt>
                <c:pt idx="265">
                  <c:v>11.98</c:v>
                </c:pt>
                <c:pt idx="266">
                  <c:v>11.94</c:v>
                </c:pt>
                <c:pt idx="267">
                  <c:v>11.91</c:v>
                </c:pt>
                <c:pt idx="268">
                  <c:v>11.87</c:v>
                </c:pt>
                <c:pt idx="269">
                  <c:v>11.83</c:v>
                </c:pt>
                <c:pt idx="270">
                  <c:v>11.8</c:v>
                </c:pt>
                <c:pt idx="271">
                  <c:v>11.76</c:v>
                </c:pt>
                <c:pt idx="272">
                  <c:v>11.72</c:v>
                </c:pt>
                <c:pt idx="273">
                  <c:v>11.68</c:v>
                </c:pt>
                <c:pt idx="274">
                  <c:v>11.64</c:v>
                </c:pt>
                <c:pt idx="275">
                  <c:v>11.6</c:v>
                </c:pt>
                <c:pt idx="276">
                  <c:v>11.56</c:v>
                </c:pt>
                <c:pt idx="277">
                  <c:v>11.52</c:v>
                </c:pt>
                <c:pt idx="278">
                  <c:v>11.48</c:v>
                </c:pt>
                <c:pt idx="279">
                  <c:v>11.44</c:v>
                </c:pt>
                <c:pt idx="280">
                  <c:v>11.4</c:v>
                </c:pt>
                <c:pt idx="281">
                  <c:v>11.36</c:v>
                </c:pt>
                <c:pt idx="282">
                  <c:v>11.32</c:v>
                </c:pt>
                <c:pt idx="283">
                  <c:v>11.28</c:v>
                </c:pt>
                <c:pt idx="284">
                  <c:v>11.24</c:v>
                </c:pt>
                <c:pt idx="285">
                  <c:v>11.2</c:v>
                </c:pt>
                <c:pt idx="286">
                  <c:v>11.16</c:v>
                </c:pt>
                <c:pt idx="287">
                  <c:v>11.12</c:v>
                </c:pt>
                <c:pt idx="288">
                  <c:v>11.08</c:v>
                </c:pt>
                <c:pt idx="289">
                  <c:v>11.05</c:v>
                </c:pt>
                <c:pt idx="290">
                  <c:v>11.01</c:v>
                </c:pt>
                <c:pt idx="291">
                  <c:v>10.97</c:v>
                </c:pt>
                <c:pt idx="292">
                  <c:v>10.93</c:v>
                </c:pt>
                <c:pt idx="293">
                  <c:v>10.9</c:v>
                </c:pt>
                <c:pt idx="294">
                  <c:v>10.86</c:v>
                </c:pt>
                <c:pt idx="295">
                  <c:v>10.83</c:v>
                </c:pt>
                <c:pt idx="296">
                  <c:v>10.79</c:v>
                </c:pt>
                <c:pt idx="297">
                  <c:v>10.76</c:v>
                </c:pt>
                <c:pt idx="298">
                  <c:v>10.72</c:v>
                </c:pt>
                <c:pt idx="299">
                  <c:v>10.69</c:v>
                </c:pt>
                <c:pt idx="300">
                  <c:v>10.66</c:v>
                </c:pt>
                <c:pt idx="301">
                  <c:v>10.63</c:v>
                </c:pt>
                <c:pt idx="302">
                  <c:v>10.6</c:v>
                </c:pt>
                <c:pt idx="303">
                  <c:v>10.57</c:v>
                </c:pt>
                <c:pt idx="304">
                  <c:v>10.54</c:v>
                </c:pt>
                <c:pt idx="305">
                  <c:v>10.51</c:v>
                </c:pt>
                <c:pt idx="306">
                  <c:v>10.48</c:v>
                </c:pt>
                <c:pt idx="307">
                  <c:v>10.46</c:v>
                </c:pt>
                <c:pt idx="308">
                  <c:v>10.43</c:v>
                </c:pt>
                <c:pt idx="309">
                  <c:v>10.4</c:v>
                </c:pt>
                <c:pt idx="310">
                  <c:v>10.38</c:v>
                </c:pt>
                <c:pt idx="311">
                  <c:v>10.36</c:v>
                </c:pt>
                <c:pt idx="312">
                  <c:v>10.33</c:v>
                </c:pt>
                <c:pt idx="313">
                  <c:v>10.31</c:v>
                </c:pt>
                <c:pt idx="314">
                  <c:v>10.29</c:v>
                </c:pt>
                <c:pt idx="315">
                  <c:v>10.27</c:v>
                </c:pt>
                <c:pt idx="316">
                  <c:v>10.24</c:v>
                </c:pt>
                <c:pt idx="317">
                  <c:v>10.22</c:v>
                </c:pt>
                <c:pt idx="318">
                  <c:v>10.2</c:v>
                </c:pt>
                <c:pt idx="319">
                  <c:v>10.18</c:v>
                </c:pt>
                <c:pt idx="320">
                  <c:v>10.16</c:v>
                </c:pt>
                <c:pt idx="321">
                  <c:v>10.14</c:v>
                </c:pt>
                <c:pt idx="322">
                  <c:v>10.13</c:v>
                </c:pt>
                <c:pt idx="323">
                  <c:v>10.11</c:v>
                </c:pt>
                <c:pt idx="324">
                  <c:v>10.09</c:v>
                </c:pt>
                <c:pt idx="325">
                  <c:v>10.07</c:v>
                </c:pt>
                <c:pt idx="326">
                  <c:v>10.05</c:v>
                </c:pt>
                <c:pt idx="327">
                  <c:v>10.03</c:v>
                </c:pt>
                <c:pt idx="328">
                  <c:v>10.02</c:v>
                </c:pt>
                <c:pt idx="329">
                  <c:v>9.998</c:v>
                </c:pt>
                <c:pt idx="330">
                  <c:v>9.98</c:v>
                </c:pt>
                <c:pt idx="331">
                  <c:v>9.962</c:v>
                </c:pt>
                <c:pt idx="332">
                  <c:v>9.944</c:v>
                </c:pt>
                <c:pt idx="333">
                  <c:v>9.925</c:v>
                </c:pt>
                <c:pt idx="334">
                  <c:v>9.907</c:v>
                </c:pt>
                <c:pt idx="335">
                  <c:v>9.888</c:v>
                </c:pt>
                <c:pt idx="336">
                  <c:v>9.869</c:v>
                </c:pt>
                <c:pt idx="337">
                  <c:v>9.85</c:v>
                </c:pt>
                <c:pt idx="338">
                  <c:v>9.83</c:v>
                </c:pt>
                <c:pt idx="339">
                  <c:v>9.81</c:v>
                </c:pt>
                <c:pt idx="340">
                  <c:v>9.79</c:v>
                </c:pt>
                <c:pt idx="341">
                  <c:v>9.77</c:v>
                </c:pt>
                <c:pt idx="342">
                  <c:v>9.749</c:v>
                </c:pt>
                <c:pt idx="343">
                  <c:v>9.727</c:v>
                </c:pt>
                <c:pt idx="344">
                  <c:v>9.706</c:v>
                </c:pt>
                <c:pt idx="345">
                  <c:v>9.683</c:v>
                </c:pt>
                <c:pt idx="346">
                  <c:v>9.661</c:v>
                </c:pt>
                <c:pt idx="347">
                  <c:v>9.638</c:v>
                </c:pt>
                <c:pt idx="348">
                  <c:v>9.614</c:v>
                </c:pt>
                <c:pt idx="349">
                  <c:v>9.59</c:v>
                </c:pt>
                <c:pt idx="350">
                  <c:v>9.566</c:v>
                </c:pt>
                <c:pt idx="351">
                  <c:v>9.541</c:v>
                </c:pt>
                <c:pt idx="352">
                  <c:v>9.515</c:v>
                </c:pt>
                <c:pt idx="353">
                  <c:v>9.49</c:v>
                </c:pt>
                <c:pt idx="354">
                  <c:v>9.463</c:v>
                </c:pt>
                <c:pt idx="355">
                  <c:v>9.437</c:v>
                </c:pt>
                <c:pt idx="356">
                  <c:v>9.41</c:v>
                </c:pt>
                <c:pt idx="357">
                  <c:v>9.382</c:v>
                </c:pt>
                <c:pt idx="358">
                  <c:v>9.354</c:v>
                </c:pt>
                <c:pt idx="359">
                  <c:v>9.326</c:v>
                </c:pt>
                <c:pt idx="360">
                  <c:v>9.297</c:v>
                </c:pt>
                <c:pt idx="361">
                  <c:v>9.268</c:v>
                </c:pt>
                <c:pt idx="362">
                  <c:v>9.239</c:v>
                </c:pt>
                <c:pt idx="363">
                  <c:v>9.209</c:v>
                </c:pt>
                <c:pt idx="364">
                  <c:v>9.179</c:v>
                </c:pt>
                <c:pt idx="365">
                  <c:v>9.149</c:v>
                </c:pt>
                <c:pt idx="366">
                  <c:v>9.119</c:v>
                </c:pt>
                <c:pt idx="367">
                  <c:v>9.088</c:v>
                </c:pt>
                <c:pt idx="368">
                  <c:v>9.058</c:v>
                </c:pt>
                <c:pt idx="369">
                  <c:v>9.027</c:v>
                </c:pt>
                <c:pt idx="370">
                  <c:v>8.996</c:v>
                </c:pt>
                <c:pt idx="371">
                  <c:v>8.965</c:v>
                </c:pt>
                <c:pt idx="372">
                  <c:v>8.934</c:v>
                </c:pt>
                <c:pt idx="373">
                  <c:v>8.903</c:v>
                </c:pt>
                <c:pt idx="374">
                  <c:v>8.872</c:v>
                </c:pt>
                <c:pt idx="375">
                  <c:v>8.842</c:v>
                </c:pt>
                <c:pt idx="376">
                  <c:v>8.811</c:v>
                </c:pt>
                <c:pt idx="377">
                  <c:v>8.78</c:v>
                </c:pt>
                <c:pt idx="378">
                  <c:v>8.75</c:v>
                </c:pt>
                <c:pt idx="379">
                  <c:v>8.72</c:v>
                </c:pt>
                <c:pt idx="380">
                  <c:v>8.69</c:v>
                </c:pt>
                <c:pt idx="381">
                  <c:v>8.66</c:v>
                </c:pt>
                <c:pt idx="382">
                  <c:v>8.63</c:v>
                </c:pt>
                <c:pt idx="383">
                  <c:v>8.601</c:v>
                </c:pt>
                <c:pt idx="384">
                  <c:v>8.572</c:v>
                </c:pt>
                <c:pt idx="385">
                  <c:v>8.544</c:v>
                </c:pt>
                <c:pt idx="386">
                  <c:v>8.516</c:v>
                </c:pt>
                <c:pt idx="387">
                  <c:v>8.488</c:v>
                </c:pt>
                <c:pt idx="388">
                  <c:v>8.461</c:v>
                </c:pt>
                <c:pt idx="389">
                  <c:v>8.434</c:v>
                </c:pt>
                <c:pt idx="390">
                  <c:v>8.407</c:v>
                </c:pt>
                <c:pt idx="391">
                  <c:v>8.382</c:v>
                </c:pt>
                <c:pt idx="392">
                  <c:v>8.356</c:v>
                </c:pt>
                <c:pt idx="393">
                  <c:v>8.331</c:v>
                </c:pt>
                <c:pt idx="394">
                  <c:v>8.306</c:v>
                </c:pt>
                <c:pt idx="395">
                  <c:v>8.282</c:v>
                </c:pt>
                <c:pt idx="396">
                  <c:v>8.259</c:v>
                </c:pt>
                <c:pt idx="397">
                  <c:v>8.236</c:v>
                </c:pt>
                <c:pt idx="398">
                  <c:v>8.213</c:v>
                </c:pt>
                <c:pt idx="399">
                  <c:v>8.191</c:v>
                </c:pt>
                <c:pt idx="400">
                  <c:v>8.17</c:v>
                </c:pt>
                <c:pt idx="401">
                  <c:v>8.149</c:v>
                </c:pt>
                <c:pt idx="402">
                  <c:v>8.128</c:v>
                </c:pt>
                <c:pt idx="403">
                  <c:v>8.108</c:v>
                </c:pt>
                <c:pt idx="404">
                  <c:v>8.089</c:v>
                </c:pt>
                <c:pt idx="405">
                  <c:v>8.07</c:v>
                </c:pt>
                <c:pt idx="406">
                  <c:v>8.051</c:v>
                </c:pt>
                <c:pt idx="407">
                  <c:v>8.033</c:v>
                </c:pt>
                <c:pt idx="408">
                  <c:v>8.015</c:v>
                </c:pt>
                <c:pt idx="409">
                  <c:v>7.997</c:v>
                </c:pt>
                <c:pt idx="410">
                  <c:v>7.98</c:v>
                </c:pt>
                <c:pt idx="411">
                  <c:v>7.963</c:v>
                </c:pt>
                <c:pt idx="412">
                  <c:v>7.947</c:v>
                </c:pt>
                <c:pt idx="413">
                  <c:v>7.931</c:v>
                </c:pt>
                <c:pt idx="414">
                  <c:v>7.915</c:v>
                </c:pt>
                <c:pt idx="415">
                  <c:v>7.899</c:v>
                </c:pt>
                <c:pt idx="416">
                  <c:v>7.883</c:v>
                </c:pt>
                <c:pt idx="417">
                  <c:v>7.868</c:v>
                </c:pt>
                <c:pt idx="418">
                  <c:v>7.853</c:v>
                </c:pt>
                <c:pt idx="419">
                  <c:v>7.838</c:v>
                </c:pt>
                <c:pt idx="420">
                  <c:v>7.823</c:v>
                </c:pt>
                <c:pt idx="421">
                  <c:v>7.808</c:v>
                </c:pt>
                <c:pt idx="422">
                  <c:v>7.794</c:v>
                </c:pt>
                <c:pt idx="423">
                  <c:v>7.779</c:v>
                </c:pt>
                <c:pt idx="424">
                  <c:v>7.764</c:v>
                </c:pt>
                <c:pt idx="425">
                  <c:v>7.75</c:v>
                </c:pt>
                <c:pt idx="426">
                  <c:v>7.735</c:v>
                </c:pt>
                <c:pt idx="427">
                  <c:v>7.72</c:v>
                </c:pt>
                <c:pt idx="428">
                  <c:v>7.705</c:v>
                </c:pt>
                <c:pt idx="429">
                  <c:v>7.69</c:v>
                </c:pt>
                <c:pt idx="430">
                  <c:v>7.675</c:v>
                </c:pt>
                <c:pt idx="431">
                  <c:v>7.66</c:v>
                </c:pt>
                <c:pt idx="432">
                  <c:v>7.644</c:v>
                </c:pt>
                <c:pt idx="433">
                  <c:v>7.629</c:v>
                </c:pt>
                <c:pt idx="434">
                  <c:v>7.613</c:v>
                </c:pt>
                <c:pt idx="435">
                  <c:v>7.597</c:v>
                </c:pt>
                <c:pt idx="436">
                  <c:v>7.581</c:v>
                </c:pt>
                <c:pt idx="437">
                  <c:v>7.564</c:v>
                </c:pt>
                <c:pt idx="438">
                  <c:v>7.547</c:v>
                </c:pt>
                <c:pt idx="439">
                  <c:v>7.53</c:v>
                </c:pt>
                <c:pt idx="440">
                  <c:v>7.513</c:v>
                </c:pt>
                <c:pt idx="441">
                  <c:v>7.496</c:v>
                </c:pt>
                <c:pt idx="442">
                  <c:v>7.478</c:v>
                </c:pt>
                <c:pt idx="443">
                  <c:v>7.46</c:v>
                </c:pt>
                <c:pt idx="444">
                  <c:v>7.441</c:v>
                </c:pt>
                <c:pt idx="445">
                  <c:v>7.422</c:v>
                </c:pt>
                <c:pt idx="446">
                  <c:v>7.403</c:v>
                </c:pt>
                <c:pt idx="447">
                  <c:v>7.384</c:v>
                </c:pt>
                <c:pt idx="448">
                  <c:v>7.365</c:v>
                </c:pt>
                <c:pt idx="449">
                  <c:v>7.345</c:v>
                </c:pt>
                <c:pt idx="450">
                  <c:v>7.325</c:v>
                </c:pt>
                <c:pt idx="451">
                  <c:v>7.304</c:v>
                </c:pt>
                <c:pt idx="452">
                  <c:v>7.284</c:v>
                </c:pt>
                <c:pt idx="453">
                  <c:v>7.263</c:v>
                </c:pt>
                <c:pt idx="454">
                  <c:v>7.242</c:v>
                </c:pt>
                <c:pt idx="455">
                  <c:v>7.22</c:v>
                </c:pt>
                <c:pt idx="456">
                  <c:v>7.199</c:v>
                </c:pt>
                <c:pt idx="457">
                  <c:v>7.177</c:v>
                </c:pt>
                <c:pt idx="458">
                  <c:v>7.156</c:v>
                </c:pt>
                <c:pt idx="459">
                  <c:v>7.134</c:v>
                </c:pt>
                <c:pt idx="460">
                  <c:v>7.112</c:v>
                </c:pt>
                <c:pt idx="461">
                  <c:v>7.089</c:v>
                </c:pt>
                <c:pt idx="462">
                  <c:v>7.067</c:v>
                </c:pt>
                <c:pt idx="463">
                  <c:v>7.045</c:v>
                </c:pt>
                <c:pt idx="464">
                  <c:v>7.022</c:v>
                </c:pt>
                <c:pt idx="465">
                  <c:v>7</c:v>
                </c:pt>
                <c:pt idx="466">
                  <c:v>6.978</c:v>
                </c:pt>
                <c:pt idx="467">
                  <c:v>6.955</c:v>
                </c:pt>
                <c:pt idx="468">
                  <c:v>6.933</c:v>
                </c:pt>
                <c:pt idx="469">
                  <c:v>6.91</c:v>
                </c:pt>
                <c:pt idx="470">
                  <c:v>6.888</c:v>
                </c:pt>
                <c:pt idx="471">
                  <c:v>6.866</c:v>
                </c:pt>
                <c:pt idx="472">
                  <c:v>6.844</c:v>
                </c:pt>
                <c:pt idx="473">
                  <c:v>6.822</c:v>
                </c:pt>
                <c:pt idx="474">
                  <c:v>6.8</c:v>
                </c:pt>
                <c:pt idx="475">
                  <c:v>6.779</c:v>
                </c:pt>
                <c:pt idx="476">
                  <c:v>6.757</c:v>
                </c:pt>
                <c:pt idx="477">
                  <c:v>6.736</c:v>
                </c:pt>
                <c:pt idx="478">
                  <c:v>6.715</c:v>
                </c:pt>
                <c:pt idx="479">
                  <c:v>6.694</c:v>
                </c:pt>
                <c:pt idx="480">
                  <c:v>6.674</c:v>
                </c:pt>
                <c:pt idx="481">
                  <c:v>6.654</c:v>
                </c:pt>
                <c:pt idx="482">
                  <c:v>6.634</c:v>
                </c:pt>
                <c:pt idx="483">
                  <c:v>6.614</c:v>
                </c:pt>
                <c:pt idx="484">
                  <c:v>6.595</c:v>
                </c:pt>
                <c:pt idx="485">
                  <c:v>6.576</c:v>
                </c:pt>
                <c:pt idx="486">
                  <c:v>6.558</c:v>
                </c:pt>
                <c:pt idx="487">
                  <c:v>6.539</c:v>
                </c:pt>
                <c:pt idx="488">
                  <c:v>6.521</c:v>
                </c:pt>
                <c:pt idx="489">
                  <c:v>6.504</c:v>
                </c:pt>
                <c:pt idx="490">
                  <c:v>6.487</c:v>
                </c:pt>
                <c:pt idx="491">
                  <c:v>6.47</c:v>
                </c:pt>
                <c:pt idx="492">
                  <c:v>6.453</c:v>
                </c:pt>
                <c:pt idx="493">
                  <c:v>6.437</c:v>
                </c:pt>
                <c:pt idx="494">
                  <c:v>6.421</c:v>
                </c:pt>
                <c:pt idx="495">
                  <c:v>6.405</c:v>
                </c:pt>
                <c:pt idx="496">
                  <c:v>6.39</c:v>
                </c:pt>
                <c:pt idx="497">
                  <c:v>6.375</c:v>
                </c:pt>
                <c:pt idx="498">
                  <c:v>6.361</c:v>
                </c:pt>
                <c:pt idx="499">
                  <c:v>6.347</c:v>
                </c:pt>
                <c:pt idx="500">
                  <c:v>6.333</c:v>
                </c:pt>
                <c:pt idx="501">
                  <c:v>6.319</c:v>
                </c:pt>
                <c:pt idx="502">
                  <c:v>6.306</c:v>
                </c:pt>
                <c:pt idx="503">
                  <c:v>6.293</c:v>
                </c:pt>
                <c:pt idx="504">
                  <c:v>6.28</c:v>
                </c:pt>
                <c:pt idx="505">
                  <c:v>6.268</c:v>
                </c:pt>
                <c:pt idx="506">
                  <c:v>6.256</c:v>
                </c:pt>
                <c:pt idx="507">
                  <c:v>6.244</c:v>
                </c:pt>
                <c:pt idx="508">
                  <c:v>6.232</c:v>
                </c:pt>
                <c:pt idx="509">
                  <c:v>6.22</c:v>
                </c:pt>
                <c:pt idx="510">
                  <c:v>6.209</c:v>
                </c:pt>
                <c:pt idx="511">
                  <c:v>6.197</c:v>
                </c:pt>
                <c:pt idx="512">
                  <c:v>6.1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5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4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3</c:v>
                </c:pt>
                <c:pt idx="70">
                  <c:v>0.4334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2</c:v>
                </c:pt>
                <c:pt idx="98">
                  <c:v>0.6043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1</c:v>
                </c:pt>
                <c:pt idx="126">
                  <c:v>0.7752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4</c:v>
                </c:pt>
                <c:pt idx="154">
                  <c:v>0.9461</c:v>
                </c:pt>
                <c:pt idx="155">
                  <c:v>0.9522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8</c:v>
                </c:pt>
                <c:pt idx="181">
                  <c:v>1.1109</c:v>
                </c:pt>
                <c:pt idx="182">
                  <c:v>1.117</c:v>
                </c:pt>
                <c:pt idx="183">
                  <c:v>1.1231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7</c:v>
                </c:pt>
                <c:pt idx="209">
                  <c:v>1.2818</c:v>
                </c:pt>
                <c:pt idx="210">
                  <c:v>1.2879</c:v>
                </c:pt>
                <c:pt idx="211">
                  <c:v>1.294</c:v>
                </c:pt>
                <c:pt idx="212">
                  <c:v>1.3001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6</c:v>
                </c:pt>
                <c:pt idx="237">
                  <c:v>1.4527</c:v>
                </c:pt>
                <c:pt idx="238">
                  <c:v>1.4588</c:v>
                </c:pt>
                <c:pt idx="239">
                  <c:v>1.4649</c:v>
                </c:pt>
                <c:pt idx="240">
                  <c:v>1.471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5</c:v>
                </c:pt>
                <c:pt idx="265">
                  <c:v>1.6236</c:v>
                </c:pt>
                <c:pt idx="266">
                  <c:v>1.6297</c:v>
                </c:pt>
                <c:pt idx="267">
                  <c:v>1.6358</c:v>
                </c:pt>
                <c:pt idx="268">
                  <c:v>1.6419</c:v>
                </c:pt>
                <c:pt idx="269">
                  <c:v>1.648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4</c:v>
                </c:pt>
                <c:pt idx="293">
                  <c:v>1.7945</c:v>
                </c:pt>
                <c:pt idx="294">
                  <c:v>1.8006</c:v>
                </c:pt>
                <c:pt idx="295">
                  <c:v>1.8067</c:v>
                </c:pt>
                <c:pt idx="296">
                  <c:v>1.8128</c:v>
                </c:pt>
                <c:pt idx="297">
                  <c:v>1.8189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3</c:v>
                </c:pt>
                <c:pt idx="321">
                  <c:v>1.9654</c:v>
                </c:pt>
                <c:pt idx="322">
                  <c:v>1.9715</c:v>
                </c:pt>
                <c:pt idx="323">
                  <c:v>1.9776</c:v>
                </c:pt>
                <c:pt idx="324">
                  <c:v>1.9837</c:v>
                </c:pt>
                <c:pt idx="325">
                  <c:v>1.9898</c:v>
                </c:pt>
                <c:pt idx="326">
                  <c:v>1.9959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1</c:v>
                </c:pt>
                <c:pt idx="348">
                  <c:v>2.1302</c:v>
                </c:pt>
                <c:pt idx="349">
                  <c:v>2.1363</c:v>
                </c:pt>
                <c:pt idx="350">
                  <c:v>2.1424</c:v>
                </c:pt>
                <c:pt idx="351">
                  <c:v>2.1485</c:v>
                </c:pt>
                <c:pt idx="352">
                  <c:v>2.1546</c:v>
                </c:pt>
                <c:pt idx="353">
                  <c:v>2.1607</c:v>
                </c:pt>
                <c:pt idx="354">
                  <c:v>2.1668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5</c:v>
                </c:pt>
                <c:pt idx="376">
                  <c:v>2.3011</c:v>
                </c:pt>
                <c:pt idx="377">
                  <c:v>2.3072</c:v>
                </c:pt>
                <c:pt idx="378">
                  <c:v>2.3133</c:v>
                </c:pt>
                <c:pt idx="379">
                  <c:v>2.3194</c:v>
                </c:pt>
                <c:pt idx="380">
                  <c:v>2.3255</c:v>
                </c:pt>
                <c:pt idx="381">
                  <c:v>2.3316</c:v>
                </c:pt>
                <c:pt idx="382">
                  <c:v>2.3377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9</c:v>
                </c:pt>
                <c:pt idx="404">
                  <c:v>2.472</c:v>
                </c:pt>
                <c:pt idx="405">
                  <c:v>2.4781</c:v>
                </c:pt>
                <c:pt idx="406">
                  <c:v>2.4842</c:v>
                </c:pt>
                <c:pt idx="407">
                  <c:v>2.4903</c:v>
                </c:pt>
                <c:pt idx="408">
                  <c:v>2.4964</c:v>
                </c:pt>
                <c:pt idx="409">
                  <c:v>2.5025</c:v>
                </c:pt>
                <c:pt idx="410">
                  <c:v>2.5086</c:v>
                </c:pt>
                <c:pt idx="411">
                  <c:v>2.5147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8</c:v>
                </c:pt>
                <c:pt idx="432">
                  <c:v>2.6429</c:v>
                </c:pt>
                <c:pt idx="433">
                  <c:v>2.649</c:v>
                </c:pt>
                <c:pt idx="434">
                  <c:v>2.6551</c:v>
                </c:pt>
                <c:pt idx="435">
                  <c:v>2.6612</c:v>
                </c:pt>
                <c:pt idx="436">
                  <c:v>2.6673</c:v>
                </c:pt>
                <c:pt idx="437">
                  <c:v>2.6734</c:v>
                </c:pt>
                <c:pt idx="438">
                  <c:v>2.6795</c:v>
                </c:pt>
                <c:pt idx="439">
                  <c:v>2.6856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7</c:v>
                </c:pt>
                <c:pt idx="460">
                  <c:v>2.8138</c:v>
                </c:pt>
                <c:pt idx="461">
                  <c:v>2.8199</c:v>
                </c:pt>
                <c:pt idx="462">
                  <c:v>2.826</c:v>
                </c:pt>
                <c:pt idx="463">
                  <c:v>2.8321</c:v>
                </c:pt>
                <c:pt idx="464">
                  <c:v>2.8382</c:v>
                </c:pt>
                <c:pt idx="465">
                  <c:v>2.8443</c:v>
                </c:pt>
                <c:pt idx="466">
                  <c:v>2.8504</c:v>
                </c:pt>
                <c:pt idx="467">
                  <c:v>2.8565</c:v>
                </c:pt>
                <c:pt idx="468">
                  <c:v>2.8626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6</c:v>
                </c:pt>
                <c:pt idx="488">
                  <c:v>2.9847</c:v>
                </c:pt>
                <c:pt idx="489">
                  <c:v>2.9908</c:v>
                </c:pt>
                <c:pt idx="490">
                  <c:v>2.9969</c:v>
                </c:pt>
                <c:pt idx="491">
                  <c:v>3.003</c:v>
                </c:pt>
                <c:pt idx="492">
                  <c:v>3.0091</c:v>
                </c:pt>
                <c:pt idx="493">
                  <c:v>3.0152</c:v>
                </c:pt>
                <c:pt idx="494">
                  <c:v>3.0213</c:v>
                </c:pt>
                <c:pt idx="495">
                  <c:v>3.0274</c:v>
                </c:pt>
                <c:pt idx="496">
                  <c:v>3.0335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</c:numCache>
            </c:numRef>
          </c:xVal>
          <c:yVal>
            <c:numRef>
              <c:f>amp!$C$2:$C$514</c:f>
              <c:numCache>
                <c:formatCode>General</c:formatCode>
                <c:ptCount val="513"/>
                <c:pt idx="0">
                  <c:v>0.3216</c:v>
                </c:pt>
                <c:pt idx="1">
                  <c:v>0.3382</c:v>
                </c:pt>
                <c:pt idx="2">
                  <c:v>0.3648</c:v>
                </c:pt>
                <c:pt idx="3">
                  <c:v>0.4003</c:v>
                </c:pt>
                <c:pt idx="4">
                  <c:v>0.4435</c:v>
                </c:pt>
                <c:pt idx="5">
                  <c:v>0.4937</c:v>
                </c:pt>
                <c:pt idx="6">
                  <c:v>0.5502</c:v>
                </c:pt>
                <c:pt idx="7">
                  <c:v>0.6128</c:v>
                </c:pt>
                <c:pt idx="8">
                  <c:v>0.6812</c:v>
                </c:pt>
                <c:pt idx="9">
                  <c:v>0.7552</c:v>
                </c:pt>
                <c:pt idx="10">
                  <c:v>0.8347</c:v>
                </c:pt>
                <c:pt idx="11">
                  <c:v>0.9197</c:v>
                </c:pt>
                <c:pt idx="12">
                  <c:v>1.01</c:v>
                </c:pt>
                <c:pt idx="13">
                  <c:v>1.106</c:v>
                </c:pt>
                <c:pt idx="14">
                  <c:v>1.207</c:v>
                </c:pt>
                <c:pt idx="15">
                  <c:v>1.313</c:v>
                </c:pt>
                <c:pt idx="16">
                  <c:v>1.424</c:v>
                </c:pt>
                <c:pt idx="17">
                  <c:v>1.54</c:v>
                </c:pt>
                <c:pt idx="18">
                  <c:v>1.661</c:v>
                </c:pt>
                <c:pt idx="19">
                  <c:v>1.786</c:v>
                </c:pt>
                <c:pt idx="20">
                  <c:v>1.916</c:v>
                </c:pt>
                <c:pt idx="21">
                  <c:v>2.051</c:v>
                </c:pt>
                <c:pt idx="22">
                  <c:v>2.189</c:v>
                </c:pt>
                <c:pt idx="23">
                  <c:v>2.332</c:v>
                </c:pt>
                <c:pt idx="24">
                  <c:v>2.478</c:v>
                </c:pt>
                <c:pt idx="25">
                  <c:v>2.628</c:v>
                </c:pt>
                <c:pt idx="26">
                  <c:v>2.782</c:v>
                </c:pt>
                <c:pt idx="27">
                  <c:v>2.938</c:v>
                </c:pt>
                <c:pt idx="28">
                  <c:v>3.098</c:v>
                </c:pt>
                <c:pt idx="29">
                  <c:v>3.26</c:v>
                </c:pt>
                <c:pt idx="30">
                  <c:v>3.425</c:v>
                </c:pt>
                <c:pt idx="31">
                  <c:v>3.592</c:v>
                </c:pt>
                <c:pt idx="32">
                  <c:v>3.76</c:v>
                </c:pt>
                <c:pt idx="33">
                  <c:v>3.931</c:v>
                </c:pt>
                <c:pt idx="34">
                  <c:v>4.104</c:v>
                </c:pt>
                <c:pt idx="35">
                  <c:v>4.277</c:v>
                </c:pt>
                <c:pt idx="36">
                  <c:v>4.452</c:v>
                </c:pt>
                <c:pt idx="37">
                  <c:v>4.628</c:v>
                </c:pt>
                <c:pt idx="38">
                  <c:v>4.804</c:v>
                </c:pt>
                <c:pt idx="39">
                  <c:v>4.98</c:v>
                </c:pt>
                <c:pt idx="40">
                  <c:v>5.157</c:v>
                </c:pt>
                <c:pt idx="41">
                  <c:v>5.333</c:v>
                </c:pt>
                <c:pt idx="42">
                  <c:v>5.51</c:v>
                </c:pt>
                <c:pt idx="43">
                  <c:v>5.685</c:v>
                </c:pt>
                <c:pt idx="44">
                  <c:v>5.86</c:v>
                </c:pt>
                <c:pt idx="45">
                  <c:v>6.034</c:v>
                </c:pt>
                <c:pt idx="46">
                  <c:v>6.207</c:v>
                </c:pt>
                <c:pt idx="47">
                  <c:v>6.378</c:v>
                </c:pt>
                <c:pt idx="48">
                  <c:v>6.547</c:v>
                </c:pt>
                <c:pt idx="49">
                  <c:v>6.715</c:v>
                </c:pt>
                <c:pt idx="50">
                  <c:v>6.881</c:v>
                </c:pt>
                <c:pt idx="51">
                  <c:v>7.044</c:v>
                </c:pt>
                <c:pt idx="52">
                  <c:v>7.205</c:v>
                </c:pt>
                <c:pt idx="53">
                  <c:v>7.364</c:v>
                </c:pt>
                <c:pt idx="54">
                  <c:v>7.52</c:v>
                </c:pt>
                <c:pt idx="55">
                  <c:v>7.673</c:v>
                </c:pt>
                <c:pt idx="56">
                  <c:v>7.823</c:v>
                </c:pt>
                <c:pt idx="57">
                  <c:v>7.97</c:v>
                </c:pt>
                <c:pt idx="58">
                  <c:v>8.113</c:v>
                </c:pt>
                <c:pt idx="59">
                  <c:v>8.253</c:v>
                </c:pt>
                <c:pt idx="60">
                  <c:v>8.39</c:v>
                </c:pt>
                <c:pt idx="61">
                  <c:v>8.523</c:v>
                </c:pt>
                <c:pt idx="62">
                  <c:v>8.652</c:v>
                </c:pt>
                <c:pt idx="63">
                  <c:v>8.778</c:v>
                </c:pt>
                <c:pt idx="64">
                  <c:v>8.9</c:v>
                </c:pt>
                <c:pt idx="65">
                  <c:v>9.018</c:v>
                </c:pt>
                <c:pt idx="66">
                  <c:v>9.132</c:v>
                </c:pt>
                <c:pt idx="67">
                  <c:v>9.242</c:v>
                </c:pt>
                <c:pt idx="68">
                  <c:v>9.348</c:v>
                </c:pt>
                <c:pt idx="69">
                  <c:v>9.45</c:v>
                </c:pt>
                <c:pt idx="70">
                  <c:v>9.548</c:v>
                </c:pt>
                <c:pt idx="71">
                  <c:v>9.642</c:v>
                </c:pt>
                <c:pt idx="72">
                  <c:v>9.732</c:v>
                </c:pt>
                <c:pt idx="73">
                  <c:v>9.818</c:v>
                </c:pt>
                <c:pt idx="74">
                  <c:v>9.9</c:v>
                </c:pt>
                <c:pt idx="75">
                  <c:v>9.979</c:v>
                </c:pt>
                <c:pt idx="76">
                  <c:v>10.05</c:v>
                </c:pt>
                <c:pt idx="77">
                  <c:v>10.12</c:v>
                </c:pt>
                <c:pt idx="78">
                  <c:v>10.19</c:v>
                </c:pt>
                <c:pt idx="79">
                  <c:v>10.25</c:v>
                </c:pt>
                <c:pt idx="80">
                  <c:v>10.31</c:v>
                </c:pt>
                <c:pt idx="81">
                  <c:v>10.37</c:v>
                </c:pt>
                <c:pt idx="82">
                  <c:v>10.42</c:v>
                </c:pt>
                <c:pt idx="83">
                  <c:v>10.47</c:v>
                </c:pt>
                <c:pt idx="84">
                  <c:v>10.52</c:v>
                </c:pt>
                <c:pt idx="85">
                  <c:v>10.56</c:v>
                </c:pt>
                <c:pt idx="86">
                  <c:v>10.6</c:v>
                </c:pt>
                <c:pt idx="87">
                  <c:v>10.64</c:v>
                </c:pt>
                <c:pt idx="88">
                  <c:v>10.68</c:v>
                </c:pt>
                <c:pt idx="89">
                  <c:v>10.71</c:v>
                </c:pt>
                <c:pt idx="90">
                  <c:v>10.74</c:v>
                </c:pt>
                <c:pt idx="91">
                  <c:v>10.77</c:v>
                </c:pt>
                <c:pt idx="92">
                  <c:v>10.8</c:v>
                </c:pt>
                <c:pt idx="93">
                  <c:v>10.82</c:v>
                </c:pt>
                <c:pt idx="94">
                  <c:v>10.85</c:v>
                </c:pt>
                <c:pt idx="95">
                  <c:v>10.87</c:v>
                </c:pt>
                <c:pt idx="96">
                  <c:v>10.89</c:v>
                </c:pt>
                <c:pt idx="97">
                  <c:v>10.91</c:v>
                </c:pt>
                <c:pt idx="98">
                  <c:v>10.93</c:v>
                </c:pt>
                <c:pt idx="99">
                  <c:v>10.95</c:v>
                </c:pt>
                <c:pt idx="100">
                  <c:v>10.97</c:v>
                </c:pt>
                <c:pt idx="101">
                  <c:v>10.98</c:v>
                </c:pt>
                <c:pt idx="102">
                  <c:v>11</c:v>
                </c:pt>
                <c:pt idx="103">
                  <c:v>11.02</c:v>
                </c:pt>
                <c:pt idx="104">
                  <c:v>11.03</c:v>
                </c:pt>
                <c:pt idx="105">
                  <c:v>11.05</c:v>
                </c:pt>
                <c:pt idx="106">
                  <c:v>11.07</c:v>
                </c:pt>
                <c:pt idx="107">
                  <c:v>11.08</c:v>
                </c:pt>
                <c:pt idx="108">
                  <c:v>11.1</c:v>
                </c:pt>
                <c:pt idx="109">
                  <c:v>11.12</c:v>
                </c:pt>
                <c:pt idx="110">
                  <c:v>11.14</c:v>
                </c:pt>
                <c:pt idx="111">
                  <c:v>11.15</c:v>
                </c:pt>
                <c:pt idx="112">
                  <c:v>11.17</c:v>
                </c:pt>
                <c:pt idx="113">
                  <c:v>11.2</c:v>
                </c:pt>
                <c:pt idx="114">
                  <c:v>11.22</c:v>
                </c:pt>
                <c:pt idx="115">
                  <c:v>11.24</c:v>
                </c:pt>
                <c:pt idx="116">
                  <c:v>11.26</c:v>
                </c:pt>
                <c:pt idx="117">
                  <c:v>11.29</c:v>
                </c:pt>
                <c:pt idx="118">
                  <c:v>11.31</c:v>
                </c:pt>
                <c:pt idx="119">
                  <c:v>11.34</c:v>
                </c:pt>
                <c:pt idx="120">
                  <c:v>11.36</c:v>
                </c:pt>
                <c:pt idx="121">
                  <c:v>11.39</c:v>
                </c:pt>
                <c:pt idx="122">
                  <c:v>11.42</c:v>
                </c:pt>
                <c:pt idx="123">
                  <c:v>11.45</c:v>
                </c:pt>
                <c:pt idx="124">
                  <c:v>11.48</c:v>
                </c:pt>
                <c:pt idx="125">
                  <c:v>11.51</c:v>
                </c:pt>
                <c:pt idx="126">
                  <c:v>11.54</c:v>
                </c:pt>
                <c:pt idx="127">
                  <c:v>11.57</c:v>
                </c:pt>
                <c:pt idx="128">
                  <c:v>11.6</c:v>
                </c:pt>
                <c:pt idx="129">
                  <c:v>11.63</c:v>
                </c:pt>
                <c:pt idx="130">
                  <c:v>11.66</c:v>
                </c:pt>
                <c:pt idx="131">
                  <c:v>11.69</c:v>
                </c:pt>
                <c:pt idx="132">
                  <c:v>11.73</c:v>
                </c:pt>
                <c:pt idx="133">
                  <c:v>11.76</c:v>
                </c:pt>
                <c:pt idx="134">
                  <c:v>11.79</c:v>
                </c:pt>
                <c:pt idx="135">
                  <c:v>11.82</c:v>
                </c:pt>
                <c:pt idx="136">
                  <c:v>11.86</c:v>
                </c:pt>
                <c:pt idx="137">
                  <c:v>11.89</c:v>
                </c:pt>
                <c:pt idx="138">
                  <c:v>11.92</c:v>
                </c:pt>
                <c:pt idx="139">
                  <c:v>11.95</c:v>
                </c:pt>
                <c:pt idx="140">
                  <c:v>11.98</c:v>
                </c:pt>
                <c:pt idx="141">
                  <c:v>12</c:v>
                </c:pt>
                <c:pt idx="142">
                  <c:v>12.03</c:v>
                </c:pt>
                <c:pt idx="143">
                  <c:v>12.06</c:v>
                </c:pt>
                <c:pt idx="144">
                  <c:v>12.08</c:v>
                </c:pt>
                <c:pt idx="145">
                  <c:v>12.11</c:v>
                </c:pt>
                <c:pt idx="146">
                  <c:v>12.13</c:v>
                </c:pt>
                <c:pt idx="147">
                  <c:v>12.15</c:v>
                </c:pt>
                <c:pt idx="148">
                  <c:v>12.17</c:v>
                </c:pt>
                <c:pt idx="149">
                  <c:v>12.19</c:v>
                </c:pt>
                <c:pt idx="150">
                  <c:v>12.21</c:v>
                </c:pt>
                <c:pt idx="151">
                  <c:v>12.22</c:v>
                </c:pt>
                <c:pt idx="152">
                  <c:v>12.24</c:v>
                </c:pt>
                <c:pt idx="153">
                  <c:v>12.25</c:v>
                </c:pt>
                <c:pt idx="154">
                  <c:v>12.26</c:v>
                </c:pt>
                <c:pt idx="155">
                  <c:v>12.27</c:v>
                </c:pt>
                <c:pt idx="156">
                  <c:v>12.27</c:v>
                </c:pt>
                <c:pt idx="157">
                  <c:v>12.28</c:v>
                </c:pt>
                <c:pt idx="158">
                  <c:v>12.28</c:v>
                </c:pt>
                <c:pt idx="159">
                  <c:v>12.28</c:v>
                </c:pt>
                <c:pt idx="160">
                  <c:v>12.28</c:v>
                </c:pt>
                <c:pt idx="161">
                  <c:v>12.28</c:v>
                </c:pt>
                <c:pt idx="162">
                  <c:v>12.28</c:v>
                </c:pt>
                <c:pt idx="163">
                  <c:v>12.27</c:v>
                </c:pt>
                <c:pt idx="164">
                  <c:v>12.26</c:v>
                </c:pt>
                <c:pt idx="165">
                  <c:v>12.25</c:v>
                </c:pt>
                <c:pt idx="166">
                  <c:v>12.24</c:v>
                </c:pt>
                <c:pt idx="167">
                  <c:v>12.23</c:v>
                </c:pt>
                <c:pt idx="168">
                  <c:v>12.21</c:v>
                </c:pt>
                <c:pt idx="169">
                  <c:v>12.2</c:v>
                </c:pt>
                <c:pt idx="170">
                  <c:v>12.18</c:v>
                </c:pt>
                <c:pt idx="171">
                  <c:v>12.16</c:v>
                </c:pt>
                <c:pt idx="172">
                  <c:v>12.14</c:v>
                </c:pt>
                <c:pt idx="173">
                  <c:v>12.12</c:v>
                </c:pt>
                <c:pt idx="174">
                  <c:v>12.09</c:v>
                </c:pt>
                <c:pt idx="175">
                  <c:v>12.07</c:v>
                </c:pt>
                <c:pt idx="176">
                  <c:v>12.04</c:v>
                </c:pt>
                <c:pt idx="177">
                  <c:v>12.02</c:v>
                </c:pt>
                <c:pt idx="178">
                  <c:v>11.99</c:v>
                </c:pt>
                <c:pt idx="179">
                  <c:v>11.96</c:v>
                </c:pt>
                <c:pt idx="180">
                  <c:v>11.93</c:v>
                </c:pt>
                <c:pt idx="181">
                  <c:v>11.9</c:v>
                </c:pt>
                <c:pt idx="182">
                  <c:v>11.87</c:v>
                </c:pt>
                <c:pt idx="183">
                  <c:v>11.83</c:v>
                </c:pt>
                <c:pt idx="184">
                  <c:v>11.8</c:v>
                </c:pt>
                <c:pt idx="185">
                  <c:v>11.77</c:v>
                </c:pt>
                <c:pt idx="186">
                  <c:v>11.74</c:v>
                </c:pt>
                <c:pt idx="187">
                  <c:v>11.7</c:v>
                </c:pt>
                <c:pt idx="188">
                  <c:v>11.67</c:v>
                </c:pt>
                <c:pt idx="189">
                  <c:v>11.63</c:v>
                </c:pt>
                <c:pt idx="190">
                  <c:v>11.6</c:v>
                </c:pt>
                <c:pt idx="191">
                  <c:v>11.56</c:v>
                </c:pt>
                <c:pt idx="192">
                  <c:v>11.53</c:v>
                </c:pt>
                <c:pt idx="193">
                  <c:v>11.5</c:v>
                </c:pt>
                <c:pt idx="194">
                  <c:v>11.46</c:v>
                </c:pt>
                <c:pt idx="195">
                  <c:v>11.43</c:v>
                </c:pt>
                <c:pt idx="196">
                  <c:v>11.4</c:v>
                </c:pt>
                <c:pt idx="197">
                  <c:v>11.36</c:v>
                </c:pt>
                <c:pt idx="198">
                  <c:v>11.33</c:v>
                </c:pt>
                <c:pt idx="199">
                  <c:v>11.3</c:v>
                </c:pt>
                <c:pt idx="200">
                  <c:v>11.27</c:v>
                </c:pt>
                <c:pt idx="201">
                  <c:v>11.24</c:v>
                </c:pt>
                <c:pt idx="202">
                  <c:v>11.21</c:v>
                </c:pt>
                <c:pt idx="203">
                  <c:v>11.18</c:v>
                </c:pt>
                <c:pt idx="204">
                  <c:v>11.16</c:v>
                </c:pt>
                <c:pt idx="205">
                  <c:v>11.13</c:v>
                </c:pt>
                <c:pt idx="206">
                  <c:v>11.1</c:v>
                </c:pt>
                <c:pt idx="207">
                  <c:v>11.08</c:v>
                </c:pt>
                <c:pt idx="208">
                  <c:v>11.05</c:v>
                </c:pt>
                <c:pt idx="209">
                  <c:v>11.03</c:v>
                </c:pt>
                <c:pt idx="210">
                  <c:v>11.01</c:v>
                </c:pt>
                <c:pt idx="211">
                  <c:v>10.99</c:v>
                </c:pt>
                <c:pt idx="212">
                  <c:v>10.97</c:v>
                </c:pt>
                <c:pt idx="213">
                  <c:v>10.95</c:v>
                </c:pt>
                <c:pt idx="214">
                  <c:v>10.93</c:v>
                </c:pt>
                <c:pt idx="215">
                  <c:v>10.91</c:v>
                </c:pt>
                <c:pt idx="216">
                  <c:v>10.89</c:v>
                </c:pt>
                <c:pt idx="217">
                  <c:v>10.88</c:v>
                </c:pt>
                <c:pt idx="218">
                  <c:v>10.86</c:v>
                </c:pt>
                <c:pt idx="219">
                  <c:v>10.85</c:v>
                </c:pt>
                <c:pt idx="220">
                  <c:v>10.83</c:v>
                </c:pt>
                <c:pt idx="221">
                  <c:v>10.82</c:v>
                </c:pt>
                <c:pt idx="222">
                  <c:v>10.81</c:v>
                </c:pt>
                <c:pt idx="223">
                  <c:v>10.8</c:v>
                </c:pt>
                <c:pt idx="224">
                  <c:v>10.78</c:v>
                </c:pt>
                <c:pt idx="225">
                  <c:v>10.77</c:v>
                </c:pt>
                <c:pt idx="226">
                  <c:v>10.76</c:v>
                </c:pt>
                <c:pt idx="227">
                  <c:v>10.75</c:v>
                </c:pt>
                <c:pt idx="228">
                  <c:v>10.74</c:v>
                </c:pt>
                <c:pt idx="229">
                  <c:v>10.73</c:v>
                </c:pt>
                <c:pt idx="230">
                  <c:v>10.72</c:v>
                </c:pt>
                <c:pt idx="231">
                  <c:v>10.71</c:v>
                </c:pt>
                <c:pt idx="232">
                  <c:v>10.7</c:v>
                </c:pt>
                <c:pt idx="233">
                  <c:v>10.69</c:v>
                </c:pt>
                <c:pt idx="234">
                  <c:v>10.68</c:v>
                </c:pt>
                <c:pt idx="235">
                  <c:v>10.67</c:v>
                </c:pt>
                <c:pt idx="236">
                  <c:v>10.66</c:v>
                </c:pt>
                <c:pt idx="237">
                  <c:v>10.65</c:v>
                </c:pt>
                <c:pt idx="238">
                  <c:v>10.64</c:v>
                </c:pt>
                <c:pt idx="239">
                  <c:v>10.63</c:v>
                </c:pt>
                <c:pt idx="240">
                  <c:v>10.62</c:v>
                </c:pt>
                <c:pt idx="241">
                  <c:v>10.61</c:v>
                </c:pt>
                <c:pt idx="242">
                  <c:v>10.59</c:v>
                </c:pt>
                <c:pt idx="243">
                  <c:v>10.58</c:v>
                </c:pt>
                <c:pt idx="244">
                  <c:v>10.57</c:v>
                </c:pt>
                <c:pt idx="245">
                  <c:v>10.55</c:v>
                </c:pt>
                <c:pt idx="246">
                  <c:v>10.54</c:v>
                </c:pt>
                <c:pt idx="247">
                  <c:v>10.52</c:v>
                </c:pt>
                <c:pt idx="248">
                  <c:v>10.51</c:v>
                </c:pt>
                <c:pt idx="249">
                  <c:v>10.49</c:v>
                </c:pt>
                <c:pt idx="250">
                  <c:v>10.47</c:v>
                </c:pt>
                <c:pt idx="251">
                  <c:v>10.46</c:v>
                </c:pt>
                <c:pt idx="252">
                  <c:v>10.44</c:v>
                </c:pt>
                <c:pt idx="253">
                  <c:v>10.42</c:v>
                </c:pt>
                <c:pt idx="254">
                  <c:v>10.4</c:v>
                </c:pt>
                <c:pt idx="255">
                  <c:v>10.38</c:v>
                </c:pt>
                <c:pt idx="256">
                  <c:v>10.35</c:v>
                </c:pt>
                <c:pt idx="257">
                  <c:v>10.33</c:v>
                </c:pt>
                <c:pt idx="258">
                  <c:v>10.31</c:v>
                </c:pt>
                <c:pt idx="259">
                  <c:v>10.28</c:v>
                </c:pt>
                <c:pt idx="260">
                  <c:v>10.26</c:v>
                </c:pt>
                <c:pt idx="261">
                  <c:v>10.23</c:v>
                </c:pt>
                <c:pt idx="262">
                  <c:v>10.21</c:v>
                </c:pt>
                <c:pt idx="263">
                  <c:v>10.18</c:v>
                </c:pt>
                <c:pt idx="264">
                  <c:v>10.15</c:v>
                </c:pt>
                <c:pt idx="265">
                  <c:v>10.12</c:v>
                </c:pt>
                <c:pt idx="266">
                  <c:v>10.09</c:v>
                </c:pt>
                <c:pt idx="267">
                  <c:v>10.06</c:v>
                </c:pt>
                <c:pt idx="268">
                  <c:v>10.03</c:v>
                </c:pt>
                <c:pt idx="269">
                  <c:v>10</c:v>
                </c:pt>
                <c:pt idx="270">
                  <c:v>9.971</c:v>
                </c:pt>
                <c:pt idx="271">
                  <c:v>9.939</c:v>
                </c:pt>
                <c:pt idx="272">
                  <c:v>9.906</c:v>
                </c:pt>
                <c:pt idx="273">
                  <c:v>9.874</c:v>
                </c:pt>
                <c:pt idx="274">
                  <c:v>9.841</c:v>
                </c:pt>
                <c:pt idx="275">
                  <c:v>9.808</c:v>
                </c:pt>
                <c:pt idx="276">
                  <c:v>9.774</c:v>
                </c:pt>
                <c:pt idx="277">
                  <c:v>9.74</c:v>
                </c:pt>
                <c:pt idx="278">
                  <c:v>9.707</c:v>
                </c:pt>
                <c:pt idx="279">
                  <c:v>9.673</c:v>
                </c:pt>
                <c:pt idx="280">
                  <c:v>9.639</c:v>
                </c:pt>
                <c:pt idx="281">
                  <c:v>9.605</c:v>
                </c:pt>
                <c:pt idx="282">
                  <c:v>9.571</c:v>
                </c:pt>
                <c:pt idx="283">
                  <c:v>9.537</c:v>
                </c:pt>
                <c:pt idx="284">
                  <c:v>9.503</c:v>
                </c:pt>
                <c:pt idx="285">
                  <c:v>9.469</c:v>
                </c:pt>
                <c:pt idx="286">
                  <c:v>9.436</c:v>
                </c:pt>
                <c:pt idx="287">
                  <c:v>9.402</c:v>
                </c:pt>
                <c:pt idx="288">
                  <c:v>9.369</c:v>
                </c:pt>
                <c:pt idx="289">
                  <c:v>9.337</c:v>
                </c:pt>
                <c:pt idx="290">
                  <c:v>9.305</c:v>
                </c:pt>
                <c:pt idx="291">
                  <c:v>9.273</c:v>
                </c:pt>
                <c:pt idx="292">
                  <c:v>9.241</c:v>
                </c:pt>
                <c:pt idx="293">
                  <c:v>9.21</c:v>
                </c:pt>
                <c:pt idx="294">
                  <c:v>9.18</c:v>
                </c:pt>
                <c:pt idx="295">
                  <c:v>9.15</c:v>
                </c:pt>
                <c:pt idx="296">
                  <c:v>9.12</c:v>
                </c:pt>
                <c:pt idx="297">
                  <c:v>9.091</c:v>
                </c:pt>
                <c:pt idx="298">
                  <c:v>9.063</c:v>
                </c:pt>
                <c:pt idx="299">
                  <c:v>9.035</c:v>
                </c:pt>
                <c:pt idx="300">
                  <c:v>9.008</c:v>
                </c:pt>
                <c:pt idx="301">
                  <c:v>8.982</c:v>
                </c:pt>
                <c:pt idx="302">
                  <c:v>8.956</c:v>
                </c:pt>
                <c:pt idx="303">
                  <c:v>8.93</c:v>
                </c:pt>
                <c:pt idx="304">
                  <c:v>8.906</c:v>
                </c:pt>
                <c:pt idx="305">
                  <c:v>8.882</c:v>
                </c:pt>
                <c:pt idx="306">
                  <c:v>8.858</c:v>
                </c:pt>
                <c:pt idx="307">
                  <c:v>8.835</c:v>
                </c:pt>
                <c:pt idx="308">
                  <c:v>8.813</c:v>
                </c:pt>
                <c:pt idx="309">
                  <c:v>8.791</c:v>
                </c:pt>
                <c:pt idx="310">
                  <c:v>8.77</c:v>
                </c:pt>
                <c:pt idx="311">
                  <c:v>8.75</c:v>
                </c:pt>
                <c:pt idx="312">
                  <c:v>8.73</c:v>
                </c:pt>
                <c:pt idx="313">
                  <c:v>8.71</c:v>
                </c:pt>
                <c:pt idx="314">
                  <c:v>8.691</c:v>
                </c:pt>
                <c:pt idx="315">
                  <c:v>8.673</c:v>
                </c:pt>
                <c:pt idx="316">
                  <c:v>8.655</c:v>
                </c:pt>
                <c:pt idx="317">
                  <c:v>8.637</c:v>
                </c:pt>
                <c:pt idx="318">
                  <c:v>8.62</c:v>
                </c:pt>
                <c:pt idx="319">
                  <c:v>8.603</c:v>
                </c:pt>
                <c:pt idx="320">
                  <c:v>8.586</c:v>
                </c:pt>
                <c:pt idx="321">
                  <c:v>8.57</c:v>
                </c:pt>
                <c:pt idx="322">
                  <c:v>8.554</c:v>
                </c:pt>
                <c:pt idx="323">
                  <c:v>8.538</c:v>
                </c:pt>
                <c:pt idx="324">
                  <c:v>8.522</c:v>
                </c:pt>
                <c:pt idx="325">
                  <c:v>8.507</c:v>
                </c:pt>
                <c:pt idx="326">
                  <c:v>8.492</c:v>
                </c:pt>
                <c:pt idx="327">
                  <c:v>8.476</c:v>
                </c:pt>
                <c:pt idx="328">
                  <c:v>8.461</c:v>
                </c:pt>
                <c:pt idx="329">
                  <c:v>8.446</c:v>
                </c:pt>
                <c:pt idx="330">
                  <c:v>8.431</c:v>
                </c:pt>
                <c:pt idx="331">
                  <c:v>8.415</c:v>
                </c:pt>
                <c:pt idx="332">
                  <c:v>8.4</c:v>
                </c:pt>
                <c:pt idx="333">
                  <c:v>8.385</c:v>
                </c:pt>
                <c:pt idx="334">
                  <c:v>8.369</c:v>
                </c:pt>
                <c:pt idx="335">
                  <c:v>8.353</c:v>
                </c:pt>
                <c:pt idx="336">
                  <c:v>8.337</c:v>
                </c:pt>
                <c:pt idx="337">
                  <c:v>8.321</c:v>
                </c:pt>
                <c:pt idx="338">
                  <c:v>8.305</c:v>
                </c:pt>
                <c:pt idx="339">
                  <c:v>8.288</c:v>
                </c:pt>
                <c:pt idx="340">
                  <c:v>8.271</c:v>
                </c:pt>
                <c:pt idx="341">
                  <c:v>8.254</c:v>
                </c:pt>
                <c:pt idx="342">
                  <c:v>8.237</c:v>
                </c:pt>
                <c:pt idx="343">
                  <c:v>8.219</c:v>
                </c:pt>
                <c:pt idx="344">
                  <c:v>8.2</c:v>
                </c:pt>
                <c:pt idx="345">
                  <c:v>8.182</c:v>
                </c:pt>
                <c:pt idx="346">
                  <c:v>8.163</c:v>
                </c:pt>
                <c:pt idx="347">
                  <c:v>8.144</c:v>
                </c:pt>
                <c:pt idx="348">
                  <c:v>8.124</c:v>
                </c:pt>
                <c:pt idx="349">
                  <c:v>8.104</c:v>
                </c:pt>
                <c:pt idx="350">
                  <c:v>8.083</c:v>
                </c:pt>
                <c:pt idx="351">
                  <c:v>8.062</c:v>
                </c:pt>
                <c:pt idx="352">
                  <c:v>8.041</c:v>
                </c:pt>
                <c:pt idx="353">
                  <c:v>8.019</c:v>
                </c:pt>
                <c:pt idx="354">
                  <c:v>7.997</c:v>
                </c:pt>
                <c:pt idx="355">
                  <c:v>7.975</c:v>
                </c:pt>
                <c:pt idx="356">
                  <c:v>7.952</c:v>
                </c:pt>
                <c:pt idx="357">
                  <c:v>7.929</c:v>
                </c:pt>
                <c:pt idx="358">
                  <c:v>7.905</c:v>
                </c:pt>
                <c:pt idx="359">
                  <c:v>7.882</c:v>
                </c:pt>
                <c:pt idx="360">
                  <c:v>7.858</c:v>
                </c:pt>
                <c:pt idx="361">
                  <c:v>7.833</c:v>
                </c:pt>
                <c:pt idx="362">
                  <c:v>7.809</c:v>
                </c:pt>
                <c:pt idx="363">
                  <c:v>7.784</c:v>
                </c:pt>
                <c:pt idx="364">
                  <c:v>7.759</c:v>
                </c:pt>
                <c:pt idx="365">
                  <c:v>7.733</c:v>
                </c:pt>
                <c:pt idx="366">
                  <c:v>7.708</c:v>
                </c:pt>
                <c:pt idx="367">
                  <c:v>7.682</c:v>
                </c:pt>
                <c:pt idx="368">
                  <c:v>7.656</c:v>
                </c:pt>
                <c:pt idx="369">
                  <c:v>7.63</c:v>
                </c:pt>
                <c:pt idx="370">
                  <c:v>7.604</c:v>
                </c:pt>
                <c:pt idx="371">
                  <c:v>7.578</c:v>
                </c:pt>
                <c:pt idx="372">
                  <c:v>7.552</c:v>
                </c:pt>
                <c:pt idx="373">
                  <c:v>7.526</c:v>
                </c:pt>
                <c:pt idx="374">
                  <c:v>7.5</c:v>
                </c:pt>
                <c:pt idx="375">
                  <c:v>7.474</c:v>
                </c:pt>
                <c:pt idx="376">
                  <c:v>7.448</c:v>
                </c:pt>
                <c:pt idx="377">
                  <c:v>7.422</c:v>
                </c:pt>
                <c:pt idx="378">
                  <c:v>7.396</c:v>
                </c:pt>
                <c:pt idx="379">
                  <c:v>7.371</c:v>
                </c:pt>
                <c:pt idx="380">
                  <c:v>7.345</c:v>
                </c:pt>
                <c:pt idx="381">
                  <c:v>7.32</c:v>
                </c:pt>
                <c:pt idx="382">
                  <c:v>7.295</c:v>
                </c:pt>
                <c:pt idx="383">
                  <c:v>7.27</c:v>
                </c:pt>
                <c:pt idx="384">
                  <c:v>7.246</c:v>
                </c:pt>
                <c:pt idx="385">
                  <c:v>7.222</c:v>
                </c:pt>
                <c:pt idx="386">
                  <c:v>7.198</c:v>
                </c:pt>
                <c:pt idx="387">
                  <c:v>7.174</c:v>
                </c:pt>
                <c:pt idx="388">
                  <c:v>7.151</c:v>
                </c:pt>
                <c:pt idx="389">
                  <c:v>7.128</c:v>
                </c:pt>
                <c:pt idx="390">
                  <c:v>7.106</c:v>
                </c:pt>
                <c:pt idx="391">
                  <c:v>7.084</c:v>
                </c:pt>
                <c:pt idx="392">
                  <c:v>7.062</c:v>
                </c:pt>
                <c:pt idx="393">
                  <c:v>7.041</c:v>
                </c:pt>
                <c:pt idx="394">
                  <c:v>7.02</c:v>
                </c:pt>
                <c:pt idx="395">
                  <c:v>6.999</c:v>
                </c:pt>
                <c:pt idx="396">
                  <c:v>6.979</c:v>
                </c:pt>
                <c:pt idx="397">
                  <c:v>6.96</c:v>
                </c:pt>
                <c:pt idx="398">
                  <c:v>6.941</c:v>
                </c:pt>
                <c:pt idx="399">
                  <c:v>6.922</c:v>
                </c:pt>
                <c:pt idx="400">
                  <c:v>6.904</c:v>
                </c:pt>
                <c:pt idx="401">
                  <c:v>6.886</c:v>
                </c:pt>
                <c:pt idx="402">
                  <c:v>6.868</c:v>
                </c:pt>
                <c:pt idx="403">
                  <c:v>6.851</c:v>
                </c:pt>
                <c:pt idx="404">
                  <c:v>6.834</c:v>
                </c:pt>
                <c:pt idx="405">
                  <c:v>6.818</c:v>
                </c:pt>
                <c:pt idx="406">
                  <c:v>6.802</c:v>
                </c:pt>
                <c:pt idx="407">
                  <c:v>6.787</c:v>
                </c:pt>
                <c:pt idx="408">
                  <c:v>6.771</c:v>
                </c:pt>
                <c:pt idx="409">
                  <c:v>6.756</c:v>
                </c:pt>
                <c:pt idx="410">
                  <c:v>6.742</c:v>
                </c:pt>
                <c:pt idx="411">
                  <c:v>6.727</c:v>
                </c:pt>
                <c:pt idx="412">
                  <c:v>6.713</c:v>
                </c:pt>
                <c:pt idx="413">
                  <c:v>6.7</c:v>
                </c:pt>
                <c:pt idx="414">
                  <c:v>6.686</c:v>
                </c:pt>
                <c:pt idx="415">
                  <c:v>6.673</c:v>
                </c:pt>
                <c:pt idx="416">
                  <c:v>6.66</c:v>
                </c:pt>
                <c:pt idx="417">
                  <c:v>6.647</c:v>
                </c:pt>
                <c:pt idx="418">
                  <c:v>6.634</c:v>
                </c:pt>
                <c:pt idx="419">
                  <c:v>6.621</c:v>
                </c:pt>
                <c:pt idx="420">
                  <c:v>6.609</c:v>
                </c:pt>
                <c:pt idx="421">
                  <c:v>6.596</c:v>
                </c:pt>
                <c:pt idx="422">
                  <c:v>6.584</c:v>
                </c:pt>
                <c:pt idx="423">
                  <c:v>6.571</c:v>
                </c:pt>
                <c:pt idx="424">
                  <c:v>6.559</c:v>
                </c:pt>
                <c:pt idx="425">
                  <c:v>6.547</c:v>
                </c:pt>
                <c:pt idx="426">
                  <c:v>6.534</c:v>
                </c:pt>
                <c:pt idx="427">
                  <c:v>6.522</c:v>
                </c:pt>
                <c:pt idx="428">
                  <c:v>6.509</c:v>
                </c:pt>
                <c:pt idx="429">
                  <c:v>6.497</c:v>
                </c:pt>
                <c:pt idx="430">
                  <c:v>6.484</c:v>
                </c:pt>
                <c:pt idx="431">
                  <c:v>6.471</c:v>
                </c:pt>
                <c:pt idx="432">
                  <c:v>6.458</c:v>
                </c:pt>
                <c:pt idx="433">
                  <c:v>6.445</c:v>
                </c:pt>
                <c:pt idx="434">
                  <c:v>6.432</c:v>
                </c:pt>
                <c:pt idx="435">
                  <c:v>6.418</c:v>
                </c:pt>
                <c:pt idx="436">
                  <c:v>6.405</c:v>
                </c:pt>
                <c:pt idx="437">
                  <c:v>6.391</c:v>
                </c:pt>
                <c:pt idx="438">
                  <c:v>6.377</c:v>
                </c:pt>
                <c:pt idx="439">
                  <c:v>6.363</c:v>
                </c:pt>
                <c:pt idx="440">
                  <c:v>6.348</c:v>
                </c:pt>
                <c:pt idx="441">
                  <c:v>6.333</c:v>
                </c:pt>
                <c:pt idx="442">
                  <c:v>6.319</c:v>
                </c:pt>
                <c:pt idx="443">
                  <c:v>6.303</c:v>
                </c:pt>
                <c:pt idx="444">
                  <c:v>6.288</c:v>
                </c:pt>
                <c:pt idx="445">
                  <c:v>6.272</c:v>
                </c:pt>
                <c:pt idx="446">
                  <c:v>6.256</c:v>
                </c:pt>
                <c:pt idx="447">
                  <c:v>6.24</c:v>
                </c:pt>
                <c:pt idx="448">
                  <c:v>6.224</c:v>
                </c:pt>
                <c:pt idx="449">
                  <c:v>6.207</c:v>
                </c:pt>
                <c:pt idx="450">
                  <c:v>6.19</c:v>
                </c:pt>
                <c:pt idx="451">
                  <c:v>6.173</c:v>
                </c:pt>
                <c:pt idx="452">
                  <c:v>6.156</c:v>
                </c:pt>
                <c:pt idx="453">
                  <c:v>6.138</c:v>
                </c:pt>
                <c:pt idx="454">
                  <c:v>6.121</c:v>
                </c:pt>
                <c:pt idx="455">
                  <c:v>6.103</c:v>
                </c:pt>
                <c:pt idx="456">
                  <c:v>6.085</c:v>
                </c:pt>
                <c:pt idx="457">
                  <c:v>6.067</c:v>
                </c:pt>
                <c:pt idx="458">
                  <c:v>6.048</c:v>
                </c:pt>
                <c:pt idx="459">
                  <c:v>6.03</c:v>
                </c:pt>
                <c:pt idx="460">
                  <c:v>6.011</c:v>
                </c:pt>
                <c:pt idx="461">
                  <c:v>5.992</c:v>
                </c:pt>
                <c:pt idx="462">
                  <c:v>5.974</c:v>
                </c:pt>
                <c:pt idx="463">
                  <c:v>5.955</c:v>
                </c:pt>
                <c:pt idx="464">
                  <c:v>5.936</c:v>
                </c:pt>
                <c:pt idx="465">
                  <c:v>5.917</c:v>
                </c:pt>
                <c:pt idx="466">
                  <c:v>5.898</c:v>
                </c:pt>
                <c:pt idx="467">
                  <c:v>5.879</c:v>
                </c:pt>
                <c:pt idx="468">
                  <c:v>5.86</c:v>
                </c:pt>
                <c:pt idx="469">
                  <c:v>5.841</c:v>
                </c:pt>
                <c:pt idx="470">
                  <c:v>5.823</c:v>
                </c:pt>
                <c:pt idx="471">
                  <c:v>5.804</c:v>
                </c:pt>
                <c:pt idx="472">
                  <c:v>5.785</c:v>
                </c:pt>
                <c:pt idx="473">
                  <c:v>5.766</c:v>
                </c:pt>
                <c:pt idx="474">
                  <c:v>5.748</c:v>
                </c:pt>
                <c:pt idx="475">
                  <c:v>5.73</c:v>
                </c:pt>
                <c:pt idx="476">
                  <c:v>5.712</c:v>
                </c:pt>
                <c:pt idx="477">
                  <c:v>5.694</c:v>
                </c:pt>
                <c:pt idx="478">
                  <c:v>5.676</c:v>
                </c:pt>
                <c:pt idx="479">
                  <c:v>5.658</c:v>
                </c:pt>
                <c:pt idx="480">
                  <c:v>5.641</c:v>
                </c:pt>
                <c:pt idx="481">
                  <c:v>5.624</c:v>
                </c:pt>
                <c:pt idx="482">
                  <c:v>5.607</c:v>
                </c:pt>
                <c:pt idx="483">
                  <c:v>5.59</c:v>
                </c:pt>
                <c:pt idx="484">
                  <c:v>5.574</c:v>
                </c:pt>
                <c:pt idx="485">
                  <c:v>5.558</c:v>
                </c:pt>
                <c:pt idx="486">
                  <c:v>5.542</c:v>
                </c:pt>
                <c:pt idx="487">
                  <c:v>5.526</c:v>
                </c:pt>
                <c:pt idx="488">
                  <c:v>5.511</c:v>
                </c:pt>
                <c:pt idx="489">
                  <c:v>5.496</c:v>
                </c:pt>
                <c:pt idx="490">
                  <c:v>5.481</c:v>
                </c:pt>
                <c:pt idx="491">
                  <c:v>5.467</c:v>
                </c:pt>
                <c:pt idx="492">
                  <c:v>5.453</c:v>
                </c:pt>
                <c:pt idx="493">
                  <c:v>5.439</c:v>
                </c:pt>
                <c:pt idx="494">
                  <c:v>5.426</c:v>
                </c:pt>
                <c:pt idx="495">
                  <c:v>5.412</c:v>
                </c:pt>
                <c:pt idx="496">
                  <c:v>5.399</c:v>
                </c:pt>
                <c:pt idx="497">
                  <c:v>5.387</c:v>
                </c:pt>
                <c:pt idx="498">
                  <c:v>5.374</c:v>
                </c:pt>
                <c:pt idx="499">
                  <c:v>5.362</c:v>
                </c:pt>
                <c:pt idx="500">
                  <c:v>5.351</c:v>
                </c:pt>
                <c:pt idx="501">
                  <c:v>5.339</c:v>
                </c:pt>
                <c:pt idx="502">
                  <c:v>5.328</c:v>
                </c:pt>
                <c:pt idx="503">
                  <c:v>5.317</c:v>
                </c:pt>
                <c:pt idx="504">
                  <c:v>5.306</c:v>
                </c:pt>
                <c:pt idx="505">
                  <c:v>5.295</c:v>
                </c:pt>
                <c:pt idx="506">
                  <c:v>5.285</c:v>
                </c:pt>
                <c:pt idx="507">
                  <c:v>5.274</c:v>
                </c:pt>
                <c:pt idx="508">
                  <c:v>5.264</c:v>
                </c:pt>
                <c:pt idx="509">
                  <c:v>5.254</c:v>
                </c:pt>
                <c:pt idx="510">
                  <c:v>5.245</c:v>
                </c:pt>
                <c:pt idx="511">
                  <c:v>5.235</c:v>
                </c:pt>
                <c:pt idx="512">
                  <c:v>5.2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5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4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3</c:v>
                </c:pt>
                <c:pt idx="70">
                  <c:v>0.4334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2</c:v>
                </c:pt>
                <c:pt idx="98">
                  <c:v>0.6043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1</c:v>
                </c:pt>
                <c:pt idx="126">
                  <c:v>0.7752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4</c:v>
                </c:pt>
                <c:pt idx="154">
                  <c:v>0.9461</c:v>
                </c:pt>
                <c:pt idx="155">
                  <c:v>0.9522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8</c:v>
                </c:pt>
                <c:pt idx="181">
                  <c:v>1.1109</c:v>
                </c:pt>
                <c:pt idx="182">
                  <c:v>1.117</c:v>
                </c:pt>
                <c:pt idx="183">
                  <c:v>1.1231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7</c:v>
                </c:pt>
                <c:pt idx="209">
                  <c:v>1.2818</c:v>
                </c:pt>
                <c:pt idx="210">
                  <c:v>1.2879</c:v>
                </c:pt>
                <c:pt idx="211">
                  <c:v>1.294</c:v>
                </c:pt>
                <c:pt idx="212">
                  <c:v>1.3001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6</c:v>
                </c:pt>
                <c:pt idx="237">
                  <c:v>1.4527</c:v>
                </c:pt>
                <c:pt idx="238">
                  <c:v>1.4588</c:v>
                </c:pt>
                <c:pt idx="239">
                  <c:v>1.4649</c:v>
                </c:pt>
                <c:pt idx="240">
                  <c:v>1.471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5</c:v>
                </c:pt>
                <c:pt idx="265">
                  <c:v>1.6236</c:v>
                </c:pt>
                <c:pt idx="266">
                  <c:v>1.6297</c:v>
                </c:pt>
                <c:pt idx="267">
                  <c:v>1.6358</c:v>
                </c:pt>
                <c:pt idx="268">
                  <c:v>1.6419</c:v>
                </c:pt>
                <c:pt idx="269">
                  <c:v>1.648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4</c:v>
                </c:pt>
                <c:pt idx="293">
                  <c:v>1.7945</c:v>
                </c:pt>
                <c:pt idx="294">
                  <c:v>1.8006</c:v>
                </c:pt>
                <c:pt idx="295">
                  <c:v>1.8067</c:v>
                </c:pt>
                <c:pt idx="296">
                  <c:v>1.8128</c:v>
                </c:pt>
                <c:pt idx="297">
                  <c:v>1.8189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3</c:v>
                </c:pt>
                <c:pt idx="321">
                  <c:v>1.9654</c:v>
                </c:pt>
                <c:pt idx="322">
                  <c:v>1.9715</c:v>
                </c:pt>
                <c:pt idx="323">
                  <c:v>1.9776</c:v>
                </c:pt>
                <c:pt idx="324">
                  <c:v>1.9837</c:v>
                </c:pt>
                <c:pt idx="325">
                  <c:v>1.9898</c:v>
                </c:pt>
                <c:pt idx="326">
                  <c:v>1.9959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1</c:v>
                </c:pt>
                <c:pt idx="348">
                  <c:v>2.1302</c:v>
                </c:pt>
                <c:pt idx="349">
                  <c:v>2.1363</c:v>
                </c:pt>
                <c:pt idx="350">
                  <c:v>2.1424</c:v>
                </c:pt>
                <c:pt idx="351">
                  <c:v>2.1485</c:v>
                </c:pt>
                <c:pt idx="352">
                  <c:v>2.1546</c:v>
                </c:pt>
                <c:pt idx="353">
                  <c:v>2.1607</c:v>
                </c:pt>
                <c:pt idx="354">
                  <c:v>2.1668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5</c:v>
                </c:pt>
                <c:pt idx="376">
                  <c:v>2.3011</c:v>
                </c:pt>
                <c:pt idx="377">
                  <c:v>2.3072</c:v>
                </c:pt>
                <c:pt idx="378">
                  <c:v>2.3133</c:v>
                </c:pt>
                <c:pt idx="379">
                  <c:v>2.3194</c:v>
                </c:pt>
                <c:pt idx="380">
                  <c:v>2.3255</c:v>
                </c:pt>
                <c:pt idx="381">
                  <c:v>2.3316</c:v>
                </c:pt>
                <c:pt idx="382">
                  <c:v>2.3377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9</c:v>
                </c:pt>
                <c:pt idx="404">
                  <c:v>2.472</c:v>
                </c:pt>
                <c:pt idx="405">
                  <c:v>2.4781</c:v>
                </c:pt>
                <c:pt idx="406">
                  <c:v>2.4842</c:v>
                </c:pt>
                <c:pt idx="407">
                  <c:v>2.4903</c:v>
                </c:pt>
                <c:pt idx="408">
                  <c:v>2.4964</c:v>
                </c:pt>
                <c:pt idx="409">
                  <c:v>2.5025</c:v>
                </c:pt>
                <c:pt idx="410">
                  <c:v>2.5086</c:v>
                </c:pt>
                <c:pt idx="411">
                  <c:v>2.5147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8</c:v>
                </c:pt>
                <c:pt idx="432">
                  <c:v>2.6429</c:v>
                </c:pt>
                <c:pt idx="433">
                  <c:v>2.649</c:v>
                </c:pt>
                <c:pt idx="434">
                  <c:v>2.6551</c:v>
                </c:pt>
                <c:pt idx="435">
                  <c:v>2.6612</c:v>
                </c:pt>
                <c:pt idx="436">
                  <c:v>2.6673</c:v>
                </c:pt>
                <c:pt idx="437">
                  <c:v>2.6734</c:v>
                </c:pt>
                <c:pt idx="438">
                  <c:v>2.6795</c:v>
                </c:pt>
                <c:pt idx="439">
                  <c:v>2.6856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7</c:v>
                </c:pt>
                <c:pt idx="460">
                  <c:v>2.8138</c:v>
                </c:pt>
                <c:pt idx="461">
                  <c:v>2.8199</c:v>
                </c:pt>
                <c:pt idx="462">
                  <c:v>2.826</c:v>
                </c:pt>
                <c:pt idx="463">
                  <c:v>2.8321</c:v>
                </c:pt>
                <c:pt idx="464">
                  <c:v>2.8382</c:v>
                </c:pt>
                <c:pt idx="465">
                  <c:v>2.8443</c:v>
                </c:pt>
                <c:pt idx="466">
                  <c:v>2.8504</c:v>
                </c:pt>
                <c:pt idx="467">
                  <c:v>2.8565</c:v>
                </c:pt>
                <c:pt idx="468">
                  <c:v>2.8626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6</c:v>
                </c:pt>
                <c:pt idx="488">
                  <c:v>2.9847</c:v>
                </c:pt>
                <c:pt idx="489">
                  <c:v>2.9908</c:v>
                </c:pt>
                <c:pt idx="490">
                  <c:v>2.9969</c:v>
                </c:pt>
                <c:pt idx="491">
                  <c:v>3.003</c:v>
                </c:pt>
                <c:pt idx="492">
                  <c:v>3.0091</c:v>
                </c:pt>
                <c:pt idx="493">
                  <c:v>3.0152</c:v>
                </c:pt>
                <c:pt idx="494">
                  <c:v>3.0213</c:v>
                </c:pt>
                <c:pt idx="495">
                  <c:v>3.0274</c:v>
                </c:pt>
                <c:pt idx="496">
                  <c:v>3.0335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</c:numCache>
            </c:numRef>
          </c:xVal>
          <c:yVal>
            <c:numRef>
              <c:f>amp!$D$2:$D$514</c:f>
              <c:numCache>
                <c:formatCode>General</c:formatCode>
                <c:ptCount val="513"/>
                <c:pt idx="0">
                  <c:v>0.3784</c:v>
                </c:pt>
                <c:pt idx="1">
                  <c:v>0.3824</c:v>
                </c:pt>
                <c:pt idx="2">
                  <c:v>0.389</c:v>
                </c:pt>
                <c:pt idx="3">
                  <c:v>0.3981</c:v>
                </c:pt>
                <c:pt idx="4">
                  <c:v>0.4095</c:v>
                </c:pt>
                <c:pt idx="5">
                  <c:v>0.4231</c:v>
                </c:pt>
                <c:pt idx="6">
                  <c:v>0.4386</c:v>
                </c:pt>
                <c:pt idx="7">
                  <c:v>0.4559</c:v>
                </c:pt>
                <c:pt idx="8">
                  <c:v>0.4748</c:v>
                </c:pt>
                <c:pt idx="9">
                  <c:v>0.4952</c:v>
                </c:pt>
                <c:pt idx="10">
                  <c:v>0.5169</c:v>
                </c:pt>
                <c:pt idx="11">
                  <c:v>0.5397</c:v>
                </c:pt>
                <c:pt idx="12">
                  <c:v>0.5636</c:v>
                </c:pt>
                <c:pt idx="13">
                  <c:v>0.5884</c:v>
                </c:pt>
                <c:pt idx="14">
                  <c:v>0.614</c:v>
                </c:pt>
                <c:pt idx="15">
                  <c:v>0.6403</c:v>
                </c:pt>
                <c:pt idx="16">
                  <c:v>0.6673</c:v>
                </c:pt>
                <c:pt idx="17">
                  <c:v>0.6948</c:v>
                </c:pt>
                <c:pt idx="18">
                  <c:v>0.7229</c:v>
                </c:pt>
                <c:pt idx="19">
                  <c:v>0.7513</c:v>
                </c:pt>
                <c:pt idx="20">
                  <c:v>0.7801</c:v>
                </c:pt>
                <c:pt idx="21">
                  <c:v>0.8092</c:v>
                </c:pt>
                <c:pt idx="22">
                  <c:v>0.8385</c:v>
                </c:pt>
                <c:pt idx="23">
                  <c:v>0.8679</c:v>
                </c:pt>
                <c:pt idx="24">
                  <c:v>0.8974</c:v>
                </c:pt>
                <c:pt idx="25">
                  <c:v>0.927</c:v>
                </c:pt>
                <c:pt idx="26">
                  <c:v>0.9566</c:v>
                </c:pt>
                <c:pt idx="27">
                  <c:v>0.986</c:v>
                </c:pt>
                <c:pt idx="28">
                  <c:v>1.015</c:v>
                </c:pt>
                <c:pt idx="29">
                  <c:v>1.044</c:v>
                </c:pt>
                <c:pt idx="30">
                  <c:v>1.073</c:v>
                </c:pt>
                <c:pt idx="31">
                  <c:v>1.102</c:v>
                </c:pt>
                <c:pt idx="32">
                  <c:v>1.13</c:v>
                </c:pt>
                <c:pt idx="33">
                  <c:v>1.158</c:v>
                </c:pt>
                <c:pt idx="34">
                  <c:v>1.185</c:v>
                </c:pt>
                <c:pt idx="35">
                  <c:v>1.212</c:v>
                </c:pt>
                <c:pt idx="36">
                  <c:v>1.238</c:v>
                </c:pt>
                <c:pt idx="37">
                  <c:v>1.263</c:v>
                </c:pt>
                <c:pt idx="38">
                  <c:v>1.288</c:v>
                </c:pt>
                <c:pt idx="39">
                  <c:v>1.311</c:v>
                </c:pt>
                <c:pt idx="40">
                  <c:v>1.334</c:v>
                </c:pt>
                <c:pt idx="41">
                  <c:v>1.357</c:v>
                </c:pt>
                <c:pt idx="42">
                  <c:v>1.378</c:v>
                </c:pt>
                <c:pt idx="43">
                  <c:v>1.398</c:v>
                </c:pt>
                <c:pt idx="44">
                  <c:v>1.417</c:v>
                </c:pt>
                <c:pt idx="45">
                  <c:v>1.435</c:v>
                </c:pt>
                <c:pt idx="46">
                  <c:v>1.452</c:v>
                </c:pt>
                <c:pt idx="47">
                  <c:v>1.468</c:v>
                </c:pt>
                <c:pt idx="48">
                  <c:v>1.483</c:v>
                </c:pt>
                <c:pt idx="49">
                  <c:v>1.496</c:v>
                </c:pt>
                <c:pt idx="50">
                  <c:v>1.508</c:v>
                </c:pt>
                <c:pt idx="51">
                  <c:v>1.519</c:v>
                </c:pt>
                <c:pt idx="52">
                  <c:v>1.528</c:v>
                </c:pt>
                <c:pt idx="53">
                  <c:v>1.537</c:v>
                </c:pt>
                <c:pt idx="54">
                  <c:v>1.543</c:v>
                </c:pt>
                <c:pt idx="55">
                  <c:v>1.549</c:v>
                </c:pt>
                <c:pt idx="56">
                  <c:v>1.553</c:v>
                </c:pt>
                <c:pt idx="57">
                  <c:v>1.556</c:v>
                </c:pt>
                <c:pt idx="58">
                  <c:v>1.557</c:v>
                </c:pt>
                <c:pt idx="59">
                  <c:v>1.557</c:v>
                </c:pt>
                <c:pt idx="60">
                  <c:v>1.556</c:v>
                </c:pt>
                <c:pt idx="61">
                  <c:v>1.553</c:v>
                </c:pt>
                <c:pt idx="62">
                  <c:v>1.549</c:v>
                </c:pt>
                <c:pt idx="63">
                  <c:v>1.543</c:v>
                </c:pt>
                <c:pt idx="64">
                  <c:v>1.537</c:v>
                </c:pt>
                <c:pt idx="65">
                  <c:v>1.529</c:v>
                </c:pt>
                <c:pt idx="66">
                  <c:v>1.519</c:v>
                </c:pt>
                <c:pt idx="67">
                  <c:v>1.509</c:v>
                </c:pt>
                <c:pt idx="68">
                  <c:v>1.498</c:v>
                </c:pt>
                <c:pt idx="69">
                  <c:v>1.485</c:v>
                </c:pt>
                <c:pt idx="70">
                  <c:v>1.472</c:v>
                </c:pt>
                <c:pt idx="71">
                  <c:v>1.457</c:v>
                </c:pt>
                <c:pt idx="72">
                  <c:v>1.442</c:v>
                </c:pt>
                <c:pt idx="73">
                  <c:v>1.426</c:v>
                </c:pt>
                <c:pt idx="74">
                  <c:v>1.41</c:v>
                </c:pt>
                <c:pt idx="75">
                  <c:v>1.393</c:v>
                </c:pt>
                <c:pt idx="76">
                  <c:v>1.375</c:v>
                </c:pt>
                <c:pt idx="77">
                  <c:v>1.357</c:v>
                </c:pt>
                <c:pt idx="78">
                  <c:v>1.339</c:v>
                </c:pt>
                <c:pt idx="79">
                  <c:v>1.322</c:v>
                </c:pt>
                <c:pt idx="80">
                  <c:v>1.304</c:v>
                </c:pt>
                <c:pt idx="81">
                  <c:v>1.286</c:v>
                </c:pt>
                <c:pt idx="82">
                  <c:v>1.269</c:v>
                </c:pt>
                <c:pt idx="83">
                  <c:v>1.253</c:v>
                </c:pt>
                <c:pt idx="84">
                  <c:v>1.237</c:v>
                </c:pt>
                <c:pt idx="85">
                  <c:v>1.222</c:v>
                </c:pt>
                <c:pt idx="86">
                  <c:v>1.209</c:v>
                </c:pt>
                <c:pt idx="87">
                  <c:v>1.197</c:v>
                </c:pt>
                <c:pt idx="88">
                  <c:v>1.186</c:v>
                </c:pt>
                <c:pt idx="89">
                  <c:v>1.177</c:v>
                </c:pt>
                <c:pt idx="90">
                  <c:v>1.169</c:v>
                </c:pt>
                <c:pt idx="91">
                  <c:v>1.164</c:v>
                </c:pt>
                <c:pt idx="92">
                  <c:v>1.161</c:v>
                </c:pt>
                <c:pt idx="93">
                  <c:v>1.16</c:v>
                </c:pt>
                <c:pt idx="94">
                  <c:v>1.161</c:v>
                </c:pt>
                <c:pt idx="95">
                  <c:v>1.165</c:v>
                </c:pt>
                <c:pt idx="96">
                  <c:v>1.17</c:v>
                </c:pt>
                <c:pt idx="97">
                  <c:v>1.179</c:v>
                </c:pt>
                <c:pt idx="98">
                  <c:v>1.189</c:v>
                </c:pt>
                <c:pt idx="99">
                  <c:v>1.202</c:v>
                </c:pt>
                <c:pt idx="100">
                  <c:v>1.216</c:v>
                </c:pt>
                <c:pt idx="101">
                  <c:v>1.233</c:v>
                </c:pt>
                <c:pt idx="102">
                  <c:v>1.252</c:v>
                </c:pt>
                <c:pt idx="103">
                  <c:v>1.272</c:v>
                </c:pt>
                <c:pt idx="104">
                  <c:v>1.295</c:v>
                </c:pt>
                <c:pt idx="105">
                  <c:v>1.318</c:v>
                </c:pt>
                <c:pt idx="106">
                  <c:v>1.343</c:v>
                </c:pt>
                <c:pt idx="107">
                  <c:v>1.369</c:v>
                </c:pt>
                <c:pt idx="108">
                  <c:v>1.396</c:v>
                </c:pt>
                <c:pt idx="109">
                  <c:v>1.424</c:v>
                </c:pt>
                <c:pt idx="110">
                  <c:v>1.453</c:v>
                </c:pt>
                <c:pt idx="111">
                  <c:v>1.482</c:v>
                </c:pt>
                <c:pt idx="112">
                  <c:v>1.511</c:v>
                </c:pt>
                <c:pt idx="113">
                  <c:v>1.541</c:v>
                </c:pt>
                <c:pt idx="114">
                  <c:v>1.571</c:v>
                </c:pt>
                <c:pt idx="115">
                  <c:v>1.601</c:v>
                </c:pt>
                <c:pt idx="116">
                  <c:v>1.63</c:v>
                </c:pt>
                <c:pt idx="117">
                  <c:v>1.659</c:v>
                </c:pt>
                <c:pt idx="118">
                  <c:v>1.688</c:v>
                </c:pt>
                <c:pt idx="119">
                  <c:v>1.716</c:v>
                </c:pt>
                <c:pt idx="120">
                  <c:v>1.744</c:v>
                </c:pt>
                <c:pt idx="121">
                  <c:v>1.77</c:v>
                </c:pt>
                <c:pt idx="122">
                  <c:v>1.796</c:v>
                </c:pt>
                <c:pt idx="123">
                  <c:v>1.821</c:v>
                </c:pt>
                <c:pt idx="124">
                  <c:v>1.845</c:v>
                </c:pt>
                <c:pt idx="125">
                  <c:v>1.868</c:v>
                </c:pt>
                <c:pt idx="126">
                  <c:v>1.89</c:v>
                </c:pt>
                <c:pt idx="127">
                  <c:v>1.911</c:v>
                </c:pt>
                <c:pt idx="128">
                  <c:v>1.93</c:v>
                </c:pt>
                <c:pt idx="129">
                  <c:v>1.948</c:v>
                </c:pt>
                <c:pt idx="130">
                  <c:v>1.964</c:v>
                </c:pt>
                <c:pt idx="131">
                  <c:v>1.979</c:v>
                </c:pt>
                <c:pt idx="132">
                  <c:v>1.993</c:v>
                </c:pt>
                <c:pt idx="133">
                  <c:v>2.005</c:v>
                </c:pt>
                <c:pt idx="134">
                  <c:v>2.016</c:v>
                </c:pt>
                <c:pt idx="135">
                  <c:v>2.025</c:v>
                </c:pt>
                <c:pt idx="136">
                  <c:v>2.032</c:v>
                </c:pt>
                <c:pt idx="137">
                  <c:v>2.038</c:v>
                </c:pt>
                <c:pt idx="138">
                  <c:v>2.042</c:v>
                </c:pt>
                <c:pt idx="139">
                  <c:v>2.045</c:v>
                </c:pt>
                <c:pt idx="140">
                  <c:v>2.046</c:v>
                </c:pt>
                <c:pt idx="141">
                  <c:v>2.045</c:v>
                </c:pt>
                <c:pt idx="142">
                  <c:v>2.042</c:v>
                </c:pt>
                <c:pt idx="143">
                  <c:v>2.038</c:v>
                </c:pt>
                <c:pt idx="144">
                  <c:v>2.033</c:v>
                </c:pt>
                <c:pt idx="145">
                  <c:v>2.025</c:v>
                </c:pt>
                <c:pt idx="146">
                  <c:v>2.017</c:v>
                </c:pt>
                <c:pt idx="147">
                  <c:v>2.006</c:v>
                </c:pt>
                <c:pt idx="148">
                  <c:v>1.994</c:v>
                </c:pt>
                <c:pt idx="149">
                  <c:v>1.981</c:v>
                </c:pt>
                <c:pt idx="150">
                  <c:v>1.966</c:v>
                </c:pt>
                <c:pt idx="151">
                  <c:v>1.949</c:v>
                </c:pt>
                <c:pt idx="152">
                  <c:v>1.931</c:v>
                </c:pt>
                <c:pt idx="153">
                  <c:v>1.912</c:v>
                </c:pt>
                <c:pt idx="154">
                  <c:v>1.892</c:v>
                </c:pt>
                <c:pt idx="155">
                  <c:v>1.87</c:v>
                </c:pt>
                <c:pt idx="156">
                  <c:v>1.847</c:v>
                </c:pt>
                <c:pt idx="157">
                  <c:v>1.823</c:v>
                </c:pt>
                <c:pt idx="158">
                  <c:v>1.798</c:v>
                </c:pt>
                <c:pt idx="159">
                  <c:v>1.772</c:v>
                </c:pt>
                <c:pt idx="160">
                  <c:v>1.745</c:v>
                </c:pt>
                <c:pt idx="161">
                  <c:v>1.717</c:v>
                </c:pt>
                <c:pt idx="162">
                  <c:v>1.689</c:v>
                </c:pt>
                <c:pt idx="163">
                  <c:v>1.66</c:v>
                </c:pt>
                <c:pt idx="164">
                  <c:v>1.63</c:v>
                </c:pt>
                <c:pt idx="165">
                  <c:v>1.6</c:v>
                </c:pt>
                <c:pt idx="166">
                  <c:v>1.57</c:v>
                </c:pt>
                <c:pt idx="167">
                  <c:v>1.539</c:v>
                </c:pt>
                <c:pt idx="168">
                  <c:v>1.509</c:v>
                </c:pt>
                <c:pt idx="169">
                  <c:v>1.478</c:v>
                </c:pt>
                <c:pt idx="170">
                  <c:v>1.448</c:v>
                </c:pt>
                <c:pt idx="171">
                  <c:v>1.418</c:v>
                </c:pt>
                <c:pt idx="172">
                  <c:v>1.389</c:v>
                </c:pt>
                <c:pt idx="173">
                  <c:v>1.36</c:v>
                </c:pt>
                <c:pt idx="174">
                  <c:v>1.332</c:v>
                </c:pt>
                <c:pt idx="175">
                  <c:v>1.306</c:v>
                </c:pt>
                <c:pt idx="176">
                  <c:v>1.28</c:v>
                </c:pt>
                <c:pt idx="177">
                  <c:v>1.256</c:v>
                </c:pt>
                <c:pt idx="178">
                  <c:v>1.233</c:v>
                </c:pt>
                <c:pt idx="179">
                  <c:v>1.213</c:v>
                </c:pt>
                <c:pt idx="180">
                  <c:v>1.194</c:v>
                </c:pt>
                <c:pt idx="181">
                  <c:v>1.177</c:v>
                </c:pt>
                <c:pt idx="182">
                  <c:v>1.162</c:v>
                </c:pt>
                <c:pt idx="183">
                  <c:v>1.15</c:v>
                </c:pt>
                <c:pt idx="184">
                  <c:v>1.14</c:v>
                </c:pt>
                <c:pt idx="185">
                  <c:v>1.132</c:v>
                </c:pt>
                <c:pt idx="186">
                  <c:v>1.127</c:v>
                </c:pt>
                <c:pt idx="187">
                  <c:v>1.125</c:v>
                </c:pt>
                <c:pt idx="188">
                  <c:v>1.125</c:v>
                </c:pt>
                <c:pt idx="189">
                  <c:v>1.128</c:v>
                </c:pt>
                <c:pt idx="190">
                  <c:v>1.133</c:v>
                </c:pt>
                <c:pt idx="191">
                  <c:v>1.141</c:v>
                </c:pt>
                <c:pt idx="192">
                  <c:v>1.151</c:v>
                </c:pt>
                <c:pt idx="193">
                  <c:v>1.163</c:v>
                </c:pt>
                <c:pt idx="194">
                  <c:v>1.177</c:v>
                </c:pt>
                <c:pt idx="195">
                  <c:v>1.193</c:v>
                </c:pt>
                <c:pt idx="196">
                  <c:v>1.21</c:v>
                </c:pt>
                <c:pt idx="197">
                  <c:v>1.229</c:v>
                </c:pt>
                <c:pt idx="198">
                  <c:v>1.249</c:v>
                </c:pt>
                <c:pt idx="199">
                  <c:v>1.271</c:v>
                </c:pt>
                <c:pt idx="200">
                  <c:v>1.293</c:v>
                </c:pt>
                <c:pt idx="201">
                  <c:v>1.316</c:v>
                </c:pt>
                <c:pt idx="202">
                  <c:v>1.34</c:v>
                </c:pt>
                <c:pt idx="203">
                  <c:v>1.364</c:v>
                </c:pt>
                <c:pt idx="204">
                  <c:v>1.389</c:v>
                </c:pt>
                <c:pt idx="205">
                  <c:v>1.413</c:v>
                </c:pt>
                <c:pt idx="206">
                  <c:v>1.438</c:v>
                </c:pt>
                <c:pt idx="207">
                  <c:v>1.463</c:v>
                </c:pt>
                <c:pt idx="208">
                  <c:v>1.487</c:v>
                </c:pt>
                <c:pt idx="209">
                  <c:v>1.511</c:v>
                </c:pt>
                <c:pt idx="210">
                  <c:v>1.534</c:v>
                </c:pt>
                <c:pt idx="211">
                  <c:v>1.557</c:v>
                </c:pt>
                <c:pt idx="212">
                  <c:v>1.579</c:v>
                </c:pt>
                <c:pt idx="213">
                  <c:v>1.601</c:v>
                </c:pt>
                <c:pt idx="214">
                  <c:v>1.621</c:v>
                </c:pt>
                <c:pt idx="215">
                  <c:v>1.641</c:v>
                </c:pt>
                <c:pt idx="216">
                  <c:v>1.66</c:v>
                </c:pt>
                <c:pt idx="217">
                  <c:v>1.678</c:v>
                </c:pt>
                <c:pt idx="218">
                  <c:v>1.695</c:v>
                </c:pt>
                <c:pt idx="219">
                  <c:v>1.71</c:v>
                </c:pt>
                <c:pt idx="220">
                  <c:v>1.725</c:v>
                </c:pt>
                <c:pt idx="221">
                  <c:v>1.738</c:v>
                </c:pt>
                <c:pt idx="222">
                  <c:v>1.75</c:v>
                </c:pt>
                <c:pt idx="223">
                  <c:v>1.761</c:v>
                </c:pt>
                <c:pt idx="224">
                  <c:v>1.77</c:v>
                </c:pt>
                <c:pt idx="225">
                  <c:v>1.778</c:v>
                </c:pt>
                <c:pt idx="226">
                  <c:v>1.785</c:v>
                </c:pt>
                <c:pt idx="227">
                  <c:v>1.791</c:v>
                </c:pt>
                <c:pt idx="228">
                  <c:v>1.795</c:v>
                </c:pt>
                <c:pt idx="229">
                  <c:v>1.797</c:v>
                </c:pt>
                <c:pt idx="230">
                  <c:v>1.799</c:v>
                </c:pt>
                <c:pt idx="231">
                  <c:v>1.798</c:v>
                </c:pt>
                <c:pt idx="232">
                  <c:v>1.797</c:v>
                </c:pt>
                <c:pt idx="233">
                  <c:v>1.794</c:v>
                </c:pt>
                <c:pt idx="234">
                  <c:v>1.79</c:v>
                </c:pt>
                <c:pt idx="235">
                  <c:v>1.784</c:v>
                </c:pt>
                <c:pt idx="236">
                  <c:v>1.777</c:v>
                </c:pt>
                <c:pt idx="237">
                  <c:v>1.768</c:v>
                </c:pt>
                <c:pt idx="238">
                  <c:v>1.758</c:v>
                </c:pt>
                <c:pt idx="239">
                  <c:v>1.747</c:v>
                </c:pt>
                <c:pt idx="240">
                  <c:v>1.735</c:v>
                </c:pt>
                <c:pt idx="241">
                  <c:v>1.721</c:v>
                </c:pt>
                <c:pt idx="242">
                  <c:v>1.706</c:v>
                </c:pt>
                <c:pt idx="243">
                  <c:v>1.69</c:v>
                </c:pt>
                <c:pt idx="244">
                  <c:v>1.673</c:v>
                </c:pt>
                <c:pt idx="245">
                  <c:v>1.654</c:v>
                </c:pt>
                <c:pt idx="246">
                  <c:v>1.635</c:v>
                </c:pt>
                <c:pt idx="247">
                  <c:v>1.614</c:v>
                </c:pt>
                <c:pt idx="248">
                  <c:v>1.592</c:v>
                </c:pt>
                <c:pt idx="249">
                  <c:v>1.57</c:v>
                </c:pt>
                <c:pt idx="250">
                  <c:v>1.547</c:v>
                </c:pt>
                <c:pt idx="251">
                  <c:v>1.522</c:v>
                </c:pt>
                <c:pt idx="252">
                  <c:v>1.497</c:v>
                </c:pt>
                <c:pt idx="253">
                  <c:v>1.472</c:v>
                </c:pt>
                <c:pt idx="254">
                  <c:v>1.445</c:v>
                </c:pt>
                <c:pt idx="255">
                  <c:v>1.419</c:v>
                </c:pt>
                <c:pt idx="256">
                  <c:v>1.391</c:v>
                </c:pt>
                <c:pt idx="257">
                  <c:v>1.364</c:v>
                </c:pt>
                <c:pt idx="258">
                  <c:v>1.336</c:v>
                </c:pt>
                <c:pt idx="259">
                  <c:v>1.308</c:v>
                </c:pt>
                <c:pt idx="260">
                  <c:v>1.279</c:v>
                </c:pt>
                <c:pt idx="261">
                  <c:v>1.251</c:v>
                </c:pt>
                <c:pt idx="262">
                  <c:v>1.223</c:v>
                </c:pt>
                <c:pt idx="263">
                  <c:v>1.195</c:v>
                </c:pt>
                <c:pt idx="264">
                  <c:v>1.168</c:v>
                </c:pt>
                <c:pt idx="265">
                  <c:v>1.141</c:v>
                </c:pt>
                <c:pt idx="266">
                  <c:v>1.114</c:v>
                </c:pt>
                <c:pt idx="267">
                  <c:v>1.089</c:v>
                </c:pt>
                <c:pt idx="268">
                  <c:v>1.064</c:v>
                </c:pt>
                <c:pt idx="269">
                  <c:v>1.041</c:v>
                </c:pt>
                <c:pt idx="270">
                  <c:v>1.018</c:v>
                </c:pt>
                <c:pt idx="271">
                  <c:v>0.9973</c:v>
                </c:pt>
                <c:pt idx="272">
                  <c:v>0.9779</c:v>
                </c:pt>
                <c:pt idx="273">
                  <c:v>0.9601</c:v>
                </c:pt>
                <c:pt idx="274">
                  <c:v>0.944</c:v>
                </c:pt>
                <c:pt idx="275">
                  <c:v>0.93</c:v>
                </c:pt>
                <c:pt idx="276">
                  <c:v>0.9179</c:v>
                </c:pt>
                <c:pt idx="277">
                  <c:v>0.908</c:v>
                </c:pt>
                <c:pt idx="278">
                  <c:v>0.9003</c:v>
                </c:pt>
                <c:pt idx="279">
                  <c:v>0.8948</c:v>
                </c:pt>
                <c:pt idx="280">
                  <c:v>0.8917</c:v>
                </c:pt>
                <c:pt idx="281">
                  <c:v>0.8908</c:v>
                </c:pt>
                <c:pt idx="282">
                  <c:v>0.8921</c:v>
                </c:pt>
                <c:pt idx="283">
                  <c:v>0.8956</c:v>
                </c:pt>
                <c:pt idx="284">
                  <c:v>0.9013</c:v>
                </c:pt>
                <c:pt idx="285">
                  <c:v>0.9089</c:v>
                </c:pt>
                <c:pt idx="286">
                  <c:v>0.9184</c:v>
                </c:pt>
                <c:pt idx="287">
                  <c:v>0.9296</c:v>
                </c:pt>
                <c:pt idx="288">
                  <c:v>0.9424</c:v>
                </c:pt>
                <c:pt idx="289">
                  <c:v>0.9567</c:v>
                </c:pt>
                <c:pt idx="290">
                  <c:v>0.9722</c:v>
                </c:pt>
                <c:pt idx="291">
                  <c:v>0.9888</c:v>
                </c:pt>
                <c:pt idx="292">
                  <c:v>1.006</c:v>
                </c:pt>
                <c:pt idx="293">
                  <c:v>1.025</c:v>
                </c:pt>
                <c:pt idx="294">
                  <c:v>1.044</c:v>
                </c:pt>
                <c:pt idx="295">
                  <c:v>1.063</c:v>
                </c:pt>
                <c:pt idx="296">
                  <c:v>1.083</c:v>
                </c:pt>
                <c:pt idx="297">
                  <c:v>1.103</c:v>
                </c:pt>
                <c:pt idx="298">
                  <c:v>1.123</c:v>
                </c:pt>
                <c:pt idx="299">
                  <c:v>1.143</c:v>
                </c:pt>
                <c:pt idx="300">
                  <c:v>1.163</c:v>
                </c:pt>
                <c:pt idx="301">
                  <c:v>1.183</c:v>
                </c:pt>
                <c:pt idx="302">
                  <c:v>1.203</c:v>
                </c:pt>
                <c:pt idx="303">
                  <c:v>1.222</c:v>
                </c:pt>
                <c:pt idx="304">
                  <c:v>1.24</c:v>
                </c:pt>
                <c:pt idx="305">
                  <c:v>1.258</c:v>
                </c:pt>
                <c:pt idx="306">
                  <c:v>1.276</c:v>
                </c:pt>
                <c:pt idx="307">
                  <c:v>1.293</c:v>
                </c:pt>
                <c:pt idx="308">
                  <c:v>1.309</c:v>
                </c:pt>
                <c:pt idx="309">
                  <c:v>1.324</c:v>
                </c:pt>
                <c:pt idx="310">
                  <c:v>1.338</c:v>
                </c:pt>
                <c:pt idx="311">
                  <c:v>1.352</c:v>
                </c:pt>
                <c:pt idx="312">
                  <c:v>1.364</c:v>
                </c:pt>
                <c:pt idx="313">
                  <c:v>1.376</c:v>
                </c:pt>
                <c:pt idx="314">
                  <c:v>1.386</c:v>
                </c:pt>
                <c:pt idx="315">
                  <c:v>1.396</c:v>
                </c:pt>
                <c:pt idx="316">
                  <c:v>1.405</c:v>
                </c:pt>
                <c:pt idx="317">
                  <c:v>1.412</c:v>
                </c:pt>
                <c:pt idx="318">
                  <c:v>1.418</c:v>
                </c:pt>
                <c:pt idx="319">
                  <c:v>1.424</c:v>
                </c:pt>
                <c:pt idx="320">
                  <c:v>1.428</c:v>
                </c:pt>
                <c:pt idx="321">
                  <c:v>1.431</c:v>
                </c:pt>
                <c:pt idx="322">
                  <c:v>1.433</c:v>
                </c:pt>
                <c:pt idx="323">
                  <c:v>1.433</c:v>
                </c:pt>
                <c:pt idx="324">
                  <c:v>1.433</c:v>
                </c:pt>
                <c:pt idx="325">
                  <c:v>1.431</c:v>
                </c:pt>
                <c:pt idx="326">
                  <c:v>1.429</c:v>
                </c:pt>
                <c:pt idx="327">
                  <c:v>1.425</c:v>
                </c:pt>
                <c:pt idx="328">
                  <c:v>1.42</c:v>
                </c:pt>
                <c:pt idx="329">
                  <c:v>1.414</c:v>
                </c:pt>
                <c:pt idx="330">
                  <c:v>1.407</c:v>
                </c:pt>
                <c:pt idx="331">
                  <c:v>1.399</c:v>
                </c:pt>
                <c:pt idx="332">
                  <c:v>1.389</c:v>
                </c:pt>
                <c:pt idx="333">
                  <c:v>1.379</c:v>
                </c:pt>
                <c:pt idx="334">
                  <c:v>1.368</c:v>
                </c:pt>
                <c:pt idx="335">
                  <c:v>1.355</c:v>
                </c:pt>
                <c:pt idx="336">
                  <c:v>1.342</c:v>
                </c:pt>
                <c:pt idx="337">
                  <c:v>1.328</c:v>
                </c:pt>
                <c:pt idx="338">
                  <c:v>1.313</c:v>
                </c:pt>
                <c:pt idx="339">
                  <c:v>1.297</c:v>
                </c:pt>
                <c:pt idx="340">
                  <c:v>1.28</c:v>
                </c:pt>
                <c:pt idx="341">
                  <c:v>1.262</c:v>
                </c:pt>
                <c:pt idx="342">
                  <c:v>1.244</c:v>
                </c:pt>
                <c:pt idx="343">
                  <c:v>1.225</c:v>
                </c:pt>
                <c:pt idx="344">
                  <c:v>1.205</c:v>
                </c:pt>
                <c:pt idx="345">
                  <c:v>1.184</c:v>
                </c:pt>
                <c:pt idx="346">
                  <c:v>1.163</c:v>
                </c:pt>
                <c:pt idx="347">
                  <c:v>1.142</c:v>
                </c:pt>
                <c:pt idx="348">
                  <c:v>1.12</c:v>
                </c:pt>
                <c:pt idx="349">
                  <c:v>1.097</c:v>
                </c:pt>
                <c:pt idx="350">
                  <c:v>1.075</c:v>
                </c:pt>
                <c:pt idx="351">
                  <c:v>1.052</c:v>
                </c:pt>
                <c:pt idx="352">
                  <c:v>1.029</c:v>
                </c:pt>
                <c:pt idx="353">
                  <c:v>1.005</c:v>
                </c:pt>
                <c:pt idx="354">
                  <c:v>0.9821</c:v>
                </c:pt>
                <c:pt idx="355">
                  <c:v>0.9589</c:v>
                </c:pt>
                <c:pt idx="356">
                  <c:v>0.9359</c:v>
                </c:pt>
                <c:pt idx="357">
                  <c:v>0.9131</c:v>
                </c:pt>
                <c:pt idx="358">
                  <c:v>0.8907</c:v>
                </c:pt>
                <c:pt idx="359">
                  <c:v>0.8688</c:v>
                </c:pt>
                <c:pt idx="360">
                  <c:v>0.8475</c:v>
                </c:pt>
                <c:pt idx="361">
                  <c:v>0.8268</c:v>
                </c:pt>
                <c:pt idx="362">
                  <c:v>0.807</c:v>
                </c:pt>
                <c:pt idx="363">
                  <c:v>0.7881</c:v>
                </c:pt>
                <c:pt idx="364">
                  <c:v>0.7704</c:v>
                </c:pt>
                <c:pt idx="365">
                  <c:v>0.7538</c:v>
                </c:pt>
                <c:pt idx="366">
                  <c:v>0.7385</c:v>
                </c:pt>
                <c:pt idx="367">
                  <c:v>0.7247</c:v>
                </c:pt>
                <c:pt idx="368">
                  <c:v>0.7124</c:v>
                </c:pt>
                <c:pt idx="369">
                  <c:v>0.7018</c:v>
                </c:pt>
                <c:pt idx="370">
                  <c:v>0.693</c:v>
                </c:pt>
                <c:pt idx="371">
                  <c:v>0.6859</c:v>
                </c:pt>
                <c:pt idx="372">
                  <c:v>0.6808</c:v>
                </c:pt>
                <c:pt idx="373">
                  <c:v>0.6775</c:v>
                </c:pt>
                <c:pt idx="374">
                  <c:v>0.6762</c:v>
                </c:pt>
                <c:pt idx="375">
                  <c:v>0.6767</c:v>
                </c:pt>
                <c:pt idx="376">
                  <c:v>0.679</c:v>
                </c:pt>
                <c:pt idx="377">
                  <c:v>0.6832</c:v>
                </c:pt>
                <c:pt idx="378">
                  <c:v>0.689</c:v>
                </c:pt>
                <c:pt idx="379">
                  <c:v>0.6964</c:v>
                </c:pt>
                <c:pt idx="380">
                  <c:v>0.7053</c:v>
                </c:pt>
                <c:pt idx="381">
                  <c:v>0.7156</c:v>
                </c:pt>
                <c:pt idx="382">
                  <c:v>0.727</c:v>
                </c:pt>
                <c:pt idx="383">
                  <c:v>0.7396</c:v>
                </c:pt>
                <c:pt idx="384">
                  <c:v>0.7531</c:v>
                </c:pt>
                <c:pt idx="385">
                  <c:v>0.7673</c:v>
                </c:pt>
                <c:pt idx="386">
                  <c:v>0.7823</c:v>
                </c:pt>
                <c:pt idx="387">
                  <c:v>0.7978</c:v>
                </c:pt>
                <c:pt idx="388">
                  <c:v>0.8138</c:v>
                </c:pt>
                <c:pt idx="389">
                  <c:v>0.83</c:v>
                </c:pt>
                <c:pt idx="390">
                  <c:v>0.8465</c:v>
                </c:pt>
                <c:pt idx="391">
                  <c:v>0.863</c:v>
                </c:pt>
                <c:pt idx="392">
                  <c:v>0.8796</c:v>
                </c:pt>
                <c:pt idx="393">
                  <c:v>0.8961</c:v>
                </c:pt>
                <c:pt idx="394">
                  <c:v>0.9124</c:v>
                </c:pt>
                <c:pt idx="395">
                  <c:v>0.9285</c:v>
                </c:pt>
                <c:pt idx="396">
                  <c:v>0.9443</c:v>
                </c:pt>
                <c:pt idx="397">
                  <c:v>0.9596</c:v>
                </c:pt>
                <c:pt idx="398">
                  <c:v>0.9746</c:v>
                </c:pt>
                <c:pt idx="399">
                  <c:v>0.9891</c:v>
                </c:pt>
                <c:pt idx="400">
                  <c:v>1.003</c:v>
                </c:pt>
                <c:pt idx="401">
                  <c:v>1.016</c:v>
                </c:pt>
                <c:pt idx="402">
                  <c:v>1.029</c:v>
                </c:pt>
                <c:pt idx="403">
                  <c:v>1.041</c:v>
                </c:pt>
                <c:pt idx="404">
                  <c:v>1.052</c:v>
                </c:pt>
                <c:pt idx="405">
                  <c:v>1.063</c:v>
                </c:pt>
                <c:pt idx="406">
                  <c:v>1.073</c:v>
                </c:pt>
                <c:pt idx="407">
                  <c:v>1.082</c:v>
                </c:pt>
                <c:pt idx="408">
                  <c:v>1.09</c:v>
                </c:pt>
                <c:pt idx="409">
                  <c:v>1.098</c:v>
                </c:pt>
                <c:pt idx="410">
                  <c:v>1.104</c:v>
                </c:pt>
                <c:pt idx="411">
                  <c:v>1.11</c:v>
                </c:pt>
                <c:pt idx="412">
                  <c:v>1.115</c:v>
                </c:pt>
                <c:pt idx="413">
                  <c:v>1.118</c:v>
                </c:pt>
                <c:pt idx="414">
                  <c:v>1.121</c:v>
                </c:pt>
                <c:pt idx="415">
                  <c:v>1.124</c:v>
                </c:pt>
                <c:pt idx="416">
                  <c:v>1.125</c:v>
                </c:pt>
                <c:pt idx="417">
                  <c:v>1.125</c:v>
                </c:pt>
                <c:pt idx="418">
                  <c:v>1.124</c:v>
                </c:pt>
                <c:pt idx="419">
                  <c:v>1.123</c:v>
                </c:pt>
                <c:pt idx="420">
                  <c:v>1.12</c:v>
                </c:pt>
                <c:pt idx="421">
                  <c:v>1.117</c:v>
                </c:pt>
                <c:pt idx="422">
                  <c:v>1.112</c:v>
                </c:pt>
                <c:pt idx="423">
                  <c:v>1.107</c:v>
                </c:pt>
                <c:pt idx="424">
                  <c:v>1.101</c:v>
                </c:pt>
                <c:pt idx="425">
                  <c:v>1.094</c:v>
                </c:pt>
                <c:pt idx="426">
                  <c:v>1.087</c:v>
                </c:pt>
                <c:pt idx="427">
                  <c:v>1.078</c:v>
                </c:pt>
                <c:pt idx="428">
                  <c:v>1.069</c:v>
                </c:pt>
                <c:pt idx="429">
                  <c:v>1.058</c:v>
                </c:pt>
                <c:pt idx="430">
                  <c:v>1.047</c:v>
                </c:pt>
                <c:pt idx="431">
                  <c:v>1.036</c:v>
                </c:pt>
                <c:pt idx="432">
                  <c:v>1.023</c:v>
                </c:pt>
                <c:pt idx="433">
                  <c:v>1.01</c:v>
                </c:pt>
                <c:pt idx="434">
                  <c:v>0.9961</c:v>
                </c:pt>
                <c:pt idx="435">
                  <c:v>0.9816</c:v>
                </c:pt>
                <c:pt idx="436">
                  <c:v>0.9665</c:v>
                </c:pt>
                <c:pt idx="437">
                  <c:v>0.9509</c:v>
                </c:pt>
                <c:pt idx="438">
                  <c:v>0.9347</c:v>
                </c:pt>
                <c:pt idx="439">
                  <c:v>0.9181</c:v>
                </c:pt>
                <c:pt idx="440">
                  <c:v>0.901</c:v>
                </c:pt>
                <c:pt idx="441">
                  <c:v>0.8835</c:v>
                </c:pt>
                <c:pt idx="442">
                  <c:v>0.8656</c:v>
                </c:pt>
                <c:pt idx="443">
                  <c:v>0.8475</c:v>
                </c:pt>
                <c:pt idx="444">
                  <c:v>0.8291</c:v>
                </c:pt>
                <c:pt idx="445">
                  <c:v>0.8105</c:v>
                </c:pt>
                <c:pt idx="446">
                  <c:v>0.7918</c:v>
                </c:pt>
                <c:pt idx="447">
                  <c:v>0.773</c:v>
                </c:pt>
                <c:pt idx="448">
                  <c:v>0.7542</c:v>
                </c:pt>
                <c:pt idx="449">
                  <c:v>0.7355</c:v>
                </c:pt>
                <c:pt idx="450">
                  <c:v>0.717</c:v>
                </c:pt>
                <c:pt idx="451">
                  <c:v>0.6987</c:v>
                </c:pt>
                <c:pt idx="452">
                  <c:v>0.6807</c:v>
                </c:pt>
                <c:pt idx="453">
                  <c:v>0.6631</c:v>
                </c:pt>
                <c:pt idx="454">
                  <c:v>0.646</c:v>
                </c:pt>
                <c:pt idx="455">
                  <c:v>0.6296</c:v>
                </c:pt>
                <c:pt idx="456">
                  <c:v>0.6139</c:v>
                </c:pt>
                <c:pt idx="457">
                  <c:v>0.5989</c:v>
                </c:pt>
                <c:pt idx="458">
                  <c:v>0.5849</c:v>
                </c:pt>
                <c:pt idx="459">
                  <c:v>0.572</c:v>
                </c:pt>
                <c:pt idx="460">
                  <c:v>0.5602</c:v>
                </c:pt>
                <c:pt idx="461">
                  <c:v>0.5496</c:v>
                </c:pt>
                <c:pt idx="462">
                  <c:v>0.5404</c:v>
                </c:pt>
                <c:pt idx="463">
                  <c:v>0.5325</c:v>
                </c:pt>
                <c:pt idx="464">
                  <c:v>0.5262</c:v>
                </c:pt>
                <c:pt idx="465">
                  <c:v>0.5214</c:v>
                </c:pt>
                <c:pt idx="466">
                  <c:v>0.5182</c:v>
                </c:pt>
                <c:pt idx="467">
                  <c:v>0.5166</c:v>
                </c:pt>
                <c:pt idx="468">
                  <c:v>0.5166</c:v>
                </c:pt>
                <c:pt idx="469">
                  <c:v>0.5181</c:v>
                </c:pt>
                <c:pt idx="470">
                  <c:v>0.5212</c:v>
                </c:pt>
                <c:pt idx="471">
                  <c:v>0.5257</c:v>
                </c:pt>
                <c:pt idx="472">
                  <c:v>0.5315</c:v>
                </c:pt>
                <c:pt idx="473">
                  <c:v>0.5386</c:v>
                </c:pt>
                <c:pt idx="474">
                  <c:v>0.5469</c:v>
                </c:pt>
                <c:pt idx="475">
                  <c:v>0.5562</c:v>
                </c:pt>
                <c:pt idx="476">
                  <c:v>0.5665</c:v>
                </c:pt>
                <c:pt idx="477">
                  <c:v>0.5775</c:v>
                </c:pt>
                <c:pt idx="478">
                  <c:v>0.5893</c:v>
                </c:pt>
                <c:pt idx="479">
                  <c:v>0.6017</c:v>
                </c:pt>
                <c:pt idx="480">
                  <c:v>0.6146</c:v>
                </c:pt>
                <c:pt idx="481">
                  <c:v>0.6278</c:v>
                </c:pt>
                <c:pt idx="482">
                  <c:v>0.6413</c:v>
                </c:pt>
                <c:pt idx="483">
                  <c:v>0.655</c:v>
                </c:pt>
                <c:pt idx="484">
                  <c:v>0.6688</c:v>
                </c:pt>
                <c:pt idx="485">
                  <c:v>0.6827</c:v>
                </c:pt>
                <c:pt idx="486">
                  <c:v>0.6965</c:v>
                </c:pt>
                <c:pt idx="487">
                  <c:v>0.7101</c:v>
                </c:pt>
                <c:pt idx="488">
                  <c:v>0.7236</c:v>
                </c:pt>
                <c:pt idx="489">
                  <c:v>0.7369</c:v>
                </c:pt>
                <c:pt idx="490">
                  <c:v>0.7499</c:v>
                </c:pt>
                <c:pt idx="491">
                  <c:v>0.7625</c:v>
                </c:pt>
                <c:pt idx="492">
                  <c:v>0.7747</c:v>
                </c:pt>
                <c:pt idx="493">
                  <c:v>0.7865</c:v>
                </c:pt>
                <c:pt idx="494">
                  <c:v>0.7979</c:v>
                </c:pt>
                <c:pt idx="495">
                  <c:v>0.8087</c:v>
                </c:pt>
                <c:pt idx="496">
                  <c:v>0.819</c:v>
                </c:pt>
                <c:pt idx="497">
                  <c:v>0.8288</c:v>
                </c:pt>
                <c:pt idx="498">
                  <c:v>0.838</c:v>
                </c:pt>
                <c:pt idx="499">
                  <c:v>0.8465</c:v>
                </c:pt>
                <c:pt idx="500">
                  <c:v>0.8544</c:v>
                </c:pt>
                <c:pt idx="501">
                  <c:v>0.8616</c:v>
                </c:pt>
                <c:pt idx="502">
                  <c:v>0.8682</c:v>
                </c:pt>
                <c:pt idx="503">
                  <c:v>0.8741</c:v>
                </c:pt>
                <c:pt idx="504">
                  <c:v>0.8793</c:v>
                </c:pt>
                <c:pt idx="505">
                  <c:v>0.8837</c:v>
                </c:pt>
                <c:pt idx="506">
                  <c:v>0.8875</c:v>
                </c:pt>
                <c:pt idx="507">
                  <c:v>0.8905</c:v>
                </c:pt>
                <c:pt idx="508">
                  <c:v>0.8928</c:v>
                </c:pt>
                <c:pt idx="509">
                  <c:v>0.8943</c:v>
                </c:pt>
                <c:pt idx="510">
                  <c:v>0.8951</c:v>
                </c:pt>
                <c:pt idx="511">
                  <c:v>0.8951</c:v>
                </c:pt>
                <c:pt idx="512">
                  <c:v>0.89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mp!$E$1</c:f>
              <c:strCache>
                <c:ptCount val="1"/>
                <c:pt idx="0">
                  <c:v> X(NS)-grflto2x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5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4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3</c:v>
                </c:pt>
                <c:pt idx="70">
                  <c:v>0.4334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2</c:v>
                </c:pt>
                <c:pt idx="98">
                  <c:v>0.6043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1</c:v>
                </c:pt>
                <c:pt idx="126">
                  <c:v>0.7752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4</c:v>
                </c:pt>
                <c:pt idx="154">
                  <c:v>0.9461</c:v>
                </c:pt>
                <c:pt idx="155">
                  <c:v>0.9522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8</c:v>
                </c:pt>
                <c:pt idx="181">
                  <c:v>1.1109</c:v>
                </c:pt>
                <c:pt idx="182">
                  <c:v>1.117</c:v>
                </c:pt>
                <c:pt idx="183">
                  <c:v>1.1231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7</c:v>
                </c:pt>
                <c:pt idx="209">
                  <c:v>1.2818</c:v>
                </c:pt>
                <c:pt idx="210">
                  <c:v>1.2879</c:v>
                </c:pt>
                <c:pt idx="211">
                  <c:v>1.294</c:v>
                </c:pt>
                <c:pt idx="212">
                  <c:v>1.3001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6</c:v>
                </c:pt>
                <c:pt idx="237">
                  <c:v>1.4527</c:v>
                </c:pt>
                <c:pt idx="238">
                  <c:v>1.4588</c:v>
                </c:pt>
                <c:pt idx="239">
                  <c:v>1.4649</c:v>
                </c:pt>
                <c:pt idx="240">
                  <c:v>1.471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5</c:v>
                </c:pt>
                <c:pt idx="265">
                  <c:v>1.6236</c:v>
                </c:pt>
                <c:pt idx="266">
                  <c:v>1.6297</c:v>
                </c:pt>
                <c:pt idx="267">
                  <c:v>1.6358</c:v>
                </c:pt>
                <c:pt idx="268">
                  <c:v>1.6419</c:v>
                </c:pt>
                <c:pt idx="269">
                  <c:v>1.648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4</c:v>
                </c:pt>
                <c:pt idx="293">
                  <c:v>1.7945</c:v>
                </c:pt>
                <c:pt idx="294">
                  <c:v>1.8006</c:v>
                </c:pt>
                <c:pt idx="295">
                  <c:v>1.8067</c:v>
                </c:pt>
                <c:pt idx="296">
                  <c:v>1.8128</c:v>
                </c:pt>
                <c:pt idx="297">
                  <c:v>1.8189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3</c:v>
                </c:pt>
                <c:pt idx="321">
                  <c:v>1.9654</c:v>
                </c:pt>
                <c:pt idx="322">
                  <c:v>1.9715</c:v>
                </c:pt>
                <c:pt idx="323">
                  <c:v>1.9776</c:v>
                </c:pt>
                <c:pt idx="324">
                  <c:v>1.9837</c:v>
                </c:pt>
                <c:pt idx="325">
                  <c:v>1.9898</c:v>
                </c:pt>
                <c:pt idx="326">
                  <c:v>1.9959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1</c:v>
                </c:pt>
                <c:pt idx="348">
                  <c:v>2.1302</c:v>
                </c:pt>
                <c:pt idx="349">
                  <c:v>2.1363</c:v>
                </c:pt>
                <c:pt idx="350">
                  <c:v>2.1424</c:v>
                </c:pt>
                <c:pt idx="351">
                  <c:v>2.1485</c:v>
                </c:pt>
                <c:pt idx="352">
                  <c:v>2.1546</c:v>
                </c:pt>
                <c:pt idx="353">
                  <c:v>2.1607</c:v>
                </c:pt>
                <c:pt idx="354">
                  <c:v>2.1668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5</c:v>
                </c:pt>
                <c:pt idx="376">
                  <c:v>2.3011</c:v>
                </c:pt>
                <c:pt idx="377">
                  <c:v>2.3072</c:v>
                </c:pt>
                <c:pt idx="378">
                  <c:v>2.3133</c:v>
                </c:pt>
                <c:pt idx="379">
                  <c:v>2.3194</c:v>
                </c:pt>
                <c:pt idx="380">
                  <c:v>2.3255</c:v>
                </c:pt>
                <c:pt idx="381">
                  <c:v>2.3316</c:v>
                </c:pt>
                <c:pt idx="382">
                  <c:v>2.3377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9</c:v>
                </c:pt>
                <c:pt idx="404">
                  <c:v>2.472</c:v>
                </c:pt>
                <c:pt idx="405">
                  <c:v>2.4781</c:v>
                </c:pt>
                <c:pt idx="406">
                  <c:v>2.4842</c:v>
                </c:pt>
                <c:pt idx="407">
                  <c:v>2.4903</c:v>
                </c:pt>
                <c:pt idx="408">
                  <c:v>2.4964</c:v>
                </c:pt>
                <c:pt idx="409">
                  <c:v>2.5025</c:v>
                </c:pt>
                <c:pt idx="410">
                  <c:v>2.5086</c:v>
                </c:pt>
                <c:pt idx="411">
                  <c:v>2.5147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8</c:v>
                </c:pt>
                <c:pt idx="432">
                  <c:v>2.6429</c:v>
                </c:pt>
                <c:pt idx="433">
                  <c:v>2.649</c:v>
                </c:pt>
                <c:pt idx="434">
                  <c:v>2.6551</c:v>
                </c:pt>
                <c:pt idx="435">
                  <c:v>2.6612</c:v>
                </c:pt>
                <c:pt idx="436">
                  <c:v>2.6673</c:v>
                </c:pt>
                <c:pt idx="437">
                  <c:v>2.6734</c:v>
                </c:pt>
                <c:pt idx="438">
                  <c:v>2.6795</c:v>
                </c:pt>
                <c:pt idx="439">
                  <c:v>2.6856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7</c:v>
                </c:pt>
                <c:pt idx="460">
                  <c:v>2.8138</c:v>
                </c:pt>
                <c:pt idx="461">
                  <c:v>2.8199</c:v>
                </c:pt>
                <c:pt idx="462">
                  <c:v>2.826</c:v>
                </c:pt>
                <c:pt idx="463">
                  <c:v>2.8321</c:v>
                </c:pt>
                <c:pt idx="464">
                  <c:v>2.8382</c:v>
                </c:pt>
                <c:pt idx="465">
                  <c:v>2.8443</c:v>
                </c:pt>
                <c:pt idx="466">
                  <c:v>2.8504</c:v>
                </c:pt>
                <c:pt idx="467">
                  <c:v>2.8565</c:v>
                </c:pt>
                <c:pt idx="468">
                  <c:v>2.8626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6</c:v>
                </c:pt>
                <c:pt idx="488">
                  <c:v>2.9847</c:v>
                </c:pt>
                <c:pt idx="489">
                  <c:v>2.9908</c:v>
                </c:pt>
                <c:pt idx="490">
                  <c:v>2.9969</c:v>
                </c:pt>
                <c:pt idx="491">
                  <c:v>3.003</c:v>
                </c:pt>
                <c:pt idx="492">
                  <c:v>3.0091</c:v>
                </c:pt>
                <c:pt idx="493">
                  <c:v>3.0152</c:v>
                </c:pt>
                <c:pt idx="494">
                  <c:v>3.0213</c:v>
                </c:pt>
                <c:pt idx="495">
                  <c:v>3.0274</c:v>
                </c:pt>
                <c:pt idx="496">
                  <c:v>3.0335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</c:numCache>
            </c:numRef>
          </c:xVal>
          <c:yVal>
            <c:numRef>
              <c:f>amp!$E$2:$E$514</c:f>
              <c:numCache>
                <c:formatCode>General</c:formatCode>
                <c:ptCount val="513"/>
                <c:pt idx="0">
                  <c:v>0.06731</c:v>
                </c:pt>
                <c:pt idx="1">
                  <c:v>0.03568</c:v>
                </c:pt>
                <c:pt idx="2">
                  <c:v>0.018</c:v>
                </c:pt>
                <c:pt idx="3">
                  <c:v>0.06743</c:v>
                </c:pt>
                <c:pt idx="4">
                  <c:v>0.1547</c:v>
                </c:pt>
                <c:pt idx="5">
                  <c:v>0.2742</c:v>
                </c:pt>
                <c:pt idx="6">
                  <c:v>0.4329</c:v>
                </c:pt>
                <c:pt idx="7">
                  <c:v>0.6392</c:v>
                </c:pt>
                <c:pt idx="8">
                  <c:v>0.9051</c:v>
                </c:pt>
                <c:pt idx="9">
                  <c:v>1.244</c:v>
                </c:pt>
                <c:pt idx="10">
                  <c:v>1.675</c:v>
                </c:pt>
                <c:pt idx="11">
                  <c:v>2.218</c:v>
                </c:pt>
                <c:pt idx="12">
                  <c:v>2.9</c:v>
                </c:pt>
                <c:pt idx="13">
                  <c:v>3.752</c:v>
                </c:pt>
                <c:pt idx="14">
                  <c:v>4.796</c:v>
                </c:pt>
                <c:pt idx="15">
                  <c:v>6.049</c:v>
                </c:pt>
                <c:pt idx="16">
                  <c:v>7.495</c:v>
                </c:pt>
                <c:pt idx="17">
                  <c:v>9.063</c:v>
                </c:pt>
                <c:pt idx="18">
                  <c:v>10.61</c:v>
                </c:pt>
                <c:pt idx="19">
                  <c:v>11.95</c:v>
                </c:pt>
                <c:pt idx="20">
                  <c:v>12.92</c:v>
                </c:pt>
                <c:pt idx="21">
                  <c:v>13.47</c:v>
                </c:pt>
                <c:pt idx="22">
                  <c:v>13.67</c:v>
                </c:pt>
                <c:pt idx="23">
                  <c:v>13.62</c:v>
                </c:pt>
                <c:pt idx="24">
                  <c:v>13.46</c:v>
                </c:pt>
                <c:pt idx="25">
                  <c:v>13.25</c:v>
                </c:pt>
                <c:pt idx="26">
                  <c:v>13.06</c:v>
                </c:pt>
                <c:pt idx="27">
                  <c:v>12.91</c:v>
                </c:pt>
                <c:pt idx="28">
                  <c:v>12.82</c:v>
                </c:pt>
                <c:pt idx="29">
                  <c:v>12.81</c:v>
                </c:pt>
                <c:pt idx="30">
                  <c:v>12.89</c:v>
                </c:pt>
                <c:pt idx="31">
                  <c:v>13.07</c:v>
                </c:pt>
                <c:pt idx="32">
                  <c:v>13.34</c:v>
                </c:pt>
                <c:pt idx="33">
                  <c:v>13.71</c:v>
                </c:pt>
                <c:pt idx="34">
                  <c:v>14.19</c:v>
                </c:pt>
                <c:pt idx="35">
                  <c:v>14.74</c:v>
                </c:pt>
                <c:pt idx="36">
                  <c:v>15.34</c:v>
                </c:pt>
                <c:pt idx="37">
                  <c:v>15.96</c:v>
                </c:pt>
                <c:pt idx="38">
                  <c:v>16.6</c:v>
                </c:pt>
                <c:pt idx="39">
                  <c:v>17.25</c:v>
                </c:pt>
                <c:pt idx="40">
                  <c:v>17.95</c:v>
                </c:pt>
                <c:pt idx="41">
                  <c:v>18.7</c:v>
                </c:pt>
                <c:pt idx="42">
                  <c:v>19.5</c:v>
                </c:pt>
                <c:pt idx="43">
                  <c:v>20.36</c:v>
                </c:pt>
                <c:pt idx="44">
                  <c:v>21.26</c:v>
                </c:pt>
                <c:pt idx="45">
                  <c:v>22.2</c:v>
                </c:pt>
                <c:pt idx="46">
                  <c:v>23.16</c:v>
                </c:pt>
                <c:pt idx="47">
                  <c:v>24.15</c:v>
                </c:pt>
                <c:pt idx="48">
                  <c:v>25.16</c:v>
                </c:pt>
                <c:pt idx="49">
                  <c:v>26.18</c:v>
                </c:pt>
                <c:pt idx="50">
                  <c:v>27.23</c:v>
                </c:pt>
                <c:pt idx="51">
                  <c:v>28.34</c:v>
                </c:pt>
                <c:pt idx="52">
                  <c:v>29.51</c:v>
                </c:pt>
                <c:pt idx="53">
                  <c:v>30.79</c:v>
                </c:pt>
                <c:pt idx="54">
                  <c:v>32.17</c:v>
                </c:pt>
                <c:pt idx="55">
                  <c:v>33.68</c:v>
                </c:pt>
                <c:pt idx="56">
                  <c:v>35.3</c:v>
                </c:pt>
                <c:pt idx="57">
                  <c:v>36.94</c:v>
                </c:pt>
                <c:pt idx="58">
                  <c:v>38.47</c:v>
                </c:pt>
                <c:pt idx="59">
                  <c:v>39.66</c:v>
                </c:pt>
                <c:pt idx="60">
                  <c:v>40.21</c:v>
                </c:pt>
                <c:pt idx="61">
                  <c:v>39.98</c:v>
                </c:pt>
                <c:pt idx="62">
                  <c:v>38.98</c:v>
                </c:pt>
                <c:pt idx="63">
                  <c:v>37.44</c:v>
                </c:pt>
                <c:pt idx="64">
                  <c:v>35.63</c:v>
                </c:pt>
                <c:pt idx="65">
                  <c:v>33.77</c:v>
                </c:pt>
                <c:pt idx="66">
                  <c:v>32.01</c:v>
                </c:pt>
                <c:pt idx="67">
                  <c:v>30.4</c:v>
                </c:pt>
                <c:pt idx="68">
                  <c:v>28.98</c:v>
                </c:pt>
                <c:pt idx="69">
                  <c:v>27.75</c:v>
                </c:pt>
                <c:pt idx="70">
                  <c:v>26.68</c:v>
                </c:pt>
                <c:pt idx="71">
                  <c:v>25.78</c:v>
                </c:pt>
                <c:pt idx="72">
                  <c:v>25.03</c:v>
                </c:pt>
                <c:pt idx="73">
                  <c:v>24.4</c:v>
                </c:pt>
                <c:pt idx="74">
                  <c:v>23.9</c:v>
                </c:pt>
                <c:pt idx="75">
                  <c:v>23.51</c:v>
                </c:pt>
                <c:pt idx="76">
                  <c:v>23.22</c:v>
                </c:pt>
                <c:pt idx="77">
                  <c:v>23.03</c:v>
                </c:pt>
                <c:pt idx="78">
                  <c:v>22.93</c:v>
                </c:pt>
                <c:pt idx="79">
                  <c:v>22.93</c:v>
                </c:pt>
                <c:pt idx="80">
                  <c:v>23.01</c:v>
                </c:pt>
                <c:pt idx="81">
                  <c:v>23.2</c:v>
                </c:pt>
                <c:pt idx="82">
                  <c:v>23.48</c:v>
                </c:pt>
                <c:pt idx="83">
                  <c:v>23.86</c:v>
                </c:pt>
                <c:pt idx="84">
                  <c:v>24.36</c:v>
                </c:pt>
                <c:pt idx="85">
                  <c:v>24.97</c:v>
                </c:pt>
                <c:pt idx="86">
                  <c:v>25.71</c:v>
                </c:pt>
                <c:pt idx="87">
                  <c:v>26.62</c:v>
                </c:pt>
                <c:pt idx="88">
                  <c:v>27.68</c:v>
                </c:pt>
                <c:pt idx="89">
                  <c:v>28.83</c:v>
                </c:pt>
                <c:pt idx="90">
                  <c:v>30.2</c:v>
                </c:pt>
                <c:pt idx="91">
                  <c:v>31.92</c:v>
                </c:pt>
                <c:pt idx="92">
                  <c:v>33.86</c:v>
                </c:pt>
                <c:pt idx="93">
                  <c:v>36.04</c:v>
                </c:pt>
                <c:pt idx="94">
                  <c:v>38.41</c:v>
                </c:pt>
                <c:pt idx="95">
                  <c:v>41.13</c:v>
                </c:pt>
                <c:pt idx="96">
                  <c:v>44.1</c:v>
                </c:pt>
                <c:pt idx="97">
                  <c:v>47.12</c:v>
                </c:pt>
                <c:pt idx="98">
                  <c:v>50.05</c:v>
                </c:pt>
                <c:pt idx="99">
                  <c:v>52.57</c:v>
                </c:pt>
                <c:pt idx="100">
                  <c:v>54.28</c:v>
                </c:pt>
                <c:pt idx="101">
                  <c:v>54.84</c:v>
                </c:pt>
                <c:pt idx="102">
                  <c:v>54.09</c:v>
                </c:pt>
                <c:pt idx="103">
                  <c:v>52.19</c:v>
                </c:pt>
                <c:pt idx="104">
                  <c:v>49.52</c:v>
                </c:pt>
                <c:pt idx="105">
                  <c:v>46.49</c:v>
                </c:pt>
                <c:pt idx="106">
                  <c:v>43.43</c:v>
                </c:pt>
                <c:pt idx="107">
                  <c:v>40.55</c:v>
                </c:pt>
                <c:pt idx="108">
                  <c:v>37.93</c:v>
                </c:pt>
                <c:pt idx="109">
                  <c:v>35.62</c:v>
                </c:pt>
                <c:pt idx="110">
                  <c:v>33.61</c:v>
                </c:pt>
                <c:pt idx="111">
                  <c:v>31.88</c:v>
                </c:pt>
                <c:pt idx="112">
                  <c:v>30.4</c:v>
                </c:pt>
                <c:pt idx="113">
                  <c:v>29.15</c:v>
                </c:pt>
                <c:pt idx="114">
                  <c:v>28.1</c:v>
                </c:pt>
                <c:pt idx="115">
                  <c:v>27.23</c:v>
                </c:pt>
                <c:pt idx="116">
                  <c:v>26.53</c:v>
                </c:pt>
                <c:pt idx="117">
                  <c:v>25.97</c:v>
                </c:pt>
                <c:pt idx="118">
                  <c:v>25.56</c:v>
                </c:pt>
                <c:pt idx="119">
                  <c:v>25.27</c:v>
                </c:pt>
                <c:pt idx="120">
                  <c:v>25.1</c:v>
                </c:pt>
                <c:pt idx="121">
                  <c:v>25.05</c:v>
                </c:pt>
                <c:pt idx="122">
                  <c:v>25.12</c:v>
                </c:pt>
                <c:pt idx="123">
                  <c:v>25.3</c:v>
                </c:pt>
                <c:pt idx="124">
                  <c:v>25.6</c:v>
                </c:pt>
                <c:pt idx="125">
                  <c:v>26.01</c:v>
                </c:pt>
                <c:pt idx="126">
                  <c:v>26.56</c:v>
                </c:pt>
                <c:pt idx="127">
                  <c:v>27.23</c:v>
                </c:pt>
                <c:pt idx="128">
                  <c:v>28.05</c:v>
                </c:pt>
                <c:pt idx="129">
                  <c:v>29.03</c:v>
                </c:pt>
                <c:pt idx="130">
                  <c:v>30.18</c:v>
                </c:pt>
                <c:pt idx="131">
                  <c:v>31.51</c:v>
                </c:pt>
                <c:pt idx="132">
                  <c:v>33.05</c:v>
                </c:pt>
                <c:pt idx="133">
                  <c:v>34.81</c:v>
                </c:pt>
                <c:pt idx="134">
                  <c:v>36.8</c:v>
                </c:pt>
                <c:pt idx="135">
                  <c:v>39.03</c:v>
                </c:pt>
                <c:pt idx="136">
                  <c:v>41.5</c:v>
                </c:pt>
                <c:pt idx="137">
                  <c:v>44.15</c:v>
                </c:pt>
                <c:pt idx="138">
                  <c:v>46.91</c:v>
                </c:pt>
                <c:pt idx="139">
                  <c:v>49.6</c:v>
                </c:pt>
                <c:pt idx="140">
                  <c:v>51.98</c:v>
                </c:pt>
                <c:pt idx="141">
                  <c:v>53.74</c:v>
                </c:pt>
                <c:pt idx="142">
                  <c:v>54.57</c:v>
                </c:pt>
                <c:pt idx="143">
                  <c:v>54.31</c:v>
                </c:pt>
                <c:pt idx="144">
                  <c:v>53.03</c:v>
                </c:pt>
                <c:pt idx="145">
                  <c:v>50.96</c:v>
                </c:pt>
                <c:pt idx="146">
                  <c:v>48.43</c:v>
                </c:pt>
                <c:pt idx="147">
                  <c:v>45.73</c:v>
                </c:pt>
                <c:pt idx="148">
                  <c:v>43.08</c:v>
                </c:pt>
                <c:pt idx="149">
                  <c:v>40.58</c:v>
                </c:pt>
                <c:pt idx="150">
                  <c:v>38.3</c:v>
                </c:pt>
                <c:pt idx="151">
                  <c:v>36.27</c:v>
                </c:pt>
                <c:pt idx="152">
                  <c:v>34.48</c:v>
                </c:pt>
                <c:pt idx="153">
                  <c:v>32.91</c:v>
                </c:pt>
                <c:pt idx="154">
                  <c:v>31.56</c:v>
                </c:pt>
                <c:pt idx="155">
                  <c:v>30.41</c:v>
                </c:pt>
                <c:pt idx="156">
                  <c:v>29.43</c:v>
                </c:pt>
                <c:pt idx="157">
                  <c:v>28.62</c:v>
                </c:pt>
                <c:pt idx="158">
                  <c:v>27.96</c:v>
                </c:pt>
                <c:pt idx="159">
                  <c:v>27.44</c:v>
                </c:pt>
                <c:pt idx="160">
                  <c:v>27.06</c:v>
                </c:pt>
                <c:pt idx="161">
                  <c:v>26.8</c:v>
                </c:pt>
                <c:pt idx="162">
                  <c:v>26.66</c:v>
                </c:pt>
                <c:pt idx="163">
                  <c:v>26.64</c:v>
                </c:pt>
                <c:pt idx="164">
                  <c:v>26.75</c:v>
                </c:pt>
                <c:pt idx="165">
                  <c:v>26.98</c:v>
                </c:pt>
                <c:pt idx="166">
                  <c:v>27.33</c:v>
                </c:pt>
                <c:pt idx="167">
                  <c:v>27.82</c:v>
                </c:pt>
                <c:pt idx="168">
                  <c:v>28.44</c:v>
                </c:pt>
                <c:pt idx="169">
                  <c:v>29.22</c:v>
                </c:pt>
                <c:pt idx="170">
                  <c:v>30.15</c:v>
                </c:pt>
                <c:pt idx="171">
                  <c:v>31.24</c:v>
                </c:pt>
                <c:pt idx="172">
                  <c:v>32.51</c:v>
                </c:pt>
                <c:pt idx="173">
                  <c:v>33.96</c:v>
                </c:pt>
                <c:pt idx="174">
                  <c:v>35.59</c:v>
                </c:pt>
                <c:pt idx="175">
                  <c:v>37.4</c:v>
                </c:pt>
                <c:pt idx="176">
                  <c:v>39.36</c:v>
                </c:pt>
                <c:pt idx="177">
                  <c:v>41.42</c:v>
                </c:pt>
                <c:pt idx="178">
                  <c:v>43.52</c:v>
                </c:pt>
                <c:pt idx="179">
                  <c:v>45.53</c:v>
                </c:pt>
                <c:pt idx="180">
                  <c:v>47.31</c:v>
                </c:pt>
                <c:pt idx="181">
                  <c:v>48.67</c:v>
                </c:pt>
                <c:pt idx="182">
                  <c:v>49.42</c:v>
                </c:pt>
                <c:pt idx="183">
                  <c:v>49.41</c:v>
                </c:pt>
                <c:pt idx="184">
                  <c:v>48.62</c:v>
                </c:pt>
                <c:pt idx="185">
                  <c:v>47.14</c:v>
                </c:pt>
                <c:pt idx="186">
                  <c:v>45.17</c:v>
                </c:pt>
                <c:pt idx="187">
                  <c:v>42.94</c:v>
                </c:pt>
                <c:pt idx="188">
                  <c:v>40.63</c:v>
                </c:pt>
                <c:pt idx="189">
                  <c:v>38.38</c:v>
                </c:pt>
                <c:pt idx="190">
                  <c:v>36.28</c:v>
                </c:pt>
                <c:pt idx="191">
                  <c:v>34.37</c:v>
                </c:pt>
                <c:pt idx="192">
                  <c:v>32.66</c:v>
                </c:pt>
                <c:pt idx="193">
                  <c:v>31.14</c:v>
                </c:pt>
                <c:pt idx="194">
                  <c:v>29.81</c:v>
                </c:pt>
                <c:pt idx="195">
                  <c:v>28.65</c:v>
                </c:pt>
                <c:pt idx="196">
                  <c:v>27.65</c:v>
                </c:pt>
                <c:pt idx="197">
                  <c:v>26.8</c:v>
                </c:pt>
                <c:pt idx="198">
                  <c:v>26.08</c:v>
                </c:pt>
                <c:pt idx="199">
                  <c:v>25.49</c:v>
                </c:pt>
                <c:pt idx="200">
                  <c:v>25.01</c:v>
                </c:pt>
                <c:pt idx="201">
                  <c:v>24.64</c:v>
                </c:pt>
                <c:pt idx="202">
                  <c:v>24.37</c:v>
                </c:pt>
                <c:pt idx="203">
                  <c:v>24.2</c:v>
                </c:pt>
                <c:pt idx="204">
                  <c:v>24.13</c:v>
                </c:pt>
                <c:pt idx="205">
                  <c:v>24.16</c:v>
                </c:pt>
                <c:pt idx="206">
                  <c:v>24.28</c:v>
                </c:pt>
                <c:pt idx="207">
                  <c:v>24.51</c:v>
                </c:pt>
                <c:pt idx="208">
                  <c:v>24.84</c:v>
                </c:pt>
                <c:pt idx="209">
                  <c:v>25.28</c:v>
                </c:pt>
                <c:pt idx="210">
                  <c:v>25.84</c:v>
                </c:pt>
                <c:pt idx="211">
                  <c:v>26.52</c:v>
                </c:pt>
                <c:pt idx="212">
                  <c:v>27.34</c:v>
                </c:pt>
                <c:pt idx="213">
                  <c:v>28.3</c:v>
                </c:pt>
                <c:pt idx="214">
                  <c:v>29.41</c:v>
                </c:pt>
                <c:pt idx="215">
                  <c:v>30.68</c:v>
                </c:pt>
                <c:pt idx="216">
                  <c:v>32.11</c:v>
                </c:pt>
                <c:pt idx="217">
                  <c:v>33.7</c:v>
                </c:pt>
                <c:pt idx="218">
                  <c:v>35.43</c:v>
                </c:pt>
                <c:pt idx="219">
                  <c:v>37.24</c:v>
                </c:pt>
                <c:pt idx="220">
                  <c:v>39.06</c:v>
                </c:pt>
                <c:pt idx="221">
                  <c:v>40.75</c:v>
                </c:pt>
                <c:pt idx="222">
                  <c:v>42.16</c:v>
                </c:pt>
                <c:pt idx="223">
                  <c:v>43.1</c:v>
                </c:pt>
                <c:pt idx="224">
                  <c:v>43.42</c:v>
                </c:pt>
                <c:pt idx="225">
                  <c:v>43.04</c:v>
                </c:pt>
                <c:pt idx="226">
                  <c:v>42.01</c:v>
                </c:pt>
                <c:pt idx="227">
                  <c:v>40.49</c:v>
                </c:pt>
                <c:pt idx="228">
                  <c:v>38.67</c:v>
                </c:pt>
                <c:pt idx="229">
                  <c:v>36.71</c:v>
                </c:pt>
                <c:pt idx="230">
                  <c:v>34.76</c:v>
                </c:pt>
                <c:pt idx="231">
                  <c:v>32.9</c:v>
                </c:pt>
                <c:pt idx="232">
                  <c:v>31.19</c:v>
                </c:pt>
                <c:pt idx="233">
                  <c:v>29.64</c:v>
                </c:pt>
                <c:pt idx="234">
                  <c:v>28.27</c:v>
                </c:pt>
                <c:pt idx="235">
                  <c:v>27.06</c:v>
                </c:pt>
                <c:pt idx="236">
                  <c:v>26.02</c:v>
                </c:pt>
                <c:pt idx="237">
                  <c:v>25.12</c:v>
                </c:pt>
                <c:pt idx="238">
                  <c:v>24.35</c:v>
                </c:pt>
                <c:pt idx="239">
                  <c:v>23.71</c:v>
                </c:pt>
                <c:pt idx="240">
                  <c:v>23.19</c:v>
                </c:pt>
                <c:pt idx="241">
                  <c:v>22.77</c:v>
                </c:pt>
                <c:pt idx="242">
                  <c:v>22.45</c:v>
                </c:pt>
                <c:pt idx="243">
                  <c:v>22.23</c:v>
                </c:pt>
                <c:pt idx="244">
                  <c:v>22.1</c:v>
                </c:pt>
                <c:pt idx="245">
                  <c:v>22.05</c:v>
                </c:pt>
                <c:pt idx="246">
                  <c:v>22.1</c:v>
                </c:pt>
                <c:pt idx="247">
                  <c:v>22.23</c:v>
                </c:pt>
                <c:pt idx="248">
                  <c:v>22.46</c:v>
                </c:pt>
                <c:pt idx="249">
                  <c:v>22.77</c:v>
                </c:pt>
                <c:pt idx="250">
                  <c:v>23.18</c:v>
                </c:pt>
                <c:pt idx="251">
                  <c:v>23.69</c:v>
                </c:pt>
                <c:pt idx="252">
                  <c:v>24.31</c:v>
                </c:pt>
                <c:pt idx="253">
                  <c:v>25.03</c:v>
                </c:pt>
                <c:pt idx="254">
                  <c:v>25.87</c:v>
                </c:pt>
                <c:pt idx="255">
                  <c:v>26.83</c:v>
                </c:pt>
                <c:pt idx="256">
                  <c:v>27.92</c:v>
                </c:pt>
                <c:pt idx="257">
                  <c:v>29.12</c:v>
                </c:pt>
                <c:pt idx="258">
                  <c:v>30.44</c:v>
                </c:pt>
                <c:pt idx="259">
                  <c:v>31.84</c:v>
                </c:pt>
                <c:pt idx="260">
                  <c:v>33.29</c:v>
                </c:pt>
                <c:pt idx="261">
                  <c:v>34.72</c:v>
                </c:pt>
                <c:pt idx="262">
                  <c:v>36.04</c:v>
                </c:pt>
                <c:pt idx="263">
                  <c:v>37.11</c:v>
                </c:pt>
                <c:pt idx="264">
                  <c:v>37.81</c:v>
                </c:pt>
                <c:pt idx="265">
                  <c:v>38.03</c:v>
                </c:pt>
                <c:pt idx="266">
                  <c:v>37.72</c:v>
                </c:pt>
                <c:pt idx="267">
                  <c:v>36.91</c:v>
                </c:pt>
                <c:pt idx="268">
                  <c:v>35.7</c:v>
                </c:pt>
                <c:pt idx="269">
                  <c:v>34.24</c:v>
                </c:pt>
                <c:pt idx="270">
                  <c:v>32.66</c:v>
                </c:pt>
                <c:pt idx="271">
                  <c:v>31.05</c:v>
                </c:pt>
                <c:pt idx="272">
                  <c:v>29.49</c:v>
                </c:pt>
                <c:pt idx="273">
                  <c:v>28.02</c:v>
                </c:pt>
                <c:pt idx="274">
                  <c:v>26.67</c:v>
                </c:pt>
                <c:pt idx="275">
                  <c:v>25.46</c:v>
                </c:pt>
                <c:pt idx="276">
                  <c:v>24.39</c:v>
                </c:pt>
                <c:pt idx="277">
                  <c:v>23.45</c:v>
                </c:pt>
                <c:pt idx="278">
                  <c:v>22.63</c:v>
                </c:pt>
                <c:pt idx="279">
                  <c:v>21.92</c:v>
                </c:pt>
                <c:pt idx="280">
                  <c:v>21.33</c:v>
                </c:pt>
                <c:pt idx="281">
                  <c:v>20.84</c:v>
                </c:pt>
                <c:pt idx="282">
                  <c:v>20.44</c:v>
                </c:pt>
                <c:pt idx="283">
                  <c:v>20.14</c:v>
                </c:pt>
                <c:pt idx="284">
                  <c:v>19.92</c:v>
                </c:pt>
                <c:pt idx="285">
                  <c:v>19.78</c:v>
                </c:pt>
                <c:pt idx="286">
                  <c:v>19.73</c:v>
                </c:pt>
                <c:pt idx="287">
                  <c:v>19.75</c:v>
                </c:pt>
                <c:pt idx="288">
                  <c:v>19.86</c:v>
                </c:pt>
                <c:pt idx="289">
                  <c:v>20.05</c:v>
                </c:pt>
                <c:pt idx="290">
                  <c:v>20.32</c:v>
                </c:pt>
                <c:pt idx="291">
                  <c:v>20.68</c:v>
                </c:pt>
                <c:pt idx="292">
                  <c:v>21.13</c:v>
                </c:pt>
                <c:pt idx="293">
                  <c:v>21.67</c:v>
                </c:pt>
                <c:pt idx="294">
                  <c:v>22.31</c:v>
                </c:pt>
                <c:pt idx="295">
                  <c:v>23.05</c:v>
                </c:pt>
                <c:pt idx="296">
                  <c:v>23.89</c:v>
                </c:pt>
                <c:pt idx="297">
                  <c:v>24.82</c:v>
                </c:pt>
                <c:pt idx="298">
                  <c:v>25.85</c:v>
                </c:pt>
                <c:pt idx="299">
                  <c:v>26.94</c:v>
                </c:pt>
                <c:pt idx="300">
                  <c:v>28.08</c:v>
                </c:pt>
                <c:pt idx="301">
                  <c:v>29.22</c:v>
                </c:pt>
                <c:pt idx="302">
                  <c:v>30.29</c:v>
                </c:pt>
                <c:pt idx="303">
                  <c:v>31.22</c:v>
                </c:pt>
                <c:pt idx="304">
                  <c:v>31.92</c:v>
                </c:pt>
                <c:pt idx="305">
                  <c:v>32.29</c:v>
                </c:pt>
                <c:pt idx="306">
                  <c:v>32.29</c:v>
                </c:pt>
                <c:pt idx="307">
                  <c:v>31.91</c:v>
                </c:pt>
                <c:pt idx="308">
                  <c:v>31.17</c:v>
                </c:pt>
                <c:pt idx="309">
                  <c:v>30.17</c:v>
                </c:pt>
                <c:pt idx="310">
                  <c:v>28.98</c:v>
                </c:pt>
                <c:pt idx="311">
                  <c:v>27.72</c:v>
                </c:pt>
                <c:pt idx="312">
                  <c:v>26.44</c:v>
                </c:pt>
                <c:pt idx="313">
                  <c:v>25.2</c:v>
                </c:pt>
                <c:pt idx="314">
                  <c:v>24.04</c:v>
                </c:pt>
                <c:pt idx="315">
                  <c:v>22.97</c:v>
                </c:pt>
                <c:pt idx="316">
                  <c:v>22</c:v>
                </c:pt>
                <c:pt idx="317">
                  <c:v>21.13</c:v>
                </c:pt>
                <c:pt idx="318">
                  <c:v>20.36</c:v>
                </c:pt>
                <c:pt idx="319">
                  <c:v>19.69</c:v>
                </c:pt>
                <c:pt idx="320">
                  <c:v>19.11</c:v>
                </c:pt>
                <c:pt idx="321">
                  <c:v>18.61</c:v>
                </c:pt>
                <c:pt idx="322">
                  <c:v>18.2</c:v>
                </c:pt>
                <c:pt idx="323">
                  <c:v>17.86</c:v>
                </c:pt>
                <c:pt idx="324">
                  <c:v>17.59</c:v>
                </c:pt>
                <c:pt idx="325">
                  <c:v>17.39</c:v>
                </c:pt>
                <c:pt idx="326">
                  <c:v>17.26</c:v>
                </c:pt>
                <c:pt idx="327">
                  <c:v>17.2</c:v>
                </c:pt>
                <c:pt idx="328">
                  <c:v>17.2</c:v>
                </c:pt>
                <c:pt idx="329">
                  <c:v>17.27</c:v>
                </c:pt>
                <c:pt idx="330">
                  <c:v>17.4</c:v>
                </c:pt>
                <c:pt idx="331">
                  <c:v>17.6</c:v>
                </c:pt>
                <c:pt idx="332">
                  <c:v>17.87</c:v>
                </c:pt>
                <c:pt idx="333">
                  <c:v>18.21</c:v>
                </c:pt>
                <c:pt idx="334">
                  <c:v>18.63</c:v>
                </c:pt>
                <c:pt idx="335">
                  <c:v>19.12</c:v>
                </c:pt>
                <c:pt idx="336">
                  <c:v>19.7</c:v>
                </c:pt>
                <c:pt idx="337">
                  <c:v>20.36</c:v>
                </c:pt>
                <c:pt idx="338">
                  <c:v>21.1</c:v>
                </c:pt>
                <c:pt idx="339">
                  <c:v>21.91</c:v>
                </c:pt>
                <c:pt idx="340">
                  <c:v>22.79</c:v>
                </c:pt>
                <c:pt idx="341">
                  <c:v>23.71</c:v>
                </c:pt>
                <c:pt idx="342">
                  <c:v>24.65</c:v>
                </c:pt>
                <c:pt idx="343">
                  <c:v>25.55</c:v>
                </c:pt>
                <c:pt idx="344">
                  <c:v>26.35</c:v>
                </c:pt>
                <c:pt idx="345">
                  <c:v>26.99</c:v>
                </c:pt>
                <c:pt idx="346">
                  <c:v>27.38</c:v>
                </c:pt>
                <c:pt idx="347">
                  <c:v>27.49</c:v>
                </c:pt>
                <c:pt idx="348">
                  <c:v>27.29</c:v>
                </c:pt>
                <c:pt idx="349">
                  <c:v>26.79</c:v>
                </c:pt>
                <c:pt idx="350">
                  <c:v>26.05</c:v>
                </c:pt>
                <c:pt idx="351">
                  <c:v>25.14</c:v>
                </c:pt>
                <c:pt idx="352">
                  <c:v>24.14</c:v>
                </c:pt>
                <c:pt idx="353">
                  <c:v>23.1</c:v>
                </c:pt>
                <c:pt idx="354">
                  <c:v>22.08</c:v>
                </c:pt>
                <c:pt idx="355">
                  <c:v>21.11</c:v>
                </c:pt>
                <c:pt idx="356">
                  <c:v>20.2</c:v>
                </c:pt>
                <c:pt idx="357">
                  <c:v>19.37</c:v>
                </c:pt>
                <c:pt idx="358">
                  <c:v>18.63</c:v>
                </c:pt>
                <c:pt idx="359">
                  <c:v>17.96</c:v>
                </c:pt>
                <c:pt idx="360">
                  <c:v>17.38</c:v>
                </c:pt>
                <c:pt idx="361">
                  <c:v>16.87</c:v>
                </c:pt>
                <c:pt idx="362">
                  <c:v>16.44</c:v>
                </c:pt>
                <c:pt idx="363">
                  <c:v>16.07</c:v>
                </c:pt>
                <c:pt idx="364">
                  <c:v>15.77</c:v>
                </c:pt>
                <c:pt idx="365">
                  <c:v>15.53</c:v>
                </c:pt>
                <c:pt idx="366">
                  <c:v>15.34</c:v>
                </c:pt>
                <c:pt idx="367">
                  <c:v>15.22</c:v>
                </c:pt>
                <c:pt idx="368">
                  <c:v>15.15</c:v>
                </c:pt>
                <c:pt idx="369">
                  <c:v>15.14</c:v>
                </c:pt>
                <c:pt idx="370">
                  <c:v>15.18</c:v>
                </c:pt>
                <c:pt idx="371">
                  <c:v>15.28</c:v>
                </c:pt>
                <c:pt idx="372">
                  <c:v>15.44</c:v>
                </c:pt>
                <c:pt idx="373">
                  <c:v>15.65</c:v>
                </c:pt>
                <c:pt idx="374">
                  <c:v>15.92</c:v>
                </c:pt>
                <c:pt idx="375">
                  <c:v>16.24</c:v>
                </c:pt>
                <c:pt idx="376">
                  <c:v>16.64</c:v>
                </c:pt>
                <c:pt idx="377">
                  <c:v>17.09</c:v>
                </c:pt>
                <c:pt idx="378">
                  <c:v>17.6</c:v>
                </c:pt>
                <c:pt idx="379">
                  <c:v>18.18</c:v>
                </c:pt>
                <c:pt idx="380">
                  <c:v>18.8</c:v>
                </c:pt>
                <c:pt idx="381">
                  <c:v>19.48</c:v>
                </c:pt>
                <c:pt idx="382">
                  <c:v>20.18</c:v>
                </c:pt>
                <c:pt idx="383">
                  <c:v>20.88</c:v>
                </c:pt>
                <c:pt idx="384">
                  <c:v>21.54</c:v>
                </c:pt>
                <c:pt idx="385">
                  <c:v>22.13</c:v>
                </c:pt>
                <c:pt idx="386">
                  <c:v>22.59</c:v>
                </c:pt>
                <c:pt idx="387">
                  <c:v>22.87</c:v>
                </c:pt>
                <c:pt idx="388">
                  <c:v>22.93</c:v>
                </c:pt>
                <c:pt idx="389">
                  <c:v>22.78</c:v>
                </c:pt>
                <c:pt idx="390">
                  <c:v>22.4</c:v>
                </c:pt>
                <c:pt idx="391">
                  <c:v>21.85</c:v>
                </c:pt>
                <c:pt idx="392">
                  <c:v>21.17</c:v>
                </c:pt>
                <c:pt idx="393">
                  <c:v>20.41</c:v>
                </c:pt>
                <c:pt idx="394">
                  <c:v>19.61</c:v>
                </c:pt>
                <c:pt idx="395">
                  <c:v>18.82</c:v>
                </c:pt>
                <c:pt idx="396">
                  <c:v>18.06</c:v>
                </c:pt>
                <c:pt idx="397">
                  <c:v>17.35</c:v>
                </c:pt>
                <c:pt idx="398">
                  <c:v>16.69</c:v>
                </c:pt>
                <c:pt idx="399">
                  <c:v>16.09</c:v>
                </c:pt>
                <c:pt idx="400">
                  <c:v>15.56</c:v>
                </c:pt>
                <c:pt idx="401">
                  <c:v>15.09</c:v>
                </c:pt>
                <c:pt idx="402">
                  <c:v>14.69</c:v>
                </c:pt>
                <c:pt idx="403">
                  <c:v>14.34</c:v>
                </c:pt>
                <c:pt idx="404">
                  <c:v>14.04</c:v>
                </c:pt>
                <c:pt idx="405">
                  <c:v>13.8</c:v>
                </c:pt>
                <c:pt idx="406">
                  <c:v>13.61</c:v>
                </c:pt>
                <c:pt idx="407">
                  <c:v>13.48</c:v>
                </c:pt>
                <c:pt idx="408">
                  <c:v>13.4</c:v>
                </c:pt>
                <c:pt idx="409">
                  <c:v>13.36</c:v>
                </c:pt>
                <c:pt idx="410">
                  <c:v>13.37</c:v>
                </c:pt>
                <c:pt idx="411">
                  <c:v>13.42</c:v>
                </c:pt>
                <c:pt idx="412">
                  <c:v>13.53</c:v>
                </c:pt>
                <c:pt idx="413">
                  <c:v>13.68</c:v>
                </c:pt>
                <c:pt idx="414">
                  <c:v>13.88</c:v>
                </c:pt>
                <c:pt idx="415">
                  <c:v>14.14</c:v>
                </c:pt>
                <c:pt idx="416">
                  <c:v>14.44</c:v>
                </c:pt>
                <c:pt idx="417">
                  <c:v>14.8</c:v>
                </c:pt>
                <c:pt idx="418">
                  <c:v>15.2</c:v>
                </c:pt>
                <c:pt idx="419">
                  <c:v>15.64</c:v>
                </c:pt>
                <c:pt idx="420">
                  <c:v>16.13</c:v>
                </c:pt>
                <c:pt idx="421">
                  <c:v>16.67</c:v>
                </c:pt>
                <c:pt idx="422">
                  <c:v>17.22</c:v>
                </c:pt>
                <c:pt idx="423">
                  <c:v>17.79</c:v>
                </c:pt>
                <c:pt idx="424">
                  <c:v>18.34</c:v>
                </c:pt>
                <c:pt idx="425">
                  <c:v>18.85</c:v>
                </c:pt>
                <c:pt idx="426">
                  <c:v>19.27</c:v>
                </c:pt>
                <c:pt idx="427">
                  <c:v>19.57</c:v>
                </c:pt>
                <c:pt idx="428">
                  <c:v>19.74</c:v>
                </c:pt>
                <c:pt idx="429">
                  <c:v>19.73</c:v>
                </c:pt>
                <c:pt idx="430">
                  <c:v>19.54</c:v>
                </c:pt>
                <c:pt idx="431">
                  <c:v>19.2</c:v>
                </c:pt>
                <c:pt idx="432">
                  <c:v>18.72</c:v>
                </c:pt>
                <c:pt idx="433">
                  <c:v>18.15</c:v>
                </c:pt>
                <c:pt idx="434">
                  <c:v>17.53</c:v>
                </c:pt>
                <c:pt idx="435">
                  <c:v>16.88</c:v>
                </c:pt>
                <c:pt idx="436">
                  <c:v>16.24</c:v>
                </c:pt>
                <c:pt idx="437">
                  <c:v>15.61</c:v>
                </c:pt>
                <c:pt idx="438">
                  <c:v>15.03</c:v>
                </c:pt>
                <c:pt idx="439">
                  <c:v>14.49</c:v>
                </c:pt>
                <c:pt idx="440">
                  <c:v>14</c:v>
                </c:pt>
                <c:pt idx="441">
                  <c:v>13.57</c:v>
                </c:pt>
                <c:pt idx="442">
                  <c:v>13.18</c:v>
                </c:pt>
                <c:pt idx="443">
                  <c:v>12.84</c:v>
                </c:pt>
                <c:pt idx="444">
                  <c:v>12.55</c:v>
                </c:pt>
                <c:pt idx="445">
                  <c:v>12.3</c:v>
                </c:pt>
                <c:pt idx="446">
                  <c:v>12.1</c:v>
                </c:pt>
                <c:pt idx="447">
                  <c:v>11.95</c:v>
                </c:pt>
                <c:pt idx="448">
                  <c:v>11.83</c:v>
                </c:pt>
                <c:pt idx="449">
                  <c:v>11.76</c:v>
                </c:pt>
                <c:pt idx="450">
                  <c:v>11.72</c:v>
                </c:pt>
                <c:pt idx="451">
                  <c:v>11.72</c:v>
                </c:pt>
                <c:pt idx="452">
                  <c:v>11.77</c:v>
                </c:pt>
                <c:pt idx="453">
                  <c:v>11.85</c:v>
                </c:pt>
                <c:pt idx="454">
                  <c:v>11.97</c:v>
                </c:pt>
                <c:pt idx="455">
                  <c:v>12.13</c:v>
                </c:pt>
                <c:pt idx="456">
                  <c:v>12.33</c:v>
                </c:pt>
                <c:pt idx="457">
                  <c:v>12.57</c:v>
                </c:pt>
                <c:pt idx="458">
                  <c:v>12.85</c:v>
                </c:pt>
                <c:pt idx="459">
                  <c:v>13.18</c:v>
                </c:pt>
                <c:pt idx="460">
                  <c:v>13.54</c:v>
                </c:pt>
                <c:pt idx="461">
                  <c:v>13.94</c:v>
                </c:pt>
                <c:pt idx="462">
                  <c:v>14.37</c:v>
                </c:pt>
                <c:pt idx="463">
                  <c:v>14.82</c:v>
                </c:pt>
                <c:pt idx="464">
                  <c:v>15.28</c:v>
                </c:pt>
                <c:pt idx="465">
                  <c:v>15.73</c:v>
                </c:pt>
                <c:pt idx="466">
                  <c:v>16.15</c:v>
                </c:pt>
                <c:pt idx="467">
                  <c:v>16.5</c:v>
                </c:pt>
                <c:pt idx="468">
                  <c:v>16.77</c:v>
                </c:pt>
                <c:pt idx="469">
                  <c:v>16.92</c:v>
                </c:pt>
                <c:pt idx="470">
                  <c:v>16.93</c:v>
                </c:pt>
                <c:pt idx="471">
                  <c:v>16.8</c:v>
                </c:pt>
                <c:pt idx="472">
                  <c:v>16.55</c:v>
                </c:pt>
                <c:pt idx="473">
                  <c:v>16.18</c:v>
                </c:pt>
                <c:pt idx="474">
                  <c:v>15.72</c:v>
                </c:pt>
                <c:pt idx="475">
                  <c:v>15.21</c:v>
                </c:pt>
                <c:pt idx="476">
                  <c:v>14.68</c:v>
                </c:pt>
                <c:pt idx="477">
                  <c:v>14.14</c:v>
                </c:pt>
                <c:pt idx="478">
                  <c:v>13.62</c:v>
                </c:pt>
                <c:pt idx="479">
                  <c:v>13.12</c:v>
                </c:pt>
                <c:pt idx="480">
                  <c:v>12.65</c:v>
                </c:pt>
                <c:pt idx="481">
                  <c:v>12.23</c:v>
                </c:pt>
                <c:pt idx="482">
                  <c:v>11.85</c:v>
                </c:pt>
                <c:pt idx="483">
                  <c:v>11.51</c:v>
                </c:pt>
                <c:pt idx="484">
                  <c:v>11.21</c:v>
                </c:pt>
                <c:pt idx="485">
                  <c:v>10.96</c:v>
                </c:pt>
                <c:pt idx="486">
                  <c:v>10.74</c:v>
                </c:pt>
                <c:pt idx="487">
                  <c:v>10.56</c:v>
                </c:pt>
                <c:pt idx="488">
                  <c:v>10.42</c:v>
                </c:pt>
                <c:pt idx="489">
                  <c:v>10.31</c:v>
                </c:pt>
                <c:pt idx="490">
                  <c:v>10.24</c:v>
                </c:pt>
                <c:pt idx="491">
                  <c:v>10.2</c:v>
                </c:pt>
                <c:pt idx="492">
                  <c:v>10.21</c:v>
                </c:pt>
                <c:pt idx="493">
                  <c:v>10.23</c:v>
                </c:pt>
                <c:pt idx="494">
                  <c:v>10.3</c:v>
                </c:pt>
                <c:pt idx="495">
                  <c:v>10.4</c:v>
                </c:pt>
                <c:pt idx="496">
                  <c:v>10.53</c:v>
                </c:pt>
                <c:pt idx="497">
                  <c:v>10.7</c:v>
                </c:pt>
                <c:pt idx="498">
                  <c:v>10.9</c:v>
                </c:pt>
                <c:pt idx="499">
                  <c:v>11.14</c:v>
                </c:pt>
                <c:pt idx="500">
                  <c:v>11.41</c:v>
                </c:pt>
                <c:pt idx="501">
                  <c:v>11.71</c:v>
                </c:pt>
                <c:pt idx="502">
                  <c:v>12.04</c:v>
                </c:pt>
                <c:pt idx="503">
                  <c:v>12.4</c:v>
                </c:pt>
                <c:pt idx="504">
                  <c:v>12.77</c:v>
                </c:pt>
                <c:pt idx="505">
                  <c:v>13.15</c:v>
                </c:pt>
                <c:pt idx="506">
                  <c:v>13.51</c:v>
                </c:pt>
                <c:pt idx="507">
                  <c:v>13.85</c:v>
                </c:pt>
                <c:pt idx="508">
                  <c:v>14.14</c:v>
                </c:pt>
                <c:pt idx="509">
                  <c:v>14.37</c:v>
                </c:pt>
                <c:pt idx="510">
                  <c:v>14.5</c:v>
                </c:pt>
                <c:pt idx="511">
                  <c:v>14.53</c:v>
                </c:pt>
                <c:pt idx="512">
                  <c:v>14.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mp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5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4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3</c:v>
                </c:pt>
                <c:pt idx="70">
                  <c:v>0.4334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2</c:v>
                </c:pt>
                <c:pt idx="98">
                  <c:v>0.6043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1</c:v>
                </c:pt>
                <c:pt idx="126">
                  <c:v>0.7752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4</c:v>
                </c:pt>
                <c:pt idx="154">
                  <c:v>0.9461</c:v>
                </c:pt>
                <c:pt idx="155">
                  <c:v>0.9522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8</c:v>
                </c:pt>
                <c:pt idx="181">
                  <c:v>1.1109</c:v>
                </c:pt>
                <c:pt idx="182">
                  <c:v>1.117</c:v>
                </c:pt>
                <c:pt idx="183">
                  <c:v>1.1231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7</c:v>
                </c:pt>
                <c:pt idx="209">
                  <c:v>1.2818</c:v>
                </c:pt>
                <c:pt idx="210">
                  <c:v>1.2879</c:v>
                </c:pt>
                <c:pt idx="211">
                  <c:v>1.294</c:v>
                </c:pt>
                <c:pt idx="212">
                  <c:v>1.3001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6</c:v>
                </c:pt>
                <c:pt idx="237">
                  <c:v>1.4527</c:v>
                </c:pt>
                <c:pt idx="238">
                  <c:v>1.4588</c:v>
                </c:pt>
                <c:pt idx="239">
                  <c:v>1.4649</c:v>
                </c:pt>
                <c:pt idx="240">
                  <c:v>1.471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5</c:v>
                </c:pt>
                <c:pt idx="265">
                  <c:v>1.6236</c:v>
                </c:pt>
                <c:pt idx="266">
                  <c:v>1.6297</c:v>
                </c:pt>
                <c:pt idx="267">
                  <c:v>1.6358</c:v>
                </c:pt>
                <c:pt idx="268">
                  <c:v>1.6419</c:v>
                </c:pt>
                <c:pt idx="269">
                  <c:v>1.648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4</c:v>
                </c:pt>
                <c:pt idx="293">
                  <c:v>1.7945</c:v>
                </c:pt>
                <c:pt idx="294">
                  <c:v>1.8006</c:v>
                </c:pt>
                <c:pt idx="295">
                  <c:v>1.8067</c:v>
                </c:pt>
                <c:pt idx="296">
                  <c:v>1.8128</c:v>
                </c:pt>
                <c:pt idx="297">
                  <c:v>1.8189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3</c:v>
                </c:pt>
                <c:pt idx="321">
                  <c:v>1.9654</c:v>
                </c:pt>
                <c:pt idx="322">
                  <c:v>1.9715</c:v>
                </c:pt>
                <c:pt idx="323">
                  <c:v>1.9776</c:v>
                </c:pt>
                <c:pt idx="324">
                  <c:v>1.9837</c:v>
                </c:pt>
                <c:pt idx="325">
                  <c:v>1.9898</c:v>
                </c:pt>
                <c:pt idx="326">
                  <c:v>1.9959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1</c:v>
                </c:pt>
                <c:pt idx="348">
                  <c:v>2.1302</c:v>
                </c:pt>
                <c:pt idx="349">
                  <c:v>2.1363</c:v>
                </c:pt>
                <c:pt idx="350">
                  <c:v>2.1424</c:v>
                </c:pt>
                <c:pt idx="351">
                  <c:v>2.1485</c:v>
                </c:pt>
                <c:pt idx="352">
                  <c:v>2.1546</c:v>
                </c:pt>
                <c:pt idx="353">
                  <c:v>2.1607</c:v>
                </c:pt>
                <c:pt idx="354">
                  <c:v>2.1668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5</c:v>
                </c:pt>
                <c:pt idx="376">
                  <c:v>2.3011</c:v>
                </c:pt>
                <c:pt idx="377">
                  <c:v>2.3072</c:v>
                </c:pt>
                <c:pt idx="378">
                  <c:v>2.3133</c:v>
                </c:pt>
                <c:pt idx="379">
                  <c:v>2.3194</c:v>
                </c:pt>
                <c:pt idx="380">
                  <c:v>2.3255</c:v>
                </c:pt>
                <c:pt idx="381">
                  <c:v>2.3316</c:v>
                </c:pt>
                <c:pt idx="382">
                  <c:v>2.3377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9</c:v>
                </c:pt>
                <c:pt idx="404">
                  <c:v>2.472</c:v>
                </c:pt>
                <c:pt idx="405">
                  <c:v>2.4781</c:v>
                </c:pt>
                <c:pt idx="406">
                  <c:v>2.4842</c:v>
                </c:pt>
                <c:pt idx="407">
                  <c:v>2.4903</c:v>
                </c:pt>
                <c:pt idx="408">
                  <c:v>2.4964</c:v>
                </c:pt>
                <c:pt idx="409">
                  <c:v>2.5025</c:v>
                </c:pt>
                <c:pt idx="410">
                  <c:v>2.5086</c:v>
                </c:pt>
                <c:pt idx="411">
                  <c:v>2.5147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8</c:v>
                </c:pt>
                <c:pt idx="432">
                  <c:v>2.6429</c:v>
                </c:pt>
                <c:pt idx="433">
                  <c:v>2.649</c:v>
                </c:pt>
                <c:pt idx="434">
                  <c:v>2.6551</c:v>
                </c:pt>
                <c:pt idx="435">
                  <c:v>2.6612</c:v>
                </c:pt>
                <c:pt idx="436">
                  <c:v>2.6673</c:v>
                </c:pt>
                <c:pt idx="437">
                  <c:v>2.6734</c:v>
                </c:pt>
                <c:pt idx="438">
                  <c:v>2.6795</c:v>
                </c:pt>
                <c:pt idx="439">
                  <c:v>2.6856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7</c:v>
                </c:pt>
                <c:pt idx="460">
                  <c:v>2.8138</c:v>
                </c:pt>
                <c:pt idx="461">
                  <c:v>2.8199</c:v>
                </c:pt>
                <c:pt idx="462">
                  <c:v>2.826</c:v>
                </c:pt>
                <c:pt idx="463">
                  <c:v>2.8321</c:v>
                </c:pt>
                <c:pt idx="464">
                  <c:v>2.8382</c:v>
                </c:pt>
                <c:pt idx="465">
                  <c:v>2.8443</c:v>
                </c:pt>
                <c:pt idx="466">
                  <c:v>2.8504</c:v>
                </c:pt>
                <c:pt idx="467">
                  <c:v>2.8565</c:v>
                </c:pt>
                <c:pt idx="468">
                  <c:v>2.8626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6</c:v>
                </c:pt>
                <c:pt idx="488">
                  <c:v>2.9847</c:v>
                </c:pt>
                <c:pt idx="489">
                  <c:v>2.9908</c:v>
                </c:pt>
                <c:pt idx="490">
                  <c:v>2.9969</c:v>
                </c:pt>
                <c:pt idx="491">
                  <c:v>3.003</c:v>
                </c:pt>
                <c:pt idx="492">
                  <c:v>3.0091</c:v>
                </c:pt>
                <c:pt idx="493">
                  <c:v>3.0152</c:v>
                </c:pt>
                <c:pt idx="494">
                  <c:v>3.0213</c:v>
                </c:pt>
                <c:pt idx="495">
                  <c:v>3.0274</c:v>
                </c:pt>
                <c:pt idx="496">
                  <c:v>3.0335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</c:numCache>
            </c:numRef>
          </c:xVal>
          <c:yVal>
            <c:numRef>
              <c:f>amp!$F$2:$F$514</c:f>
              <c:numCache>
                <c:formatCode>General</c:formatCode>
                <c:ptCount val="513"/>
                <c:pt idx="0">
                  <c:v>0.02489</c:v>
                </c:pt>
                <c:pt idx="1">
                  <c:v>0.06976</c:v>
                </c:pt>
                <c:pt idx="2">
                  <c:v>0.04719</c:v>
                </c:pt>
                <c:pt idx="3">
                  <c:v>0.02869</c:v>
                </c:pt>
                <c:pt idx="4">
                  <c:v>0.08458</c:v>
                </c:pt>
                <c:pt idx="5">
                  <c:v>0.1793</c:v>
                </c:pt>
                <c:pt idx="6">
                  <c:v>0.3092</c:v>
                </c:pt>
                <c:pt idx="7">
                  <c:v>0.4809</c:v>
                </c:pt>
                <c:pt idx="8">
                  <c:v>0.7048</c:v>
                </c:pt>
                <c:pt idx="9">
                  <c:v>0.9926</c:v>
                </c:pt>
                <c:pt idx="10">
                  <c:v>1.36</c:v>
                </c:pt>
                <c:pt idx="11">
                  <c:v>1.827</c:v>
                </c:pt>
                <c:pt idx="12">
                  <c:v>2.413</c:v>
                </c:pt>
                <c:pt idx="13">
                  <c:v>3.149</c:v>
                </c:pt>
                <c:pt idx="14">
                  <c:v>4.051</c:v>
                </c:pt>
                <c:pt idx="15">
                  <c:v>5.136</c:v>
                </c:pt>
                <c:pt idx="16">
                  <c:v>6.393</c:v>
                </c:pt>
                <c:pt idx="17">
                  <c:v>7.761</c:v>
                </c:pt>
                <c:pt idx="18">
                  <c:v>9.115</c:v>
                </c:pt>
                <c:pt idx="19">
                  <c:v>10.3</c:v>
                </c:pt>
                <c:pt idx="20">
                  <c:v>11.16</c:v>
                </c:pt>
                <c:pt idx="21">
                  <c:v>11.64</c:v>
                </c:pt>
                <c:pt idx="22">
                  <c:v>11.82</c:v>
                </c:pt>
                <c:pt idx="23">
                  <c:v>11.77</c:v>
                </c:pt>
                <c:pt idx="24">
                  <c:v>11.62</c:v>
                </c:pt>
                <c:pt idx="25">
                  <c:v>11.43</c:v>
                </c:pt>
                <c:pt idx="26">
                  <c:v>11.26</c:v>
                </c:pt>
                <c:pt idx="27">
                  <c:v>11.13</c:v>
                </c:pt>
                <c:pt idx="28">
                  <c:v>11.05</c:v>
                </c:pt>
                <c:pt idx="29">
                  <c:v>11.04</c:v>
                </c:pt>
                <c:pt idx="30">
                  <c:v>11.1</c:v>
                </c:pt>
                <c:pt idx="31">
                  <c:v>11.24</c:v>
                </c:pt>
                <c:pt idx="32">
                  <c:v>11.47</c:v>
                </c:pt>
                <c:pt idx="33">
                  <c:v>11.77</c:v>
                </c:pt>
                <c:pt idx="34">
                  <c:v>12.15</c:v>
                </c:pt>
                <c:pt idx="35">
                  <c:v>12.58</c:v>
                </c:pt>
                <c:pt idx="36">
                  <c:v>13.05</c:v>
                </c:pt>
                <c:pt idx="37">
                  <c:v>13.53</c:v>
                </c:pt>
                <c:pt idx="38">
                  <c:v>14.03</c:v>
                </c:pt>
                <c:pt idx="39">
                  <c:v>14.53</c:v>
                </c:pt>
                <c:pt idx="40">
                  <c:v>15.08</c:v>
                </c:pt>
                <c:pt idx="41">
                  <c:v>15.66</c:v>
                </c:pt>
                <c:pt idx="42">
                  <c:v>16.29</c:v>
                </c:pt>
                <c:pt idx="43">
                  <c:v>16.97</c:v>
                </c:pt>
                <c:pt idx="44">
                  <c:v>17.68</c:v>
                </c:pt>
                <c:pt idx="45">
                  <c:v>18.43</c:v>
                </c:pt>
                <c:pt idx="46">
                  <c:v>19.22</c:v>
                </c:pt>
                <c:pt idx="47">
                  <c:v>20.04</c:v>
                </c:pt>
                <c:pt idx="48">
                  <c:v>20.9</c:v>
                </c:pt>
                <c:pt idx="49">
                  <c:v>21.79</c:v>
                </c:pt>
                <c:pt idx="50">
                  <c:v>22.73</c:v>
                </c:pt>
                <c:pt idx="51">
                  <c:v>23.74</c:v>
                </c:pt>
                <c:pt idx="52">
                  <c:v>24.84</c:v>
                </c:pt>
                <c:pt idx="53">
                  <c:v>26.04</c:v>
                </c:pt>
                <c:pt idx="54">
                  <c:v>27.35</c:v>
                </c:pt>
                <c:pt idx="55">
                  <c:v>28.77</c:v>
                </c:pt>
                <c:pt idx="56">
                  <c:v>30.3</c:v>
                </c:pt>
                <c:pt idx="57">
                  <c:v>31.84</c:v>
                </c:pt>
                <c:pt idx="58">
                  <c:v>33.28</c:v>
                </c:pt>
                <c:pt idx="59">
                  <c:v>34.4</c:v>
                </c:pt>
                <c:pt idx="60">
                  <c:v>34.96</c:v>
                </c:pt>
                <c:pt idx="61">
                  <c:v>34.79</c:v>
                </c:pt>
                <c:pt idx="62">
                  <c:v>33.93</c:v>
                </c:pt>
                <c:pt idx="63">
                  <c:v>32.57</c:v>
                </c:pt>
                <c:pt idx="64">
                  <c:v>30.96</c:v>
                </c:pt>
                <c:pt idx="65">
                  <c:v>29.31</c:v>
                </c:pt>
                <c:pt idx="66">
                  <c:v>27.74</c:v>
                </c:pt>
                <c:pt idx="67">
                  <c:v>26.32</c:v>
                </c:pt>
                <c:pt idx="68">
                  <c:v>25.06</c:v>
                </c:pt>
                <c:pt idx="69">
                  <c:v>23.96</c:v>
                </c:pt>
                <c:pt idx="70">
                  <c:v>23.02</c:v>
                </c:pt>
                <c:pt idx="71">
                  <c:v>22.22</c:v>
                </c:pt>
                <c:pt idx="72">
                  <c:v>21.55</c:v>
                </c:pt>
                <c:pt idx="73">
                  <c:v>21</c:v>
                </c:pt>
                <c:pt idx="74">
                  <c:v>20.55</c:v>
                </c:pt>
                <c:pt idx="75">
                  <c:v>20.19</c:v>
                </c:pt>
                <c:pt idx="76">
                  <c:v>19.93</c:v>
                </c:pt>
                <c:pt idx="77">
                  <c:v>19.75</c:v>
                </c:pt>
                <c:pt idx="78">
                  <c:v>19.66</c:v>
                </c:pt>
                <c:pt idx="79">
                  <c:v>19.64</c:v>
                </c:pt>
                <c:pt idx="80">
                  <c:v>19.71</c:v>
                </c:pt>
                <c:pt idx="81">
                  <c:v>19.86</c:v>
                </c:pt>
                <c:pt idx="82">
                  <c:v>20.09</c:v>
                </c:pt>
                <c:pt idx="83">
                  <c:v>20.41</c:v>
                </c:pt>
                <c:pt idx="84">
                  <c:v>20.82</c:v>
                </c:pt>
                <c:pt idx="85">
                  <c:v>21.33</c:v>
                </c:pt>
                <c:pt idx="86">
                  <c:v>21.96</c:v>
                </c:pt>
                <c:pt idx="87">
                  <c:v>22.71</c:v>
                </c:pt>
                <c:pt idx="88">
                  <c:v>23.6</c:v>
                </c:pt>
                <c:pt idx="89">
                  <c:v>24.64</c:v>
                </c:pt>
                <c:pt idx="90">
                  <c:v>25.83</c:v>
                </c:pt>
                <c:pt idx="91">
                  <c:v>27.24</c:v>
                </c:pt>
                <c:pt idx="92">
                  <c:v>28.88</c:v>
                </c:pt>
                <c:pt idx="93">
                  <c:v>30.76</c:v>
                </c:pt>
                <c:pt idx="94">
                  <c:v>32.85</c:v>
                </c:pt>
                <c:pt idx="95">
                  <c:v>35.18</c:v>
                </c:pt>
                <c:pt idx="96">
                  <c:v>37.77</c:v>
                </c:pt>
                <c:pt idx="97">
                  <c:v>40.44</c:v>
                </c:pt>
                <c:pt idx="98">
                  <c:v>43.06</c:v>
                </c:pt>
                <c:pt idx="99">
                  <c:v>45.34</c:v>
                </c:pt>
                <c:pt idx="100">
                  <c:v>46.93</c:v>
                </c:pt>
                <c:pt idx="101">
                  <c:v>47.51</c:v>
                </c:pt>
                <c:pt idx="102">
                  <c:v>46.93</c:v>
                </c:pt>
                <c:pt idx="103">
                  <c:v>45.3</c:v>
                </c:pt>
                <c:pt idx="104">
                  <c:v>42.96</c:v>
                </c:pt>
                <c:pt idx="105">
                  <c:v>40.3</c:v>
                </c:pt>
                <c:pt idx="106">
                  <c:v>37.6</c:v>
                </c:pt>
                <c:pt idx="107">
                  <c:v>35.05</c:v>
                </c:pt>
                <c:pt idx="108">
                  <c:v>32.75</c:v>
                </c:pt>
                <c:pt idx="109">
                  <c:v>30.71</c:v>
                </c:pt>
                <c:pt idx="110">
                  <c:v>28.94</c:v>
                </c:pt>
                <c:pt idx="111">
                  <c:v>27.41</c:v>
                </c:pt>
                <c:pt idx="112">
                  <c:v>26.11</c:v>
                </c:pt>
                <c:pt idx="113">
                  <c:v>25.01</c:v>
                </c:pt>
                <c:pt idx="114">
                  <c:v>24.09</c:v>
                </c:pt>
                <c:pt idx="115">
                  <c:v>23.33</c:v>
                </c:pt>
                <c:pt idx="116">
                  <c:v>22.7</c:v>
                </c:pt>
                <c:pt idx="117">
                  <c:v>22.21</c:v>
                </c:pt>
                <c:pt idx="118">
                  <c:v>21.84</c:v>
                </c:pt>
                <c:pt idx="119">
                  <c:v>21.58</c:v>
                </c:pt>
                <c:pt idx="120">
                  <c:v>21.42</c:v>
                </c:pt>
                <c:pt idx="121">
                  <c:v>21.37</c:v>
                </c:pt>
                <c:pt idx="122">
                  <c:v>21.41</c:v>
                </c:pt>
                <c:pt idx="123">
                  <c:v>21.56</c:v>
                </c:pt>
                <c:pt idx="124">
                  <c:v>21.8</c:v>
                </c:pt>
                <c:pt idx="125">
                  <c:v>22.15</c:v>
                </c:pt>
                <c:pt idx="126">
                  <c:v>22.61</c:v>
                </c:pt>
                <c:pt idx="127">
                  <c:v>23.19</c:v>
                </c:pt>
                <c:pt idx="128">
                  <c:v>23.88</c:v>
                </c:pt>
                <c:pt idx="129">
                  <c:v>24.72</c:v>
                </c:pt>
                <c:pt idx="130">
                  <c:v>25.7</c:v>
                </c:pt>
                <c:pt idx="131">
                  <c:v>26.85</c:v>
                </c:pt>
                <c:pt idx="132">
                  <c:v>28.18</c:v>
                </c:pt>
                <c:pt idx="133">
                  <c:v>29.7</c:v>
                </c:pt>
                <c:pt idx="134">
                  <c:v>31.44</c:v>
                </c:pt>
                <c:pt idx="135">
                  <c:v>33.39</c:v>
                </c:pt>
                <c:pt idx="136">
                  <c:v>35.56</c:v>
                </c:pt>
                <c:pt idx="137">
                  <c:v>37.91</c:v>
                </c:pt>
                <c:pt idx="138">
                  <c:v>40.35</c:v>
                </c:pt>
                <c:pt idx="139">
                  <c:v>42.76</c:v>
                </c:pt>
                <c:pt idx="140">
                  <c:v>44.91</c:v>
                </c:pt>
                <c:pt idx="141">
                  <c:v>46.5</c:v>
                </c:pt>
                <c:pt idx="142">
                  <c:v>47.28</c:v>
                </c:pt>
                <c:pt idx="143">
                  <c:v>47.08</c:v>
                </c:pt>
                <c:pt idx="144">
                  <c:v>45.95</c:v>
                </c:pt>
                <c:pt idx="145">
                  <c:v>44.13</c:v>
                </c:pt>
                <c:pt idx="146">
                  <c:v>41.89</c:v>
                </c:pt>
                <c:pt idx="147">
                  <c:v>39.5</c:v>
                </c:pt>
                <c:pt idx="148">
                  <c:v>37.15</c:v>
                </c:pt>
                <c:pt idx="149">
                  <c:v>34.95</c:v>
                </c:pt>
                <c:pt idx="150">
                  <c:v>32.94</c:v>
                </c:pt>
                <c:pt idx="151">
                  <c:v>31.16</c:v>
                </c:pt>
                <c:pt idx="152">
                  <c:v>29.58</c:v>
                </c:pt>
                <c:pt idx="153">
                  <c:v>28.21</c:v>
                </c:pt>
                <c:pt idx="154">
                  <c:v>27.03</c:v>
                </c:pt>
                <c:pt idx="155">
                  <c:v>26.02</c:v>
                </c:pt>
                <c:pt idx="156">
                  <c:v>25.17</c:v>
                </c:pt>
                <c:pt idx="157">
                  <c:v>24.46</c:v>
                </c:pt>
                <c:pt idx="158">
                  <c:v>23.88</c:v>
                </c:pt>
                <c:pt idx="159">
                  <c:v>23.42</c:v>
                </c:pt>
                <c:pt idx="160">
                  <c:v>23.08</c:v>
                </c:pt>
                <c:pt idx="161">
                  <c:v>22.84</c:v>
                </c:pt>
                <c:pt idx="162">
                  <c:v>22.72</c:v>
                </c:pt>
                <c:pt idx="163">
                  <c:v>22.69</c:v>
                </c:pt>
                <c:pt idx="164">
                  <c:v>22.77</c:v>
                </c:pt>
                <c:pt idx="165">
                  <c:v>22.96</c:v>
                </c:pt>
                <c:pt idx="166">
                  <c:v>23.25</c:v>
                </c:pt>
                <c:pt idx="167">
                  <c:v>23.66</c:v>
                </c:pt>
                <c:pt idx="168">
                  <c:v>24.19</c:v>
                </c:pt>
                <c:pt idx="169">
                  <c:v>24.84</c:v>
                </c:pt>
                <c:pt idx="170">
                  <c:v>25.63</c:v>
                </c:pt>
                <c:pt idx="171">
                  <c:v>26.56</c:v>
                </c:pt>
                <c:pt idx="172">
                  <c:v>27.65</c:v>
                </c:pt>
                <c:pt idx="173">
                  <c:v>28.9</c:v>
                </c:pt>
                <c:pt idx="174">
                  <c:v>30.31</c:v>
                </c:pt>
                <c:pt idx="175">
                  <c:v>31.89</c:v>
                </c:pt>
                <c:pt idx="176">
                  <c:v>33.6</c:v>
                </c:pt>
                <c:pt idx="177">
                  <c:v>35.43</c:v>
                </c:pt>
                <c:pt idx="178">
                  <c:v>37.3</c:v>
                </c:pt>
                <c:pt idx="179">
                  <c:v>39.12</c:v>
                </c:pt>
                <c:pt idx="180">
                  <c:v>40.75</c:v>
                </c:pt>
                <c:pt idx="181">
                  <c:v>42.01</c:v>
                </c:pt>
                <c:pt idx="182">
                  <c:v>42.74</c:v>
                </c:pt>
                <c:pt idx="183">
                  <c:v>42.8</c:v>
                </c:pt>
                <c:pt idx="184">
                  <c:v>42.14</c:v>
                </c:pt>
                <c:pt idx="185">
                  <c:v>40.86</c:v>
                </c:pt>
                <c:pt idx="186">
                  <c:v>39.14</c:v>
                </c:pt>
                <c:pt idx="187">
                  <c:v>37.17</c:v>
                </c:pt>
                <c:pt idx="188">
                  <c:v>35.14</c:v>
                </c:pt>
                <c:pt idx="189">
                  <c:v>33.16</c:v>
                </c:pt>
                <c:pt idx="190">
                  <c:v>31.31</c:v>
                </c:pt>
                <c:pt idx="191">
                  <c:v>29.62</c:v>
                </c:pt>
                <c:pt idx="192">
                  <c:v>28.11</c:v>
                </c:pt>
                <c:pt idx="193">
                  <c:v>26.78</c:v>
                </c:pt>
                <c:pt idx="194">
                  <c:v>25.61</c:v>
                </c:pt>
                <c:pt idx="195">
                  <c:v>24.6</c:v>
                </c:pt>
                <c:pt idx="196">
                  <c:v>23.72</c:v>
                </c:pt>
                <c:pt idx="197">
                  <c:v>22.98</c:v>
                </c:pt>
                <c:pt idx="198">
                  <c:v>22.35</c:v>
                </c:pt>
                <c:pt idx="199">
                  <c:v>21.83</c:v>
                </c:pt>
                <c:pt idx="200">
                  <c:v>21.4</c:v>
                </c:pt>
                <c:pt idx="201">
                  <c:v>21.08</c:v>
                </c:pt>
                <c:pt idx="202">
                  <c:v>20.84</c:v>
                </c:pt>
                <c:pt idx="203">
                  <c:v>20.69</c:v>
                </c:pt>
                <c:pt idx="204">
                  <c:v>20.63</c:v>
                </c:pt>
                <c:pt idx="205">
                  <c:v>20.64</c:v>
                </c:pt>
                <c:pt idx="206">
                  <c:v>20.75</c:v>
                </c:pt>
                <c:pt idx="207">
                  <c:v>20.94</c:v>
                </c:pt>
                <c:pt idx="208">
                  <c:v>21.22</c:v>
                </c:pt>
                <c:pt idx="209">
                  <c:v>21.6</c:v>
                </c:pt>
                <c:pt idx="210">
                  <c:v>22.08</c:v>
                </c:pt>
                <c:pt idx="211">
                  <c:v>22.66</c:v>
                </c:pt>
                <c:pt idx="212">
                  <c:v>23.37</c:v>
                </c:pt>
                <c:pt idx="213">
                  <c:v>24.2</c:v>
                </c:pt>
                <c:pt idx="214">
                  <c:v>25.16</c:v>
                </c:pt>
                <c:pt idx="215">
                  <c:v>26.27</c:v>
                </c:pt>
                <c:pt idx="216">
                  <c:v>27.52</c:v>
                </c:pt>
                <c:pt idx="217">
                  <c:v>28.91</c:v>
                </c:pt>
                <c:pt idx="218">
                  <c:v>30.42</c:v>
                </c:pt>
                <c:pt idx="219">
                  <c:v>32.02</c:v>
                </c:pt>
                <c:pt idx="220">
                  <c:v>33.63</c:v>
                </c:pt>
                <c:pt idx="221">
                  <c:v>35.15</c:v>
                </c:pt>
                <c:pt idx="222">
                  <c:v>36.41</c:v>
                </c:pt>
                <c:pt idx="223">
                  <c:v>37.27</c:v>
                </c:pt>
                <c:pt idx="224">
                  <c:v>37.56</c:v>
                </c:pt>
                <c:pt idx="225">
                  <c:v>37.24</c:v>
                </c:pt>
                <c:pt idx="226">
                  <c:v>36.35</c:v>
                </c:pt>
                <c:pt idx="227">
                  <c:v>35.01</c:v>
                </c:pt>
                <c:pt idx="228">
                  <c:v>33.4</c:v>
                </c:pt>
                <c:pt idx="229">
                  <c:v>31.67</c:v>
                </c:pt>
                <c:pt idx="230">
                  <c:v>29.96</c:v>
                </c:pt>
                <c:pt idx="231">
                  <c:v>28.32</c:v>
                </c:pt>
                <c:pt idx="232">
                  <c:v>26.82</c:v>
                </c:pt>
                <c:pt idx="233">
                  <c:v>25.46</c:v>
                </c:pt>
                <c:pt idx="234">
                  <c:v>24.25</c:v>
                </c:pt>
                <c:pt idx="235">
                  <c:v>23.2</c:v>
                </c:pt>
                <c:pt idx="236">
                  <c:v>22.28</c:v>
                </c:pt>
                <c:pt idx="237">
                  <c:v>21.49</c:v>
                </c:pt>
                <c:pt idx="238">
                  <c:v>20.83</c:v>
                </c:pt>
                <c:pt idx="239">
                  <c:v>20.27</c:v>
                </c:pt>
                <c:pt idx="240">
                  <c:v>19.81</c:v>
                </c:pt>
                <c:pt idx="241">
                  <c:v>19.44</c:v>
                </c:pt>
                <c:pt idx="242">
                  <c:v>19.16</c:v>
                </c:pt>
                <c:pt idx="243">
                  <c:v>18.96</c:v>
                </c:pt>
                <c:pt idx="244">
                  <c:v>18.85</c:v>
                </c:pt>
                <c:pt idx="245">
                  <c:v>18.81</c:v>
                </c:pt>
                <c:pt idx="246">
                  <c:v>18.84</c:v>
                </c:pt>
                <c:pt idx="247">
                  <c:v>18.95</c:v>
                </c:pt>
                <c:pt idx="248">
                  <c:v>19.14</c:v>
                </c:pt>
                <c:pt idx="249">
                  <c:v>19.41</c:v>
                </c:pt>
                <c:pt idx="250">
                  <c:v>19.77</c:v>
                </c:pt>
                <c:pt idx="251">
                  <c:v>20.2</c:v>
                </c:pt>
                <c:pt idx="252">
                  <c:v>20.73</c:v>
                </c:pt>
                <c:pt idx="253">
                  <c:v>21.36</c:v>
                </c:pt>
                <c:pt idx="254">
                  <c:v>22.09</c:v>
                </c:pt>
                <c:pt idx="255">
                  <c:v>22.93</c:v>
                </c:pt>
                <c:pt idx="256">
                  <c:v>23.88</c:v>
                </c:pt>
                <c:pt idx="257">
                  <c:v>24.94</c:v>
                </c:pt>
                <c:pt idx="258">
                  <c:v>26.1</c:v>
                </c:pt>
                <c:pt idx="259">
                  <c:v>27.34</c:v>
                </c:pt>
                <c:pt idx="260">
                  <c:v>28.63</c:v>
                </c:pt>
                <c:pt idx="261">
                  <c:v>29.9</c:v>
                </c:pt>
                <c:pt idx="262">
                  <c:v>31.08</c:v>
                </c:pt>
                <c:pt idx="263">
                  <c:v>32.04</c:v>
                </c:pt>
                <c:pt idx="264">
                  <c:v>32.67</c:v>
                </c:pt>
                <c:pt idx="265">
                  <c:v>32.87</c:v>
                </c:pt>
                <c:pt idx="266">
                  <c:v>32.61</c:v>
                </c:pt>
                <c:pt idx="267">
                  <c:v>31.92</c:v>
                </c:pt>
                <c:pt idx="268">
                  <c:v>30.87</c:v>
                </c:pt>
                <c:pt idx="269">
                  <c:v>29.57</c:v>
                </c:pt>
                <c:pt idx="270">
                  <c:v>28.16</c:v>
                </c:pt>
                <c:pt idx="271">
                  <c:v>26.74</c:v>
                </c:pt>
                <c:pt idx="272">
                  <c:v>25.36</c:v>
                </c:pt>
                <c:pt idx="273">
                  <c:v>24.08</c:v>
                </c:pt>
                <c:pt idx="274">
                  <c:v>22.91</c:v>
                </c:pt>
                <c:pt idx="275">
                  <c:v>21.85</c:v>
                </c:pt>
                <c:pt idx="276">
                  <c:v>20.9</c:v>
                </c:pt>
                <c:pt idx="277">
                  <c:v>20.08</c:v>
                </c:pt>
                <c:pt idx="278">
                  <c:v>19.36</c:v>
                </c:pt>
                <c:pt idx="279">
                  <c:v>18.75</c:v>
                </c:pt>
                <c:pt idx="280">
                  <c:v>18.23</c:v>
                </c:pt>
                <c:pt idx="281">
                  <c:v>17.8</c:v>
                </c:pt>
                <c:pt idx="282">
                  <c:v>17.46</c:v>
                </c:pt>
                <c:pt idx="283">
                  <c:v>17.19</c:v>
                </c:pt>
                <c:pt idx="284">
                  <c:v>17</c:v>
                </c:pt>
                <c:pt idx="285">
                  <c:v>16.88</c:v>
                </c:pt>
                <c:pt idx="286">
                  <c:v>16.83</c:v>
                </c:pt>
                <c:pt idx="287">
                  <c:v>16.85</c:v>
                </c:pt>
                <c:pt idx="288">
                  <c:v>16.94</c:v>
                </c:pt>
                <c:pt idx="289">
                  <c:v>17.1</c:v>
                </c:pt>
                <c:pt idx="290">
                  <c:v>17.33</c:v>
                </c:pt>
                <c:pt idx="291">
                  <c:v>17.64</c:v>
                </c:pt>
                <c:pt idx="292">
                  <c:v>18.03</c:v>
                </c:pt>
                <c:pt idx="293">
                  <c:v>18.5</c:v>
                </c:pt>
                <c:pt idx="294">
                  <c:v>19.05</c:v>
                </c:pt>
                <c:pt idx="295">
                  <c:v>19.69</c:v>
                </c:pt>
                <c:pt idx="296">
                  <c:v>20.42</c:v>
                </c:pt>
                <c:pt idx="297">
                  <c:v>21.23</c:v>
                </c:pt>
                <c:pt idx="298">
                  <c:v>22.13</c:v>
                </c:pt>
                <c:pt idx="299">
                  <c:v>23.09</c:v>
                </c:pt>
                <c:pt idx="300">
                  <c:v>24.1</c:v>
                </c:pt>
                <c:pt idx="301">
                  <c:v>25.11</c:v>
                </c:pt>
                <c:pt idx="302">
                  <c:v>26.07</c:v>
                </c:pt>
                <c:pt idx="303">
                  <c:v>26.9</c:v>
                </c:pt>
                <c:pt idx="304">
                  <c:v>27.54</c:v>
                </c:pt>
                <c:pt idx="305">
                  <c:v>27.89</c:v>
                </c:pt>
                <c:pt idx="306">
                  <c:v>27.91</c:v>
                </c:pt>
                <c:pt idx="307">
                  <c:v>27.59</c:v>
                </c:pt>
                <c:pt idx="308">
                  <c:v>26.95</c:v>
                </c:pt>
                <c:pt idx="309">
                  <c:v>26.07</c:v>
                </c:pt>
                <c:pt idx="310">
                  <c:v>25.04</c:v>
                </c:pt>
                <c:pt idx="311">
                  <c:v>23.92</c:v>
                </c:pt>
                <c:pt idx="312">
                  <c:v>22.8</c:v>
                </c:pt>
                <c:pt idx="313">
                  <c:v>21.71</c:v>
                </c:pt>
                <c:pt idx="314">
                  <c:v>20.69</c:v>
                </c:pt>
                <c:pt idx="315">
                  <c:v>19.75</c:v>
                </c:pt>
                <c:pt idx="316">
                  <c:v>18.9</c:v>
                </c:pt>
                <c:pt idx="317">
                  <c:v>18.14</c:v>
                </c:pt>
                <c:pt idx="318">
                  <c:v>17.47</c:v>
                </c:pt>
                <c:pt idx="319">
                  <c:v>16.88</c:v>
                </c:pt>
                <c:pt idx="320">
                  <c:v>16.38</c:v>
                </c:pt>
                <c:pt idx="321">
                  <c:v>15.94</c:v>
                </c:pt>
                <c:pt idx="322">
                  <c:v>15.58</c:v>
                </c:pt>
                <c:pt idx="323">
                  <c:v>15.29</c:v>
                </c:pt>
                <c:pt idx="324">
                  <c:v>15.05</c:v>
                </c:pt>
                <c:pt idx="325">
                  <c:v>14.88</c:v>
                </c:pt>
                <c:pt idx="326">
                  <c:v>14.76</c:v>
                </c:pt>
                <c:pt idx="327">
                  <c:v>14.7</c:v>
                </c:pt>
                <c:pt idx="328">
                  <c:v>14.7</c:v>
                </c:pt>
                <c:pt idx="329">
                  <c:v>14.76</c:v>
                </c:pt>
                <c:pt idx="330">
                  <c:v>14.87</c:v>
                </c:pt>
                <c:pt idx="331">
                  <c:v>15.05</c:v>
                </c:pt>
                <c:pt idx="332">
                  <c:v>15.28</c:v>
                </c:pt>
                <c:pt idx="333">
                  <c:v>15.58</c:v>
                </c:pt>
                <c:pt idx="334">
                  <c:v>15.94</c:v>
                </c:pt>
                <c:pt idx="335">
                  <c:v>16.37</c:v>
                </c:pt>
                <c:pt idx="336">
                  <c:v>16.86</c:v>
                </c:pt>
                <c:pt idx="337">
                  <c:v>17.44</c:v>
                </c:pt>
                <c:pt idx="338">
                  <c:v>18.08</c:v>
                </c:pt>
                <c:pt idx="339">
                  <c:v>18.79</c:v>
                </c:pt>
                <c:pt idx="340">
                  <c:v>19.56</c:v>
                </c:pt>
                <c:pt idx="341">
                  <c:v>20.37</c:v>
                </c:pt>
                <c:pt idx="342">
                  <c:v>21.19</c:v>
                </c:pt>
                <c:pt idx="343">
                  <c:v>21.99</c:v>
                </c:pt>
                <c:pt idx="344">
                  <c:v>22.7</c:v>
                </c:pt>
                <c:pt idx="345">
                  <c:v>23.27</c:v>
                </c:pt>
                <c:pt idx="346">
                  <c:v>23.63</c:v>
                </c:pt>
                <c:pt idx="347">
                  <c:v>23.74</c:v>
                </c:pt>
                <c:pt idx="348">
                  <c:v>23.56</c:v>
                </c:pt>
                <c:pt idx="349">
                  <c:v>23.13</c:v>
                </c:pt>
                <c:pt idx="350">
                  <c:v>22.48</c:v>
                </c:pt>
                <c:pt idx="351">
                  <c:v>21.69</c:v>
                </c:pt>
                <c:pt idx="352">
                  <c:v>20.81</c:v>
                </c:pt>
                <c:pt idx="353">
                  <c:v>19.89</c:v>
                </c:pt>
                <c:pt idx="354">
                  <c:v>18.99</c:v>
                </c:pt>
                <c:pt idx="355">
                  <c:v>18.14</c:v>
                </c:pt>
                <c:pt idx="356">
                  <c:v>17.34</c:v>
                </c:pt>
                <c:pt idx="357">
                  <c:v>16.61</c:v>
                </c:pt>
                <c:pt idx="358">
                  <c:v>15.96</c:v>
                </c:pt>
                <c:pt idx="359">
                  <c:v>15.38</c:v>
                </c:pt>
                <c:pt idx="360">
                  <c:v>14.87</c:v>
                </c:pt>
                <c:pt idx="361">
                  <c:v>14.42</c:v>
                </c:pt>
                <c:pt idx="362">
                  <c:v>14.05</c:v>
                </c:pt>
                <c:pt idx="363">
                  <c:v>13.73</c:v>
                </c:pt>
                <c:pt idx="364">
                  <c:v>13.47</c:v>
                </c:pt>
                <c:pt idx="365">
                  <c:v>13.26</c:v>
                </c:pt>
                <c:pt idx="366">
                  <c:v>13.1</c:v>
                </c:pt>
                <c:pt idx="367">
                  <c:v>13</c:v>
                </c:pt>
                <c:pt idx="368">
                  <c:v>12.94</c:v>
                </c:pt>
                <c:pt idx="369">
                  <c:v>12.93</c:v>
                </c:pt>
                <c:pt idx="370">
                  <c:v>12.96</c:v>
                </c:pt>
                <c:pt idx="371">
                  <c:v>13.05</c:v>
                </c:pt>
                <c:pt idx="372">
                  <c:v>13.18</c:v>
                </c:pt>
                <c:pt idx="373">
                  <c:v>13.36</c:v>
                </c:pt>
                <c:pt idx="374">
                  <c:v>13.6</c:v>
                </c:pt>
                <c:pt idx="375">
                  <c:v>13.88</c:v>
                </c:pt>
                <c:pt idx="376">
                  <c:v>14.22</c:v>
                </c:pt>
                <c:pt idx="377">
                  <c:v>14.62</c:v>
                </c:pt>
                <c:pt idx="378">
                  <c:v>15.07</c:v>
                </c:pt>
                <c:pt idx="379">
                  <c:v>15.57</c:v>
                </c:pt>
                <c:pt idx="380">
                  <c:v>16.12</c:v>
                </c:pt>
                <c:pt idx="381">
                  <c:v>16.71</c:v>
                </c:pt>
                <c:pt idx="382">
                  <c:v>17.33</c:v>
                </c:pt>
                <c:pt idx="383">
                  <c:v>17.95</c:v>
                </c:pt>
                <c:pt idx="384">
                  <c:v>18.54</c:v>
                </c:pt>
                <c:pt idx="385">
                  <c:v>19.06</c:v>
                </c:pt>
                <c:pt idx="386">
                  <c:v>19.47</c:v>
                </c:pt>
                <c:pt idx="387">
                  <c:v>19.73</c:v>
                </c:pt>
                <c:pt idx="388">
                  <c:v>19.79</c:v>
                </c:pt>
                <c:pt idx="389">
                  <c:v>19.65</c:v>
                </c:pt>
                <c:pt idx="390">
                  <c:v>19.33</c:v>
                </c:pt>
                <c:pt idx="391">
                  <c:v>18.84</c:v>
                </c:pt>
                <c:pt idx="392">
                  <c:v>18.24</c:v>
                </c:pt>
                <c:pt idx="393">
                  <c:v>17.57</c:v>
                </c:pt>
                <c:pt idx="394">
                  <c:v>16.87</c:v>
                </c:pt>
                <c:pt idx="395">
                  <c:v>16.18</c:v>
                </c:pt>
                <c:pt idx="396">
                  <c:v>15.51</c:v>
                </c:pt>
                <c:pt idx="397">
                  <c:v>14.88</c:v>
                </c:pt>
                <c:pt idx="398">
                  <c:v>14.3</c:v>
                </c:pt>
                <c:pt idx="399">
                  <c:v>13.78</c:v>
                </c:pt>
                <c:pt idx="400">
                  <c:v>13.32</c:v>
                </c:pt>
                <c:pt idx="401">
                  <c:v>12.91</c:v>
                </c:pt>
                <c:pt idx="402">
                  <c:v>12.55</c:v>
                </c:pt>
                <c:pt idx="403">
                  <c:v>12.25</c:v>
                </c:pt>
                <c:pt idx="404">
                  <c:v>12</c:v>
                </c:pt>
                <c:pt idx="405">
                  <c:v>11.79</c:v>
                </c:pt>
                <c:pt idx="406">
                  <c:v>11.63</c:v>
                </c:pt>
                <c:pt idx="407">
                  <c:v>11.51</c:v>
                </c:pt>
                <c:pt idx="408">
                  <c:v>11.43</c:v>
                </c:pt>
                <c:pt idx="409">
                  <c:v>11.4</c:v>
                </c:pt>
                <c:pt idx="410">
                  <c:v>11.4</c:v>
                </c:pt>
                <c:pt idx="411">
                  <c:v>11.45</c:v>
                </c:pt>
                <c:pt idx="412">
                  <c:v>11.54</c:v>
                </c:pt>
                <c:pt idx="413">
                  <c:v>11.68</c:v>
                </c:pt>
                <c:pt idx="414">
                  <c:v>11.85</c:v>
                </c:pt>
                <c:pt idx="415">
                  <c:v>12.07</c:v>
                </c:pt>
                <c:pt idx="416">
                  <c:v>12.33</c:v>
                </c:pt>
                <c:pt idx="417">
                  <c:v>12.63</c:v>
                </c:pt>
                <c:pt idx="418">
                  <c:v>12.99</c:v>
                </c:pt>
                <c:pt idx="419">
                  <c:v>13.38</c:v>
                </c:pt>
                <c:pt idx="420">
                  <c:v>13.82</c:v>
                </c:pt>
                <c:pt idx="421">
                  <c:v>14.29</c:v>
                </c:pt>
                <c:pt idx="422">
                  <c:v>14.78</c:v>
                </c:pt>
                <c:pt idx="423">
                  <c:v>15.28</c:v>
                </c:pt>
                <c:pt idx="424">
                  <c:v>15.77</c:v>
                </c:pt>
                <c:pt idx="425">
                  <c:v>16.22</c:v>
                </c:pt>
                <c:pt idx="426">
                  <c:v>16.6</c:v>
                </c:pt>
                <c:pt idx="427">
                  <c:v>16.88</c:v>
                </c:pt>
                <c:pt idx="428">
                  <c:v>17.03</c:v>
                </c:pt>
                <c:pt idx="429">
                  <c:v>17.03</c:v>
                </c:pt>
                <c:pt idx="430">
                  <c:v>16.87</c:v>
                </c:pt>
                <c:pt idx="431">
                  <c:v>16.57</c:v>
                </c:pt>
                <c:pt idx="432">
                  <c:v>16.15</c:v>
                </c:pt>
                <c:pt idx="433">
                  <c:v>15.65</c:v>
                </c:pt>
                <c:pt idx="434">
                  <c:v>15.1</c:v>
                </c:pt>
                <c:pt idx="435">
                  <c:v>14.53</c:v>
                </c:pt>
                <c:pt idx="436">
                  <c:v>13.97</c:v>
                </c:pt>
                <c:pt idx="437">
                  <c:v>13.42</c:v>
                </c:pt>
                <c:pt idx="438">
                  <c:v>12.91</c:v>
                </c:pt>
                <c:pt idx="439">
                  <c:v>12.43</c:v>
                </c:pt>
                <c:pt idx="440">
                  <c:v>12</c:v>
                </c:pt>
                <c:pt idx="441">
                  <c:v>11.62</c:v>
                </c:pt>
                <c:pt idx="442">
                  <c:v>11.28</c:v>
                </c:pt>
                <c:pt idx="443">
                  <c:v>10.98</c:v>
                </c:pt>
                <c:pt idx="444">
                  <c:v>10.73</c:v>
                </c:pt>
                <c:pt idx="445">
                  <c:v>10.51</c:v>
                </c:pt>
                <c:pt idx="446">
                  <c:v>10.34</c:v>
                </c:pt>
                <c:pt idx="447">
                  <c:v>10.19</c:v>
                </c:pt>
                <c:pt idx="448">
                  <c:v>10.1</c:v>
                </c:pt>
                <c:pt idx="449">
                  <c:v>10.03</c:v>
                </c:pt>
                <c:pt idx="450">
                  <c:v>10</c:v>
                </c:pt>
                <c:pt idx="451">
                  <c:v>10.01</c:v>
                </c:pt>
                <c:pt idx="452">
                  <c:v>10.04</c:v>
                </c:pt>
                <c:pt idx="453">
                  <c:v>10.11</c:v>
                </c:pt>
                <c:pt idx="454">
                  <c:v>10.22</c:v>
                </c:pt>
                <c:pt idx="455">
                  <c:v>10.36</c:v>
                </c:pt>
                <c:pt idx="456">
                  <c:v>10.54</c:v>
                </c:pt>
                <c:pt idx="457">
                  <c:v>10.75</c:v>
                </c:pt>
                <c:pt idx="458">
                  <c:v>11</c:v>
                </c:pt>
                <c:pt idx="459">
                  <c:v>11.29</c:v>
                </c:pt>
                <c:pt idx="460">
                  <c:v>11.61</c:v>
                </c:pt>
                <c:pt idx="461">
                  <c:v>11.96</c:v>
                </c:pt>
                <c:pt idx="462">
                  <c:v>12.34</c:v>
                </c:pt>
                <c:pt idx="463">
                  <c:v>12.74</c:v>
                </c:pt>
                <c:pt idx="464">
                  <c:v>13.14</c:v>
                </c:pt>
                <c:pt idx="465">
                  <c:v>13.54</c:v>
                </c:pt>
                <c:pt idx="466">
                  <c:v>13.91</c:v>
                </c:pt>
                <c:pt idx="467">
                  <c:v>14.23</c:v>
                </c:pt>
                <c:pt idx="468">
                  <c:v>14.47</c:v>
                </c:pt>
                <c:pt idx="469">
                  <c:v>14.6</c:v>
                </c:pt>
                <c:pt idx="470">
                  <c:v>14.61</c:v>
                </c:pt>
                <c:pt idx="471">
                  <c:v>14.51</c:v>
                </c:pt>
                <c:pt idx="472">
                  <c:v>14.28</c:v>
                </c:pt>
                <c:pt idx="473">
                  <c:v>13.95</c:v>
                </c:pt>
                <c:pt idx="474">
                  <c:v>13.55</c:v>
                </c:pt>
                <c:pt idx="475">
                  <c:v>13.1</c:v>
                </c:pt>
                <c:pt idx="476">
                  <c:v>12.63</c:v>
                </c:pt>
                <c:pt idx="477">
                  <c:v>12.15</c:v>
                </c:pt>
                <c:pt idx="478">
                  <c:v>11.69</c:v>
                </c:pt>
                <c:pt idx="479">
                  <c:v>11.25</c:v>
                </c:pt>
                <c:pt idx="480">
                  <c:v>10.84</c:v>
                </c:pt>
                <c:pt idx="481">
                  <c:v>10.47</c:v>
                </c:pt>
                <c:pt idx="482">
                  <c:v>10.14</c:v>
                </c:pt>
                <c:pt idx="483">
                  <c:v>9.837</c:v>
                </c:pt>
                <c:pt idx="484">
                  <c:v>9.575</c:v>
                </c:pt>
                <c:pt idx="485">
                  <c:v>9.35</c:v>
                </c:pt>
                <c:pt idx="486">
                  <c:v>9.16</c:v>
                </c:pt>
                <c:pt idx="487">
                  <c:v>9.005</c:v>
                </c:pt>
                <c:pt idx="488">
                  <c:v>8.882</c:v>
                </c:pt>
                <c:pt idx="489">
                  <c:v>8.79</c:v>
                </c:pt>
                <c:pt idx="490">
                  <c:v>8.728</c:v>
                </c:pt>
                <c:pt idx="491">
                  <c:v>8.696</c:v>
                </c:pt>
                <c:pt idx="492">
                  <c:v>8.689</c:v>
                </c:pt>
                <c:pt idx="493">
                  <c:v>8.723</c:v>
                </c:pt>
                <c:pt idx="494">
                  <c:v>8.781</c:v>
                </c:pt>
                <c:pt idx="495">
                  <c:v>8.867</c:v>
                </c:pt>
                <c:pt idx="496">
                  <c:v>8.984</c:v>
                </c:pt>
                <c:pt idx="497">
                  <c:v>9.132</c:v>
                </c:pt>
                <c:pt idx="498">
                  <c:v>9.309</c:v>
                </c:pt>
                <c:pt idx="499">
                  <c:v>9.518</c:v>
                </c:pt>
                <c:pt idx="500">
                  <c:v>9.755</c:v>
                </c:pt>
                <c:pt idx="501">
                  <c:v>10.02</c:v>
                </c:pt>
                <c:pt idx="502">
                  <c:v>10.31</c:v>
                </c:pt>
                <c:pt idx="503">
                  <c:v>10.63</c:v>
                </c:pt>
                <c:pt idx="504">
                  <c:v>10.96</c:v>
                </c:pt>
                <c:pt idx="505">
                  <c:v>11.29</c:v>
                </c:pt>
                <c:pt idx="506">
                  <c:v>11.62</c:v>
                </c:pt>
                <c:pt idx="507">
                  <c:v>11.92</c:v>
                </c:pt>
                <c:pt idx="508">
                  <c:v>12.18</c:v>
                </c:pt>
                <c:pt idx="509">
                  <c:v>12.38</c:v>
                </c:pt>
                <c:pt idx="510">
                  <c:v>12.5</c:v>
                </c:pt>
                <c:pt idx="511">
                  <c:v>12.53</c:v>
                </c:pt>
                <c:pt idx="512">
                  <c:v>12.4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mp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5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4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3</c:v>
                </c:pt>
                <c:pt idx="70">
                  <c:v>0.4334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2</c:v>
                </c:pt>
                <c:pt idx="98">
                  <c:v>0.6043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1</c:v>
                </c:pt>
                <c:pt idx="126">
                  <c:v>0.7752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4</c:v>
                </c:pt>
                <c:pt idx="154">
                  <c:v>0.9461</c:v>
                </c:pt>
                <c:pt idx="155">
                  <c:v>0.9522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8</c:v>
                </c:pt>
                <c:pt idx="181">
                  <c:v>1.1109</c:v>
                </c:pt>
                <c:pt idx="182">
                  <c:v>1.117</c:v>
                </c:pt>
                <c:pt idx="183">
                  <c:v>1.1231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7</c:v>
                </c:pt>
                <c:pt idx="209">
                  <c:v>1.2818</c:v>
                </c:pt>
                <c:pt idx="210">
                  <c:v>1.2879</c:v>
                </c:pt>
                <c:pt idx="211">
                  <c:v>1.294</c:v>
                </c:pt>
                <c:pt idx="212">
                  <c:v>1.3001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6</c:v>
                </c:pt>
                <c:pt idx="237">
                  <c:v>1.4527</c:v>
                </c:pt>
                <c:pt idx="238">
                  <c:v>1.4588</c:v>
                </c:pt>
                <c:pt idx="239">
                  <c:v>1.4649</c:v>
                </c:pt>
                <c:pt idx="240">
                  <c:v>1.471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5</c:v>
                </c:pt>
                <c:pt idx="265">
                  <c:v>1.6236</c:v>
                </c:pt>
                <c:pt idx="266">
                  <c:v>1.6297</c:v>
                </c:pt>
                <c:pt idx="267">
                  <c:v>1.6358</c:v>
                </c:pt>
                <c:pt idx="268">
                  <c:v>1.6419</c:v>
                </c:pt>
                <c:pt idx="269">
                  <c:v>1.648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4</c:v>
                </c:pt>
                <c:pt idx="293">
                  <c:v>1.7945</c:v>
                </c:pt>
                <c:pt idx="294">
                  <c:v>1.8006</c:v>
                </c:pt>
                <c:pt idx="295">
                  <c:v>1.8067</c:v>
                </c:pt>
                <c:pt idx="296">
                  <c:v>1.8128</c:v>
                </c:pt>
                <c:pt idx="297">
                  <c:v>1.8189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3</c:v>
                </c:pt>
                <c:pt idx="321">
                  <c:v>1.9654</c:v>
                </c:pt>
                <c:pt idx="322">
                  <c:v>1.9715</c:v>
                </c:pt>
                <c:pt idx="323">
                  <c:v>1.9776</c:v>
                </c:pt>
                <c:pt idx="324">
                  <c:v>1.9837</c:v>
                </c:pt>
                <c:pt idx="325">
                  <c:v>1.9898</c:v>
                </c:pt>
                <c:pt idx="326">
                  <c:v>1.9959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1</c:v>
                </c:pt>
                <c:pt idx="348">
                  <c:v>2.1302</c:v>
                </c:pt>
                <c:pt idx="349">
                  <c:v>2.1363</c:v>
                </c:pt>
                <c:pt idx="350">
                  <c:v>2.1424</c:v>
                </c:pt>
                <c:pt idx="351">
                  <c:v>2.1485</c:v>
                </c:pt>
                <c:pt idx="352">
                  <c:v>2.1546</c:v>
                </c:pt>
                <c:pt idx="353">
                  <c:v>2.1607</c:v>
                </c:pt>
                <c:pt idx="354">
                  <c:v>2.1668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5</c:v>
                </c:pt>
                <c:pt idx="376">
                  <c:v>2.3011</c:v>
                </c:pt>
                <c:pt idx="377">
                  <c:v>2.3072</c:v>
                </c:pt>
                <c:pt idx="378">
                  <c:v>2.3133</c:v>
                </c:pt>
                <c:pt idx="379">
                  <c:v>2.3194</c:v>
                </c:pt>
                <c:pt idx="380">
                  <c:v>2.3255</c:v>
                </c:pt>
                <c:pt idx="381">
                  <c:v>2.3316</c:v>
                </c:pt>
                <c:pt idx="382">
                  <c:v>2.3377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9</c:v>
                </c:pt>
                <c:pt idx="404">
                  <c:v>2.472</c:v>
                </c:pt>
                <c:pt idx="405">
                  <c:v>2.4781</c:v>
                </c:pt>
                <c:pt idx="406">
                  <c:v>2.4842</c:v>
                </c:pt>
                <c:pt idx="407">
                  <c:v>2.4903</c:v>
                </c:pt>
                <c:pt idx="408">
                  <c:v>2.4964</c:v>
                </c:pt>
                <c:pt idx="409">
                  <c:v>2.5025</c:v>
                </c:pt>
                <c:pt idx="410">
                  <c:v>2.5086</c:v>
                </c:pt>
                <c:pt idx="411">
                  <c:v>2.5147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8</c:v>
                </c:pt>
                <c:pt idx="432">
                  <c:v>2.6429</c:v>
                </c:pt>
                <c:pt idx="433">
                  <c:v>2.649</c:v>
                </c:pt>
                <c:pt idx="434">
                  <c:v>2.6551</c:v>
                </c:pt>
                <c:pt idx="435">
                  <c:v>2.6612</c:v>
                </c:pt>
                <c:pt idx="436">
                  <c:v>2.6673</c:v>
                </c:pt>
                <c:pt idx="437">
                  <c:v>2.6734</c:v>
                </c:pt>
                <c:pt idx="438">
                  <c:v>2.6795</c:v>
                </c:pt>
                <c:pt idx="439">
                  <c:v>2.6856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7</c:v>
                </c:pt>
                <c:pt idx="460">
                  <c:v>2.8138</c:v>
                </c:pt>
                <c:pt idx="461">
                  <c:v>2.8199</c:v>
                </c:pt>
                <c:pt idx="462">
                  <c:v>2.826</c:v>
                </c:pt>
                <c:pt idx="463">
                  <c:v>2.8321</c:v>
                </c:pt>
                <c:pt idx="464">
                  <c:v>2.8382</c:v>
                </c:pt>
                <c:pt idx="465">
                  <c:v>2.8443</c:v>
                </c:pt>
                <c:pt idx="466">
                  <c:v>2.8504</c:v>
                </c:pt>
                <c:pt idx="467">
                  <c:v>2.8565</c:v>
                </c:pt>
                <c:pt idx="468">
                  <c:v>2.8626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6</c:v>
                </c:pt>
                <c:pt idx="488">
                  <c:v>2.9847</c:v>
                </c:pt>
                <c:pt idx="489">
                  <c:v>2.9908</c:v>
                </c:pt>
                <c:pt idx="490">
                  <c:v>2.9969</c:v>
                </c:pt>
                <c:pt idx="491">
                  <c:v>3.003</c:v>
                </c:pt>
                <c:pt idx="492">
                  <c:v>3.0091</c:v>
                </c:pt>
                <c:pt idx="493">
                  <c:v>3.0152</c:v>
                </c:pt>
                <c:pt idx="494">
                  <c:v>3.0213</c:v>
                </c:pt>
                <c:pt idx="495">
                  <c:v>3.0274</c:v>
                </c:pt>
                <c:pt idx="496">
                  <c:v>3.0335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</c:numCache>
            </c:numRef>
          </c:xVal>
          <c:yVal>
            <c:numRef>
              <c:f>amp!$G$2:$G$514</c:f>
              <c:numCache>
                <c:formatCode>General</c:formatCode>
                <c:ptCount val="513"/>
                <c:pt idx="0">
                  <c:v>0.463</c:v>
                </c:pt>
                <c:pt idx="1">
                  <c:v>0.5231</c:v>
                </c:pt>
                <c:pt idx="2">
                  <c:v>0.5452</c:v>
                </c:pt>
                <c:pt idx="3">
                  <c:v>0.5673</c:v>
                </c:pt>
                <c:pt idx="4">
                  <c:v>0.5953</c:v>
                </c:pt>
                <c:pt idx="5">
                  <c:v>0.6289</c:v>
                </c:pt>
                <c:pt idx="6">
                  <c:v>0.6671</c:v>
                </c:pt>
                <c:pt idx="7">
                  <c:v>0.7089</c:v>
                </c:pt>
                <c:pt idx="8">
                  <c:v>0.7533</c:v>
                </c:pt>
                <c:pt idx="9">
                  <c:v>0.7993</c:v>
                </c:pt>
                <c:pt idx="10">
                  <c:v>0.8462</c:v>
                </c:pt>
                <c:pt idx="11">
                  <c:v>0.8933</c:v>
                </c:pt>
                <c:pt idx="12">
                  <c:v>0.9401</c:v>
                </c:pt>
                <c:pt idx="13">
                  <c:v>0.9858</c:v>
                </c:pt>
                <c:pt idx="14">
                  <c:v>1.031</c:v>
                </c:pt>
                <c:pt idx="15">
                  <c:v>1.073</c:v>
                </c:pt>
                <c:pt idx="16">
                  <c:v>1.115</c:v>
                </c:pt>
                <c:pt idx="17">
                  <c:v>1.155</c:v>
                </c:pt>
                <c:pt idx="18">
                  <c:v>1.194</c:v>
                </c:pt>
                <c:pt idx="19">
                  <c:v>1.236</c:v>
                </c:pt>
                <c:pt idx="20">
                  <c:v>1.286</c:v>
                </c:pt>
                <c:pt idx="21">
                  <c:v>1.349</c:v>
                </c:pt>
                <c:pt idx="22">
                  <c:v>1.431</c:v>
                </c:pt>
                <c:pt idx="23">
                  <c:v>1.53</c:v>
                </c:pt>
                <c:pt idx="24">
                  <c:v>1.649</c:v>
                </c:pt>
                <c:pt idx="25">
                  <c:v>1.781</c:v>
                </c:pt>
                <c:pt idx="26">
                  <c:v>1.927</c:v>
                </c:pt>
                <c:pt idx="27">
                  <c:v>2.082</c:v>
                </c:pt>
                <c:pt idx="28">
                  <c:v>2.246</c:v>
                </c:pt>
                <c:pt idx="29">
                  <c:v>2.416</c:v>
                </c:pt>
                <c:pt idx="30">
                  <c:v>2.591</c:v>
                </c:pt>
                <c:pt idx="31">
                  <c:v>2.766</c:v>
                </c:pt>
                <c:pt idx="32">
                  <c:v>2.937</c:v>
                </c:pt>
                <c:pt idx="33">
                  <c:v>3.094</c:v>
                </c:pt>
                <c:pt idx="34">
                  <c:v>3.22</c:v>
                </c:pt>
                <c:pt idx="35">
                  <c:v>3.291</c:v>
                </c:pt>
                <c:pt idx="36">
                  <c:v>3.286</c:v>
                </c:pt>
                <c:pt idx="37">
                  <c:v>3.205</c:v>
                </c:pt>
                <c:pt idx="38">
                  <c:v>3.077</c:v>
                </c:pt>
                <c:pt idx="39">
                  <c:v>2.937</c:v>
                </c:pt>
                <c:pt idx="40">
                  <c:v>2.804</c:v>
                </c:pt>
                <c:pt idx="41">
                  <c:v>2.681</c:v>
                </c:pt>
                <c:pt idx="42">
                  <c:v>2.566</c:v>
                </c:pt>
                <c:pt idx="43">
                  <c:v>2.45</c:v>
                </c:pt>
                <c:pt idx="44">
                  <c:v>2.329</c:v>
                </c:pt>
                <c:pt idx="45">
                  <c:v>2.198</c:v>
                </c:pt>
                <c:pt idx="46">
                  <c:v>2.052</c:v>
                </c:pt>
                <c:pt idx="47">
                  <c:v>1.891</c:v>
                </c:pt>
                <c:pt idx="48">
                  <c:v>1.714</c:v>
                </c:pt>
                <c:pt idx="49">
                  <c:v>1.522</c:v>
                </c:pt>
                <c:pt idx="50">
                  <c:v>1.32</c:v>
                </c:pt>
                <c:pt idx="51">
                  <c:v>1.11</c:v>
                </c:pt>
                <c:pt idx="52">
                  <c:v>0.8996</c:v>
                </c:pt>
                <c:pt idx="53">
                  <c:v>0.6981</c:v>
                </c:pt>
                <c:pt idx="54">
                  <c:v>0.5295</c:v>
                </c:pt>
                <c:pt idx="55">
                  <c:v>0.4452</c:v>
                </c:pt>
                <c:pt idx="56">
                  <c:v>0.4978</c:v>
                </c:pt>
                <c:pt idx="57">
                  <c:v>0.6547</c:v>
                </c:pt>
                <c:pt idx="58">
                  <c:v>0.8545</c:v>
                </c:pt>
                <c:pt idx="59">
                  <c:v>1.065</c:v>
                </c:pt>
                <c:pt idx="60">
                  <c:v>1.264</c:v>
                </c:pt>
                <c:pt idx="61">
                  <c:v>1.445</c:v>
                </c:pt>
                <c:pt idx="62">
                  <c:v>1.602</c:v>
                </c:pt>
                <c:pt idx="63">
                  <c:v>1.735</c:v>
                </c:pt>
                <c:pt idx="64">
                  <c:v>1.844</c:v>
                </c:pt>
                <c:pt idx="65">
                  <c:v>1.931</c:v>
                </c:pt>
                <c:pt idx="66">
                  <c:v>1.998</c:v>
                </c:pt>
                <c:pt idx="67">
                  <c:v>2.048</c:v>
                </c:pt>
                <c:pt idx="68">
                  <c:v>2.082</c:v>
                </c:pt>
                <c:pt idx="69">
                  <c:v>2.101</c:v>
                </c:pt>
                <c:pt idx="70">
                  <c:v>2.108</c:v>
                </c:pt>
                <c:pt idx="71">
                  <c:v>2.104</c:v>
                </c:pt>
                <c:pt idx="72">
                  <c:v>2.089</c:v>
                </c:pt>
                <c:pt idx="73">
                  <c:v>2.065</c:v>
                </c:pt>
                <c:pt idx="74">
                  <c:v>2.032</c:v>
                </c:pt>
                <c:pt idx="75">
                  <c:v>1.991</c:v>
                </c:pt>
                <c:pt idx="76">
                  <c:v>1.943</c:v>
                </c:pt>
                <c:pt idx="77">
                  <c:v>1.89</c:v>
                </c:pt>
                <c:pt idx="78">
                  <c:v>1.831</c:v>
                </c:pt>
                <c:pt idx="79">
                  <c:v>1.767</c:v>
                </c:pt>
                <c:pt idx="80">
                  <c:v>1.699</c:v>
                </c:pt>
                <c:pt idx="81">
                  <c:v>1.628</c:v>
                </c:pt>
                <c:pt idx="82">
                  <c:v>1.554</c:v>
                </c:pt>
                <c:pt idx="83">
                  <c:v>1.478</c:v>
                </c:pt>
                <c:pt idx="84">
                  <c:v>1.402</c:v>
                </c:pt>
                <c:pt idx="85">
                  <c:v>1.322</c:v>
                </c:pt>
                <c:pt idx="86">
                  <c:v>1.235</c:v>
                </c:pt>
                <c:pt idx="87">
                  <c:v>1.146</c:v>
                </c:pt>
                <c:pt idx="88">
                  <c:v>1.084</c:v>
                </c:pt>
                <c:pt idx="89">
                  <c:v>1.059</c:v>
                </c:pt>
                <c:pt idx="90">
                  <c:v>0.9792</c:v>
                </c:pt>
                <c:pt idx="91">
                  <c:v>0.8386</c:v>
                </c:pt>
                <c:pt idx="92">
                  <c:v>0.7566</c:v>
                </c:pt>
                <c:pt idx="93">
                  <c:v>0.6988</c:v>
                </c:pt>
                <c:pt idx="94">
                  <c:v>0.6876</c:v>
                </c:pt>
                <c:pt idx="95">
                  <c:v>0.6051</c:v>
                </c:pt>
                <c:pt idx="96">
                  <c:v>0.5565</c:v>
                </c:pt>
                <c:pt idx="97">
                  <c:v>0.5717</c:v>
                </c:pt>
                <c:pt idx="98">
                  <c:v>0.6105</c:v>
                </c:pt>
                <c:pt idx="99">
                  <c:v>0.7019</c:v>
                </c:pt>
                <c:pt idx="100">
                  <c:v>0.8315</c:v>
                </c:pt>
                <c:pt idx="101">
                  <c:v>0.9821</c:v>
                </c:pt>
                <c:pt idx="102">
                  <c:v>1.138</c:v>
                </c:pt>
                <c:pt idx="103">
                  <c:v>1.286</c:v>
                </c:pt>
                <c:pt idx="104">
                  <c:v>1.42</c:v>
                </c:pt>
                <c:pt idx="105">
                  <c:v>1.539</c:v>
                </c:pt>
                <c:pt idx="106">
                  <c:v>1.643</c:v>
                </c:pt>
                <c:pt idx="107">
                  <c:v>1.739</c:v>
                </c:pt>
                <c:pt idx="108">
                  <c:v>1.829</c:v>
                </c:pt>
                <c:pt idx="109">
                  <c:v>1.912</c:v>
                </c:pt>
                <c:pt idx="110">
                  <c:v>1.991</c:v>
                </c:pt>
                <c:pt idx="111">
                  <c:v>2.066</c:v>
                </c:pt>
                <c:pt idx="112">
                  <c:v>2.139</c:v>
                </c:pt>
                <c:pt idx="113">
                  <c:v>2.21</c:v>
                </c:pt>
                <c:pt idx="114">
                  <c:v>2.278</c:v>
                </c:pt>
                <c:pt idx="115">
                  <c:v>2.345</c:v>
                </c:pt>
                <c:pt idx="116">
                  <c:v>2.409</c:v>
                </c:pt>
                <c:pt idx="117">
                  <c:v>2.472</c:v>
                </c:pt>
                <c:pt idx="118">
                  <c:v>2.533</c:v>
                </c:pt>
                <c:pt idx="119">
                  <c:v>2.591</c:v>
                </c:pt>
                <c:pt idx="120">
                  <c:v>2.648</c:v>
                </c:pt>
                <c:pt idx="121">
                  <c:v>2.701</c:v>
                </c:pt>
                <c:pt idx="122">
                  <c:v>2.753</c:v>
                </c:pt>
                <c:pt idx="123">
                  <c:v>2.801</c:v>
                </c:pt>
                <c:pt idx="124">
                  <c:v>2.846</c:v>
                </c:pt>
                <c:pt idx="125">
                  <c:v>2.887</c:v>
                </c:pt>
                <c:pt idx="126">
                  <c:v>2.925</c:v>
                </c:pt>
                <c:pt idx="127">
                  <c:v>2.958</c:v>
                </c:pt>
                <c:pt idx="128">
                  <c:v>2.985</c:v>
                </c:pt>
                <c:pt idx="129">
                  <c:v>3.007</c:v>
                </c:pt>
                <c:pt idx="130">
                  <c:v>3.021</c:v>
                </c:pt>
                <c:pt idx="131">
                  <c:v>3.026</c:v>
                </c:pt>
                <c:pt idx="132">
                  <c:v>3.022</c:v>
                </c:pt>
                <c:pt idx="133">
                  <c:v>3.005</c:v>
                </c:pt>
                <c:pt idx="134">
                  <c:v>2.973</c:v>
                </c:pt>
                <c:pt idx="135">
                  <c:v>2.923</c:v>
                </c:pt>
                <c:pt idx="136">
                  <c:v>2.853</c:v>
                </c:pt>
                <c:pt idx="137">
                  <c:v>2.76</c:v>
                </c:pt>
                <c:pt idx="138">
                  <c:v>2.641</c:v>
                </c:pt>
                <c:pt idx="139">
                  <c:v>2.498</c:v>
                </c:pt>
                <c:pt idx="140">
                  <c:v>2.336</c:v>
                </c:pt>
                <c:pt idx="141">
                  <c:v>2.167</c:v>
                </c:pt>
                <c:pt idx="142">
                  <c:v>2.008</c:v>
                </c:pt>
                <c:pt idx="143">
                  <c:v>1.884</c:v>
                </c:pt>
                <c:pt idx="144">
                  <c:v>1.805</c:v>
                </c:pt>
                <c:pt idx="145">
                  <c:v>1.781</c:v>
                </c:pt>
                <c:pt idx="146">
                  <c:v>1.794</c:v>
                </c:pt>
                <c:pt idx="147">
                  <c:v>1.838</c:v>
                </c:pt>
                <c:pt idx="148">
                  <c:v>1.891</c:v>
                </c:pt>
                <c:pt idx="149">
                  <c:v>1.947</c:v>
                </c:pt>
                <c:pt idx="150">
                  <c:v>1.995</c:v>
                </c:pt>
                <c:pt idx="151">
                  <c:v>2.036</c:v>
                </c:pt>
                <c:pt idx="152">
                  <c:v>2.068</c:v>
                </c:pt>
                <c:pt idx="153">
                  <c:v>2.09</c:v>
                </c:pt>
                <c:pt idx="154">
                  <c:v>2.101</c:v>
                </c:pt>
                <c:pt idx="155">
                  <c:v>2.103</c:v>
                </c:pt>
                <c:pt idx="156">
                  <c:v>2.095</c:v>
                </c:pt>
                <c:pt idx="157">
                  <c:v>2.078</c:v>
                </c:pt>
                <c:pt idx="158">
                  <c:v>2.052</c:v>
                </c:pt>
                <c:pt idx="159">
                  <c:v>2.018</c:v>
                </c:pt>
                <c:pt idx="160">
                  <c:v>1.975</c:v>
                </c:pt>
                <c:pt idx="161">
                  <c:v>1.924</c:v>
                </c:pt>
                <c:pt idx="162">
                  <c:v>1.866</c:v>
                </c:pt>
                <c:pt idx="163">
                  <c:v>1.8</c:v>
                </c:pt>
                <c:pt idx="164">
                  <c:v>1.728</c:v>
                </c:pt>
                <c:pt idx="165">
                  <c:v>1.648</c:v>
                </c:pt>
                <c:pt idx="166">
                  <c:v>1.564</c:v>
                </c:pt>
                <c:pt idx="167">
                  <c:v>1.475</c:v>
                </c:pt>
                <c:pt idx="168">
                  <c:v>1.384</c:v>
                </c:pt>
                <c:pt idx="169">
                  <c:v>1.294</c:v>
                </c:pt>
                <c:pt idx="170">
                  <c:v>1.211</c:v>
                </c:pt>
                <c:pt idx="171">
                  <c:v>1.141</c:v>
                </c:pt>
                <c:pt idx="172">
                  <c:v>1.094</c:v>
                </c:pt>
                <c:pt idx="173">
                  <c:v>1.081</c:v>
                </c:pt>
                <c:pt idx="174">
                  <c:v>1.111</c:v>
                </c:pt>
                <c:pt idx="175">
                  <c:v>1.185</c:v>
                </c:pt>
                <c:pt idx="176">
                  <c:v>1.3</c:v>
                </c:pt>
                <c:pt idx="177">
                  <c:v>1.443</c:v>
                </c:pt>
                <c:pt idx="178">
                  <c:v>1.6</c:v>
                </c:pt>
                <c:pt idx="179">
                  <c:v>1.752</c:v>
                </c:pt>
                <c:pt idx="180">
                  <c:v>1.884</c:v>
                </c:pt>
                <c:pt idx="181">
                  <c:v>1.979</c:v>
                </c:pt>
                <c:pt idx="182">
                  <c:v>2.027</c:v>
                </c:pt>
                <c:pt idx="183">
                  <c:v>2.024</c:v>
                </c:pt>
                <c:pt idx="184">
                  <c:v>1.972</c:v>
                </c:pt>
                <c:pt idx="185">
                  <c:v>1.88</c:v>
                </c:pt>
                <c:pt idx="186">
                  <c:v>1.76</c:v>
                </c:pt>
                <c:pt idx="187">
                  <c:v>1.623</c:v>
                </c:pt>
                <c:pt idx="188">
                  <c:v>1.479</c:v>
                </c:pt>
                <c:pt idx="189">
                  <c:v>1.336</c:v>
                </c:pt>
                <c:pt idx="190">
                  <c:v>1.201</c:v>
                </c:pt>
                <c:pt idx="191">
                  <c:v>1.08</c:v>
                </c:pt>
                <c:pt idx="192">
                  <c:v>0.9775</c:v>
                </c:pt>
                <c:pt idx="193">
                  <c:v>0.8988</c:v>
                </c:pt>
                <c:pt idx="194">
                  <c:v>0.8464</c:v>
                </c:pt>
                <c:pt idx="195">
                  <c:v>0.8252</c:v>
                </c:pt>
                <c:pt idx="196">
                  <c:v>0.8335</c:v>
                </c:pt>
                <c:pt idx="197">
                  <c:v>0.8643</c:v>
                </c:pt>
                <c:pt idx="198">
                  <c:v>0.9133</c:v>
                </c:pt>
                <c:pt idx="199">
                  <c:v>0.9746</c:v>
                </c:pt>
                <c:pt idx="200">
                  <c:v>1.044</c:v>
                </c:pt>
                <c:pt idx="201">
                  <c:v>1.117</c:v>
                </c:pt>
                <c:pt idx="202">
                  <c:v>1.191</c:v>
                </c:pt>
                <c:pt idx="203">
                  <c:v>1.263</c:v>
                </c:pt>
                <c:pt idx="204">
                  <c:v>1.334</c:v>
                </c:pt>
                <c:pt idx="205">
                  <c:v>1.4</c:v>
                </c:pt>
                <c:pt idx="206">
                  <c:v>1.463</c:v>
                </c:pt>
                <c:pt idx="207">
                  <c:v>1.519</c:v>
                </c:pt>
                <c:pt idx="208">
                  <c:v>1.57</c:v>
                </c:pt>
                <c:pt idx="209">
                  <c:v>1.615</c:v>
                </c:pt>
                <c:pt idx="210">
                  <c:v>1.652</c:v>
                </c:pt>
                <c:pt idx="211">
                  <c:v>1.683</c:v>
                </c:pt>
                <c:pt idx="212">
                  <c:v>1.705</c:v>
                </c:pt>
                <c:pt idx="213">
                  <c:v>1.72</c:v>
                </c:pt>
                <c:pt idx="214">
                  <c:v>1.727</c:v>
                </c:pt>
                <c:pt idx="215">
                  <c:v>1.726</c:v>
                </c:pt>
                <c:pt idx="216">
                  <c:v>1.718</c:v>
                </c:pt>
                <c:pt idx="217">
                  <c:v>1.705</c:v>
                </c:pt>
                <c:pt idx="218">
                  <c:v>1.689</c:v>
                </c:pt>
                <c:pt idx="219">
                  <c:v>1.677</c:v>
                </c:pt>
                <c:pt idx="220">
                  <c:v>1.674</c:v>
                </c:pt>
                <c:pt idx="221">
                  <c:v>1.691</c:v>
                </c:pt>
                <c:pt idx="222">
                  <c:v>1.735</c:v>
                </c:pt>
                <c:pt idx="223">
                  <c:v>1.81</c:v>
                </c:pt>
                <c:pt idx="224">
                  <c:v>1.913</c:v>
                </c:pt>
                <c:pt idx="225">
                  <c:v>2.033</c:v>
                </c:pt>
                <c:pt idx="226">
                  <c:v>2.158</c:v>
                </c:pt>
                <c:pt idx="227">
                  <c:v>2.275</c:v>
                </c:pt>
                <c:pt idx="228">
                  <c:v>2.377</c:v>
                </c:pt>
                <c:pt idx="229">
                  <c:v>2.461</c:v>
                </c:pt>
                <c:pt idx="230">
                  <c:v>2.527</c:v>
                </c:pt>
                <c:pt idx="231">
                  <c:v>2.577</c:v>
                </c:pt>
                <c:pt idx="232">
                  <c:v>2.611</c:v>
                </c:pt>
                <c:pt idx="233">
                  <c:v>2.634</c:v>
                </c:pt>
                <c:pt idx="234">
                  <c:v>2.646</c:v>
                </c:pt>
                <c:pt idx="235">
                  <c:v>2.649</c:v>
                </c:pt>
                <c:pt idx="236">
                  <c:v>2.646</c:v>
                </c:pt>
                <c:pt idx="237">
                  <c:v>2.636</c:v>
                </c:pt>
                <c:pt idx="238">
                  <c:v>2.622</c:v>
                </c:pt>
                <c:pt idx="239">
                  <c:v>2.602</c:v>
                </c:pt>
                <c:pt idx="240">
                  <c:v>2.577</c:v>
                </c:pt>
                <c:pt idx="241">
                  <c:v>2.548</c:v>
                </c:pt>
                <c:pt idx="242">
                  <c:v>2.516</c:v>
                </c:pt>
                <c:pt idx="243">
                  <c:v>2.481</c:v>
                </c:pt>
                <c:pt idx="244">
                  <c:v>2.442</c:v>
                </c:pt>
                <c:pt idx="245">
                  <c:v>2.4</c:v>
                </c:pt>
                <c:pt idx="246">
                  <c:v>2.354</c:v>
                </c:pt>
                <c:pt idx="247">
                  <c:v>2.305</c:v>
                </c:pt>
                <c:pt idx="248">
                  <c:v>2.253</c:v>
                </c:pt>
                <c:pt idx="249">
                  <c:v>2.197</c:v>
                </c:pt>
                <c:pt idx="250">
                  <c:v>2.138</c:v>
                </c:pt>
                <c:pt idx="251">
                  <c:v>2.074</c:v>
                </c:pt>
                <c:pt idx="252">
                  <c:v>2.006</c:v>
                </c:pt>
                <c:pt idx="253">
                  <c:v>1.934</c:v>
                </c:pt>
                <c:pt idx="254">
                  <c:v>1.857</c:v>
                </c:pt>
                <c:pt idx="255">
                  <c:v>1.775</c:v>
                </c:pt>
                <c:pt idx="256">
                  <c:v>1.689</c:v>
                </c:pt>
                <c:pt idx="257">
                  <c:v>1.597</c:v>
                </c:pt>
                <c:pt idx="258">
                  <c:v>1.5</c:v>
                </c:pt>
                <c:pt idx="259">
                  <c:v>1.399</c:v>
                </c:pt>
                <c:pt idx="260">
                  <c:v>1.291</c:v>
                </c:pt>
                <c:pt idx="261">
                  <c:v>1.176</c:v>
                </c:pt>
                <c:pt idx="262">
                  <c:v>1.052</c:v>
                </c:pt>
                <c:pt idx="263">
                  <c:v>0.9206</c:v>
                </c:pt>
                <c:pt idx="264">
                  <c:v>0.7871</c:v>
                </c:pt>
                <c:pt idx="265">
                  <c:v>0.6644</c:v>
                </c:pt>
                <c:pt idx="266">
                  <c:v>0.5717</c:v>
                </c:pt>
                <c:pt idx="267">
                  <c:v>0.52</c:v>
                </c:pt>
                <c:pt idx="268">
                  <c:v>0.4914</c:v>
                </c:pt>
                <c:pt idx="269">
                  <c:v>0.4626</c:v>
                </c:pt>
                <c:pt idx="270">
                  <c:v>0.4371</c:v>
                </c:pt>
                <c:pt idx="271">
                  <c:v>0.4292</c:v>
                </c:pt>
                <c:pt idx="272">
                  <c:v>0.4457</c:v>
                </c:pt>
                <c:pt idx="273">
                  <c:v>0.4749</c:v>
                </c:pt>
                <c:pt idx="274">
                  <c:v>0.5048</c:v>
                </c:pt>
                <c:pt idx="275">
                  <c:v>0.5278</c:v>
                </c:pt>
                <c:pt idx="276">
                  <c:v>0.5447</c:v>
                </c:pt>
                <c:pt idx="277">
                  <c:v>0.5744</c:v>
                </c:pt>
                <c:pt idx="278">
                  <c:v>0.6248</c:v>
                </c:pt>
                <c:pt idx="279">
                  <c:v>0.6841</c:v>
                </c:pt>
                <c:pt idx="280">
                  <c:v>0.7427</c:v>
                </c:pt>
                <c:pt idx="281">
                  <c:v>0.8023</c:v>
                </c:pt>
                <c:pt idx="282">
                  <c:v>0.8684</c:v>
                </c:pt>
                <c:pt idx="283">
                  <c:v>0.9421</c:v>
                </c:pt>
                <c:pt idx="284">
                  <c:v>1.021</c:v>
                </c:pt>
                <c:pt idx="285">
                  <c:v>1.102</c:v>
                </c:pt>
                <c:pt idx="286">
                  <c:v>1.185</c:v>
                </c:pt>
                <c:pt idx="287">
                  <c:v>1.27</c:v>
                </c:pt>
                <c:pt idx="288">
                  <c:v>1.356</c:v>
                </c:pt>
                <c:pt idx="289">
                  <c:v>1.442</c:v>
                </c:pt>
                <c:pt idx="290">
                  <c:v>1.528</c:v>
                </c:pt>
                <c:pt idx="291">
                  <c:v>1.612</c:v>
                </c:pt>
                <c:pt idx="292">
                  <c:v>1.693</c:v>
                </c:pt>
                <c:pt idx="293">
                  <c:v>1.769</c:v>
                </c:pt>
                <c:pt idx="294">
                  <c:v>1.837</c:v>
                </c:pt>
                <c:pt idx="295">
                  <c:v>1.896</c:v>
                </c:pt>
                <c:pt idx="296">
                  <c:v>1.942</c:v>
                </c:pt>
                <c:pt idx="297">
                  <c:v>1.971</c:v>
                </c:pt>
                <c:pt idx="298">
                  <c:v>1.98</c:v>
                </c:pt>
                <c:pt idx="299">
                  <c:v>1.963</c:v>
                </c:pt>
                <c:pt idx="300">
                  <c:v>1.914</c:v>
                </c:pt>
                <c:pt idx="301">
                  <c:v>1.828</c:v>
                </c:pt>
                <c:pt idx="302">
                  <c:v>1.702</c:v>
                </c:pt>
                <c:pt idx="303">
                  <c:v>1.534</c:v>
                </c:pt>
                <c:pt idx="304">
                  <c:v>1.324</c:v>
                </c:pt>
                <c:pt idx="305">
                  <c:v>1.081</c:v>
                </c:pt>
                <c:pt idx="306">
                  <c:v>0.8177</c:v>
                </c:pt>
                <c:pt idx="307">
                  <c:v>0.5526</c:v>
                </c:pt>
                <c:pt idx="308">
                  <c:v>0.3291</c:v>
                </c:pt>
                <c:pt idx="309">
                  <c:v>0.2797</c:v>
                </c:pt>
                <c:pt idx="310">
                  <c:v>0.4384</c:v>
                </c:pt>
                <c:pt idx="311">
                  <c:v>0.6463</c:v>
                </c:pt>
                <c:pt idx="312">
                  <c:v>0.8481</c:v>
                </c:pt>
                <c:pt idx="313">
                  <c:v>1.032</c:v>
                </c:pt>
                <c:pt idx="314">
                  <c:v>1.196</c:v>
                </c:pt>
                <c:pt idx="315">
                  <c:v>1.339</c:v>
                </c:pt>
                <c:pt idx="316">
                  <c:v>1.464</c:v>
                </c:pt>
                <c:pt idx="317">
                  <c:v>1.571</c:v>
                </c:pt>
                <c:pt idx="318">
                  <c:v>1.662</c:v>
                </c:pt>
                <c:pt idx="319">
                  <c:v>1.739</c:v>
                </c:pt>
                <c:pt idx="320">
                  <c:v>1.802</c:v>
                </c:pt>
                <c:pt idx="321">
                  <c:v>1.853</c:v>
                </c:pt>
                <c:pt idx="322">
                  <c:v>1.893</c:v>
                </c:pt>
                <c:pt idx="323">
                  <c:v>1.924</c:v>
                </c:pt>
                <c:pt idx="324">
                  <c:v>1.946</c:v>
                </c:pt>
                <c:pt idx="325">
                  <c:v>1.959</c:v>
                </c:pt>
                <c:pt idx="326">
                  <c:v>1.964</c:v>
                </c:pt>
                <c:pt idx="327">
                  <c:v>1.961</c:v>
                </c:pt>
                <c:pt idx="328">
                  <c:v>1.951</c:v>
                </c:pt>
                <c:pt idx="329">
                  <c:v>1.935</c:v>
                </c:pt>
                <c:pt idx="330">
                  <c:v>1.915</c:v>
                </c:pt>
                <c:pt idx="331">
                  <c:v>1.89</c:v>
                </c:pt>
                <c:pt idx="332">
                  <c:v>1.86</c:v>
                </c:pt>
                <c:pt idx="333">
                  <c:v>1.827</c:v>
                </c:pt>
                <c:pt idx="334">
                  <c:v>1.789</c:v>
                </c:pt>
                <c:pt idx="335">
                  <c:v>1.748</c:v>
                </c:pt>
                <c:pt idx="336">
                  <c:v>1.704</c:v>
                </c:pt>
                <c:pt idx="337">
                  <c:v>1.659</c:v>
                </c:pt>
                <c:pt idx="338">
                  <c:v>1.613</c:v>
                </c:pt>
                <c:pt idx="339">
                  <c:v>1.568</c:v>
                </c:pt>
                <c:pt idx="340">
                  <c:v>1.527</c:v>
                </c:pt>
                <c:pt idx="341">
                  <c:v>1.491</c:v>
                </c:pt>
                <c:pt idx="342">
                  <c:v>1.463</c:v>
                </c:pt>
                <c:pt idx="343">
                  <c:v>1.446</c:v>
                </c:pt>
                <c:pt idx="344">
                  <c:v>1.44</c:v>
                </c:pt>
                <c:pt idx="345">
                  <c:v>1.446</c:v>
                </c:pt>
                <c:pt idx="346">
                  <c:v>1.461</c:v>
                </c:pt>
                <c:pt idx="347">
                  <c:v>1.482</c:v>
                </c:pt>
                <c:pt idx="348">
                  <c:v>1.502</c:v>
                </c:pt>
                <c:pt idx="349">
                  <c:v>1.518</c:v>
                </c:pt>
                <c:pt idx="350">
                  <c:v>1.526</c:v>
                </c:pt>
                <c:pt idx="351">
                  <c:v>1.525</c:v>
                </c:pt>
                <c:pt idx="352">
                  <c:v>1.513</c:v>
                </c:pt>
                <c:pt idx="353">
                  <c:v>1.492</c:v>
                </c:pt>
                <c:pt idx="354">
                  <c:v>1.463</c:v>
                </c:pt>
                <c:pt idx="355">
                  <c:v>1.427</c:v>
                </c:pt>
                <c:pt idx="356">
                  <c:v>1.386</c:v>
                </c:pt>
                <c:pt idx="357">
                  <c:v>1.342</c:v>
                </c:pt>
                <c:pt idx="358">
                  <c:v>1.295</c:v>
                </c:pt>
                <c:pt idx="359">
                  <c:v>1.247</c:v>
                </c:pt>
                <c:pt idx="360">
                  <c:v>1.197</c:v>
                </c:pt>
                <c:pt idx="361">
                  <c:v>1.149</c:v>
                </c:pt>
                <c:pt idx="362">
                  <c:v>1.101</c:v>
                </c:pt>
                <c:pt idx="363">
                  <c:v>1.055</c:v>
                </c:pt>
                <c:pt idx="364">
                  <c:v>1.012</c:v>
                </c:pt>
                <c:pt idx="365">
                  <c:v>0.9716</c:v>
                </c:pt>
                <c:pt idx="366">
                  <c:v>0.9352</c:v>
                </c:pt>
                <c:pt idx="367">
                  <c:v>0.9028</c:v>
                </c:pt>
                <c:pt idx="368">
                  <c:v>0.875</c:v>
                </c:pt>
                <c:pt idx="369">
                  <c:v>0.8524</c:v>
                </c:pt>
                <c:pt idx="370">
                  <c:v>0.8353</c:v>
                </c:pt>
                <c:pt idx="371">
                  <c:v>0.824</c:v>
                </c:pt>
                <c:pt idx="372">
                  <c:v>0.8186</c:v>
                </c:pt>
                <c:pt idx="373">
                  <c:v>0.8192</c:v>
                </c:pt>
                <c:pt idx="374">
                  <c:v>0.8255</c:v>
                </c:pt>
                <c:pt idx="375">
                  <c:v>0.8372</c:v>
                </c:pt>
                <c:pt idx="376">
                  <c:v>0.8533</c:v>
                </c:pt>
                <c:pt idx="377">
                  <c:v>0.8733</c:v>
                </c:pt>
                <c:pt idx="378">
                  <c:v>0.8961</c:v>
                </c:pt>
                <c:pt idx="379">
                  <c:v>0.9206</c:v>
                </c:pt>
                <c:pt idx="380">
                  <c:v>0.9454</c:v>
                </c:pt>
                <c:pt idx="381">
                  <c:v>0.9692</c:v>
                </c:pt>
                <c:pt idx="382">
                  <c:v>0.9904</c:v>
                </c:pt>
                <c:pt idx="383">
                  <c:v>1.008</c:v>
                </c:pt>
                <c:pt idx="384">
                  <c:v>1.02</c:v>
                </c:pt>
                <c:pt idx="385">
                  <c:v>1.026</c:v>
                </c:pt>
                <c:pt idx="386">
                  <c:v>1.025</c:v>
                </c:pt>
                <c:pt idx="387">
                  <c:v>1.019</c:v>
                </c:pt>
                <c:pt idx="388">
                  <c:v>1.01</c:v>
                </c:pt>
                <c:pt idx="389">
                  <c:v>0.9997</c:v>
                </c:pt>
                <c:pt idx="390">
                  <c:v>0.992</c:v>
                </c:pt>
                <c:pt idx="391">
                  <c:v>0.9898</c:v>
                </c:pt>
                <c:pt idx="392">
                  <c:v>0.9953</c:v>
                </c:pt>
                <c:pt idx="393">
                  <c:v>1.01</c:v>
                </c:pt>
                <c:pt idx="394">
                  <c:v>1.032</c:v>
                </c:pt>
                <c:pt idx="395">
                  <c:v>1.061</c:v>
                </c:pt>
                <c:pt idx="396">
                  <c:v>1.096</c:v>
                </c:pt>
                <c:pt idx="397">
                  <c:v>1.135</c:v>
                </c:pt>
                <c:pt idx="398">
                  <c:v>1.177</c:v>
                </c:pt>
                <c:pt idx="399">
                  <c:v>1.218</c:v>
                </c:pt>
                <c:pt idx="400">
                  <c:v>1.259</c:v>
                </c:pt>
                <c:pt idx="401">
                  <c:v>1.299</c:v>
                </c:pt>
                <c:pt idx="402">
                  <c:v>1.339</c:v>
                </c:pt>
                <c:pt idx="403">
                  <c:v>1.383</c:v>
                </c:pt>
                <c:pt idx="404">
                  <c:v>1.438</c:v>
                </c:pt>
                <c:pt idx="405">
                  <c:v>1.499</c:v>
                </c:pt>
                <c:pt idx="406">
                  <c:v>1.551</c:v>
                </c:pt>
                <c:pt idx="407">
                  <c:v>1.58</c:v>
                </c:pt>
                <c:pt idx="408">
                  <c:v>1.586</c:v>
                </c:pt>
                <c:pt idx="409">
                  <c:v>1.582</c:v>
                </c:pt>
                <c:pt idx="410">
                  <c:v>1.577</c:v>
                </c:pt>
                <c:pt idx="411">
                  <c:v>1.579</c:v>
                </c:pt>
                <c:pt idx="412">
                  <c:v>1.587</c:v>
                </c:pt>
                <c:pt idx="413">
                  <c:v>1.602</c:v>
                </c:pt>
                <c:pt idx="414">
                  <c:v>1.614</c:v>
                </c:pt>
                <c:pt idx="415">
                  <c:v>1.612</c:v>
                </c:pt>
                <c:pt idx="416">
                  <c:v>1.586</c:v>
                </c:pt>
                <c:pt idx="417">
                  <c:v>1.537</c:v>
                </c:pt>
                <c:pt idx="418">
                  <c:v>1.471</c:v>
                </c:pt>
                <c:pt idx="419">
                  <c:v>1.395</c:v>
                </c:pt>
                <c:pt idx="420">
                  <c:v>1.313</c:v>
                </c:pt>
                <c:pt idx="421">
                  <c:v>1.226</c:v>
                </c:pt>
                <c:pt idx="422">
                  <c:v>1.13</c:v>
                </c:pt>
                <c:pt idx="423">
                  <c:v>1.017</c:v>
                </c:pt>
                <c:pt idx="424">
                  <c:v>0.8845</c:v>
                </c:pt>
                <c:pt idx="425">
                  <c:v>0.7444</c:v>
                </c:pt>
                <c:pt idx="426">
                  <c:v>0.6196</c:v>
                </c:pt>
                <c:pt idx="427">
                  <c:v>0.5432</c:v>
                </c:pt>
                <c:pt idx="428">
                  <c:v>0.5411</c:v>
                </c:pt>
                <c:pt idx="429">
                  <c:v>0.6068</c:v>
                </c:pt>
                <c:pt idx="430">
                  <c:v>0.7125</c:v>
                </c:pt>
                <c:pt idx="431">
                  <c:v>0.8337</c:v>
                </c:pt>
                <c:pt idx="432">
                  <c:v>0.9547</c:v>
                </c:pt>
                <c:pt idx="433">
                  <c:v>1.065</c:v>
                </c:pt>
                <c:pt idx="434">
                  <c:v>1.158</c:v>
                </c:pt>
                <c:pt idx="435">
                  <c:v>1.232</c:v>
                </c:pt>
                <c:pt idx="436">
                  <c:v>1.288</c:v>
                </c:pt>
                <c:pt idx="437">
                  <c:v>1.327</c:v>
                </c:pt>
                <c:pt idx="438">
                  <c:v>1.352</c:v>
                </c:pt>
                <c:pt idx="439">
                  <c:v>1.364</c:v>
                </c:pt>
                <c:pt idx="440">
                  <c:v>1.365</c:v>
                </c:pt>
                <c:pt idx="441">
                  <c:v>1.356</c:v>
                </c:pt>
                <c:pt idx="442">
                  <c:v>1.338</c:v>
                </c:pt>
                <c:pt idx="443">
                  <c:v>1.314</c:v>
                </c:pt>
                <c:pt idx="444">
                  <c:v>1.283</c:v>
                </c:pt>
                <c:pt idx="445">
                  <c:v>1.248</c:v>
                </c:pt>
                <c:pt idx="446">
                  <c:v>1.208</c:v>
                </c:pt>
                <c:pt idx="447">
                  <c:v>1.164</c:v>
                </c:pt>
                <c:pt idx="448">
                  <c:v>1.119</c:v>
                </c:pt>
                <c:pt idx="449">
                  <c:v>1.071</c:v>
                </c:pt>
                <c:pt idx="450">
                  <c:v>1.021</c:v>
                </c:pt>
                <c:pt idx="451">
                  <c:v>0.9704</c:v>
                </c:pt>
                <c:pt idx="452">
                  <c:v>0.9187</c:v>
                </c:pt>
                <c:pt idx="453">
                  <c:v>0.8665</c:v>
                </c:pt>
                <c:pt idx="454">
                  <c:v>0.8143</c:v>
                </c:pt>
                <c:pt idx="455">
                  <c:v>0.7624</c:v>
                </c:pt>
                <c:pt idx="456">
                  <c:v>0.7112</c:v>
                </c:pt>
                <c:pt idx="457">
                  <c:v>0.6611</c:v>
                </c:pt>
                <c:pt idx="458">
                  <c:v>0.6124</c:v>
                </c:pt>
                <c:pt idx="459">
                  <c:v>0.5657</c:v>
                </c:pt>
                <c:pt idx="460">
                  <c:v>0.5215</c:v>
                </c:pt>
                <c:pt idx="461">
                  <c:v>0.4804</c:v>
                </c:pt>
                <c:pt idx="462">
                  <c:v>0.4431</c:v>
                </c:pt>
                <c:pt idx="463">
                  <c:v>0.4104</c:v>
                </c:pt>
                <c:pt idx="464">
                  <c:v>0.383</c:v>
                </c:pt>
                <c:pt idx="465">
                  <c:v>0.3615</c:v>
                </c:pt>
                <c:pt idx="466">
                  <c:v>0.3464</c:v>
                </c:pt>
                <c:pt idx="467">
                  <c:v>0.3378</c:v>
                </c:pt>
                <c:pt idx="468">
                  <c:v>0.3357</c:v>
                </c:pt>
                <c:pt idx="469">
                  <c:v>0.34</c:v>
                </c:pt>
                <c:pt idx="470">
                  <c:v>0.3502</c:v>
                </c:pt>
                <c:pt idx="471">
                  <c:v>0.3657</c:v>
                </c:pt>
                <c:pt idx="472">
                  <c:v>0.3862</c:v>
                </c:pt>
                <c:pt idx="473">
                  <c:v>0.4109</c:v>
                </c:pt>
                <c:pt idx="474">
                  <c:v>0.4393</c:v>
                </c:pt>
                <c:pt idx="475">
                  <c:v>0.4708</c:v>
                </c:pt>
                <c:pt idx="476">
                  <c:v>0.5046</c:v>
                </c:pt>
                <c:pt idx="477">
                  <c:v>0.5401</c:v>
                </c:pt>
                <c:pt idx="478">
                  <c:v>0.5768</c:v>
                </c:pt>
                <c:pt idx="479">
                  <c:v>0.6142</c:v>
                </c:pt>
                <c:pt idx="480">
                  <c:v>0.6517</c:v>
                </c:pt>
                <c:pt idx="481">
                  <c:v>0.6892</c:v>
                </c:pt>
                <c:pt idx="482">
                  <c:v>0.7265</c:v>
                </c:pt>
                <c:pt idx="483">
                  <c:v>0.7634</c:v>
                </c:pt>
                <c:pt idx="484">
                  <c:v>0.7995</c:v>
                </c:pt>
                <c:pt idx="485">
                  <c:v>0.8346</c:v>
                </c:pt>
                <c:pt idx="486">
                  <c:v>0.8685</c:v>
                </c:pt>
                <c:pt idx="487">
                  <c:v>0.9016</c:v>
                </c:pt>
                <c:pt idx="488">
                  <c:v>0.9337</c:v>
                </c:pt>
                <c:pt idx="489">
                  <c:v>0.9645</c:v>
                </c:pt>
                <c:pt idx="490">
                  <c:v>0.9938</c:v>
                </c:pt>
                <c:pt idx="491">
                  <c:v>1.022</c:v>
                </c:pt>
                <c:pt idx="492">
                  <c:v>1.049</c:v>
                </c:pt>
                <c:pt idx="493">
                  <c:v>1.073</c:v>
                </c:pt>
                <c:pt idx="494">
                  <c:v>1.096</c:v>
                </c:pt>
                <c:pt idx="495">
                  <c:v>1.117</c:v>
                </c:pt>
                <c:pt idx="496">
                  <c:v>1.136</c:v>
                </c:pt>
                <c:pt idx="497">
                  <c:v>1.153</c:v>
                </c:pt>
                <c:pt idx="498">
                  <c:v>1.166</c:v>
                </c:pt>
                <c:pt idx="499">
                  <c:v>1.177</c:v>
                </c:pt>
                <c:pt idx="500">
                  <c:v>1.185</c:v>
                </c:pt>
                <c:pt idx="501">
                  <c:v>1.189</c:v>
                </c:pt>
                <c:pt idx="502">
                  <c:v>1.189</c:v>
                </c:pt>
                <c:pt idx="503">
                  <c:v>1.185</c:v>
                </c:pt>
                <c:pt idx="504">
                  <c:v>1.177</c:v>
                </c:pt>
                <c:pt idx="505">
                  <c:v>1.165</c:v>
                </c:pt>
                <c:pt idx="506">
                  <c:v>1.148</c:v>
                </c:pt>
                <c:pt idx="507">
                  <c:v>1.127</c:v>
                </c:pt>
                <c:pt idx="508">
                  <c:v>1.103</c:v>
                </c:pt>
                <c:pt idx="509">
                  <c:v>1.076</c:v>
                </c:pt>
                <c:pt idx="510">
                  <c:v>1.049</c:v>
                </c:pt>
                <c:pt idx="511">
                  <c:v>1.023</c:v>
                </c:pt>
                <c:pt idx="512">
                  <c:v>1</c:v>
                </c:pt>
              </c:numCache>
            </c:numRef>
          </c:yVal>
          <c:smooth val="0"/>
        </c:ser>
        <c:axId val="48010791"/>
        <c:axId val="61469566"/>
      </c:scatterChart>
      <c:valAx>
        <c:axId val="48010791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69566"/>
        <c:crossesAt val="0"/>
        <c:crossBetween val="midCat"/>
      </c:valAx>
      <c:valAx>
        <c:axId val="61469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10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871352448617"/>
          <c:y val="0.0205406293648837"/>
          <c:w val="0.435067241816798"/>
          <c:h val="0.295620737819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9</xdr:col>
      <xdr:colOff>620280</xdr:colOff>
      <xdr:row>29</xdr:row>
      <xdr:rowOff>104400</xdr:rowOff>
    </xdr:to>
    <xdr:graphicFrame>
      <xdr:nvGraphicFramePr>
        <xdr:cNvPr id="0" name="Chart 2"/>
        <xdr:cNvGraphicFramePr/>
      </xdr:nvGraphicFramePr>
      <xdr:xfrm>
        <a:off x="0" y="695160"/>
        <a:ext cx="709344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false" hidden="false" outlineLevel="0" max="4" min="2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2</v>
      </c>
      <c r="G1" s="2" t="s">
        <v>3</v>
      </c>
    </row>
    <row r="2" customFormat="false" ht="13.5" hidden="false" customHeight="false" outlineLevel="0" collapsed="false">
      <c r="A2" s="3" t="n">
        <v>0.0061</v>
      </c>
      <c r="B2" s="1" t="n">
        <v>0.3767</v>
      </c>
      <c r="C2" s="1" t="n">
        <v>0.3216</v>
      </c>
      <c r="D2" s="1" t="n">
        <v>0.3784</v>
      </c>
      <c r="E2" s="2" t="n">
        <v>0.06731</v>
      </c>
      <c r="F2" s="2" t="n">
        <v>0.02489</v>
      </c>
      <c r="G2" s="2" t="n">
        <v>0.463</v>
      </c>
    </row>
    <row r="3" customFormat="false" ht="13.5" hidden="false" customHeight="false" outlineLevel="0" collapsed="false">
      <c r="A3" s="3" t="n">
        <v>0.0122</v>
      </c>
      <c r="B3" s="1" t="n">
        <v>0.3963</v>
      </c>
      <c r="C3" s="1" t="n">
        <v>0.3382</v>
      </c>
      <c r="D3" s="1" t="n">
        <v>0.3824</v>
      </c>
      <c r="E3" s="2" t="n">
        <v>0.03568</v>
      </c>
      <c r="F3" s="2" t="n">
        <v>0.06976</v>
      </c>
      <c r="G3" s="2" t="n">
        <v>0.5231</v>
      </c>
    </row>
    <row r="4" customFormat="false" ht="13.5" hidden="false" customHeight="false" outlineLevel="0" collapsed="false">
      <c r="A4" s="3" t="n">
        <v>0.0183</v>
      </c>
      <c r="B4" s="1" t="n">
        <v>0.4276</v>
      </c>
      <c r="C4" s="1" t="n">
        <v>0.3648</v>
      </c>
      <c r="D4" s="1" t="n">
        <v>0.389</v>
      </c>
      <c r="E4" s="2" t="n">
        <v>0.018</v>
      </c>
      <c r="F4" s="2" t="n">
        <v>0.04719</v>
      </c>
      <c r="G4" s="2" t="n">
        <v>0.5452</v>
      </c>
    </row>
    <row r="5" customFormat="false" ht="13.5" hidden="false" customHeight="false" outlineLevel="0" collapsed="false">
      <c r="A5" s="3" t="n">
        <v>0.0244</v>
      </c>
      <c r="B5" s="1" t="n">
        <v>0.4694</v>
      </c>
      <c r="C5" s="1" t="n">
        <v>0.4003</v>
      </c>
      <c r="D5" s="1" t="n">
        <v>0.3981</v>
      </c>
      <c r="E5" s="2" t="n">
        <v>0.06743</v>
      </c>
      <c r="F5" s="2" t="n">
        <v>0.02869</v>
      </c>
      <c r="G5" s="2" t="n">
        <v>0.5673</v>
      </c>
    </row>
    <row r="6" customFormat="false" ht="13.5" hidden="false" customHeight="false" outlineLevel="0" collapsed="false">
      <c r="A6" s="3" t="n">
        <v>0.0305</v>
      </c>
      <c r="B6" s="1" t="n">
        <v>0.5204</v>
      </c>
      <c r="C6" s="1" t="n">
        <v>0.4435</v>
      </c>
      <c r="D6" s="1" t="n">
        <v>0.4095</v>
      </c>
      <c r="E6" s="2" t="n">
        <v>0.1547</v>
      </c>
      <c r="F6" s="2" t="n">
        <v>0.08458</v>
      </c>
      <c r="G6" s="2" t="n">
        <v>0.5953</v>
      </c>
    </row>
    <row r="7" customFormat="false" ht="13.5" hidden="false" customHeight="false" outlineLevel="0" collapsed="false">
      <c r="A7" s="3" t="n">
        <v>0.0366</v>
      </c>
      <c r="B7" s="1" t="n">
        <v>0.5797</v>
      </c>
      <c r="C7" s="1" t="n">
        <v>0.4937</v>
      </c>
      <c r="D7" s="1" t="n">
        <v>0.4231</v>
      </c>
      <c r="E7" s="2" t="n">
        <v>0.2742</v>
      </c>
      <c r="F7" s="2" t="n">
        <v>0.1793</v>
      </c>
      <c r="G7" s="2" t="n">
        <v>0.6289</v>
      </c>
    </row>
    <row r="8" customFormat="false" ht="13.5" hidden="false" customHeight="false" outlineLevel="0" collapsed="false">
      <c r="A8" s="3" t="n">
        <v>0.0427</v>
      </c>
      <c r="B8" s="1" t="n">
        <v>0.6465</v>
      </c>
      <c r="C8" s="1" t="n">
        <v>0.5502</v>
      </c>
      <c r="D8" s="1" t="n">
        <v>0.4386</v>
      </c>
      <c r="E8" s="2" t="n">
        <v>0.4329</v>
      </c>
      <c r="F8" s="2" t="n">
        <v>0.3092</v>
      </c>
      <c r="G8" s="2" t="n">
        <v>0.6671</v>
      </c>
    </row>
    <row r="9" customFormat="false" ht="13.5" hidden="false" customHeight="false" outlineLevel="0" collapsed="false">
      <c r="A9" s="3" t="n">
        <v>0.0488</v>
      </c>
      <c r="B9" s="1" t="n">
        <v>0.7204</v>
      </c>
      <c r="C9" s="1" t="n">
        <v>0.6128</v>
      </c>
      <c r="D9" s="1" t="n">
        <v>0.4559</v>
      </c>
      <c r="E9" s="2" t="n">
        <v>0.6392</v>
      </c>
      <c r="F9" s="2" t="n">
        <v>0.4809</v>
      </c>
      <c r="G9" s="2" t="n">
        <v>0.7089</v>
      </c>
    </row>
    <row r="10" customFormat="false" ht="13.5" hidden="false" customHeight="false" outlineLevel="0" collapsed="false">
      <c r="A10" s="3" t="n">
        <v>0.0549</v>
      </c>
      <c r="B10" s="1" t="n">
        <v>0.8012</v>
      </c>
      <c r="C10" s="1" t="n">
        <v>0.6812</v>
      </c>
      <c r="D10" s="1" t="n">
        <v>0.4748</v>
      </c>
      <c r="E10" s="2" t="n">
        <v>0.9051</v>
      </c>
      <c r="F10" s="2" t="n">
        <v>0.7048</v>
      </c>
      <c r="G10" s="2" t="n">
        <v>0.7533</v>
      </c>
    </row>
    <row r="11" customFormat="false" ht="13.5" hidden="false" customHeight="false" outlineLevel="0" collapsed="false">
      <c r="A11" s="3" t="n">
        <v>0.061</v>
      </c>
      <c r="B11" s="1" t="n">
        <v>0.8887</v>
      </c>
      <c r="C11" s="1" t="n">
        <v>0.7552</v>
      </c>
      <c r="D11" s="1" t="n">
        <v>0.4952</v>
      </c>
      <c r="E11" s="2" t="n">
        <v>1.244</v>
      </c>
      <c r="F11" s="2" t="n">
        <v>0.9926</v>
      </c>
      <c r="G11" s="2" t="n">
        <v>0.7993</v>
      </c>
    </row>
    <row r="12" customFormat="false" ht="13.5" hidden="false" customHeight="false" outlineLevel="0" collapsed="false">
      <c r="A12" s="3" t="n">
        <v>0.0671</v>
      </c>
      <c r="B12" s="1" t="n">
        <v>0.9827</v>
      </c>
      <c r="C12" s="1" t="n">
        <v>0.8347</v>
      </c>
      <c r="D12" s="1" t="n">
        <v>0.5169</v>
      </c>
      <c r="E12" s="2" t="n">
        <v>1.675</v>
      </c>
      <c r="F12" s="2" t="n">
        <v>1.36</v>
      </c>
      <c r="G12" s="2" t="n">
        <v>0.8462</v>
      </c>
    </row>
    <row r="13" customFormat="false" ht="13.5" hidden="false" customHeight="false" outlineLevel="0" collapsed="false">
      <c r="A13" s="3" t="n">
        <v>0.0732</v>
      </c>
      <c r="B13" s="1" t="n">
        <v>1.083</v>
      </c>
      <c r="C13" s="1" t="n">
        <v>0.9197</v>
      </c>
      <c r="D13" s="1" t="n">
        <v>0.5397</v>
      </c>
      <c r="E13" s="2" t="n">
        <v>2.218</v>
      </c>
      <c r="F13" s="2" t="n">
        <v>1.827</v>
      </c>
      <c r="G13" s="2" t="n">
        <v>0.8933</v>
      </c>
    </row>
    <row r="14" customFormat="false" ht="13.5" hidden="false" customHeight="false" outlineLevel="0" collapsed="false">
      <c r="A14" s="3" t="n">
        <v>0.0793</v>
      </c>
      <c r="B14" s="1" t="n">
        <v>1.19</v>
      </c>
      <c r="C14" s="1" t="n">
        <v>1.01</v>
      </c>
      <c r="D14" s="1" t="n">
        <v>0.5636</v>
      </c>
      <c r="E14" s="2" t="n">
        <v>2.9</v>
      </c>
      <c r="F14" s="2" t="n">
        <v>2.413</v>
      </c>
      <c r="G14" s="2" t="n">
        <v>0.9401</v>
      </c>
    </row>
    <row r="15" customFormat="false" ht="13.5" hidden="false" customHeight="false" outlineLevel="0" collapsed="false">
      <c r="A15" s="3" t="n">
        <v>0.0855</v>
      </c>
      <c r="B15" s="1" t="n">
        <v>1.303</v>
      </c>
      <c r="C15" s="1" t="n">
        <v>1.106</v>
      </c>
      <c r="D15" s="1" t="n">
        <v>0.5884</v>
      </c>
      <c r="E15" s="2" t="n">
        <v>3.752</v>
      </c>
      <c r="F15" s="2" t="n">
        <v>3.149</v>
      </c>
      <c r="G15" s="2" t="n">
        <v>0.9858</v>
      </c>
    </row>
    <row r="16" customFormat="false" ht="13.5" hidden="false" customHeight="false" outlineLevel="0" collapsed="false">
      <c r="A16" s="3" t="n">
        <v>0.0916</v>
      </c>
      <c r="B16" s="1" t="n">
        <v>1.423</v>
      </c>
      <c r="C16" s="1" t="n">
        <v>1.207</v>
      </c>
      <c r="D16" s="1" t="n">
        <v>0.614</v>
      </c>
      <c r="E16" s="2" t="n">
        <v>4.796</v>
      </c>
      <c r="F16" s="2" t="n">
        <v>4.051</v>
      </c>
      <c r="G16" s="2" t="n">
        <v>1.031</v>
      </c>
    </row>
    <row r="17" customFormat="false" ht="13.5" hidden="false" customHeight="false" outlineLevel="0" collapsed="false">
      <c r="A17" s="3" t="n">
        <v>0.0977</v>
      </c>
      <c r="B17" s="1" t="n">
        <v>1.549</v>
      </c>
      <c r="C17" s="1" t="n">
        <v>1.313</v>
      </c>
      <c r="D17" s="1" t="n">
        <v>0.6403</v>
      </c>
      <c r="E17" s="2" t="n">
        <v>6.049</v>
      </c>
      <c r="F17" s="2" t="n">
        <v>5.136</v>
      </c>
      <c r="G17" s="2" t="n">
        <v>1.073</v>
      </c>
    </row>
    <row r="18" customFormat="false" ht="13.5" hidden="false" customHeight="false" outlineLevel="0" collapsed="false">
      <c r="A18" s="3" t="n">
        <v>0.1038</v>
      </c>
      <c r="B18" s="1" t="n">
        <v>1.68</v>
      </c>
      <c r="C18" s="1" t="n">
        <v>1.424</v>
      </c>
      <c r="D18" s="1" t="n">
        <v>0.6673</v>
      </c>
      <c r="E18" s="2" t="n">
        <v>7.495</v>
      </c>
      <c r="F18" s="2" t="n">
        <v>6.393</v>
      </c>
      <c r="G18" s="2" t="n">
        <v>1.115</v>
      </c>
    </row>
    <row r="19" customFormat="false" ht="13.5" hidden="false" customHeight="false" outlineLevel="0" collapsed="false">
      <c r="A19" s="3" t="n">
        <v>0.1099</v>
      </c>
      <c r="B19" s="1" t="n">
        <v>1.818</v>
      </c>
      <c r="C19" s="1" t="n">
        <v>1.54</v>
      </c>
      <c r="D19" s="1" t="n">
        <v>0.6948</v>
      </c>
      <c r="E19" s="2" t="n">
        <v>9.063</v>
      </c>
      <c r="F19" s="2" t="n">
        <v>7.761</v>
      </c>
      <c r="G19" s="2" t="n">
        <v>1.155</v>
      </c>
    </row>
    <row r="20" customFormat="false" ht="13.5" hidden="false" customHeight="false" outlineLevel="0" collapsed="false">
      <c r="A20" s="3" t="n">
        <v>0.116</v>
      </c>
      <c r="B20" s="1" t="n">
        <v>1.961</v>
      </c>
      <c r="C20" s="1" t="n">
        <v>1.661</v>
      </c>
      <c r="D20" s="1" t="n">
        <v>0.7229</v>
      </c>
      <c r="E20" s="2" t="n">
        <v>10.61</v>
      </c>
      <c r="F20" s="2" t="n">
        <v>9.115</v>
      </c>
      <c r="G20" s="2" t="n">
        <v>1.194</v>
      </c>
    </row>
    <row r="21" customFormat="false" ht="13.5" hidden="false" customHeight="false" outlineLevel="0" collapsed="false">
      <c r="A21" s="3" t="n">
        <v>0.1221</v>
      </c>
      <c r="B21" s="1" t="n">
        <v>2.11</v>
      </c>
      <c r="C21" s="1" t="n">
        <v>1.786</v>
      </c>
      <c r="D21" s="1" t="n">
        <v>0.7513</v>
      </c>
      <c r="E21" s="2" t="n">
        <v>11.95</v>
      </c>
      <c r="F21" s="2" t="n">
        <v>10.3</v>
      </c>
      <c r="G21" s="2" t="n">
        <v>1.236</v>
      </c>
    </row>
    <row r="22" customFormat="false" ht="13.5" hidden="false" customHeight="false" outlineLevel="0" collapsed="false">
      <c r="A22" s="3" t="n">
        <v>0.1282</v>
      </c>
      <c r="B22" s="1" t="n">
        <v>2.264</v>
      </c>
      <c r="C22" s="1" t="n">
        <v>1.916</v>
      </c>
      <c r="D22" s="1" t="n">
        <v>0.7801</v>
      </c>
      <c r="E22" s="2" t="n">
        <v>12.92</v>
      </c>
      <c r="F22" s="2" t="n">
        <v>11.16</v>
      </c>
      <c r="G22" s="2" t="n">
        <v>1.286</v>
      </c>
    </row>
    <row r="23" customFormat="false" ht="13.5" hidden="false" customHeight="false" outlineLevel="0" collapsed="false">
      <c r="A23" s="3" t="n">
        <v>0.1343</v>
      </c>
      <c r="B23" s="1" t="n">
        <v>2.423</v>
      </c>
      <c r="C23" s="1" t="n">
        <v>2.051</v>
      </c>
      <c r="D23" s="1" t="n">
        <v>0.8092</v>
      </c>
      <c r="E23" s="2" t="n">
        <v>13.47</v>
      </c>
      <c r="F23" s="2" t="n">
        <v>11.64</v>
      </c>
      <c r="G23" s="2" t="n">
        <v>1.349</v>
      </c>
    </row>
    <row r="24" customFormat="false" ht="13.5" hidden="false" customHeight="false" outlineLevel="0" collapsed="false">
      <c r="A24" s="3" t="n">
        <v>0.1404</v>
      </c>
      <c r="B24" s="1" t="n">
        <v>2.587</v>
      </c>
      <c r="C24" s="1" t="n">
        <v>2.189</v>
      </c>
      <c r="D24" s="1" t="n">
        <v>0.8385</v>
      </c>
      <c r="E24" s="2" t="n">
        <v>13.67</v>
      </c>
      <c r="F24" s="2" t="n">
        <v>11.82</v>
      </c>
      <c r="G24" s="2" t="n">
        <v>1.431</v>
      </c>
    </row>
    <row r="25" customFormat="false" ht="13.5" hidden="false" customHeight="false" outlineLevel="0" collapsed="false">
      <c r="A25" s="3" t="n">
        <v>0.1465</v>
      </c>
      <c r="B25" s="1" t="n">
        <v>2.756</v>
      </c>
      <c r="C25" s="1" t="n">
        <v>2.332</v>
      </c>
      <c r="D25" s="1" t="n">
        <v>0.8679</v>
      </c>
      <c r="E25" s="2" t="n">
        <v>13.62</v>
      </c>
      <c r="F25" s="2" t="n">
        <v>11.77</v>
      </c>
      <c r="G25" s="2" t="n">
        <v>1.53</v>
      </c>
    </row>
    <row r="26" customFormat="false" ht="13.5" hidden="false" customHeight="false" outlineLevel="0" collapsed="false">
      <c r="A26" s="3" t="n">
        <v>0.1526</v>
      </c>
      <c r="B26" s="1" t="n">
        <v>2.93</v>
      </c>
      <c r="C26" s="1" t="n">
        <v>2.478</v>
      </c>
      <c r="D26" s="1" t="n">
        <v>0.8974</v>
      </c>
      <c r="E26" s="2" t="n">
        <v>13.46</v>
      </c>
      <c r="F26" s="2" t="n">
        <v>11.62</v>
      </c>
      <c r="G26" s="2" t="n">
        <v>1.649</v>
      </c>
    </row>
    <row r="27" customFormat="false" ht="13.5" hidden="false" customHeight="false" outlineLevel="0" collapsed="false">
      <c r="A27" s="3" t="n">
        <v>0.1587</v>
      </c>
      <c r="B27" s="1" t="n">
        <v>3.107</v>
      </c>
      <c r="C27" s="1" t="n">
        <v>2.628</v>
      </c>
      <c r="D27" s="1" t="n">
        <v>0.927</v>
      </c>
      <c r="E27" s="2" t="n">
        <v>13.25</v>
      </c>
      <c r="F27" s="2" t="n">
        <v>11.43</v>
      </c>
      <c r="G27" s="2" t="n">
        <v>1.781</v>
      </c>
    </row>
    <row r="28" customFormat="false" ht="13.5" hidden="false" customHeight="false" outlineLevel="0" collapsed="false">
      <c r="A28" s="3" t="n">
        <v>0.1648</v>
      </c>
      <c r="B28" s="1" t="n">
        <v>3.289</v>
      </c>
      <c r="C28" s="1" t="n">
        <v>2.782</v>
      </c>
      <c r="D28" s="1" t="n">
        <v>0.9566</v>
      </c>
      <c r="E28" s="2" t="n">
        <v>13.06</v>
      </c>
      <c r="F28" s="2" t="n">
        <v>11.26</v>
      </c>
      <c r="G28" s="2" t="n">
        <v>1.927</v>
      </c>
    </row>
    <row r="29" customFormat="false" ht="13.5" hidden="false" customHeight="false" outlineLevel="0" collapsed="false">
      <c r="A29" s="3" t="n">
        <v>0.1709</v>
      </c>
      <c r="B29" s="1" t="n">
        <v>3.474</v>
      </c>
      <c r="C29" s="1" t="n">
        <v>2.938</v>
      </c>
      <c r="D29" s="1" t="n">
        <v>0.986</v>
      </c>
      <c r="E29" s="2" t="n">
        <v>12.91</v>
      </c>
      <c r="F29" s="2" t="n">
        <v>11.13</v>
      </c>
      <c r="G29" s="2" t="n">
        <v>2.082</v>
      </c>
    </row>
    <row r="30" customFormat="false" ht="13.5" hidden="false" customHeight="false" outlineLevel="0" collapsed="false">
      <c r="A30" s="3" t="n">
        <v>0.177</v>
      </c>
      <c r="B30" s="1" t="n">
        <v>3.663</v>
      </c>
      <c r="C30" s="1" t="n">
        <v>3.098</v>
      </c>
      <c r="D30" s="1" t="n">
        <v>1.015</v>
      </c>
      <c r="E30" s="2" t="n">
        <v>12.82</v>
      </c>
      <c r="F30" s="2" t="n">
        <v>11.05</v>
      </c>
      <c r="G30" s="2" t="n">
        <v>2.246</v>
      </c>
    </row>
    <row r="31" customFormat="false" ht="13.5" hidden="false" customHeight="false" outlineLevel="0" collapsed="false">
      <c r="A31" s="3" t="n">
        <v>0.1831</v>
      </c>
      <c r="B31" s="1" t="n">
        <v>3.856</v>
      </c>
      <c r="C31" s="1" t="n">
        <v>3.26</v>
      </c>
      <c r="D31" s="1" t="n">
        <v>1.044</v>
      </c>
      <c r="E31" s="2" t="n">
        <v>12.81</v>
      </c>
      <c r="F31" s="2" t="n">
        <v>11.04</v>
      </c>
      <c r="G31" s="2" t="n">
        <v>2.416</v>
      </c>
    </row>
    <row r="32" customFormat="false" ht="13.5" hidden="false" customHeight="false" outlineLevel="0" collapsed="false">
      <c r="A32" s="3" t="n">
        <v>0.1892</v>
      </c>
      <c r="B32" s="1" t="n">
        <v>4.051</v>
      </c>
      <c r="C32" s="1" t="n">
        <v>3.425</v>
      </c>
      <c r="D32" s="1" t="n">
        <v>1.073</v>
      </c>
      <c r="E32" s="2" t="n">
        <v>12.89</v>
      </c>
      <c r="F32" s="2" t="n">
        <v>11.1</v>
      </c>
      <c r="G32" s="2" t="n">
        <v>2.591</v>
      </c>
    </row>
    <row r="33" customFormat="false" ht="13.5" hidden="false" customHeight="false" outlineLevel="0" collapsed="false">
      <c r="A33" s="3" t="n">
        <v>0.1953</v>
      </c>
      <c r="B33" s="1" t="n">
        <v>4.249</v>
      </c>
      <c r="C33" s="1" t="n">
        <v>3.592</v>
      </c>
      <c r="D33" s="1" t="n">
        <v>1.102</v>
      </c>
      <c r="E33" s="2" t="n">
        <v>13.07</v>
      </c>
      <c r="F33" s="2" t="n">
        <v>11.24</v>
      </c>
      <c r="G33" s="2" t="n">
        <v>2.766</v>
      </c>
    </row>
    <row r="34" customFormat="false" ht="13.5" hidden="false" customHeight="false" outlineLevel="0" collapsed="false">
      <c r="A34" s="3" t="n">
        <v>0.2014</v>
      </c>
      <c r="B34" s="1" t="n">
        <v>4.449</v>
      </c>
      <c r="C34" s="1" t="n">
        <v>3.76</v>
      </c>
      <c r="D34" s="1" t="n">
        <v>1.13</v>
      </c>
      <c r="E34" s="2" t="n">
        <v>13.34</v>
      </c>
      <c r="F34" s="2" t="n">
        <v>11.47</v>
      </c>
      <c r="G34" s="2" t="n">
        <v>2.937</v>
      </c>
    </row>
    <row r="35" customFormat="false" ht="13.5" hidden="false" customHeight="false" outlineLevel="0" collapsed="false">
      <c r="A35" s="3" t="n">
        <v>0.2075</v>
      </c>
      <c r="B35" s="1" t="n">
        <v>4.651</v>
      </c>
      <c r="C35" s="1" t="n">
        <v>3.931</v>
      </c>
      <c r="D35" s="1" t="n">
        <v>1.158</v>
      </c>
      <c r="E35" s="2" t="n">
        <v>13.71</v>
      </c>
      <c r="F35" s="2" t="n">
        <v>11.77</v>
      </c>
      <c r="G35" s="2" t="n">
        <v>3.094</v>
      </c>
    </row>
    <row r="36" customFormat="false" ht="13.5" hidden="false" customHeight="false" outlineLevel="0" collapsed="false">
      <c r="A36" s="3" t="n">
        <v>0.2136</v>
      </c>
      <c r="B36" s="1" t="n">
        <v>4.856</v>
      </c>
      <c r="C36" s="1" t="n">
        <v>4.104</v>
      </c>
      <c r="D36" s="1" t="n">
        <v>1.185</v>
      </c>
      <c r="E36" s="2" t="n">
        <v>14.19</v>
      </c>
      <c r="F36" s="2" t="n">
        <v>12.15</v>
      </c>
      <c r="G36" s="2" t="n">
        <v>3.22</v>
      </c>
    </row>
    <row r="37" customFormat="false" ht="13.5" hidden="false" customHeight="false" outlineLevel="0" collapsed="false">
      <c r="A37" s="3" t="n">
        <v>0.2197</v>
      </c>
      <c r="B37" s="1" t="n">
        <v>5.062</v>
      </c>
      <c r="C37" s="1" t="n">
        <v>4.277</v>
      </c>
      <c r="D37" s="1" t="n">
        <v>1.212</v>
      </c>
      <c r="E37" s="2" t="n">
        <v>14.74</v>
      </c>
      <c r="F37" s="2" t="n">
        <v>12.58</v>
      </c>
      <c r="G37" s="2" t="n">
        <v>3.291</v>
      </c>
    </row>
    <row r="38" customFormat="false" ht="13.5" hidden="false" customHeight="false" outlineLevel="0" collapsed="false">
      <c r="A38" s="3" t="n">
        <v>0.2258</v>
      </c>
      <c r="B38" s="1" t="n">
        <v>5.269</v>
      </c>
      <c r="C38" s="1" t="n">
        <v>4.452</v>
      </c>
      <c r="D38" s="1" t="n">
        <v>1.238</v>
      </c>
      <c r="E38" s="2" t="n">
        <v>15.34</v>
      </c>
      <c r="F38" s="2" t="n">
        <v>13.05</v>
      </c>
      <c r="G38" s="2" t="n">
        <v>3.286</v>
      </c>
    </row>
    <row r="39" customFormat="false" ht="13.5" hidden="false" customHeight="false" outlineLevel="0" collapsed="false">
      <c r="A39" s="3" t="n">
        <v>0.2319</v>
      </c>
      <c r="B39" s="1" t="n">
        <v>5.477</v>
      </c>
      <c r="C39" s="1" t="n">
        <v>4.628</v>
      </c>
      <c r="D39" s="1" t="n">
        <v>1.263</v>
      </c>
      <c r="E39" s="2" t="n">
        <v>15.96</v>
      </c>
      <c r="F39" s="2" t="n">
        <v>13.53</v>
      </c>
      <c r="G39" s="2" t="n">
        <v>3.205</v>
      </c>
    </row>
    <row r="40" customFormat="false" ht="13.5" hidden="false" customHeight="false" outlineLevel="0" collapsed="false">
      <c r="A40" s="3" t="n">
        <v>0.238</v>
      </c>
      <c r="B40" s="1" t="n">
        <v>5.685</v>
      </c>
      <c r="C40" s="1" t="n">
        <v>4.804</v>
      </c>
      <c r="D40" s="1" t="n">
        <v>1.288</v>
      </c>
      <c r="E40" s="2" t="n">
        <v>16.6</v>
      </c>
      <c r="F40" s="2" t="n">
        <v>14.03</v>
      </c>
      <c r="G40" s="2" t="n">
        <v>3.077</v>
      </c>
    </row>
    <row r="41" customFormat="false" ht="13.5" hidden="false" customHeight="false" outlineLevel="0" collapsed="false">
      <c r="A41" s="3" t="n">
        <v>0.2441</v>
      </c>
      <c r="B41" s="1" t="n">
        <v>5.894</v>
      </c>
      <c r="C41" s="1" t="n">
        <v>4.98</v>
      </c>
      <c r="D41" s="1" t="n">
        <v>1.311</v>
      </c>
      <c r="E41" s="2" t="n">
        <v>17.25</v>
      </c>
      <c r="F41" s="2" t="n">
        <v>14.53</v>
      </c>
      <c r="G41" s="2" t="n">
        <v>2.937</v>
      </c>
    </row>
    <row r="42" customFormat="false" ht="13.5" hidden="false" customHeight="false" outlineLevel="0" collapsed="false">
      <c r="A42" s="3" t="n">
        <v>0.2502</v>
      </c>
      <c r="B42" s="1" t="n">
        <v>6.104</v>
      </c>
      <c r="C42" s="1" t="n">
        <v>5.157</v>
      </c>
      <c r="D42" s="1" t="n">
        <v>1.334</v>
      </c>
      <c r="E42" s="2" t="n">
        <v>17.95</v>
      </c>
      <c r="F42" s="2" t="n">
        <v>15.08</v>
      </c>
      <c r="G42" s="2" t="n">
        <v>2.804</v>
      </c>
    </row>
    <row r="43" customFormat="false" ht="13.5" hidden="false" customHeight="false" outlineLevel="0" collapsed="false">
      <c r="A43" s="3" t="n">
        <v>0.2564</v>
      </c>
      <c r="B43" s="1" t="n">
        <v>6.313</v>
      </c>
      <c r="C43" s="1" t="n">
        <v>5.333</v>
      </c>
      <c r="D43" s="1" t="n">
        <v>1.357</v>
      </c>
      <c r="E43" s="2" t="n">
        <v>18.7</v>
      </c>
      <c r="F43" s="2" t="n">
        <v>15.66</v>
      </c>
      <c r="G43" s="2" t="n">
        <v>2.681</v>
      </c>
    </row>
    <row r="44" customFormat="false" ht="13.5" hidden="false" customHeight="false" outlineLevel="0" collapsed="false">
      <c r="A44" s="3" t="n">
        <v>0.2625</v>
      </c>
      <c r="B44" s="1" t="n">
        <v>6.522</v>
      </c>
      <c r="C44" s="1" t="n">
        <v>5.51</v>
      </c>
      <c r="D44" s="1" t="n">
        <v>1.378</v>
      </c>
      <c r="E44" s="2" t="n">
        <v>19.5</v>
      </c>
      <c r="F44" s="2" t="n">
        <v>16.29</v>
      </c>
      <c r="G44" s="2" t="n">
        <v>2.566</v>
      </c>
    </row>
    <row r="45" customFormat="false" ht="13.5" hidden="false" customHeight="false" outlineLevel="0" collapsed="false">
      <c r="A45" s="3" t="n">
        <v>0.2686</v>
      </c>
      <c r="B45" s="1" t="n">
        <v>6.73</v>
      </c>
      <c r="C45" s="1" t="n">
        <v>5.685</v>
      </c>
      <c r="D45" s="1" t="n">
        <v>1.398</v>
      </c>
      <c r="E45" s="2" t="n">
        <v>20.36</v>
      </c>
      <c r="F45" s="2" t="n">
        <v>16.97</v>
      </c>
      <c r="G45" s="2" t="n">
        <v>2.45</v>
      </c>
    </row>
    <row r="46" customFormat="false" ht="13.5" hidden="false" customHeight="false" outlineLevel="0" collapsed="false">
      <c r="A46" s="3" t="n">
        <v>0.2747</v>
      </c>
      <c r="B46" s="1" t="n">
        <v>6.937</v>
      </c>
      <c r="C46" s="1" t="n">
        <v>5.86</v>
      </c>
      <c r="D46" s="1" t="n">
        <v>1.417</v>
      </c>
      <c r="E46" s="2" t="n">
        <v>21.26</v>
      </c>
      <c r="F46" s="2" t="n">
        <v>17.68</v>
      </c>
      <c r="G46" s="2" t="n">
        <v>2.329</v>
      </c>
    </row>
    <row r="47" customFormat="false" ht="13.5" hidden="false" customHeight="false" outlineLevel="0" collapsed="false">
      <c r="A47" s="3" t="n">
        <v>0.2808</v>
      </c>
      <c r="B47" s="1" t="n">
        <v>7.143</v>
      </c>
      <c r="C47" s="1" t="n">
        <v>6.034</v>
      </c>
      <c r="D47" s="1" t="n">
        <v>1.435</v>
      </c>
      <c r="E47" s="2" t="n">
        <v>22.2</v>
      </c>
      <c r="F47" s="2" t="n">
        <v>18.43</v>
      </c>
      <c r="G47" s="2" t="n">
        <v>2.198</v>
      </c>
    </row>
    <row r="48" customFormat="false" ht="13.5" hidden="false" customHeight="false" outlineLevel="0" collapsed="false">
      <c r="A48" s="3" t="n">
        <v>0.2869</v>
      </c>
      <c r="B48" s="1" t="n">
        <v>7.347</v>
      </c>
      <c r="C48" s="1" t="n">
        <v>6.207</v>
      </c>
      <c r="D48" s="1" t="n">
        <v>1.452</v>
      </c>
      <c r="E48" s="2" t="n">
        <v>23.16</v>
      </c>
      <c r="F48" s="2" t="n">
        <v>19.22</v>
      </c>
      <c r="G48" s="2" t="n">
        <v>2.052</v>
      </c>
    </row>
    <row r="49" customFormat="false" ht="13.5" hidden="false" customHeight="false" outlineLevel="0" collapsed="false">
      <c r="A49" s="3" t="n">
        <v>0.293</v>
      </c>
      <c r="B49" s="1" t="n">
        <v>7.55</v>
      </c>
      <c r="C49" s="1" t="n">
        <v>6.378</v>
      </c>
      <c r="D49" s="1" t="n">
        <v>1.468</v>
      </c>
      <c r="E49" s="2" t="n">
        <v>24.15</v>
      </c>
      <c r="F49" s="2" t="n">
        <v>20.04</v>
      </c>
      <c r="G49" s="2" t="n">
        <v>1.891</v>
      </c>
    </row>
    <row r="50" customFormat="false" ht="13.5" hidden="false" customHeight="false" outlineLevel="0" collapsed="false">
      <c r="A50" s="3" t="n">
        <v>0.2991</v>
      </c>
      <c r="B50" s="1" t="n">
        <v>7.751</v>
      </c>
      <c r="C50" s="1" t="n">
        <v>6.547</v>
      </c>
      <c r="D50" s="1" t="n">
        <v>1.483</v>
      </c>
      <c r="E50" s="2" t="n">
        <v>25.16</v>
      </c>
      <c r="F50" s="2" t="n">
        <v>20.9</v>
      </c>
      <c r="G50" s="2" t="n">
        <v>1.714</v>
      </c>
    </row>
    <row r="51" customFormat="false" ht="13.5" hidden="false" customHeight="false" outlineLevel="0" collapsed="false">
      <c r="A51" s="3" t="n">
        <v>0.3052</v>
      </c>
      <c r="B51" s="1" t="n">
        <v>7.949</v>
      </c>
      <c r="C51" s="1" t="n">
        <v>6.715</v>
      </c>
      <c r="D51" s="1" t="n">
        <v>1.496</v>
      </c>
      <c r="E51" s="2" t="n">
        <v>26.18</v>
      </c>
      <c r="F51" s="2" t="n">
        <v>21.79</v>
      </c>
      <c r="G51" s="2" t="n">
        <v>1.522</v>
      </c>
    </row>
    <row r="52" customFormat="false" ht="13.5" hidden="false" customHeight="false" outlineLevel="0" collapsed="false">
      <c r="A52" s="3" t="n">
        <v>0.3113</v>
      </c>
      <c r="B52" s="1" t="n">
        <v>8.145</v>
      </c>
      <c r="C52" s="1" t="n">
        <v>6.881</v>
      </c>
      <c r="D52" s="1" t="n">
        <v>1.508</v>
      </c>
      <c r="E52" s="2" t="n">
        <v>27.23</v>
      </c>
      <c r="F52" s="2" t="n">
        <v>22.73</v>
      </c>
      <c r="G52" s="2" t="n">
        <v>1.32</v>
      </c>
    </row>
    <row r="53" customFormat="false" ht="13.5" hidden="false" customHeight="false" outlineLevel="0" collapsed="false">
      <c r="A53" s="3" t="n">
        <v>0.3174</v>
      </c>
      <c r="B53" s="1" t="n">
        <v>8.339</v>
      </c>
      <c r="C53" s="1" t="n">
        <v>7.044</v>
      </c>
      <c r="D53" s="1" t="n">
        <v>1.519</v>
      </c>
      <c r="E53" s="2" t="n">
        <v>28.34</v>
      </c>
      <c r="F53" s="2" t="n">
        <v>23.74</v>
      </c>
      <c r="G53" s="2" t="n">
        <v>1.11</v>
      </c>
    </row>
    <row r="54" customFormat="false" ht="13.5" hidden="false" customHeight="false" outlineLevel="0" collapsed="false">
      <c r="A54" s="3" t="n">
        <v>0.3235</v>
      </c>
      <c r="B54" s="1" t="n">
        <v>8.53</v>
      </c>
      <c r="C54" s="1" t="n">
        <v>7.205</v>
      </c>
      <c r="D54" s="1" t="n">
        <v>1.528</v>
      </c>
      <c r="E54" s="2" t="n">
        <v>29.51</v>
      </c>
      <c r="F54" s="2" t="n">
        <v>24.84</v>
      </c>
      <c r="G54" s="2" t="n">
        <v>0.8996</v>
      </c>
    </row>
    <row r="55" customFormat="false" ht="13.5" hidden="false" customHeight="false" outlineLevel="0" collapsed="false">
      <c r="A55" s="3" t="n">
        <v>0.3296</v>
      </c>
      <c r="B55" s="1" t="n">
        <v>8.717</v>
      </c>
      <c r="C55" s="1" t="n">
        <v>7.364</v>
      </c>
      <c r="D55" s="1" t="n">
        <v>1.537</v>
      </c>
      <c r="E55" s="2" t="n">
        <v>30.79</v>
      </c>
      <c r="F55" s="2" t="n">
        <v>26.04</v>
      </c>
      <c r="G55" s="2" t="n">
        <v>0.6981</v>
      </c>
    </row>
    <row r="56" customFormat="false" ht="13.5" hidden="false" customHeight="false" outlineLevel="0" collapsed="false">
      <c r="A56" s="3" t="n">
        <v>0.3357</v>
      </c>
      <c r="B56" s="1" t="n">
        <v>8.902</v>
      </c>
      <c r="C56" s="1" t="n">
        <v>7.52</v>
      </c>
      <c r="D56" s="1" t="n">
        <v>1.543</v>
      </c>
      <c r="E56" s="2" t="n">
        <v>32.17</v>
      </c>
      <c r="F56" s="2" t="n">
        <v>27.35</v>
      </c>
      <c r="G56" s="2" t="n">
        <v>0.5295</v>
      </c>
    </row>
    <row r="57" customFormat="false" ht="13.5" hidden="false" customHeight="false" outlineLevel="0" collapsed="false">
      <c r="A57" s="3" t="n">
        <v>0.3418</v>
      </c>
      <c r="B57" s="1" t="n">
        <v>9.083</v>
      </c>
      <c r="C57" s="1" t="n">
        <v>7.673</v>
      </c>
      <c r="D57" s="1" t="n">
        <v>1.549</v>
      </c>
      <c r="E57" s="2" t="n">
        <v>33.68</v>
      </c>
      <c r="F57" s="2" t="n">
        <v>28.77</v>
      </c>
      <c r="G57" s="2" t="n">
        <v>0.4452</v>
      </c>
    </row>
    <row r="58" customFormat="false" ht="13.5" hidden="false" customHeight="false" outlineLevel="0" collapsed="false">
      <c r="A58" s="3" t="n">
        <v>0.3479</v>
      </c>
      <c r="B58" s="1" t="n">
        <v>9.26</v>
      </c>
      <c r="C58" s="1" t="n">
        <v>7.823</v>
      </c>
      <c r="D58" s="1" t="n">
        <v>1.553</v>
      </c>
      <c r="E58" s="2" t="n">
        <v>35.3</v>
      </c>
      <c r="F58" s="2" t="n">
        <v>30.3</v>
      </c>
      <c r="G58" s="2" t="n">
        <v>0.4978</v>
      </c>
    </row>
    <row r="59" customFormat="false" ht="13.5" hidden="false" customHeight="false" outlineLevel="0" collapsed="false">
      <c r="A59" s="3" t="n">
        <v>0.354</v>
      </c>
      <c r="B59" s="1" t="n">
        <v>9.434</v>
      </c>
      <c r="C59" s="1" t="n">
        <v>7.97</v>
      </c>
      <c r="D59" s="1" t="n">
        <v>1.556</v>
      </c>
      <c r="E59" s="2" t="n">
        <v>36.94</v>
      </c>
      <c r="F59" s="2" t="n">
        <v>31.84</v>
      </c>
      <c r="G59" s="2" t="n">
        <v>0.6547</v>
      </c>
    </row>
    <row r="60" customFormat="false" ht="13.5" hidden="false" customHeight="false" outlineLevel="0" collapsed="false">
      <c r="A60" s="3" t="n">
        <v>0.3601</v>
      </c>
      <c r="B60" s="1" t="n">
        <v>9.604</v>
      </c>
      <c r="C60" s="1" t="n">
        <v>8.113</v>
      </c>
      <c r="D60" s="1" t="n">
        <v>1.557</v>
      </c>
      <c r="E60" s="2" t="n">
        <v>38.47</v>
      </c>
      <c r="F60" s="2" t="n">
        <v>33.28</v>
      </c>
      <c r="G60" s="2" t="n">
        <v>0.8545</v>
      </c>
    </row>
    <row r="61" customFormat="false" ht="13.5" hidden="false" customHeight="false" outlineLevel="0" collapsed="false">
      <c r="A61" s="3" t="n">
        <v>0.3662</v>
      </c>
      <c r="B61" s="1" t="n">
        <v>9.77</v>
      </c>
      <c r="C61" s="1" t="n">
        <v>8.253</v>
      </c>
      <c r="D61" s="1" t="n">
        <v>1.557</v>
      </c>
      <c r="E61" s="2" t="n">
        <v>39.66</v>
      </c>
      <c r="F61" s="2" t="n">
        <v>34.4</v>
      </c>
      <c r="G61" s="2" t="n">
        <v>1.065</v>
      </c>
    </row>
    <row r="62" customFormat="false" ht="13.5" hidden="false" customHeight="false" outlineLevel="0" collapsed="false">
      <c r="A62" s="3" t="n">
        <v>0.3723</v>
      </c>
      <c r="B62" s="1" t="n">
        <v>9.931</v>
      </c>
      <c r="C62" s="1" t="n">
        <v>8.39</v>
      </c>
      <c r="D62" s="1" t="n">
        <v>1.556</v>
      </c>
      <c r="E62" s="2" t="n">
        <v>40.21</v>
      </c>
      <c r="F62" s="2" t="n">
        <v>34.96</v>
      </c>
      <c r="G62" s="2" t="n">
        <v>1.264</v>
      </c>
    </row>
    <row r="63" customFormat="false" ht="13.5" hidden="false" customHeight="false" outlineLevel="0" collapsed="false">
      <c r="A63" s="3" t="n">
        <v>0.3784</v>
      </c>
      <c r="B63" s="1" t="n">
        <v>10.09</v>
      </c>
      <c r="C63" s="1" t="n">
        <v>8.523</v>
      </c>
      <c r="D63" s="1" t="n">
        <v>1.553</v>
      </c>
      <c r="E63" s="2" t="n">
        <v>39.98</v>
      </c>
      <c r="F63" s="2" t="n">
        <v>34.79</v>
      </c>
      <c r="G63" s="2" t="n">
        <v>1.445</v>
      </c>
    </row>
    <row r="64" customFormat="false" ht="13.5" hidden="false" customHeight="false" outlineLevel="0" collapsed="false">
      <c r="A64" s="3" t="n">
        <v>0.3845</v>
      </c>
      <c r="B64" s="1" t="n">
        <v>10.24</v>
      </c>
      <c r="C64" s="1" t="n">
        <v>8.652</v>
      </c>
      <c r="D64" s="1" t="n">
        <v>1.549</v>
      </c>
      <c r="E64" s="2" t="n">
        <v>38.98</v>
      </c>
      <c r="F64" s="2" t="n">
        <v>33.93</v>
      </c>
      <c r="G64" s="2" t="n">
        <v>1.602</v>
      </c>
    </row>
    <row r="65" customFormat="false" ht="13.5" hidden="false" customHeight="false" outlineLevel="0" collapsed="false">
      <c r="A65" s="3" t="n">
        <v>0.3906</v>
      </c>
      <c r="B65" s="1" t="n">
        <v>10.39</v>
      </c>
      <c r="C65" s="1" t="n">
        <v>8.778</v>
      </c>
      <c r="D65" s="1" t="n">
        <v>1.543</v>
      </c>
      <c r="E65" s="2" t="n">
        <v>37.44</v>
      </c>
      <c r="F65" s="2" t="n">
        <v>32.57</v>
      </c>
      <c r="G65" s="2" t="n">
        <v>1.735</v>
      </c>
    </row>
    <row r="66" customFormat="false" ht="13.5" hidden="false" customHeight="false" outlineLevel="0" collapsed="false">
      <c r="A66" s="3" t="n">
        <v>0.3967</v>
      </c>
      <c r="B66" s="1" t="n">
        <v>10.53</v>
      </c>
      <c r="C66" s="1" t="n">
        <v>8.9</v>
      </c>
      <c r="D66" s="1" t="n">
        <v>1.537</v>
      </c>
      <c r="E66" s="2" t="n">
        <v>35.63</v>
      </c>
      <c r="F66" s="2" t="n">
        <v>30.96</v>
      </c>
      <c r="G66" s="2" t="n">
        <v>1.844</v>
      </c>
    </row>
    <row r="67" customFormat="false" ht="13.5" hidden="false" customHeight="false" outlineLevel="0" collapsed="false">
      <c r="A67" s="3" t="n">
        <v>0.4028</v>
      </c>
      <c r="B67" s="1" t="n">
        <v>10.67</v>
      </c>
      <c r="C67" s="1" t="n">
        <v>9.018</v>
      </c>
      <c r="D67" s="1" t="n">
        <v>1.529</v>
      </c>
      <c r="E67" s="2" t="n">
        <v>33.77</v>
      </c>
      <c r="F67" s="2" t="n">
        <v>29.31</v>
      </c>
      <c r="G67" s="2" t="n">
        <v>1.931</v>
      </c>
    </row>
    <row r="68" customFormat="false" ht="13.5" hidden="false" customHeight="false" outlineLevel="0" collapsed="false">
      <c r="A68" s="3" t="n">
        <v>0.4089</v>
      </c>
      <c r="B68" s="1" t="n">
        <v>10.81</v>
      </c>
      <c r="C68" s="1" t="n">
        <v>9.132</v>
      </c>
      <c r="D68" s="1" t="n">
        <v>1.519</v>
      </c>
      <c r="E68" s="2" t="n">
        <v>32.01</v>
      </c>
      <c r="F68" s="2" t="n">
        <v>27.74</v>
      </c>
      <c r="G68" s="2" t="n">
        <v>1.998</v>
      </c>
    </row>
    <row r="69" customFormat="false" ht="13.5" hidden="false" customHeight="false" outlineLevel="0" collapsed="false">
      <c r="A69" s="3" t="n">
        <v>0.415</v>
      </c>
      <c r="B69" s="1" t="n">
        <v>10.94</v>
      </c>
      <c r="C69" s="1" t="n">
        <v>9.242</v>
      </c>
      <c r="D69" s="1" t="n">
        <v>1.509</v>
      </c>
      <c r="E69" s="2" t="n">
        <v>30.4</v>
      </c>
      <c r="F69" s="2" t="n">
        <v>26.32</v>
      </c>
      <c r="G69" s="2" t="n">
        <v>2.048</v>
      </c>
    </row>
    <row r="70" customFormat="false" ht="13.5" hidden="false" customHeight="false" outlineLevel="0" collapsed="false">
      <c r="A70" s="3" t="n">
        <v>0.4211</v>
      </c>
      <c r="B70" s="1" t="n">
        <v>11.06</v>
      </c>
      <c r="C70" s="1" t="n">
        <v>9.348</v>
      </c>
      <c r="D70" s="1" t="n">
        <v>1.498</v>
      </c>
      <c r="E70" s="2" t="n">
        <v>28.98</v>
      </c>
      <c r="F70" s="2" t="n">
        <v>25.06</v>
      </c>
      <c r="G70" s="2" t="n">
        <v>2.082</v>
      </c>
    </row>
    <row r="71" customFormat="false" ht="13.5" hidden="false" customHeight="false" outlineLevel="0" collapsed="false">
      <c r="A71" s="3" t="n">
        <v>0.4273</v>
      </c>
      <c r="B71" s="1" t="n">
        <v>11.18</v>
      </c>
      <c r="C71" s="1" t="n">
        <v>9.45</v>
      </c>
      <c r="D71" s="1" t="n">
        <v>1.485</v>
      </c>
      <c r="E71" s="2" t="n">
        <v>27.75</v>
      </c>
      <c r="F71" s="2" t="n">
        <v>23.96</v>
      </c>
      <c r="G71" s="2" t="n">
        <v>2.101</v>
      </c>
    </row>
    <row r="72" customFormat="false" ht="13.5" hidden="false" customHeight="false" outlineLevel="0" collapsed="false">
      <c r="A72" s="3" t="n">
        <v>0.4334</v>
      </c>
      <c r="B72" s="1" t="n">
        <v>11.3</v>
      </c>
      <c r="C72" s="1" t="n">
        <v>9.548</v>
      </c>
      <c r="D72" s="1" t="n">
        <v>1.472</v>
      </c>
      <c r="E72" s="2" t="n">
        <v>26.68</v>
      </c>
      <c r="F72" s="2" t="n">
        <v>23.02</v>
      </c>
      <c r="G72" s="2" t="n">
        <v>2.108</v>
      </c>
    </row>
    <row r="73" customFormat="false" ht="13.5" hidden="false" customHeight="false" outlineLevel="0" collapsed="false">
      <c r="A73" s="3" t="n">
        <v>0.4395</v>
      </c>
      <c r="B73" s="1" t="n">
        <v>11.41</v>
      </c>
      <c r="C73" s="1" t="n">
        <v>9.642</v>
      </c>
      <c r="D73" s="1" t="n">
        <v>1.457</v>
      </c>
      <c r="E73" s="2" t="n">
        <v>25.78</v>
      </c>
      <c r="F73" s="2" t="n">
        <v>22.22</v>
      </c>
      <c r="G73" s="2" t="n">
        <v>2.104</v>
      </c>
    </row>
    <row r="74" customFormat="false" ht="13.5" hidden="false" customHeight="false" outlineLevel="0" collapsed="false">
      <c r="A74" s="3" t="n">
        <v>0.4456</v>
      </c>
      <c r="B74" s="1" t="n">
        <v>11.52</v>
      </c>
      <c r="C74" s="1" t="n">
        <v>9.732</v>
      </c>
      <c r="D74" s="1" t="n">
        <v>1.442</v>
      </c>
      <c r="E74" s="2" t="n">
        <v>25.03</v>
      </c>
      <c r="F74" s="2" t="n">
        <v>21.55</v>
      </c>
      <c r="G74" s="2" t="n">
        <v>2.089</v>
      </c>
    </row>
    <row r="75" customFormat="false" ht="13.5" hidden="false" customHeight="false" outlineLevel="0" collapsed="false">
      <c r="A75" s="3" t="n">
        <v>0.4517</v>
      </c>
      <c r="B75" s="1" t="n">
        <v>11.62</v>
      </c>
      <c r="C75" s="1" t="n">
        <v>9.818</v>
      </c>
      <c r="D75" s="1" t="n">
        <v>1.426</v>
      </c>
      <c r="E75" s="2" t="n">
        <v>24.4</v>
      </c>
      <c r="F75" s="2" t="n">
        <v>21</v>
      </c>
      <c r="G75" s="2" t="n">
        <v>2.065</v>
      </c>
    </row>
    <row r="76" customFormat="false" ht="13.5" hidden="false" customHeight="false" outlineLevel="0" collapsed="false">
      <c r="A76" s="3" t="n">
        <v>0.4578</v>
      </c>
      <c r="B76" s="1" t="n">
        <v>11.72</v>
      </c>
      <c r="C76" s="1" t="n">
        <v>9.9</v>
      </c>
      <c r="D76" s="1" t="n">
        <v>1.41</v>
      </c>
      <c r="E76" s="2" t="n">
        <v>23.9</v>
      </c>
      <c r="F76" s="2" t="n">
        <v>20.55</v>
      </c>
      <c r="G76" s="2" t="n">
        <v>2.032</v>
      </c>
    </row>
    <row r="77" customFormat="false" ht="13.5" hidden="false" customHeight="false" outlineLevel="0" collapsed="false">
      <c r="A77" s="3" t="n">
        <v>0.4639</v>
      </c>
      <c r="B77" s="1" t="n">
        <v>11.81</v>
      </c>
      <c r="C77" s="1" t="n">
        <v>9.979</v>
      </c>
      <c r="D77" s="1" t="n">
        <v>1.393</v>
      </c>
      <c r="E77" s="2" t="n">
        <v>23.51</v>
      </c>
      <c r="F77" s="2" t="n">
        <v>20.19</v>
      </c>
      <c r="G77" s="2" t="n">
        <v>1.991</v>
      </c>
    </row>
    <row r="78" customFormat="false" ht="13.5" hidden="false" customHeight="false" outlineLevel="0" collapsed="false">
      <c r="A78" s="3" t="n">
        <v>0.47</v>
      </c>
      <c r="B78" s="1" t="n">
        <v>11.9</v>
      </c>
      <c r="C78" s="1" t="n">
        <v>10.05</v>
      </c>
      <c r="D78" s="1" t="n">
        <v>1.375</v>
      </c>
      <c r="E78" s="2" t="n">
        <v>23.22</v>
      </c>
      <c r="F78" s="2" t="n">
        <v>19.93</v>
      </c>
      <c r="G78" s="2" t="n">
        <v>1.943</v>
      </c>
    </row>
    <row r="79" customFormat="false" ht="13.5" hidden="false" customHeight="false" outlineLevel="0" collapsed="false">
      <c r="A79" s="3" t="n">
        <v>0.4761</v>
      </c>
      <c r="B79" s="1" t="n">
        <v>11.98</v>
      </c>
      <c r="C79" s="1" t="n">
        <v>10.12</v>
      </c>
      <c r="D79" s="1" t="n">
        <v>1.357</v>
      </c>
      <c r="E79" s="2" t="n">
        <v>23.03</v>
      </c>
      <c r="F79" s="2" t="n">
        <v>19.75</v>
      </c>
      <c r="G79" s="2" t="n">
        <v>1.89</v>
      </c>
    </row>
    <row r="80" customFormat="false" ht="13.5" hidden="false" customHeight="false" outlineLevel="0" collapsed="false">
      <c r="A80" s="3" t="n">
        <v>0.4822</v>
      </c>
      <c r="B80" s="1" t="n">
        <v>12.06</v>
      </c>
      <c r="C80" s="1" t="n">
        <v>10.19</v>
      </c>
      <c r="D80" s="1" t="n">
        <v>1.339</v>
      </c>
      <c r="E80" s="2" t="n">
        <v>22.93</v>
      </c>
      <c r="F80" s="2" t="n">
        <v>19.66</v>
      </c>
      <c r="G80" s="2" t="n">
        <v>1.831</v>
      </c>
    </row>
    <row r="81" customFormat="false" ht="13.5" hidden="false" customHeight="false" outlineLevel="0" collapsed="false">
      <c r="A81" s="3" t="n">
        <v>0.4883</v>
      </c>
      <c r="B81" s="1" t="n">
        <v>12.13</v>
      </c>
      <c r="C81" s="1" t="n">
        <v>10.25</v>
      </c>
      <c r="D81" s="1" t="n">
        <v>1.322</v>
      </c>
      <c r="E81" s="2" t="n">
        <v>22.93</v>
      </c>
      <c r="F81" s="2" t="n">
        <v>19.64</v>
      </c>
      <c r="G81" s="2" t="n">
        <v>1.767</v>
      </c>
    </row>
    <row r="82" customFormat="false" ht="13.5" hidden="false" customHeight="false" outlineLevel="0" collapsed="false">
      <c r="A82" s="3" t="n">
        <v>0.4944</v>
      </c>
      <c r="B82" s="1" t="n">
        <v>12.2</v>
      </c>
      <c r="C82" s="1" t="n">
        <v>10.31</v>
      </c>
      <c r="D82" s="1" t="n">
        <v>1.304</v>
      </c>
      <c r="E82" s="2" t="n">
        <v>23.01</v>
      </c>
      <c r="F82" s="2" t="n">
        <v>19.71</v>
      </c>
      <c r="G82" s="2" t="n">
        <v>1.699</v>
      </c>
    </row>
    <row r="83" customFormat="false" ht="13.5" hidden="false" customHeight="false" outlineLevel="0" collapsed="false">
      <c r="A83" s="3" t="n">
        <v>0.5005</v>
      </c>
      <c r="B83" s="1" t="n">
        <v>12.27</v>
      </c>
      <c r="C83" s="1" t="n">
        <v>10.37</v>
      </c>
      <c r="D83" s="1" t="n">
        <v>1.286</v>
      </c>
      <c r="E83" s="2" t="n">
        <v>23.2</v>
      </c>
      <c r="F83" s="2" t="n">
        <v>19.86</v>
      </c>
      <c r="G83" s="2" t="n">
        <v>1.628</v>
      </c>
    </row>
    <row r="84" customFormat="false" ht="13.5" hidden="false" customHeight="false" outlineLevel="0" collapsed="false">
      <c r="A84" s="3" t="n">
        <v>0.5066</v>
      </c>
      <c r="B84" s="1" t="n">
        <v>12.33</v>
      </c>
      <c r="C84" s="1" t="n">
        <v>10.42</v>
      </c>
      <c r="D84" s="1" t="n">
        <v>1.269</v>
      </c>
      <c r="E84" s="2" t="n">
        <v>23.48</v>
      </c>
      <c r="F84" s="2" t="n">
        <v>20.09</v>
      </c>
      <c r="G84" s="2" t="n">
        <v>1.554</v>
      </c>
    </row>
    <row r="85" customFormat="false" ht="13.5" hidden="false" customHeight="false" outlineLevel="0" collapsed="false">
      <c r="A85" s="3" t="n">
        <v>0.5127</v>
      </c>
      <c r="B85" s="1" t="n">
        <v>12.39</v>
      </c>
      <c r="C85" s="1" t="n">
        <v>10.47</v>
      </c>
      <c r="D85" s="1" t="n">
        <v>1.253</v>
      </c>
      <c r="E85" s="2" t="n">
        <v>23.86</v>
      </c>
      <c r="F85" s="2" t="n">
        <v>20.41</v>
      </c>
      <c r="G85" s="2" t="n">
        <v>1.478</v>
      </c>
    </row>
    <row r="86" customFormat="false" ht="13.5" hidden="false" customHeight="false" outlineLevel="0" collapsed="false">
      <c r="A86" s="3" t="n">
        <v>0.5188</v>
      </c>
      <c r="B86" s="1" t="n">
        <v>12.45</v>
      </c>
      <c r="C86" s="1" t="n">
        <v>10.52</v>
      </c>
      <c r="D86" s="1" t="n">
        <v>1.237</v>
      </c>
      <c r="E86" s="2" t="n">
        <v>24.36</v>
      </c>
      <c r="F86" s="2" t="n">
        <v>20.82</v>
      </c>
      <c r="G86" s="2" t="n">
        <v>1.402</v>
      </c>
    </row>
    <row r="87" customFormat="false" ht="13.5" hidden="false" customHeight="false" outlineLevel="0" collapsed="false">
      <c r="A87" s="3" t="n">
        <v>0.5249</v>
      </c>
      <c r="B87" s="1" t="n">
        <v>12.5</v>
      </c>
      <c r="C87" s="1" t="n">
        <v>10.56</v>
      </c>
      <c r="D87" s="1" t="n">
        <v>1.222</v>
      </c>
      <c r="E87" s="2" t="n">
        <v>24.97</v>
      </c>
      <c r="F87" s="2" t="n">
        <v>21.33</v>
      </c>
      <c r="G87" s="2" t="n">
        <v>1.322</v>
      </c>
    </row>
    <row r="88" customFormat="false" ht="13.5" hidden="false" customHeight="false" outlineLevel="0" collapsed="false">
      <c r="A88" s="3" t="n">
        <v>0.531</v>
      </c>
      <c r="B88" s="1" t="n">
        <v>12.55</v>
      </c>
      <c r="C88" s="1" t="n">
        <v>10.6</v>
      </c>
      <c r="D88" s="1" t="n">
        <v>1.209</v>
      </c>
      <c r="E88" s="2" t="n">
        <v>25.71</v>
      </c>
      <c r="F88" s="2" t="n">
        <v>21.96</v>
      </c>
      <c r="G88" s="2" t="n">
        <v>1.235</v>
      </c>
    </row>
    <row r="89" customFormat="false" ht="13.5" hidden="false" customHeight="false" outlineLevel="0" collapsed="false">
      <c r="A89" s="3" t="n">
        <v>0.5371</v>
      </c>
      <c r="B89" s="1" t="n">
        <v>12.59</v>
      </c>
      <c r="C89" s="1" t="n">
        <v>10.64</v>
      </c>
      <c r="D89" s="1" t="n">
        <v>1.197</v>
      </c>
      <c r="E89" s="2" t="n">
        <v>26.62</v>
      </c>
      <c r="F89" s="2" t="n">
        <v>22.71</v>
      </c>
      <c r="G89" s="2" t="n">
        <v>1.146</v>
      </c>
    </row>
    <row r="90" customFormat="false" ht="13.5" hidden="false" customHeight="false" outlineLevel="0" collapsed="false">
      <c r="A90" s="3" t="n">
        <v>0.5432</v>
      </c>
      <c r="B90" s="1" t="n">
        <v>12.63</v>
      </c>
      <c r="C90" s="1" t="n">
        <v>10.68</v>
      </c>
      <c r="D90" s="1" t="n">
        <v>1.186</v>
      </c>
      <c r="E90" s="2" t="n">
        <v>27.68</v>
      </c>
      <c r="F90" s="2" t="n">
        <v>23.6</v>
      </c>
      <c r="G90" s="2" t="n">
        <v>1.084</v>
      </c>
    </row>
    <row r="91" customFormat="false" ht="13.5" hidden="false" customHeight="false" outlineLevel="0" collapsed="false">
      <c r="A91" s="3" t="n">
        <v>0.5493</v>
      </c>
      <c r="B91" s="1" t="n">
        <v>12.67</v>
      </c>
      <c r="C91" s="1" t="n">
        <v>10.71</v>
      </c>
      <c r="D91" s="1" t="n">
        <v>1.177</v>
      </c>
      <c r="E91" s="2" t="n">
        <v>28.83</v>
      </c>
      <c r="F91" s="2" t="n">
        <v>24.64</v>
      </c>
      <c r="G91" s="2" t="n">
        <v>1.059</v>
      </c>
    </row>
    <row r="92" customFormat="false" ht="13.5" hidden="false" customHeight="false" outlineLevel="0" collapsed="false">
      <c r="A92" s="3" t="n">
        <v>0.5554</v>
      </c>
      <c r="B92" s="1" t="n">
        <v>12.71</v>
      </c>
      <c r="C92" s="1" t="n">
        <v>10.74</v>
      </c>
      <c r="D92" s="1" t="n">
        <v>1.169</v>
      </c>
      <c r="E92" s="2" t="n">
        <v>30.2</v>
      </c>
      <c r="F92" s="2" t="n">
        <v>25.83</v>
      </c>
      <c r="G92" s="2" t="n">
        <v>0.9792</v>
      </c>
    </row>
    <row r="93" customFormat="false" ht="13.5" hidden="false" customHeight="false" outlineLevel="0" collapsed="false">
      <c r="A93" s="3" t="n">
        <v>0.5615</v>
      </c>
      <c r="B93" s="1" t="n">
        <v>12.74</v>
      </c>
      <c r="C93" s="1" t="n">
        <v>10.77</v>
      </c>
      <c r="D93" s="1" t="n">
        <v>1.164</v>
      </c>
      <c r="E93" s="2" t="n">
        <v>31.92</v>
      </c>
      <c r="F93" s="2" t="n">
        <v>27.24</v>
      </c>
      <c r="G93" s="2" t="n">
        <v>0.8386</v>
      </c>
    </row>
    <row r="94" customFormat="false" ht="13.5" hidden="false" customHeight="false" outlineLevel="0" collapsed="false">
      <c r="A94" s="3" t="n">
        <v>0.5676</v>
      </c>
      <c r="B94" s="1" t="n">
        <v>12.78</v>
      </c>
      <c r="C94" s="1" t="n">
        <v>10.8</v>
      </c>
      <c r="D94" s="1" t="n">
        <v>1.161</v>
      </c>
      <c r="E94" s="2" t="n">
        <v>33.86</v>
      </c>
      <c r="F94" s="2" t="n">
        <v>28.88</v>
      </c>
      <c r="G94" s="2" t="n">
        <v>0.7566</v>
      </c>
    </row>
    <row r="95" customFormat="false" ht="13.5" hidden="false" customHeight="false" outlineLevel="0" collapsed="false">
      <c r="A95" s="3" t="n">
        <v>0.5737</v>
      </c>
      <c r="B95" s="1" t="n">
        <v>12.81</v>
      </c>
      <c r="C95" s="1" t="n">
        <v>10.82</v>
      </c>
      <c r="D95" s="1" t="n">
        <v>1.16</v>
      </c>
      <c r="E95" s="2" t="n">
        <v>36.04</v>
      </c>
      <c r="F95" s="2" t="n">
        <v>30.76</v>
      </c>
      <c r="G95" s="2" t="n">
        <v>0.6988</v>
      </c>
    </row>
    <row r="96" customFormat="false" ht="13.5" hidden="false" customHeight="false" outlineLevel="0" collapsed="false">
      <c r="A96" s="3" t="n">
        <v>0.5798</v>
      </c>
      <c r="B96" s="1" t="n">
        <v>12.83</v>
      </c>
      <c r="C96" s="1" t="n">
        <v>10.85</v>
      </c>
      <c r="D96" s="1" t="n">
        <v>1.161</v>
      </c>
      <c r="E96" s="2" t="n">
        <v>38.41</v>
      </c>
      <c r="F96" s="2" t="n">
        <v>32.85</v>
      </c>
      <c r="G96" s="2" t="n">
        <v>0.6876</v>
      </c>
    </row>
    <row r="97" customFormat="false" ht="13.5" hidden="false" customHeight="false" outlineLevel="0" collapsed="false">
      <c r="A97" s="3" t="n">
        <v>0.5859</v>
      </c>
      <c r="B97" s="1" t="n">
        <v>12.86</v>
      </c>
      <c r="C97" s="1" t="n">
        <v>10.87</v>
      </c>
      <c r="D97" s="1" t="n">
        <v>1.165</v>
      </c>
      <c r="E97" s="2" t="n">
        <v>41.13</v>
      </c>
      <c r="F97" s="2" t="n">
        <v>35.18</v>
      </c>
      <c r="G97" s="2" t="n">
        <v>0.6051</v>
      </c>
    </row>
    <row r="98" customFormat="false" ht="13.5" hidden="false" customHeight="false" outlineLevel="0" collapsed="false">
      <c r="A98" s="3" t="n">
        <v>0.592</v>
      </c>
      <c r="B98" s="1" t="n">
        <v>12.88</v>
      </c>
      <c r="C98" s="1" t="n">
        <v>10.89</v>
      </c>
      <c r="D98" s="1" t="n">
        <v>1.17</v>
      </c>
      <c r="E98" s="2" t="n">
        <v>44.1</v>
      </c>
      <c r="F98" s="2" t="n">
        <v>37.77</v>
      </c>
      <c r="G98" s="2" t="n">
        <v>0.5565</v>
      </c>
    </row>
    <row r="99" customFormat="false" ht="13.5" hidden="false" customHeight="false" outlineLevel="0" collapsed="false">
      <c r="A99" s="3" t="n">
        <v>0.5982</v>
      </c>
      <c r="B99" s="1" t="n">
        <v>12.91</v>
      </c>
      <c r="C99" s="1" t="n">
        <v>10.91</v>
      </c>
      <c r="D99" s="1" t="n">
        <v>1.179</v>
      </c>
      <c r="E99" s="2" t="n">
        <v>47.12</v>
      </c>
      <c r="F99" s="2" t="n">
        <v>40.44</v>
      </c>
      <c r="G99" s="2" t="n">
        <v>0.5717</v>
      </c>
    </row>
    <row r="100" customFormat="false" ht="13.5" hidden="false" customHeight="false" outlineLevel="0" collapsed="false">
      <c r="A100" s="3" t="n">
        <v>0.6043</v>
      </c>
      <c r="B100" s="1" t="n">
        <v>12.93</v>
      </c>
      <c r="C100" s="1" t="n">
        <v>10.93</v>
      </c>
      <c r="D100" s="1" t="n">
        <v>1.189</v>
      </c>
      <c r="E100" s="2" t="n">
        <v>50.05</v>
      </c>
      <c r="F100" s="2" t="n">
        <v>43.06</v>
      </c>
      <c r="G100" s="2" t="n">
        <v>0.6105</v>
      </c>
    </row>
    <row r="101" customFormat="false" ht="13.5" hidden="false" customHeight="false" outlineLevel="0" collapsed="false">
      <c r="A101" s="3" t="n">
        <v>0.6104</v>
      </c>
      <c r="B101" s="1" t="n">
        <v>12.95</v>
      </c>
      <c r="C101" s="1" t="n">
        <v>10.95</v>
      </c>
      <c r="D101" s="1" t="n">
        <v>1.202</v>
      </c>
      <c r="E101" s="2" t="n">
        <v>52.57</v>
      </c>
      <c r="F101" s="2" t="n">
        <v>45.34</v>
      </c>
      <c r="G101" s="2" t="n">
        <v>0.7019</v>
      </c>
    </row>
    <row r="102" customFormat="false" ht="13.5" hidden="false" customHeight="false" outlineLevel="0" collapsed="false">
      <c r="A102" s="3" t="n">
        <v>0.6165</v>
      </c>
      <c r="B102" s="1" t="n">
        <v>12.97</v>
      </c>
      <c r="C102" s="1" t="n">
        <v>10.97</v>
      </c>
      <c r="D102" s="1" t="n">
        <v>1.216</v>
      </c>
      <c r="E102" s="2" t="n">
        <v>54.28</v>
      </c>
      <c r="F102" s="2" t="n">
        <v>46.93</v>
      </c>
      <c r="G102" s="2" t="n">
        <v>0.8315</v>
      </c>
    </row>
    <row r="103" customFormat="false" ht="13.5" hidden="false" customHeight="false" outlineLevel="0" collapsed="false">
      <c r="A103" s="3" t="n">
        <v>0.6226</v>
      </c>
      <c r="B103" s="1" t="n">
        <v>12.99</v>
      </c>
      <c r="C103" s="1" t="n">
        <v>10.98</v>
      </c>
      <c r="D103" s="1" t="n">
        <v>1.233</v>
      </c>
      <c r="E103" s="2" t="n">
        <v>54.84</v>
      </c>
      <c r="F103" s="2" t="n">
        <v>47.51</v>
      </c>
      <c r="G103" s="2" t="n">
        <v>0.9821</v>
      </c>
    </row>
    <row r="104" customFormat="false" ht="13.5" hidden="false" customHeight="false" outlineLevel="0" collapsed="false">
      <c r="A104" s="3" t="n">
        <v>0.6287</v>
      </c>
      <c r="B104" s="1" t="n">
        <v>13.01</v>
      </c>
      <c r="C104" s="1" t="n">
        <v>11</v>
      </c>
      <c r="D104" s="1" t="n">
        <v>1.252</v>
      </c>
      <c r="E104" s="2" t="n">
        <v>54.09</v>
      </c>
      <c r="F104" s="2" t="n">
        <v>46.93</v>
      </c>
      <c r="G104" s="2" t="n">
        <v>1.138</v>
      </c>
    </row>
    <row r="105" customFormat="false" ht="13.5" hidden="false" customHeight="false" outlineLevel="0" collapsed="false">
      <c r="A105" s="3" t="n">
        <v>0.6348</v>
      </c>
      <c r="B105" s="1" t="n">
        <v>13.03</v>
      </c>
      <c r="C105" s="1" t="n">
        <v>11.02</v>
      </c>
      <c r="D105" s="1" t="n">
        <v>1.272</v>
      </c>
      <c r="E105" s="2" t="n">
        <v>52.19</v>
      </c>
      <c r="F105" s="2" t="n">
        <v>45.3</v>
      </c>
      <c r="G105" s="2" t="n">
        <v>1.286</v>
      </c>
    </row>
    <row r="106" customFormat="false" ht="13.5" hidden="false" customHeight="false" outlineLevel="0" collapsed="false">
      <c r="A106" s="3" t="n">
        <v>0.6409</v>
      </c>
      <c r="B106" s="1" t="n">
        <v>13.05</v>
      </c>
      <c r="C106" s="1" t="n">
        <v>11.03</v>
      </c>
      <c r="D106" s="1" t="n">
        <v>1.295</v>
      </c>
      <c r="E106" s="2" t="n">
        <v>49.52</v>
      </c>
      <c r="F106" s="2" t="n">
        <v>42.96</v>
      </c>
      <c r="G106" s="2" t="n">
        <v>1.42</v>
      </c>
    </row>
    <row r="107" customFormat="false" ht="13.5" hidden="false" customHeight="false" outlineLevel="0" collapsed="false">
      <c r="A107" s="3" t="n">
        <v>0.647</v>
      </c>
      <c r="B107" s="1" t="n">
        <v>13.07</v>
      </c>
      <c r="C107" s="1" t="n">
        <v>11.05</v>
      </c>
      <c r="D107" s="1" t="n">
        <v>1.318</v>
      </c>
      <c r="E107" s="2" t="n">
        <v>46.49</v>
      </c>
      <c r="F107" s="2" t="n">
        <v>40.3</v>
      </c>
      <c r="G107" s="2" t="n">
        <v>1.539</v>
      </c>
    </row>
    <row r="108" customFormat="false" ht="13.5" hidden="false" customHeight="false" outlineLevel="0" collapsed="false">
      <c r="A108" s="3" t="n">
        <v>0.6531</v>
      </c>
      <c r="B108" s="1" t="n">
        <v>13.09</v>
      </c>
      <c r="C108" s="1" t="n">
        <v>11.07</v>
      </c>
      <c r="D108" s="1" t="n">
        <v>1.343</v>
      </c>
      <c r="E108" s="2" t="n">
        <v>43.43</v>
      </c>
      <c r="F108" s="2" t="n">
        <v>37.6</v>
      </c>
      <c r="G108" s="2" t="n">
        <v>1.643</v>
      </c>
    </row>
    <row r="109" customFormat="false" ht="13.5" hidden="false" customHeight="false" outlineLevel="0" collapsed="false">
      <c r="A109" s="3" t="n">
        <v>0.6592</v>
      </c>
      <c r="B109" s="1" t="n">
        <v>13.11</v>
      </c>
      <c r="C109" s="1" t="n">
        <v>11.08</v>
      </c>
      <c r="D109" s="1" t="n">
        <v>1.369</v>
      </c>
      <c r="E109" s="2" t="n">
        <v>40.55</v>
      </c>
      <c r="F109" s="2" t="n">
        <v>35.05</v>
      </c>
      <c r="G109" s="2" t="n">
        <v>1.739</v>
      </c>
    </row>
    <row r="110" customFormat="false" ht="13.5" hidden="false" customHeight="false" outlineLevel="0" collapsed="false">
      <c r="A110" s="3" t="n">
        <v>0.6653</v>
      </c>
      <c r="B110" s="1" t="n">
        <v>13.13</v>
      </c>
      <c r="C110" s="1" t="n">
        <v>11.1</v>
      </c>
      <c r="D110" s="1" t="n">
        <v>1.396</v>
      </c>
      <c r="E110" s="2" t="n">
        <v>37.93</v>
      </c>
      <c r="F110" s="2" t="n">
        <v>32.75</v>
      </c>
      <c r="G110" s="2" t="n">
        <v>1.829</v>
      </c>
    </row>
    <row r="111" customFormat="false" ht="13.5" hidden="false" customHeight="false" outlineLevel="0" collapsed="false">
      <c r="A111" s="3" t="n">
        <v>0.6714</v>
      </c>
      <c r="B111" s="1" t="n">
        <v>13.15</v>
      </c>
      <c r="C111" s="1" t="n">
        <v>11.12</v>
      </c>
      <c r="D111" s="1" t="n">
        <v>1.424</v>
      </c>
      <c r="E111" s="2" t="n">
        <v>35.62</v>
      </c>
      <c r="F111" s="2" t="n">
        <v>30.71</v>
      </c>
      <c r="G111" s="2" t="n">
        <v>1.912</v>
      </c>
    </row>
    <row r="112" customFormat="false" ht="13.5" hidden="false" customHeight="false" outlineLevel="0" collapsed="false">
      <c r="A112" s="3" t="n">
        <v>0.6775</v>
      </c>
      <c r="B112" s="1" t="n">
        <v>13.18</v>
      </c>
      <c r="C112" s="1" t="n">
        <v>11.14</v>
      </c>
      <c r="D112" s="1" t="n">
        <v>1.453</v>
      </c>
      <c r="E112" s="2" t="n">
        <v>33.61</v>
      </c>
      <c r="F112" s="2" t="n">
        <v>28.94</v>
      </c>
      <c r="G112" s="2" t="n">
        <v>1.991</v>
      </c>
    </row>
    <row r="113" customFormat="false" ht="13.5" hidden="false" customHeight="false" outlineLevel="0" collapsed="false">
      <c r="A113" s="3" t="n">
        <v>0.6836</v>
      </c>
      <c r="B113" s="1" t="n">
        <v>13.2</v>
      </c>
      <c r="C113" s="1" t="n">
        <v>11.15</v>
      </c>
      <c r="D113" s="1" t="n">
        <v>1.482</v>
      </c>
      <c r="E113" s="2" t="n">
        <v>31.88</v>
      </c>
      <c r="F113" s="2" t="n">
        <v>27.41</v>
      </c>
      <c r="G113" s="2" t="n">
        <v>2.066</v>
      </c>
    </row>
    <row r="114" customFormat="false" ht="13.5" hidden="false" customHeight="false" outlineLevel="0" collapsed="false">
      <c r="A114" s="3" t="n">
        <v>0.6897</v>
      </c>
      <c r="B114" s="1" t="n">
        <v>13.22</v>
      </c>
      <c r="C114" s="1" t="n">
        <v>11.17</v>
      </c>
      <c r="D114" s="1" t="n">
        <v>1.511</v>
      </c>
      <c r="E114" s="2" t="n">
        <v>30.4</v>
      </c>
      <c r="F114" s="2" t="n">
        <v>26.11</v>
      </c>
      <c r="G114" s="2" t="n">
        <v>2.139</v>
      </c>
    </row>
    <row r="115" customFormat="false" ht="13.5" hidden="false" customHeight="false" outlineLevel="0" collapsed="false">
      <c r="A115" s="3" t="n">
        <v>0.6958</v>
      </c>
      <c r="B115" s="1" t="n">
        <v>13.25</v>
      </c>
      <c r="C115" s="1" t="n">
        <v>11.2</v>
      </c>
      <c r="D115" s="1" t="n">
        <v>1.541</v>
      </c>
      <c r="E115" s="2" t="n">
        <v>29.15</v>
      </c>
      <c r="F115" s="2" t="n">
        <v>25.01</v>
      </c>
      <c r="G115" s="2" t="n">
        <v>2.21</v>
      </c>
    </row>
    <row r="116" customFormat="false" ht="13.5" hidden="false" customHeight="false" outlineLevel="0" collapsed="false">
      <c r="A116" s="3" t="n">
        <v>0.7019</v>
      </c>
      <c r="B116" s="1" t="n">
        <v>13.27</v>
      </c>
      <c r="C116" s="1" t="n">
        <v>11.22</v>
      </c>
      <c r="D116" s="1" t="n">
        <v>1.571</v>
      </c>
      <c r="E116" s="2" t="n">
        <v>28.1</v>
      </c>
      <c r="F116" s="2" t="n">
        <v>24.09</v>
      </c>
      <c r="G116" s="2" t="n">
        <v>2.278</v>
      </c>
    </row>
    <row r="117" customFormat="false" ht="13.5" hidden="false" customHeight="false" outlineLevel="0" collapsed="false">
      <c r="A117" s="3" t="n">
        <v>0.708</v>
      </c>
      <c r="B117" s="1" t="n">
        <v>13.3</v>
      </c>
      <c r="C117" s="1" t="n">
        <v>11.24</v>
      </c>
      <c r="D117" s="1" t="n">
        <v>1.601</v>
      </c>
      <c r="E117" s="2" t="n">
        <v>27.23</v>
      </c>
      <c r="F117" s="2" t="n">
        <v>23.33</v>
      </c>
      <c r="G117" s="2" t="n">
        <v>2.345</v>
      </c>
    </row>
    <row r="118" customFormat="false" ht="13.5" hidden="false" customHeight="false" outlineLevel="0" collapsed="false">
      <c r="A118" s="3" t="n">
        <v>0.7141</v>
      </c>
      <c r="B118" s="1" t="n">
        <v>13.33</v>
      </c>
      <c r="C118" s="1" t="n">
        <v>11.26</v>
      </c>
      <c r="D118" s="1" t="n">
        <v>1.63</v>
      </c>
      <c r="E118" s="2" t="n">
        <v>26.53</v>
      </c>
      <c r="F118" s="2" t="n">
        <v>22.7</v>
      </c>
      <c r="G118" s="2" t="n">
        <v>2.409</v>
      </c>
    </row>
    <row r="119" customFormat="false" ht="13.5" hidden="false" customHeight="false" outlineLevel="0" collapsed="false">
      <c r="A119" s="3" t="n">
        <v>0.7202</v>
      </c>
      <c r="B119" s="1" t="n">
        <v>13.35</v>
      </c>
      <c r="C119" s="1" t="n">
        <v>11.29</v>
      </c>
      <c r="D119" s="1" t="n">
        <v>1.659</v>
      </c>
      <c r="E119" s="2" t="n">
        <v>25.97</v>
      </c>
      <c r="F119" s="2" t="n">
        <v>22.21</v>
      </c>
      <c r="G119" s="2" t="n">
        <v>2.472</v>
      </c>
    </row>
    <row r="120" customFormat="false" ht="13.5" hidden="false" customHeight="false" outlineLevel="0" collapsed="false">
      <c r="A120" s="3" t="n">
        <v>0.7263</v>
      </c>
      <c r="B120" s="1" t="n">
        <v>13.38</v>
      </c>
      <c r="C120" s="1" t="n">
        <v>11.31</v>
      </c>
      <c r="D120" s="1" t="n">
        <v>1.688</v>
      </c>
      <c r="E120" s="2" t="n">
        <v>25.56</v>
      </c>
      <c r="F120" s="2" t="n">
        <v>21.84</v>
      </c>
      <c r="G120" s="2" t="n">
        <v>2.533</v>
      </c>
    </row>
    <row r="121" customFormat="false" ht="13.5" hidden="false" customHeight="false" outlineLevel="0" collapsed="false">
      <c r="A121" s="3" t="n">
        <v>0.7324</v>
      </c>
      <c r="B121" s="1" t="n">
        <v>13.41</v>
      </c>
      <c r="C121" s="1" t="n">
        <v>11.34</v>
      </c>
      <c r="D121" s="1" t="n">
        <v>1.716</v>
      </c>
      <c r="E121" s="2" t="n">
        <v>25.27</v>
      </c>
      <c r="F121" s="2" t="n">
        <v>21.58</v>
      </c>
      <c r="G121" s="2" t="n">
        <v>2.591</v>
      </c>
    </row>
    <row r="122" customFormat="false" ht="13.5" hidden="false" customHeight="false" outlineLevel="0" collapsed="false">
      <c r="A122" s="3" t="n">
        <v>0.7385</v>
      </c>
      <c r="B122" s="1" t="n">
        <v>13.45</v>
      </c>
      <c r="C122" s="1" t="n">
        <v>11.36</v>
      </c>
      <c r="D122" s="1" t="n">
        <v>1.744</v>
      </c>
      <c r="E122" s="2" t="n">
        <v>25.1</v>
      </c>
      <c r="F122" s="2" t="n">
        <v>21.42</v>
      </c>
      <c r="G122" s="2" t="n">
        <v>2.648</v>
      </c>
    </row>
    <row r="123" customFormat="false" ht="13.5" hidden="false" customHeight="false" outlineLevel="0" collapsed="false">
      <c r="A123" s="3" t="n">
        <v>0.7446</v>
      </c>
      <c r="B123" s="1" t="n">
        <v>13.48</v>
      </c>
      <c r="C123" s="1" t="n">
        <v>11.39</v>
      </c>
      <c r="D123" s="1" t="n">
        <v>1.77</v>
      </c>
      <c r="E123" s="2" t="n">
        <v>25.05</v>
      </c>
      <c r="F123" s="2" t="n">
        <v>21.37</v>
      </c>
      <c r="G123" s="2" t="n">
        <v>2.701</v>
      </c>
    </row>
    <row r="124" customFormat="false" ht="13.5" hidden="false" customHeight="false" outlineLevel="0" collapsed="false">
      <c r="A124" s="3" t="n">
        <v>0.7507</v>
      </c>
      <c r="B124" s="1" t="n">
        <v>13.51</v>
      </c>
      <c r="C124" s="1" t="n">
        <v>11.42</v>
      </c>
      <c r="D124" s="1" t="n">
        <v>1.796</v>
      </c>
      <c r="E124" s="2" t="n">
        <v>25.12</v>
      </c>
      <c r="F124" s="2" t="n">
        <v>21.41</v>
      </c>
      <c r="G124" s="2" t="n">
        <v>2.753</v>
      </c>
    </row>
    <row r="125" customFormat="false" ht="13.5" hidden="false" customHeight="false" outlineLevel="0" collapsed="false">
      <c r="A125" s="3" t="n">
        <v>0.7568</v>
      </c>
      <c r="B125" s="1" t="n">
        <v>13.55</v>
      </c>
      <c r="C125" s="1" t="n">
        <v>11.45</v>
      </c>
      <c r="D125" s="1" t="n">
        <v>1.821</v>
      </c>
      <c r="E125" s="2" t="n">
        <v>25.3</v>
      </c>
      <c r="F125" s="2" t="n">
        <v>21.56</v>
      </c>
      <c r="G125" s="2" t="n">
        <v>2.801</v>
      </c>
    </row>
    <row r="126" customFormat="false" ht="13.5" hidden="false" customHeight="false" outlineLevel="0" collapsed="false">
      <c r="A126" s="3" t="n">
        <v>0.7629</v>
      </c>
      <c r="B126" s="1" t="n">
        <v>13.58</v>
      </c>
      <c r="C126" s="1" t="n">
        <v>11.48</v>
      </c>
      <c r="D126" s="1" t="n">
        <v>1.845</v>
      </c>
      <c r="E126" s="2" t="n">
        <v>25.6</v>
      </c>
      <c r="F126" s="2" t="n">
        <v>21.8</v>
      </c>
      <c r="G126" s="2" t="n">
        <v>2.846</v>
      </c>
    </row>
    <row r="127" customFormat="false" ht="13.5" hidden="false" customHeight="false" outlineLevel="0" collapsed="false">
      <c r="A127" s="3" t="n">
        <v>0.7691</v>
      </c>
      <c r="B127" s="1" t="n">
        <v>13.62</v>
      </c>
      <c r="C127" s="1" t="n">
        <v>11.51</v>
      </c>
      <c r="D127" s="1" t="n">
        <v>1.868</v>
      </c>
      <c r="E127" s="2" t="n">
        <v>26.01</v>
      </c>
      <c r="F127" s="2" t="n">
        <v>22.15</v>
      </c>
      <c r="G127" s="2" t="n">
        <v>2.887</v>
      </c>
    </row>
    <row r="128" customFormat="false" ht="13.5" hidden="false" customHeight="false" outlineLevel="0" collapsed="false">
      <c r="A128" s="3" t="n">
        <v>0.7752</v>
      </c>
      <c r="B128" s="1" t="n">
        <v>13.65</v>
      </c>
      <c r="C128" s="1" t="n">
        <v>11.54</v>
      </c>
      <c r="D128" s="1" t="n">
        <v>1.89</v>
      </c>
      <c r="E128" s="2" t="n">
        <v>26.56</v>
      </c>
      <c r="F128" s="2" t="n">
        <v>22.61</v>
      </c>
      <c r="G128" s="2" t="n">
        <v>2.925</v>
      </c>
    </row>
    <row r="129" customFormat="false" ht="13.5" hidden="false" customHeight="false" outlineLevel="0" collapsed="false">
      <c r="A129" s="3" t="n">
        <v>0.7813</v>
      </c>
      <c r="B129" s="1" t="n">
        <v>13.69</v>
      </c>
      <c r="C129" s="1" t="n">
        <v>11.57</v>
      </c>
      <c r="D129" s="1" t="n">
        <v>1.911</v>
      </c>
      <c r="E129" s="2" t="n">
        <v>27.23</v>
      </c>
      <c r="F129" s="2" t="n">
        <v>23.19</v>
      </c>
      <c r="G129" s="2" t="n">
        <v>2.958</v>
      </c>
    </row>
    <row r="130" customFormat="false" ht="13.5" hidden="false" customHeight="false" outlineLevel="0" collapsed="false">
      <c r="A130" s="3" t="n">
        <v>0.7874</v>
      </c>
      <c r="B130" s="1" t="n">
        <v>13.73</v>
      </c>
      <c r="C130" s="1" t="n">
        <v>11.6</v>
      </c>
      <c r="D130" s="1" t="n">
        <v>1.93</v>
      </c>
      <c r="E130" s="2" t="n">
        <v>28.05</v>
      </c>
      <c r="F130" s="2" t="n">
        <v>23.88</v>
      </c>
      <c r="G130" s="2" t="n">
        <v>2.985</v>
      </c>
    </row>
    <row r="131" customFormat="false" ht="13.5" hidden="false" customHeight="false" outlineLevel="0" collapsed="false">
      <c r="A131" s="3" t="n">
        <v>0.7935</v>
      </c>
      <c r="B131" s="1" t="n">
        <v>13.77</v>
      </c>
      <c r="C131" s="1" t="n">
        <v>11.63</v>
      </c>
      <c r="D131" s="1" t="n">
        <v>1.948</v>
      </c>
      <c r="E131" s="2" t="n">
        <v>29.03</v>
      </c>
      <c r="F131" s="2" t="n">
        <v>24.72</v>
      </c>
      <c r="G131" s="2" t="n">
        <v>3.007</v>
      </c>
    </row>
    <row r="132" customFormat="false" ht="13.5" hidden="false" customHeight="false" outlineLevel="0" collapsed="false">
      <c r="A132" s="3" t="n">
        <v>0.7996</v>
      </c>
      <c r="B132" s="1" t="n">
        <v>13.8</v>
      </c>
      <c r="C132" s="1" t="n">
        <v>11.66</v>
      </c>
      <c r="D132" s="1" t="n">
        <v>1.964</v>
      </c>
      <c r="E132" s="2" t="n">
        <v>30.18</v>
      </c>
      <c r="F132" s="2" t="n">
        <v>25.7</v>
      </c>
      <c r="G132" s="2" t="n">
        <v>3.021</v>
      </c>
    </row>
    <row r="133" customFormat="false" ht="13.5" hidden="false" customHeight="false" outlineLevel="0" collapsed="false">
      <c r="A133" s="3" t="n">
        <v>0.8057</v>
      </c>
      <c r="B133" s="1" t="n">
        <v>13.84</v>
      </c>
      <c r="C133" s="1" t="n">
        <v>11.69</v>
      </c>
      <c r="D133" s="1" t="n">
        <v>1.979</v>
      </c>
      <c r="E133" s="2" t="n">
        <v>31.51</v>
      </c>
      <c r="F133" s="2" t="n">
        <v>26.85</v>
      </c>
      <c r="G133" s="2" t="n">
        <v>3.026</v>
      </c>
    </row>
    <row r="134" customFormat="false" ht="13.5" hidden="false" customHeight="false" outlineLevel="0" collapsed="false">
      <c r="A134" s="3" t="n">
        <v>0.8118</v>
      </c>
      <c r="B134" s="1" t="n">
        <v>13.88</v>
      </c>
      <c r="C134" s="1" t="n">
        <v>11.73</v>
      </c>
      <c r="D134" s="1" t="n">
        <v>1.993</v>
      </c>
      <c r="E134" s="2" t="n">
        <v>33.05</v>
      </c>
      <c r="F134" s="2" t="n">
        <v>28.18</v>
      </c>
      <c r="G134" s="2" t="n">
        <v>3.022</v>
      </c>
    </row>
    <row r="135" customFormat="false" ht="13.5" hidden="false" customHeight="false" outlineLevel="0" collapsed="false">
      <c r="A135" s="3" t="n">
        <v>0.8179</v>
      </c>
      <c r="B135" s="1" t="n">
        <v>13.92</v>
      </c>
      <c r="C135" s="1" t="n">
        <v>11.76</v>
      </c>
      <c r="D135" s="1" t="n">
        <v>2.005</v>
      </c>
      <c r="E135" s="2" t="n">
        <v>34.81</v>
      </c>
      <c r="F135" s="2" t="n">
        <v>29.7</v>
      </c>
      <c r="G135" s="2" t="n">
        <v>3.005</v>
      </c>
    </row>
    <row r="136" customFormat="false" ht="13.5" hidden="false" customHeight="false" outlineLevel="0" collapsed="false">
      <c r="A136" s="3" t="n">
        <v>0.824</v>
      </c>
      <c r="B136" s="1" t="n">
        <v>13.96</v>
      </c>
      <c r="C136" s="1" t="n">
        <v>11.79</v>
      </c>
      <c r="D136" s="1" t="n">
        <v>2.016</v>
      </c>
      <c r="E136" s="2" t="n">
        <v>36.8</v>
      </c>
      <c r="F136" s="2" t="n">
        <v>31.44</v>
      </c>
      <c r="G136" s="2" t="n">
        <v>2.973</v>
      </c>
    </row>
    <row r="137" customFormat="false" ht="13.5" hidden="false" customHeight="false" outlineLevel="0" collapsed="false">
      <c r="A137" s="3" t="n">
        <v>0.8301</v>
      </c>
      <c r="B137" s="1" t="n">
        <v>14</v>
      </c>
      <c r="C137" s="1" t="n">
        <v>11.82</v>
      </c>
      <c r="D137" s="1" t="n">
        <v>2.025</v>
      </c>
      <c r="E137" s="2" t="n">
        <v>39.03</v>
      </c>
      <c r="F137" s="2" t="n">
        <v>33.39</v>
      </c>
      <c r="G137" s="2" t="n">
        <v>2.923</v>
      </c>
    </row>
    <row r="138" customFormat="false" ht="13.5" hidden="false" customHeight="false" outlineLevel="0" collapsed="false">
      <c r="A138" s="3" t="n">
        <v>0.8362</v>
      </c>
      <c r="B138" s="1" t="n">
        <v>14.03</v>
      </c>
      <c r="C138" s="1" t="n">
        <v>11.86</v>
      </c>
      <c r="D138" s="1" t="n">
        <v>2.032</v>
      </c>
      <c r="E138" s="2" t="n">
        <v>41.5</v>
      </c>
      <c r="F138" s="2" t="n">
        <v>35.56</v>
      </c>
      <c r="G138" s="2" t="n">
        <v>2.853</v>
      </c>
    </row>
    <row r="139" customFormat="false" ht="13.5" hidden="false" customHeight="false" outlineLevel="0" collapsed="false">
      <c r="A139" s="3" t="n">
        <v>0.8423</v>
      </c>
      <c r="B139" s="1" t="n">
        <v>14.07</v>
      </c>
      <c r="C139" s="1" t="n">
        <v>11.89</v>
      </c>
      <c r="D139" s="1" t="n">
        <v>2.038</v>
      </c>
      <c r="E139" s="2" t="n">
        <v>44.15</v>
      </c>
      <c r="F139" s="2" t="n">
        <v>37.91</v>
      </c>
      <c r="G139" s="2" t="n">
        <v>2.76</v>
      </c>
    </row>
    <row r="140" customFormat="false" ht="13.5" hidden="false" customHeight="false" outlineLevel="0" collapsed="false">
      <c r="A140" s="3" t="n">
        <v>0.8484</v>
      </c>
      <c r="B140" s="1" t="n">
        <v>14.11</v>
      </c>
      <c r="C140" s="1" t="n">
        <v>11.92</v>
      </c>
      <c r="D140" s="1" t="n">
        <v>2.042</v>
      </c>
      <c r="E140" s="2" t="n">
        <v>46.91</v>
      </c>
      <c r="F140" s="2" t="n">
        <v>40.35</v>
      </c>
      <c r="G140" s="2" t="n">
        <v>2.641</v>
      </c>
    </row>
    <row r="141" customFormat="false" ht="13.5" hidden="false" customHeight="false" outlineLevel="0" collapsed="false">
      <c r="A141" s="3" t="n">
        <v>0.8545</v>
      </c>
      <c r="B141" s="1" t="n">
        <v>14.14</v>
      </c>
      <c r="C141" s="1" t="n">
        <v>11.95</v>
      </c>
      <c r="D141" s="1" t="n">
        <v>2.045</v>
      </c>
      <c r="E141" s="2" t="n">
        <v>49.6</v>
      </c>
      <c r="F141" s="2" t="n">
        <v>42.76</v>
      </c>
      <c r="G141" s="2" t="n">
        <v>2.498</v>
      </c>
    </row>
    <row r="142" customFormat="false" ht="13.5" hidden="false" customHeight="false" outlineLevel="0" collapsed="false">
      <c r="A142" s="3" t="n">
        <v>0.8606</v>
      </c>
      <c r="B142" s="1" t="n">
        <v>14.18</v>
      </c>
      <c r="C142" s="1" t="n">
        <v>11.98</v>
      </c>
      <c r="D142" s="1" t="n">
        <v>2.046</v>
      </c>
      <c r="E142" s="2" t="n">
        <v>51.98</v>
      </c>
      <c r="F142" s="2" t="n">
        <v>44.91</v>
      </c>
      <c r="G142" s="2" t="n">
        <v>2.336</v>
      </c>
    </row>
    <row r="143" customFormat="false" ht="13.5" hidden="false" customHeight="false" outlineLevel="0" collapsed="false">
      <c r="A143" s="3" t="n">
        <v>0.8667</v>
      </c>
      <c r="B143" s="1" t="n">
        <v>14.21</v>
      </c>
      <c r="C143" s="1" t="n">
        <v>12</v>
      </c>
      <c r="D143" s="1" t="n">
        <v>2.045</v>
      </c>
      <c r="E143" s="2" t="n">
        <v>53.74</v>
      </c>
      <c r="F143" s="2" t="n">
        <v>46.5</v>
      </c>
      <c r="G143" s="2" t="n">
        <v>2.167</v>
      </c>
    </row>
    <row r="144" customFormat="false" ht="13.5" hidden="false" customHeight="false" outlineLevel="0" collapsed="false">
      <c r="A144" s="3" t="n">
        <v>0.8728</v>
      </c>
      <c r="B144" s="1" t="n">
        <v>14.24</v>
      </c>
      <c r="C144" s="1" t="n">
        <v>12.03</v>
      </c>
      <c r="D144" s="1" t="n">
        <v>2.042</v>
      </c>
      <c r="E144" s="2" t="n">
        <v>54.57</v>
      </c>
      <c r="F144" s="2" t="n">
        <v>47.28</v>
      </c>
      <c r="G144" s="2" t="n">
        <v>2.008</v>
      </c>
    </row>
    <row r="145" customFormat="false" ht="13.5" hidden="false" customHeight="false" outlineLevel="0" collapsed="false">
      <c r="A145" s="3" t="n">
        <v>0.8789</v>
      </c>
      <c r="B145" s="1" t="n">
        <v>14.27</v>
      </c>
      <c r="C145" s="1" t="n">
        <v>12.06</v>
      </c>
      <c r="D145" s="1" t="n">
        <v>2.038</v>
      </c>
      <c r="E145" s="2" t="n">
        <v>54.31</v>
      </c>
      <c r="F145" s="2" t="n">
        <v>47.08</v>
      </c>
      <c r="G145" s="2" t="n">
        <v>1.884</v>
      </c>
    </row>
    <row r="146" customFormat="false" ht="13.5" hidden="false" customHeight="false" outlineLevel="0" collapsed="false">
      <c r="A146" s="3" t="n">
        <v>0.885</v>
      </c>
      <c r="B146" s="1" t="n">
        <v>14.3</v>
      </c>
      <c r="C146" s="1" t="n">
        <v>12.08</v>
      </c>
      <c r="D146" s="1" t="n">
        <v>2.033</v>
      </c>
      <c r="E146" s="2" t="n">
        <v>53.03</v>
      </c>
      <c r="F146" s="2" t="n">
        <v>45.95</v>
      </c>
      <c r="G146" s="2" t="n">
        <v>1.805</v>
      </c>
    </row>
    <row r="147" customFormat="false" ht="13.5" hidden="false" customHeight="false" outlineLevel="0" collapsed="false">
      <c r="A147" s="3" t="n">
        <v>0.8911</v>
      </c>
      <c r="B147" s="1" t="n">
        <v>14.33</v>
      </c>
      <c r="C147" s="1" t="n">
        <v>12.11</v>
      </c>
      <c r="D147" s="1" t="n">
        <v>2.025</v>
      </c>
      <c r="E147" s="2" t="n">
        <v>50.96</v>
      </c>
      <c r="F147" s="2" t="n">
        <v>44.13</v>
      </c>
      <c r="G147" s="2" t="n">
        <v>1.781</v>
      </c>
    </row>
    <row r="148" customFormat="false" ht="13.5" hidden="false" customHeight="false" outlineLevel="0" collapsed="false">
      <c r="A148" s="3" t="n">
        <v>0.8972</v>
      </c>
      <c r="B148" s="1" t="n">
        <v>14.36</v>
      </c>
      <c r="C148" s="1" t="n">
        <v>12.13</v>
      </c>
      <c r="D148" s="1" t="n">
        <v>2.017</v>
      </c>
      <c r="E148" s="2" t="n">
        <v>48.43</v>
      </c>
      <c r="F148" s="2" t="n">
        <v>41.89</v>
      </c>
      <c r="G148" s="2" t="n">
        <v>1.794</v>
      </c>
    </row>
    <row r="149" customFormat="false" ht="13.5" hidden="false" customHeight="false" outlineLevel="0" collapsed="false">
      <c r="A149" s="3" t="n">
        <v>0.9033</v>
      </c>
      <c r="B149" s="1" t="n">
        <v>14.38</v>
      </c>
      <c r="C149" s="1" t="n">
        <v>12.15</v>
      </c>
      <c r="D149" s="1" t="n">
        <v>2.006</v>
      </c>
      <c r="E149" s="2" t="n">
        <v>45.73</v>
      </c>
      <c r="F149" s="2" t="n">
        <v>39.5</v>
      </c>
      <c r="G149" s="2" t="n">
        <v>1.838</v>
      </c>
    </row>
    <row r="150" customFormat="false" ht="13.5" hidden="false" customHeight="false" outlineLevel="0" collapsed="false">
      <c r="A150" s="3" t="n">
        <v>0.9094</v>
      </c>
      <c r="B150" s="1" t="n">
        <v>14.41</v>
      </c>
      <c r="C150" s="1" t="n">
        <v>12.17</v>
      </c>
      <c r="D150" s="1" t="n">
        <v>1.994</v>
      </c>
      <c r="E150" s="2" t="n">
        <v>43.08</v>
      </c>
      <c r="F150" s="2" t="n">
        <v>37.15</v>
      </c>
      <c r="G150" s="2" t="n">
        <v>1.891</v>
      </c>
    </row>
    <row r="151" customFormat="false" ht="13.5" hidden="false" customHeight="false" outlineLevel="0" collapsed="false">
      <c r="A151" s="3" t="n">
        <v>0.9155</v>
      </c>
      <c r="B151" s="1" t="n">
        <v>14.43</v>
      </c>
      <c r="C151" s="1" t="n">
        <v>12.19</v>
      </c>
      <c r="D151" s="1" t="n">
        <v>1.981</v>
      </c>
      <c r="E151" s="2" t="n">
        <v>40.58</v>
      </c>
      <c r="F151" s="2" t="n">
        <v>34.95</v>
      </c>
      <c r="G151" s="2" t="n">
        <v>1.947</v>
      </c>
    </row>
    <row r="152" customFormat="false" ht="13.5" hidden="false" customHeight="false" outlineLevel="0" collapsed="false">
      <c r="A152" s="3" t="n">
        <v>0.9216</v>
      </c>
      <c r="B152" s="1" t="n">
        <v>14.45</v>
      </c>
      <c r="C152" s="1" t="n">
        <v>12.21</v>
      </c>
      <c r="D152" s="1" t="n">
        <v>1.966</v>
      </c>
      <c r="E152" s="2" t="n">
        <v>38.3</v>
      </c>
      <c r="F152" s="2" t="n">
        <v>32.94</v>
      </c>
      <c r="G152" s="2" t="n">
        <v>1.995</v>
      </c>
    </row>
    <row r="153" customFormat="false" ht="13.5" hidden="false" customHeight="false" outlineLevel="0" collapsed="false">
      <c r="A153" s="3" t="n">
        <v>0.9277</v>
      </c>
      <c r="B153" s="1" t="n">
        <v>14.47</v>
      </c>
      <c r="C153" s="1" t="n">
        <v>12.22</v>
      </c>
      <c r="D153" s="1" t="n">
        <v>1.949</v>
      </c>
      <c r="E153" s="2" t="n">
        <v>36.27</v>
      </c>
      <c r="F153" s="2" t="n">
        <v>31.16</v>
      </c>
      <c r="G153" s="2" t="n">
        <v>2.036</v>
      </c>
    </row>
    <row r="154" customFormat="false" ht="13.5" hidden="false" customHeight="false" outlineLevel="0" collapsed="false">
      <c r="A154" s="3" t="n">
        <v>0.9338</v>
      </c>
      <c r="B154" s="1" t="n">
        <v>14.48</v>
      </c>
      <c r="C154" s="1" t="n">
        <v>12.24</v>
      </c>
      <c r="D154" s="1" t="n">
        <v>1.931</v>
      </c>
      <c r="E154" s="2" t="n">
        <v>34.48</v>
      </c>
      <c r="F154" s="2" t="n">
        <v>29.58</v>
      </c>
      <c r="G154" s="2" t="n">
        <v>2.068</v>
      </c>
    </row>
    <row r="155" customFormat="false" ht="13.5" hidden="false" customHeight="false" outlineLevel="0" collapsed="false">
      <c r="A155" s="3" t="n">
        <v>0.94</v>
      </c>
      <c r="B155" s="1" t="n">
        <v>14.5</v>
      </c>
      <c r="C155" s="1" t="n">
        <v>12.25</v>
      </c>
      <c r="D155" s="1" t="n">
        <v>1.912</v>
      </c>
      <c r="E155" s="2" t="n">
        <v>32.91</v>
      </c>
      <c r="F155" s="2" t="n">
        <v>28.21</v>
      </c>
      <c r="G155" s="2" t="n">
        <v>2.09</v>
      </c>
    </row>
    <row r="156" customFormat="false" ht="13.5" hidden="false" customHeight="false" outlineLevel="0" collapsed="false">
      <c r="A156" s="3" t="n">
        <v>0.9461</v>
      </c>
      <c r="B156" s="1" t="n">
        <v>14.51</v>
      </c>
      <c r="C156" s="1" t="n">
        <v>12.26</v>
      </c>
      <c r="D156" s="1" t="n">
        <v>1.892</v>
      </c>
      <c r="E156" s="2" t="n">
        <v>31.56</v>
      </c>
      <c r="F156" s="2" t="n">
        <v>27.03</v>
      </c>
      <c r="G156" s="2" t="n">
        <v>2.101</v>
      </c>
    </row>
    <row r="157" customFormat="false" ht="13.5" hidden="false" customHeight="false" outlineLevel="0" collapsed="false">
      <c r="A157" s="3" t="n">
        <v>0.9522</v>
      </c>
      <c r="B157" s="1" t="n">
        <v>14.52</v>
      </c>
      <c r="C157" s="1" t="n">
        <v>12.27</v>
      </c>
      <c r="D157" s="1" t="n">
        <v>1.87</v>
      </c>
      <c r="E157" s="2" t="n">
        <v>30.41</v>
      </c>
      <c r="F157" s="2" t="n">
        <v>26.02</v>
      </c>
      <c r="G157" s="2" t="n">
        <v>2.103</v>
      </c>
    </row>
    <row r="158" customFormat="false" ht="13.5" hidden="false" customHeight="false" outlineLevel="0" collapsed="false">
      <c r="A158" s="3" t="n">
        <v>0.9583</v>
      </c>
      <c r="B158" s="1" t="n">
        <v>14.53</v>
      </c>
      <c r="C158" s="1" t="n">
        <v>12.27</v>
      </c>
      <c r="D158" s="1" t="n">
        <v>1.847</v>
      </c>
      <c r="E158" s="2" t="n">
        <v>29.43</v>
      </c>
      <c r="F158" s="2" t="n">
        <v>25.17</v>
      </c>
      <c r="G158" s="2" t="n">
        <v>2.095</v>
      </c>
    </row>
    <row r="159" customFormat="false" ht="13.5" hidden="false" customHeight="false" outlineLevel="0" collapsed="false">
      <c r="A159" s="3" t="n">
        <v>0.9644</v>
      </c>
      <c r="B159" s="1" t="n">
        <v>14.53</v>
      </c>
      <c r="C159" s="1" t="n">
        <v>12.28</v>
      </c>
      <c r="D159" s="1" t="n">
        <v>1.823</v>
      </c>
      <c r="E159" s="2" t="n">
        <v>28.62</v>
      </c>
      <c r="F159" s="2" t="n">
        <v>24.46</v>
      </c>
      <c r="G159" s="2" t="n">
        <v>2.078</v>
      </c>
    </row>
    <row r="160" customFormat="false" ht="13.5" hidden="false" customHeight="false" outlineLevel="0" collapsed="false">
      <c r="A160" s="3" t="n">
        <v>0.9705</v>
      </c>
      <c r="B160" s="1" t="n">
        <v>14.54</v>
      </c>
      <c r="C160" s="1" t="n">
        <v>12.28</v>
      </c>
      <c r="D160" s="1" t="n">
        <v>1.798</v>
      </c>
      <c r="E160" s="2" t="n">
        <v>27.96</v>
      </c>
      <c r="F160" s="2" t="n">
        <v>23.88</v>
      </c>
      <c r="G160" s="2" t="n">
        <v>2.052</v>
      </c>
    </row>
    <row r="161" customFormat="false" ht="13.5" hidden="false" customHeight="false" outlineLevel="0" collapsed="false">
      <c r="A161" s="3" t="n">
        <v>0.9766</v>
      </c>
      <c r="B161" s="1" t="n">
        <v>14.54</v>
      </c>
      <c r="C161" s="1" t="n">
        <v>12.28</v>
      </c>
      <c r="D161" s="1" t="n">
        <v>1.772</v>
      </c>
      <c r="E161" s="2" t="n">
        <v>27.44</v>
      </c>
      <c r="F161" s="2" t="n">
        <v>23.42</v>
      </c>
      <c r="G161" s="2" t="n">
        <v>2.018</v>
      </c>
    </row>
    <row r="162" customFormat="false" ht="13.5" hidden="false" customHeight="false" outlineLevel="0" collapsed="false">
      <c r="A162" s="3" t="n">
        <v>0.9827</v>
      </c>
      <c r="B162" s="1" t="n">
        <v>14.54</v>
      </c>
      <c r="C162" s="1" t="n">
        <v>12.28</v>
      </c>
      <c r="D162" s="1" t="n">
        <v>1.745</v>
      </c>
      <c r="E162" s="2" t="n">
        <v>27.06</v>
      </c>
      <c r="F162" s="2" t="n">
        <v>23.08</v>
      </c>
      <c r="G162" s="2" t="n">
        <v>1.975</v>
      </c>
    </row>
    <row r="163" customFormat="false" ht="13.5" hidden="false" customHeight="false" outlineLevel="0" collapsed="false">
      <c r="A163" s="3" t="n">
        <v>0.9888</v>
      </c>
      <c r="B163" s="1" t="n">
        <v>14.54</v>
      </c>
      <c r="C163" s="1" t="n">
        <v>12.28</v>
      </c>
      <c r="D163" s="1" t="n">
        <v>1.717</v>
      </c>
      <c r="E163" s="2" t="n">
        <v>26.8</v>
      </c>
      <c r="F163" s="2" t="n">
        <v>22.84</v>
      </c>
      <c r="G163" s="2" t="n">
        <v>1.924</v>
      </c>
    </row>
    <row r="164" customFormat="false" ht="13.5" hidden="false" customHeight="false" outlineLevel="0" collapsed="false">
      <c r="A164" s="3" t="n">
        <v>0.9949</v>
      </c>
      <c r="B164" s="1" t="n">
        <v>14.53</v>
      </c>
      <c r="C164" s="1" t="n">
        <v>12.28</v>
      </c>
      <c r="D164" s="1" t="n">
        <v>1.689</v>
      </c>
      <c r="E164" s="2" t="n">
        <v>26.66</v>
      </c>
      <c r="F164" s="2" t="n">
        <v>22.72</v>
      </c>
      <c r="G164" s="2" t="n">
        <v>1.866</v>
      </c>
    </row>
    <row r="165" customFormat="false" ht="13.5" hidden="false" customHeight="false" outlineLevel="0" collapsed="false">
      <c r="A165" s="3" t="n">
        <v>1.001</v>
      </c>
      <c r="B165" s="1" t="n">
        <v>14.52</v>
      </c>
      <c r="C165" s="1" t="n">
        <v>12.27</v>
      </c>
      <c r="D165" s="1" t="n">
        <v>1.66</v>
      </c>
      <c r="E165" s="2" t="n">
        <v>26.64</v>
      </c>
      <c r="F165" s="2" t="n">
        <v>22.69</v>
      </c>
      <c r="G165" s="2" t="n">
        <v>1.8</v>
      </c>
    </row>
    <row r="166" customFormat="false" ht="13.5" hidden="false" customHeight="false" outlineLevel="0" collapsed="false">
      <c r="A166" s="3" t="n">
        <v>1.0071</v>
      </c>
      <c r="B166" s="1" t="n">
        <v>14.51</v>
      </c>
      <c r="C166" s="1" t="n">
        <v>12.26</v>
      </c>
      <c r="D166" s="1" t="n">
        <v>1.63</v>
      </c>
      <c r="E166" s="2" t="n">
        <v>26.75</v>
      </c>
      <c r="F166" s="2" t="n">
        <v>22.77</v>
      </c>
      <c r="G166" s="2" t="n">
        <v>1.728</v>
      </c>
    </row>
    <row r="167" customFormat="false" ht="13.5" hidden="false" customHeight="false" outlineLevel="0" collapsed="false">
      <c r="A167" s="3" t="n">
        <v>1.0132</v>
      </c>
      <c r="B167" s="1" t="n">
        <v>14.5</v>
      </c>
      <c r="C167" s="1" t="n">
        <v>12.25</v>
      </c>
      <c r="D167" s="1" t="n">
        <v>1.6</v>
      </c>
      <c r="E167" s="2" t="n">
        <v>26.98</v>
      </c>
      <c r="F167" s="2" t="n">
        <v>22.96</v>
      </c>
      <c r="G167" s="2" t="n">
        <v>1.648</v>
      </c>
    </row>
    <row r="168" customFormat="false" ht="13.5" hidden="false" customHeight="false" outlineLevel="0" collapsed="false">
      <c r="A168" s="3" t="n">
        <v>1.0193</v>
      </c>
      <c r="B168" s="1" t="n">
        <v>14.49</v>
      </c>
      <c r="C168" s="1" t="n">
        <v>12.24</v>
      </c>
      <c r="D168" s="1" t="n">
        <v>1.57</v>
      </c>
      <c r="E168" s="2" t="n">
        <v>27.33</v>
      </c>
      <c r="F168" s="2" t="n">
        <v>23.25</v>
      </c>
      <c r="G168" s="2" t="n">
        <v>1.564</v>
      </c>
    </row>
    <row r="169" customFormat="false" ht="13.5" hidden="false" customHeight="false" outlineLevel="0" collapsed="false">
      <c r="A169" s="3" t="n">
        <v>1.0254</v>
      </c>
      <c r="B169" s="1" t="n">
        <v>14.47</v>
      </c>
      <c r="C169" s="1" t="n">
        <v>12.23</v>
      </c>
      <c r="D169" s="1" t="n">
        <v>1.539</v>
      </c>
      <c r="E169" s="2" t="n">
        <v>27.82</v>
      </c>
      <c r="F169" s="2" t="n">
        <v>23.66</v>
      </c>
      <c r="G169" s="2" t="n">
        <v>1.475</v>
      </c>
    </row>
    <row r="170" customFormat="false" ht="13.5" hidden="false" customHeight="false" outlineLevel="0" collapsed="false">
      <c r="A170" s="3" t="n">
        <v>1.0315</v>
      </c>
      <c r="B170" s="1" t="n">
        <v>14.45</v>
      </c>
      <c r="C170" s="1" t="n">
        <v>12.21</v>
      </c>
      <c r="D170" s="1" t="n">
        <v>1.509</v>
      </c>
      <c r="E170" s="2" t="n">
        <v>28.44</v>
      </c>
      <c r="F170" s="2" t="n">
        <v>24.19</v>
      </c>
      <c r="G170" s="2" t="n">
        <v>1.384</v>
      </c>
    </row>
    <row r="171" customFormat="false" ht="13.5" hidden="false" customHeight="false" outlineLevel="0" collapsed="false">
      <c r="A171" s="3" t="n">
        <v>1.0376</v>
      </c>
      <c r="B171" s="1" t="n">
        <v>14.43</v>
      </c>
      <c r="C171" s="1" t="n">
        <v>12.2</v>
      </c>
      <c r="D171" s="1" t="n">
        <v>1.478</v>
      </c>
      <c r="E171" s="2" t="n">
        <v>29.22</v>
      </c>
      <c r="F171" s="2" t="n">
        <v>24.84</v>
      </c>
      <c r="G171" s="2" t="n">
        <v>1.294</v>
      </c>
    </row>
    <row r="172" customFormat="false" ht="13.5" hidden="false" customHeight="false" outlineLevel="0" collapsed="false">
      <c r="A172" s="3" t="n">
        <v>1.0437</v>
      </c>
      <c r="B172" s="1" t="n">
        <v>14.41</v>
      </c>
      <c r="C172" s="1" t="n">
        <v>12.18</v>
      </c>
      <c r="D172" s="1" t="n">
        <v>1.448</v>
      </c>
      <c r="E172" s="2" t="n">
        <v>30.15</v>
      </c>
      <c r="F172" s="2" t="n">
        <v>25.63</v>
      </c>
      <c r="G172" s="2" t="n">
        <v>1.211</v>
      </c>
    </row>
    <row r="173" customFormat="false" ht="13.5" hidden="false" customHeight="false" outlineLevel="0" collapsed="false">
      <c r="A173" s="3" t="n">
        <v>1.0498</v>
      </c>
      <c r="B173" s="1" t="n">
        <v>14.39</v>
      </c>
      <c r="C173" s="1" t="n">
        <v>12.16</v>
      </c>
      <c r="D173" s="1" t="n">
        <v>1.418</v>
      </c>
      <c r="E173" s="2" t="n">
        <v>31.24</v>
      </c>
      <c r="F173" s="2" t="n">
        <v>26.56</v>
      </c>
      <c r="G173" s="2" t="n">
        <v>1.141</v>
      </c>
    </row>
    <row r="174" customFormat="false" ht="13.5" hidden="false" customHeight="false" outlineLevel="0" collapsed="false">
      <c r="A174" s="3" t="n">
        <v>1.0559</v>
      </c>
      <c r="B174" s="1" t="n">
        <v>14.37</v>
      </c>
      <c r="C174" s="1" t="n">
        <v>12.14</v>
      </c>
      <c r="D174" s="1" t="n">
        <v>1.389</v>
      </c>
      <c r="E174" s="2" t="n">
        <v>32.51</v>
      </c>
      <c r="F174" s="2" t="n">
        <v>27.65</v>
      </c>
      <c r="G174" s="2" t="n">
        <v>1.094</v>
      </c>
    </row>
    <row r="175" customFormat="false" ht="13.5" hidden="false" customHeight="false" outlineLevel="0" collapsed="false">
      <c r="A175" s="3" t="n">
        <v>1.062</v>
      </c>
      <c r="B175" s="1" t="n">
        <v>14.34</v>
      </c>
      <c r="C175" s="1" t="n">
        <v>12.12</v>
      </c>
      <c r="D175" s="1" t="n">
        <v>1.36</v>
      </c>
      <c r="E175" s="2" t="n">
        <v>33.96</v>
      </c>
      <c r="F175" s="2" t="n">
        <v>28.9</v>
      </c>
      <c r="G175" s="2" t="n">
        <v>1.081</v>
      </c>
    </row>
    <row r="176" customFormat="false" ht="13.5" hidden="false" customHeight="false" outlineLevel="0" collapsed="false">
      <c r="A176" s="3" t="n">
        <v>1.0681</v>
      </c>
      <c r="B176" s="1" t="n">
        <v>14.31</v>
      </c>
      <c r="C176" s="1" t="n">
        <v>12.09</v>
      </c>
      <c r="D176" s="1" t="n">
        <v>1.332</v>
      </c>
      <c r="E176" s="2" t="n">
        <v>35.59</v>
      </c>
      <c r="F176" s="2" t="n">
        <v>30.31</v>
      </c>
      <c r="G176" s="2" t="n">
        <v>1.111</v>
      </c>
    </row>
    <row r="177" customFormat="false" ht="13.5" hidden="false" customHeight="false" outlineLevel="0" collapsed="false">
      <c r="A177" s="3" t="n">
        <v>1.0742</v>
      </c>
      <c r="B177" s="1" t="n">
        <v>14.28</v>
      </c>
      <c r="C177" s="1" t="n">
        <v>12.07</v>
      </c>
      <c r="D177" s="1" t="n">
        <v>1.306</v>
      </c>
      <c r="E177" s="2" t="n">
        <v>37.4</v>
      </c>
      <c r="F177" s="2" t="n">
        <v>31.89</v>
      </c>
      <c r="G177" s="2" t="n">
        <v>1.185</v>
      </c>
    </row>
    <row r="178" customFormat="false" ht="13.5" hidden="false" customHeight="false" outlineLevel="0" collapsed="false">
      <c r="A178" s="3" t="n">
        <v>1.0803</v>
      </c>
      <c r="B178" s="1" t="n">
        <v>14.25</v>
      </c>
      <c r="C178" s="1" t="n">
        <v>12.04</v>
      </c>
      <c r="D178" s="1" t="n">
        <v>1.28</v>
      </c>
      <c r="E178" s="2" t="n">
        <v>39.36</v>
      </c>
      <c r="F178" s="2" t="n">
        <v>33.6</v>
      </c>
      <c r="G178" s="2" t="n">
        <v>1.3</v>
      </c>
    </row>
    <row r="179" customFormat="false" ht="13.5" hidden="false" customHeight="false" outlineLevel="0" collapsed="false">
      <c r="A179" s="3" t="n">
        <v>1.0864</v>
      </c>
      <c r="B179" s="1" t="n">
        <v>14.22</v>
      </c>
      <c r="C179" s="1" t="n">
        <v>12.02</v>
      </c>
      <c r="D179" s="1" t="n">
        <v>1.256</v>
      </c>
      <c r="E179" s="2" t="n">
        <v>41.42</v>
      </c>
      <c r="F179" s="2" t="n">
        <v>35.43</v>
      </c>
      <c r="G179" s="2" t="n">
        <v>1.443</v>
      </c>
    </row>
    <row r="180" customFormat="false" ht="13.5" hidden="false" customHeight="false" outlineLevel="0" collapsed="false">
      <c r="A180" s="3" t="n">
        <v>1.0925</v>
      </c>
      <c r="B180" s="1" t="n">
        <v>14.18</v>
      </c>
      <c r="C180" s="1" t="n">
        <v>11.99</v>
      </c>
      <c r="D180" s="1" t="n">
        <v>1.233</v>
      </c>
      <c r="E180" s="2" t="n">
        <v>43.52</v>
      </c>
      <c r="F180" s="2" t="n">
        <v>37.3</v>
      </c>
      <c r="G180" s="2" t="n">
        <v>1.6</v>
      </c>
    </row>
    <row r="181" customFormat="false" ht="13.5" hidden="false" customHeight="false" outlineLevel="0" collapsed="false">
      <c r="A181" s="3" t="n">
        <v>1.0986</v>
      </c>
      <c r="B181" s="1" t="n">
        <v>14.15</v>
      </c>
      <c r="C181" s="1" t="n">
        <v>11.96</v>
      </c>
      <c r="D181" s="1" t="n">
        <v>1.213</v>
      </c>
      <c r="E181" s="2" t="n">
        <v>45.53</v>
      </c>
      <c r="F181" s="2" t="n">
        <v>39.12</v>
      </c>
      <c r="G181" s="2" t="n">
        <v>1.752</v>
      </c>
    </row>
    <row r="182" customFormat="false" ht="13.5" hidden="false" customHeight="false" outlineLevel="0" collapsed="false">
      <c r="A182" s="3" t="n">
        <v>1.1048</v>
      </c>
      <c r="B182" s="1" t="n">
        <v>14.11</v>
      </c>
      <c r="C182" s="1" t="n">
        <v>11.93</v>
      </c>
      <c r="D182" s="1" t="n">
        <v>1.194</v>
      </c>
      <c r="E182" s="2" t="n">
        <v>47.31</v>
      </c>
      <c r="F182" s="2" t="n">
        <v>40.75</v>
      </c>
      <c r="G182" s="2" t="n">
        <v>1.884</v>
      </c>
    </row>
    <row r="183" customFormat="false" ht="13.5" hidden="false" customHeight="false" outlineLevel="0" collapsed="false">
      <c r="A183" s="3" t="n">
        <v>1.1109</v>
      </c>
      <c r="B183" s="1" t="n">
        <v>14.08</v>
      </c>
      <c r="C183" s="1" t="n">
        <v>11.9</v>
      </c>
      <c r="D183" s="1" t="n">
        <v>1.177</v>
      </c>
      <c r="E183" s="2" t="n">
        <v>48.67</v>
      </c>
      <c r="F183" s="2" t="n">
        <v>42.01</v>
      </c>
      <c r="G183" s="2" t="n">
        <v>1.979</v>
      </c>
    </row>
    <row r="184" customFormat="false" ht="13.5" hidden="false" customHeight="false" outlineLevel="0" collapsed="false">
      <c r="A184" s="3" t="n">
        <v>1.117</v>
      </c>
      <c r="B184" s="1" t="n">
        <v>14.04</v>
      </c>
      <c r="C184" s="1" t="n">
        <v>11.87</v>
      </c>
      <c r="D184" s="1" t="n">
        <v>1.162</v>
      </c>
      <c r="E184" s="2" t="n">
        <v>49.42</v>
      </c>
      <c r="F184" s="2" t="n">
        <v>42.74</v>
      </c>
      <c r="G184" s="2" t="n">
        <v>2.027</v>
      </c>
    </row>
    <row r="185" customFormat="false" ht="13.5" hidden="false" customHeight="false" outlineLevel="0" collapsed="false">
      <c r="A185" s="3" t="n">
        <v>1.1231</v>
      </c>
      <c r="B185" s="1" t="n">
        <v>14</v>
      </c>
      <c r="C185" s="1" t="n">
        <v>11.83</v>
      </c>
      <c r="D185" s="1" t="n">
        <v>1.15</v>
      </c>
      <c r="E185" s="2" t="n">
        <v>49.41</v>
      </c>
      <c r="F185" s="2" t="n">
        <v>42.8</v>
      </c>
      <c r="G185" s="2" t="n">
        <v>2.024</v>
      </c>
    </row>
    <row r="186" customFormat="false" ht="13.5" hidden="false" customHeight="false" outlineLevel="0" collapsed="false">
      <c r="A186" s="3" t="n">
        <v>1.1292</v>
      </c>
      <c r="B186" s="1" t="n">
        <v>13.96</v>
      </c>
      <c r="C186" s="1" t="n">
        <v>11.8</v>
      </c>
      <c r="D186" s="1" t="n">
        <v>1.14</v>
      </c>
      <c r="E186" s="2" t="n">
        <v>48.62</v>
      </c>
      <c r="F186" s="2" t="n">
        <v>42.14</v>
      </c>
      <c r="G186" s="2" t="n">
        <v>1.972</v>
      </c>
    </row>
    <row r="187" customFormat="false" ht="13.5" hidden="false" customHeight="false" outlineLevel="0" collapsed="false">
      <c r="A187" s="3" t="n">
        <v>1.1353</v>
      </c>
      <c r="B187" s="1" t="n">
        <v>13.92</v>
      </c>
      <c r="C187" s="1" t="n">
        <v>11.77</v>
      </c>
      <c r="D187" s="1" t="n">
        <v>1.132</v>
      </c>
      <c r="E187" s="2" t="n">
        <v>47.14</v>
      </c>
      <c r="F187" s="2" t="n">
        <v>40.86</v>
      </c>
      <c r="G187" s="2" t="n">
        <v>1.88</v>
      </c>
    </row>
    <row r="188" customFormat="false" ht="13.5" hidden="false" customHeight="false" outlineLevel="0" collapsed="false">
      <c r="A188" s="3" t="n">
        <v>1.1414</v>
      </c>
      <c r="B188" s="1" t="n">
        <v>13.88</v>
      </c>
      <c r="C188" s="1" t="n">
        <v>11.74</v>
      </c>
      <c r="D188" s="1" t="n">
        <v>1.127</v>
      </c>
      <c r="E188" s="2" t="n">
        <v>45.17</v>
      </c>
      <c r="F188" s="2" t="n">
        <v>39.14</v>
      </c>
      <c r="G188" s="2" t="n">
        <v>1.76</v>
      </c>
    </row>
    <row r="189" customFormat="false" ht="13.5" hidden="false" customHeight="false" outlineLevel="0" collapsed="false">
      <c r="A189" s="3" t="n">
        <v>1.1475</v>
      </c>
      <c r="B189" s="1" t="n">
        <v>13.84</v>
      </c>
      <c r="C189" s="1" t="n">
        <v>11.7</v>
      </c>
      <c r="D189" s="1" t="n">
        <v>1.125</v>
      </c>
      <c r="E189" s="2" t="n">
        <v>42.94</v>
      </c>
      <c r="F189" s="2" t="n">
        <v>37.17</v>
      </c>
      <c r="G189" s="2" t="n">
        <v>1.623</v>
      </c>
    </row>
    <row r="190" customFormat="false" ht="13.5" hidden="false" customHeight="false" outlineLevel="0" collapsed="false">
      <c r="A190" s="3" t="n">
        <v>1.1536</v>
      </c>
      <c r="B190" s="1" t="n">
        <v>13.8</v>
      </c>
      <c r="C190" s="1" t="n">
        <v>11.67</v>
      </c>
      <c r="D190" s="1" t="n">
        <v>1.125</v>
      </c>
      <c r="E190" s="2" t="n">
        <v>40.63</v>
      </c>
      <c r="F190" s="2" t="n">
        <v>35.14</v>
      </c>
      <c r="G190" s="2" t="n">
        <v>1.479</v>
      </c>
    </row>
    <row r="191" customFormat="false" ht="13.5" hidden="false" customHeight="false" outlineLevel="0" collapsed="false">
      <c r="A191" s="3" t="n">
        <v>1.1597</v>
      </c>
      <c r="B191" s="1" t="n">
        <v>13.76</v>
      </c>
      <c r="C191" s="1" t="n">
        <v>11.63</v>
      </c>
      <c r="D191" s="1" t="n">
        <v>1.128</v>
      </c>
      <c r="E191" s="2" t="n">
        <v>38.38</v>
      </c>
      <c r="F191" s="2" t="n">
        <v>33.16</v>
      </c>
      <c r="G191" s="2" t="n">
        <v>1.336</v>
      </c>
    </row>
    <row r="192" customFormat="false" ht="13.5" hidden="false" customHeight="false" outlineLevel="0" collapsed="false">
      <c r="A192" s="3" t="n">
        <v>1.1658</v>
      </c>
      <c r="B192" s="1" t="n">
        <v>13.72</v>
      </c>
      <c r="C192" s="1" t="n">
        <v>11.6</v>
      </c>
      <c r="D192" s="1" t="n">
        <v>1.133</v>
      </c>
      <c r="E192" s="2" t="n">
        <v>36.28</v>
      </c>
      <c r="F192" s="2" t="n">
        <v>31.31</v>
      </c>
      <c r="G192" s="2" t="n">
        <v>1.201</v>
      </c>
    </row>
    <row r="193" customFormat="false" ht="13.5" hidden="false" customHeight="false" outlineLevel="0" collapsed="false">
      <c r="A193" s="3" t="n">
        <v>1.1719</v>
      </c>
      <c r="B193" s="1" t="n">
        <v>13.68</v>
      </c>
      <c r="C193" s="1" t="n">
        <v>11.56</v>
      </c>
      <c r="D193" s="1" t="n">
        <v>1.141</v>
      </c>
      <c r="E193" s="2" t="n">
        <v>34.37</v>
      </c>
      <c r="F193" s="2" t="n">
        <v>29.62</v>
      </c>
      <c r="G193" s="2" t="n">
        <v>1.08</v>
      </c>
    </row>
    <row r="194" customFormat="false" ht="13.5" hidden="false" customHeight="false" outlineLevel="0" collapsed="false">
      <c r="A194" s="3" t="n">
        <v>1.178</v>
      </c>
      <c r="B194" s="1" t="n">
        <v>13.64</v>
      </c>
      <c r="C194" s="1" t="n">
        <v>11.53</v>
      </c>
      <c r="D194" s="1" t="n">
        <v>1.151</v>
      </c>
      <c r="E194" s="2" t="n">
        <v>32.66</v>
      </c>
      <c r="F194" s="2" t="n">
        <v>28.11</v>
      </c>
      <c r="G194" s="2" t="n">
        <v>0.9775</v>
      </c>
    </row>
    <row r="195" customFormat="false" ht="13.5" hidden="false" customHeight="false" outlineLevel="0" collapsed="false">
      <c r="A195" s="3" t="n">
        <v>1.1841</v>
      </c>
      <c r="B195" s="1" t="n">
        <v>13.6</v>
      </c>
      <c r="C195" s="1" t="n">
        <v>11.5</v>
      </c>
      <c r="D195" s="1" t="n">
        <v>1.163</v>
      </c>
      <c r="E195" s="2" t="n">
        <v>31.14</v>
      </c>
      <c r="F195" s="2" t="n">
        <v>26.78</v>
      </c>
      <c r="G195" s="2" t="n">
        <v>0.8988</v>
      </c>
    </row>
    <row r="196" customFormat="false" ht="13.5" hidden="false" customHeight="false" outlineLevel="0" collapsed="false">
      <c r="A196" s="3" t="n">
        <v>1.1902</v>
      </c>
      <c r="B196" s="1" t="n">
        <v>13.56</v>
      </c>
      <c r="C196" s="1" t="n">
        <v>11.46</v>
      </c>
      <c r="D196" s="1" t="n">
        <v>1.177</v>
      </c>
      <c r="E196" s="2" t="n">
        <v>29.81</v>
      </c>
      <c r="F196" s="2" t="n">
        <v>25.61</v>
      </c>
      <c r="G196" s="2" t="n">
        <v>0.8464</v>
      </c>
    </row>
    <row r="197" customFormat="false" ht="13.5" hidden="false" customHeight="false" outlineLevel="0" collapsed="false">
      <c r="A197" s="3" t="n">
        <v>1.1963</v>
      </c>
      <c r="B197" s="1" t="n">
        <v>13.52</v>
      </c>
      <c r="C197" s="1" t="n">
        <v>11.43</v>
      </c>
      <c r="D197" s="1" t="n">
        <v>1.193</v>
      </c>
      <c r="E197" s="2" t="n">
        <v>28.65</v>
      </c>
      <c r="F197" s="2" t="n">
        <v>24.6</v>
      </c>
      <c r="G197" s="2" t="n">
        <v>0.8252</v>
      </c>
    </row>
    <row r="198" customFormat="false" ht="13.5" hidden="false" customHeight="false" outlineLevel="0" collapsed="false">
      <c r="A198" s="3" t="n">
        <v>1.2024</v>
      </c>
      <c r="B198" s="1" t="n">
        <v>13.48</v>
      </c>
      <c r="C198" s="1" t="n">
        <v>11.4</v>
      </c>
      <c r="D198" s="1" t="n">
        <v>1.21</v>
      </c>
      <c r="E198" s="2" t="n">
        <v>27.65</v>
      </c>
      <c r="F198" s="2" t="n">
        <v>23.72</v>
      </c>
      <c r="G198" s="2" t="n">
        <v>0.8335</v>
      </c>
    </row>
    <row r="199" customFormat="false" ht="13.5" hidden="false" customHeight="false" outlineLevel="0" collapsed="false">
      <c r="A199" s="3" t="n">
        <v>1.2085</v>
      </c>
      <c r="B199" s="1" t="n">
        <v>13.45</v>
      </c>
      <c r="C199" s="1" t="n">
        <v>11.36</v>
      </c>
      <c r="D199" s="1" t="n">
        <v>1.229</v>
      </c>
      <c r="E199" s="2" t="n">
        <v>26.8</v>
      </c>
      <c r="F199" s="2" t="n">
        <v>22.98</v>
      </c>
      <c r="G199" s="2" t="n">
        <v>0.8643</v>
      </c>
    </row>
    <row r="200" customFormat="false" ht="13.5" hidden="false" customHeight="false" outlineLevel="0" collapsed="false">
      <c r="A200" s="3" t="n">
        <v>1.2146</v>
      </c>
      <c r="B200" s="1" t="n">
        <v>13.41</v>
      </c>
      <c r="C200" s="1" t="n">
        <v>11.33</v>
      </c>
      <c r="D200" s="1" t="n">
        <v>1.249</v>
      </c>
      <c r="E200" s="2" t="n">
        <v>26.08</v>
      </c>
      <c r="F200" s="2" t="n">
        <v>22.35</v>
      </c>
      <c r="G200" s="2" t="n">
        <v>0.9133</v>
      </c>
    </row>
    <row r="201" customFormat="false" ht="13.5" hidden="false" customHeight="false" outlineLevel="0" collapsed="false">
      <c r="A201" s="3" t="n">
        <v>1.2207</v>
      </c>
      <c r="B201" s="1" t="n">
        <v>13.37</v>
      </c>
      <c r="C201" s="1" t="n">
        <v>11.3</v>
      </c>
      <c r="D201" s="1" t="n">
        <v>1.271</v>
      </c>
      <c r="E201" s="2" t="n">
        <v>25.49</v>
      </c>
      <c r="F201" s="2" t="n">
        <v>21.83</v>
      </c>
      <c r="G201" s="2" t="n">
        <v>0.9746</v>
      </c>
    </row>
    <row r="202" customFormat="false" ht="13.5" hidden="false" customHeight="false" outlineLevel="0" collapsed="false">
      <c r="A202" s="3" t="n">
        <v>1.2268</v>
      </c>
      <c r="B202" s="1" t="n">
        <v>13.33</v>
      </c>
      <c r="C202" s="1" t="n">
        <v>11.27</v>
      </c>
      <c r="D202" s="1" t="n">
        <v>1.293</v>
      </c>
      <c r="E202" s="2" t="n">
        <v>25.01</v>
      </c>
      <c r="F202" s="2" t="n">
        <v>21.4</v>
      </c>
      <c r="G202" s="2" t="n">
        <v>1.044</v>
      </c>
    </row>
    <row r="203" customFormat="false" ht="13.5" hidden="false" customHeight="false" outlineLevel="0" collapsed="false">
      <c r="A203" s="3" t="n">
        <v>1.2329</v>
      </c>
      <c r="B203" s="1" t="n">
        <v>13.3</v>
      </c>
      <c r="C203" s="1" t="n">
        <v>11.24</v>
      </c>
      <c r="D203" s="1" t="n">
        <v>1.316</v>
      </c>
      <c r="E203" s="2" t="n">
        <v>24.64</v>
      </c>
      <c r="F203" s="2" t="n">
        <v>21.08</v>
      </c>
      <c r="G203" s="2" t="n">
        <v>1.117</v>
      </c>
    </row>
    <row r="204" customFormat="false" ht="13.5" hidden="false" customHeight="false" outlineLevel="0" collapsed="false">
      <c r="A204" s="3" t="n">
        <v>1.239</v>
      </c>
      <c r="B204" s="1" t="n">
        <v>13.27</v>
      </c>
      <c r="C204" s="1" t="n">
        <v>11.21</v>
      </c>
      <c r="D204" s="1" t="n">
        <v>1.34</v>
      </c>
      <c r="E204" s="2" t="n">
        <v>24.37</v>
      </c>
      <c r="F204" s="2" t="n">
        <v>20.84</v>
      </c>
      <c r="G204" s="2" t="n">
        <v>1.191</v>
      </c>
    </row>
    <row r="205" customFormat="false" ht="13.5" hidden="false" customHeight="false" outlineLevel="0" collapsed="false">
      <c r="A205" s="3" t="n">
        <v>1.2451</v>
      </c>
      <c r="B205" s="1" t="n">
        <v>13.23</v>
      </c>
      <c r="C205" s="1" t="n">
        <v>11.18</v>
      </c>
      <c r="D205" s="1" t="n">
        <v>1.364</v>
      </c>
      <c r="E205" s="2" t="n">
        <v>24.2</v>
      </c>
      <c r="F205" s="2" t="n">
        <v>20.69</v>
      </c>
      <c r="G205" s="2" t="n">
        <v>1.263</v>
      </c>
    </row>
    <row r="206" customFormat="false" ht="13.5" hidden="false" customHeight="false" outlineLevel="0" collapsed="false">
      <c r="A206" s="3" t="n">
        <v>1.2512</v>
      </c>
      <c r="B206" s="1" t="n">
        <v>13.2</v>
      </c>
      <c r="C206" s="1" t="n">
        <v>11.16</v>
      </c>
      <c r="D206" s="1" t="n">
        <v>1.389</v>
      </c>
      <c r="E206" s="2" t="n">
        <v>24.13</v>
      </c>
      <c r="F206" s="2" t="n">
        <v>20.63</v>
      </c>
      <c r="G206" s="2" t="n">
        <v>1.334</v>
      </c>
    </row>
    <row r="207" customFormat="false" ht="13.5" hidden="false" customHeight="false" outlineLevel="0" collapsed="false">
      <c r="A207" s="3" t="n">
        <v>1.2573</v>
      </c>
      <c r="B207" s="1" t="n">
        <v>13.17</v>
      </c>
      <c r="C207" s="1" t="n">
        <v>11.13</v>
      </c>
      <c r="D207" s="1" t="n">
        <v>1.413</v>
      </c>
      <c r="E207" s="2" t="n">
        <v>24.16</v>
      </c>
      <c r="F207" s="2" t="n">
        <v>20.64</v>
      </c>
      <c r="G207" s="2" t="n">
        <v>1.4</v>
      </c>
    </row>
    <row r="208" customFormat="false" ht="13.5" hidden="false" customHeight="false" outlineLevel="0" collapsed="false">
      <c r="A208" s="3" t="n">
        <v>1.2634</v>
      </c>
      <c r="B208" s="1" t="n">
        <v>13.14</v>
      </c>
      <c r="C208" s="1" t="n">
        <v>11.1</v>
      </c>
      <c r="D208" s="1" t="n">
        <v>1.438</v>
      </c>
      <c r="E208" s="2" t="n">
        <v>24.28</v>
      </c>
      <c r="F208" s="2" t="n">
        <v>20.75</v>
      </c>
      <c r="G208" s="2" t="n">
        <v>1.463</v>
      </c>
    </row>
    <row r="209" customFormat="false" ht="13.5" hidden="false" customHeight="false" outlineLevel="0" collapsed="false">
      <c r="A209" s="3" t="n">
        <v>1.2695</v>
      </c>
      <c r="B209" s="1" t="n">
        <v>13.11</v>
      </c>
      <c r="C209" s="1" t="n">
        <v>11.08</v>
      </c>
      <c r="D209" s="1" t="n">
        <v>1.463</v>
      </c>
      <c r="E209" s="2" t="n">
        <v>24.51</v>
      </c>
      <c r="F209" s="2" t="n">
        <v>20.94</v>
      </c>
      <c r="G209" s="2" t="n">
        <v>1.519</v>
      </c>
    </row>
    <row r="210" customFormat="false" ht="13.5" hidden="false" customHeight="false" outlineLevel="0" collapsed="false">
      <c r="A210" s="3" t="n">
        <v>1.2757</v>
      </c>
      <c r="B210" s="1" t="n">
        <v>13.08</v>
      </c>
      <c r="C210" s="1" t="n">
        <v>11.05</v>
      </c>
      <c r="D210" s="1" t="n">
        <v>1.487</v>
      </c>
      <c r="E210" s="2" t="n">
        <v>24.84</v>
      </c>
      <c r="F210" s="2" t="n">
        <v>21.22</v>
      </c>
      <c r="G210" s="2" t="n">
        <v>1.57</v>
      </c>
    </row>
    <row r="211" customFormat="false" ht="13.5" hidden="false" customHeight="false" outlineLevel="0" collapsed="false">
      <c r="A211" s="3" t="n">
        <v>1.2818</v>
      </c>
      <c r="B211" s="1" t="n">
        <v>13.05</v>
      </c>
      <c r="C211" s="1" t="n">
        <v>11.03</v>
      </c>
      <c r="D211" s="1" t="n">
        <v>1.511</v>
      </c>
      <c r="E211" s="2" t="n">
        <v>25.28</v>
      </c>
      <c r="F211" s="2" t="n">
        <v>21.6</v>
      </c>
      <c r="G211" s="2" t="n">
        <v>1.615</v>
      </c>
    </row>
    <row r="212" customFormat="false" ht="13.5" hidden="false" customHeight="false" outlineLevel="0" collapsed="false">
      <c r="A212" s="3" t="n">
        <v>1.2879</v>
      </c>
      <c r="B212" s="1" t="n">
        <v>13.03</v>
      </c>
      <c r="C212" s="1" t="n">
        <v>11.01</v>
      </c>
      <c r="D212" s="1" t="n">
        <v>1.534</v>
      </c>
      <c r="E212" s="2" t="n">
        <v>25.84</v>
      </c>
      <c r="F212" s="2" t="n">
        <v>22.08</v>
      </c>
      <c r="G212" s="2" t="n">
        <v>1.652</v>
      </c>
    </row>
    <row r="213" customFormat="false" ht="13.5" hidden="false" customHeight="false" outlineLevel="0" collapsed="false">
      <c r="A213" s="3" t="n">
        <v>1.294</v>
      </c>
      <c r="B213" s="1" t="n">
        <v>13</v>
      </c>
      <c r="C213" s="1" t="n">
        <v>10.99</v>
      </c>
      <c r="D213" s="1" t="n">
        <v>1.557</v>
      </c>
      <c r="E213" s="2" t="n">
        <v>26.52</v>
      </c>
      <c r="F213" s="2" t="n">
        <v>22.66</v>
      </c>
      <c r="G213" s="2" t="n">
        <v>1.683</v>
      </c>
    </row>
    <row r="214" customFormat="false" ht="13.5" hidden="false" customHeight="false" outlineLevel="0" collapsed="false">
      <c r="A214" s="3" t="n">
        <v>1.3001</v>
      </c>
      <c r="B214" s="1" t="n">
        <v>12.98</v>
      </c>
      <c r="C214" s="1" t="n">
        <v>10.97</v>
      </c>
      <c r="D214" s="1" t="n">
        <v>1.579</v>
      </c>
      <c r="E214" s="2" t="n">
        <v>27.34</v>
      </c>
      <c r="F214" s="2" t="n">
        <v>23.37</v>
      </c>
      <c r="G214" s="2" t="n">
        <v>1.705</v>
      </c>
    </row>
    <row r="215" customFormat="false" ht="13.5" hidden="false" customHeight="false" outlineLevel="0" collapsed="false">
      <c r="A215" s="3" t="n">
        <v>1.3062</v>
      </c>
      <c r="B215" s="1" t="n">
        <v>12.96</v>
      </c>
      <c r="C215" s="1" t="n">
        <v>10.95</v>
      </c>
      <c r="D215" s="1" t="n">
        <v>1.601</v>
      </c>
      <c r="E215" s="2" t="n">
        <v>28.3</v>
      </c>
      <c r="F215" s="2" t="n">
        <v>24.2</v>
      </c>
      <c r="G215" s="2" t="n">
        <v>1.72</v>
      </c>
    </row>
    <row r="216" customFormat="false" ht="13.5" hidden="false" customHeight="false" outlineLevel="0" collapsed="false">
      <c r="A216" s="3" t="n">
        <v>1.3123</v>
      </c>
      <c r="B216" s="1" t="n">
        <v>12.93</v>
      </c>
      <c r="C216" s="1" t="n">
        <v>10.93</v>
      </c>
      <c r="D216" s="1" t="n">
        <v>1.621</v>
      </c>
      <c r="E216" s="2" t="n">
        <v>29.41</v>
      </c>
      <c r="F216" s="2" t="n">
        <v>25.16</v>
      </c>
      <c r="G216" s="2" t="n">
        <v>1.727</v>
      </c>
    </row>
    <row r="217" customFormat="false" ht="13.5" hidden="false" customHeight="false" outlineLevel="0" collapsed="false">
      <c r="A217" s="3" t="n">
        <v>1.3184</v>
      </c>
      <c r="B217" s="1" t="n">
        <v>12.91</v>
      </c>
      <c r="C217" s="1" t="n">
        <v>10.91</v>
      </c>
      <c r="D217" s="1" t="n">
        <v>1.641</v>
      </c>
      <c r="E217" s="2" t="n">
        <v>30.68</v>
      </c>
      <c r="F217" s="2" t="n">
        <v>26.27</v>
      </c>
      <c r="G217" s="2" t="n">
        <v>1.726</v>
      </c>
    </row>
    <row r="218" customFormat="false" ht="13.5" hidden="false" customHeight="false" outlineLevel="0" collapsed="false">
      <c r="A218" s="3" t="n">
        <v>1.3245</v>
      </c>
      <c r="B218" s="1" t="n">
        <v>12.89</v>
      </c>
      <c r="C218" s="1" t="n">
        <v>10.89</v>
      </c>
      <c r="D218" s="1" t="n">
        <v>1.66</v>
      </c>
      <c r="E218" s="2" t="n">
        <v>32.11</v>
      </c>
      <c r="F218" s="2" t="n">
        <v>27.52</v>
      </c>
      <c r="G218" s="2" t="n">
        <v>1.718</v>
      </c>
    </row>
    <row r="219" customFormat="false" ht="13.5" hidden="false" customHeight="false" outlineLevel="0" collapsed="false">
      <c r="A219" s="3" t="n">
        <v>1.3306</v>
      </c>
      <c r="B219" s="1" t="n">
        <v>12.87</v>
      </c>
      <c r="C219" s="1" t="n">
        <v>10.88</v>
      </c>
      <c r="D219" s="1" t="n">
        <v>1.678</v>
      </c>
      <c r="E219" s="2" t="n">
        <v>33.7</v>
      </c>
      <c r="F219" s="2" t="n">
        <v>28.91</v>
      </c>
      <c r="G219" s="2" t="n">
        <v>1.705</v>
      </c>
    </row>
    <row r="220" customFormat="false" ht="13.5" hidden="false" customHeight="false" outlineLevel="0" collapsed="false">
      <c r="A220" s="3" t="n">
        <v>1.3367</v>
      </c>
      <c r="B220" s="1" t="n">
        <v>12.86</v>
      </c>
      <c r="C220" s="1" t="n">
        <v>10.86</v>
      </c>
      <c r="D220" s="1" t="n">
        <v>1.695</v>
      </c>
      <c r="E220" s="2" t="n">
        <v>35.43</v>
      </c>
      <c r="F220" s="2" t="n">
        <v>30.42</v>
      </c>
      <c r="G220" s="2" t="n">
        <v>1.689</v>
      </c>
    </row>
    <row r="221" customFormat="false" ht="13.5" hidden="false" customHeight="false" outlineLevel="0" collapsed="false">
      <c r="A221" s="3" t="n">
        <v>1.3428</v>
      </c>
      <c r="B221" s="1" t="n">
        <v>12.84</v>
      </c>
      <c r="C221" s="1" t="n">
        <v>10.85</v>
      </c>
      <c r="D221" s="1" t="n">
        <v>1.71</v>
      </c>
      <c r="E221" s="2" t="n">
        <v>37.24</v>
      </c>
      <c r="F221" s="2" t="n">
        <v>32.02</v>
      </c>
      <c r="G221" s="2" t="n">
        <v>1.677</v>
      </c>
    </row>
    <row r="222" customFormat="false" ht="13.5" hidden="false" customHeight="false" outlineLevel="0" collapsed="false">
      <c r="A222" s="3" t="n">
        <v>1.3489</v>
      </c>
      <c r="B222" s="1" t="n">
        <v>12.82</v>
      </c>
      <c r="C222" s="1" t="n">
        <v>10.83</v>
      </c>
      <c r="D222" s="1" t="n">
        <v>1.725</v>
      </c>
      <c r="E222" s="2" t="n">
        <v>39.06</v>
      </c>
      <c r="F222" s="2" t="n">
        <v>33.63</v>
      </c>
      <c r="G222" s="2" t="n">
        <v>1.674</v>
      </c>
    </row>
    <row r="223" customFormat="false" ht="13.5" hidden="false" customHeight="false" outlineLevel="0" collapsed="false">
      <c r="A223" s="3" t="n">
        <v>1.355</v>
      </c>
      <c r="B223" s="1" t="n">
        <v>12.81</v>
      </c>
      <c r="C223" s="1" t="n">
        <v>10.82</v>
      </c>
      <c r="D223" s="1" t="n">
        <v>1.738</v>
      </c>
      <c r="E223" s="2" t="n">
        <v>40.75</v>
      </c>
      <c r="F223" s="2" t="n">
        <v>35.15</v>
      </c>
      <c r="G223" s="2" t="n">
        <v>1.691</v>
      </c>
    </row>
    <row r="224" customFormat="false" ht="13.5" hidden="false" customHeight="false" outlineLevel="0" collapsed="false">
      <c r="A224" s="3" t="n">
        <v>1.3611</v>
      </c>
      <c r="B224" s="1" t="n">
        <v>12.79</v>
      </c>
      <c r="C224" s="1" t="n">
        <v>10.81</v>
      </c>
      <c r="D224" s="1" t="n">
        <v>1.75</v>
      </c>
      <c r="E224" s="2" t="n">
        <v>42.16</v>
      </c>
      <c r="F224" s="2" t="n">
        <v>36.41</v>
      </c>
      <c r="G224" s="2" t="n">
        <v>1.735</v>
      </c>
    </row>
    <row r="225" customFormat="false" ht="13.5" hidden="false" customHeight="false" outlineLevel="0" collapsed="false">
      <c r="A225" s="3" t="n">
        <v>1.3672</v>
      </c>
      <c r="B225" s="1" t="n">
        <v>12.78</v>
      </c>
      <c r="C225" s="1" t="n">
        <v>10.8</v>
      </c>
      <c r="D225" s="1" t="n">
        <v>1.761</v>
      </c>
      <c r="E225" s="2" t="n">
        <v>43.1</v>
      </c>
      <c r="F225" s="2" t="n">
        <v>37.27</v>
      </c>
      <c r="G225" s="2" t="n">
        <v>1.81</v>
      </c>
    </row>
    <row r="226" customFormat="false" ht="13.5" hidden="false" customHeight="false" outlineLevel="0" collapsed="false">
      <c r="A226" s="3" t="n">
        <v>1.3733</v>
      </c>
      <c r="B226" s="1" t="n">
        <v>12.76</v>
      </c>
      <c r="C226" s="1" t="n">
        <v>10.78</v>
      </c>
      <c r="D226" s="1" t="n">
        <v>1.77</v>
      </c>
      <c r="E226" s="2" t="n">
        <v>43.42</v>
      </c>
      <c r="F226" s="2" t="n">
        <v>37.56</v>
      </c>
      <c r="G226" s="2" t="n">
        <v>1.913</v>
      </c>
    </row>
    <row r="227" customFormat="false" ht="13.5" hidden="false" customHeight="false" outlineLevel="0" collapsed="false">
      <c r="A227" s="3" t="n">
        <v>1.3794</v>
      </c>
      <c r="B227" s="1" t="n">
        <v>12.75</v>
      </c>
      <c r="C227" s="1" t="n">
        <v>10.77</v>
      </c>
      <c r="D227" s="1" t="n">
        <v>1.778</v>
      </c>
      <c r="E227" s="2" t="n">
        <v>43.04</v>
      </c>
      <c r="F227" s="2" t="n">
        <v>37.24</v>
      </c>
      <c r="G227" s="2" t="n">
        <v>2.033</v>
      </c>
    </row>
    <row r="228" customFormat="false" ht="13.5" hidden="false" customHeight="false" outlineLevel="0" collapsed="false">
      <c r="A228" s="3" t="n">
        <v>1.3855</v>
      </c>
      <c r="B228" s="1" t="n">
        <v>12.74</v>
      </c>
      <c r="C228" s="1" t="n">
        <v>10.76</v>
      </c>
      <c r="D228" s="1" t="n">
        <v>1.785</v>
      </c>
      <c r="E228" s="2" t="n">
        <v>42.01</v>
      </c>
      <c r="F228" s="2" t="n">
        <v>36.35</v>
      </c>
      <c r="G228" s="2" t="n">
        <v>2.158</v>
      </c>
    </row>
    <row r="229" customFormat="false" ht="13.5" hidden="false" customHeight="false" outlineLevel="0" collapsed="false">
      <c r="A229" s="3" t="n">
        <v>1.3916</v>
      </c>
      <c r="B229" s="1" t="n">
        <v>12.73</v>
      </c>
      <c r="C229" s="1" t="n">
        <v>10.75</v>
      </c>
      <c r="D229" s="1" t="n">
        <v>1.791</v>
      </c>
      <c r="E229" s="2" t="n">
        <v>40.49</v>
      </c>
      <c r="F229" s="2" t="n">
        <v>35.01</v>
      </c>
      <c r="G229" s="2" t="n">
        <v>2.275</v>
      </c>
    </row>
    <row r="230" customFormat="false" ht="13.5" hidden="false" customHeight="false" outlineLevel="0" collapsed="false">
      <c r="A230" s="3" t="n">
        <v>1.3977</v>
      </c>
      <c r="B230" s="1" t="n">
        <v>12.71</v>
      </c>
      <c r="C230" s="1" t="n">
        <v>10.74</v>
      </c>
      <c r="D230" s="1" t="n">
        <v>1.795</v>
      </c>
      <c r="E230" s="2" t="n">
        <v>38.67</v>
      </c>
      <c r="F230" s="2" t="n">
        <v>33.4</v>
      </c>
      <c r="G230" s="2" t="n">
        <v>2.377</v>
      </c>
    </row>
    <row r="231" customFormat="false" ht="13.5" hidden="false" customHeight="false" outlineLevel="0" collapsed="false">
      <c r="A231" s="3" t="n">
        <v>1.4038</v>
      </c>
      <c r="B231" s="1" t="n">
        <v>12.7</v>
      </c>
      <c r="C231" s="1" t="n">
        <v>10.73</v>
      </c>
      <c r="D231" s="1" t="n">
        <v>1.797</v>
      </c>
      <c r="E231" s="2" t="n">
        <v>36.71</v>
      </c>
      <c r="F231" s="2" t="n">
        <v>31.67</v>
      </c>
      <c r="G231" s="2" t="n">
        <v>2.461</v>
      </c>
    </row>
    <row r="232" customFormat="false" ht="13.5" hidden="false" customHeight="false" outlineLevel="0" collapsed="false">
      <c r="A232" s="3" t="n">
        <v>1.4099</v>
      </c>
      <c r="B232" s="1" t="n">
        <v>12.69</v>
      </c>
      <c r="C232" s="1" t="n">
        <v>10.72</v>
      </c>
      <c r="D232" s="1" t="n">
        <v>1.799</v>
      </c>
      <c r="E232" s="2" t="n">
        <v>34.76</v>
      </c>
      <c r="F232" s="2" t="n">
        <v>29.96</v>
      </c>
      <c r="G232" s="2" t="n">
        <v>2.527</v>
      </c>
    </row>
    <row r="233" customFormat="false" ht="13.5" hidden="false" customHeight="false" outlineLevel="0" collapsed="false">
      <c r="A233" s="3" t="n">
        <v>1.416</v>
      </c>
      <c r="B233" s="1" t="n">
        <v>12.68</v>
      </c>
      <c r="C233" s="1" t="n">
        <v>10.71</v>
      </c>
      <c r="D233" s="1" t="n">
        <v>1.798</v>
      </c>
      <c r="E233" s="2" t="n">
        <v>32.9</v>
      </c>
      <c r="F233" s="2" t="n">
        <v>28.32</v>
      </c>
      <c r="G233" s="2" t="n">
        <v>2.577</v>
      </c>
    </row>
    <row r="234" customFormat="false" ht="13.5" hidden="false" customHeight="false" outlineLevel="0" collapsed="false">
      <c r="A234" s="3" t="n">
        <v>1.4221</v>
      </c>
      <c r="B234" s="1" t="n">
        <v>12.67</v>
      </c>
      <c r="C234" s="1" t="n">
        <v>10.7</v>
      </c>
      <c r="D234" s="1" t="n">
        <v>1.797</v>
      </c>
      <c r="E234" s="2" t="n">
        <v>31.19</v>
      </c>
      <c r="F234" s="2" t="n">
        <v>26.82</v>
      </c>
      <c r="G234" s="2" t="n">
        <v>2.611</v>
      </c>
    </row>
    <row r="235" customFormat="false" ht="13.5" hidden="false" customHeight="false" outlineLevel="0" collapsed="false">
      <c r="A235" s="3" t="n">
        <v>1.4282</v>
      </c>
      <c r="B235" s="1" t="n">
        <v>12.66</v>
      </c>
      <c r="C235" s="1" t="n">
        <v>10.69</v>
      </c>
      <c r="D235" s="1" t="n">
        <v>1.794</v>
      </c>
      <c r="E235" s="2" t="n">
        <v>29.64</v>
      </c>
      <c r="F235" s="2" t="n">
        <v>25.46</v>
      </c>
      <c r="G235" s="2" t="n">
        <v>2.634</v>
      </c>
    </row>
    <row r="236" customFormat="false" ht="13.5" hidden="false" customHeight="false" outlineLevel="0" collapsed="false">
      <c r="A236" s="3" t="n">
        <v>1.4343</v>
      </c>
      <c r="B236" s="1" t="n">
        <v>12.64</v>
      </c>
      <c r="C236" s="1" t="n">
        <v>10.68</v>
      </c>
      <c r="D236" s="1" t="n">
        <v>1.79</v>
      </c>
      <c r="E236" s="2" t="n">
        <v>28.27</v>
      </c>
      <c r="F236" s="2" t="n">
        <v>24.25</v>
      </c>
      <c r="G236" s="2" t="n">
        <v>2.646</v>
      </c>
    </row>
    <row r="237" customFormat="false" ht="13.5" hidden="false" customHeight="false" outlineLevel="0" collapsed="false">
      <c r="A237" s="3" t="n">
        <v>1.4404</v>
      </c>
      <c r="B237" s="1" t="n">
        <v>12.63</v>
      </c>
      <c r="C237" s="1" t="n">
        <v>10.67</v>
      </c>
      <c r="D237" s="1" t="n">
        <v>1.784</v>
      </c>
      <c r="E237" s="2" t="n">
        <v>27.06</v>
      </c>
      <c r="F237" s="2" t="n">
        <v>23.2</v>
      </c>
      <c r="G237" s="2" t="n">
        <v>2.649</v>
      </c>
    </row>
    <row r="238" customFormat="false" ht="13.5" hidden="false" customHeight="false" outlineLevel="0" collapsed="false">
      <c r="A238" s="3" t="n">
        <v>1.4466</v>
      </c>
      <c r="B238" s="1" t="n">
        <v>12.62</v>
      </c>
      <c r="C238" s="1" t="n">
        <v>10.66</v>
      </c>
      <c r="D238" s="1" t="n">
        <v>1.777</v>
      </c>
      <c r="E238" s="2" t="n">
        <v>26.02</v>
      </c>
      <c r="F238" s="2" t="n">
        <v>22.28</v>
      </c>
      <c r="G238" s="2" t="n">
        <v>2.646</v>
      </c>
    </row>
    <row r="239" customFormat="false" ht="13.5" hidden="false" customHeight="false" outlineLevel="0" collapsed="false">
      <c r="A239" s="3" t="n">
        <v>1.4527</v>
      </c>
      <c r="B239" s="1" t="n">
        <v>12.61</v>
      </c>
      <c r="C239" s="1" t="n">
        <v>10.65</v>
      </c>
      <c r="D239" s="1" t="n">
        <v>1.768</v>
      </c>
      <c r="E239" s="2" t="n">
        <v>25.12</v>
      </c>
      <c r="F239" s="2" t="n">
        <v>21.49</v>
      </c>
      <c r="G239" s="2" t="n">
        <v>2.636</v>
      </c>
    </row>
    <row r="240" customFormat="false" ht="13.5" hidden="false" customHeight="false" outlineLevel="0" collapsed="false">
      <c r="A240" s="3" t="n">
        <v>1.4588</v>
      </c>
      <c r="B240" s="1" t="n">
        <v>12.6</v>
      </c>
      <c r="C240" s="1" t="n">
        <v>10.64</v>
      </c>
      <c r="D240" s="1" t="n">
        <v>1.758</v>
      </c>
      <c r="E240" s="2" t="n">
        <v>24.35</v>
      </c>
      <c r="F240" s="2" t="n">
        <v>20.83</v>
      </c>
      <c r="G240" s="2" t="n">
        <v>2.622</v>
      </c>
    </row>
    <row r="241" customFormat="false" ht="13.5" hidden="false" customHeight="false" outlineLevel="0" collapsed="false">
      <c r="A241" s="3" t="n">
        <v>1.4649</v>
      </c>
      <c r="B241" s="1" t="n">
        <v>12.58</v>
      </c>
      <c r="C241" s="1" t="n">
        <v>10.63</v>
      </c>
      <c r="D241" s="1" t="n">
        <v>1.747</v>
      </c>
      <c r="E241" s="2" t="n">
        <v>23.71</v>
      </c>
      <c r="F241" s="2" t="n">
        <v>20.27</v>
      </c>
      <c r="G241" s="2" t="n">
        <v>2.602</v>
      </c>
    </row>
    <row r="242" customFormat="false" ht="13.5" hidden="false" customHeight="false" outlineLevel="0" collapsed="false">
      <c r="A242" s="3" t="n">
        <v>1.471</v>
      </c>
      <c r="B242" s="1" t="n">
        <v>12.57</v>
      </c>
      <c r="C242" s="1" t="n">
        <v>10.62</v>
      </c>
      <c r="D242" s="1" t="n">
        <v>1.735</v>
      </c>
      <c r="E242" s="2" t="n">
        <v>23.19</v>
      </c>
      <c r="F242" s="2" t="n">
        <v>19.81</v>
      </c>
      <c r="G242" s="2" t="n">
        <v>2.577</v>
      </c>
    </row>
    <row r="243" customFormat="false" ht="13.5" hidden="false" customHeight="false" outlineLevel="0" collapsed="false">
      <c r="A243" s="3" t="n">
        <v>1.4771</v>
      </c>
      <c r="B243" s="1" t="n">
        <v>12.55</v>
      </c>
      <c r="C243" s="1" t="n">
        <v>10.61</v>
      </c>
      <c r="D243" s="1" t="n">
        <v>1.721</v>
      </c>
      <c r="E243" s="2" t="n">
        <v>22.77</v>
      </c>
      <c r="F243" s="2" t="n">
        <v>19.44</v>
      </c>
      <c r="G243" s="2" t="n">
        <v>2.548</v>
      </c>
    </row>
    <row r="244" customFormat="false" ht="13.5" hidden="false" customHeight="false" outlineLevel="0" collapsed="false">
      <c r="A244" s="3" t="n">
        <v>1.4832</v>
      </c>
      <c r="B244" s="1" t="n">
        <v>12.54</v>
      </c>
      <c r="C244" s="1" t="n">
        <v>10.59</v>
      </c>
      <c r="D244" s="1" t="n">
        <v>1.706</v>
      </c>
      <c r="E244" s="2" t="n">
        <v>22.45</v>
      </c>
      <c r="F244" s="2" t="n">
        <v>19.16</v>
      </c>
      <c r="G244" s="2" t="n">
        <v>2.516</v>
      </c>
    </row>
    <row r="245" customFormat="false" ht="13.5" hidden="false" customHeight="false" outlineLevel="0" collapsed="false">
      <c r="A245" s="3" t="n">
        <v>1.4893</v>
      </c>
      <c r="B245" s="1" t="n">
        <v>12.52</v>
      </c>
      <c r="C245" s="1" t="n">
        <v>10.58</v>
      </c>
      <c r="D245" s="1" t="n">
        <v>1.69</v>
      </c>
      <c r="E245" s="2" t="n">
        <v>22.23</v>
      </c>
      <c r="F245" s="2" t="n">
        <v>18.96</v>
      </c>
      <c r="G245" s="2" t="n">
        <v>2.481</v>
      </c>
    </row>
    <row r="246" customFormat="false" ht="13.5" hidden="false" customHeight="false" outlineLevel="0" collapsed="false">
      <c r="A246" s="3" t="n">
        <v>1.4954</v>
      </c>
      <c r="B246" s="1" t="n">
        <v>12.51</v>
      </c>
      <c r="C246" s="1" t="n">
        <v>10.57</v>
      </c>
      <c r="D246" s="1" t="n">
        <v>1.673</v>
      </c>
      <c r="E246" s="2" t="n">
        <v>22.1</v>
      </c>
      <c r="F246" s="2" t="n">
        <v>18.85</v>
      </c>
      <c r="G246" s="2" t="n">
        <v>2.442</v>
      </c>
    </row>
    <row r="247" customFormat="false" ht="13.5" hidden="false" customHeight="false" outlineLevel="0" collapsed="false">
      <c r="A247" s="3" t="n">
        <v>1.5015</v>
      </c>
      <c r="B247" s="1" t="n">
        <v>12.49</v>
      </c>
      <c r="C247" s="1" t="n">
        <v>10.55</v>
      </c>
      <c r="D247" s="1" t="n">
        <v>1.654</v>
      </c>
      <c r="E247" s="2" t="n">
        <v>22.05</v>
      </c>
      <c r="F247" s="2" t="n">
        <v>18.81</v>
      </c>
      <c r="G247" s="2" t="n">
        <v>2.4</v>
      </c>
    </row>
    <row r="248" customFormat="false" ht="13.5" hidden="false" customHeight="false" outlineLevel="0" collapsed="false">
      <c r="A248" s="3" t="n">
        <v>1.5076</v>
      </c>
      <c r="B248" s="1" t="n">
        <v>12.47</v>
      </c>
      <c r="C248" s="1" t="n">
        <v>10.54</v>
      </c>
      <c r="D248" s="1" t="n">
        <v>1.635</v>
      </c>
      <c r="E248" s="2" t="n">
        <v>22.1</v>
      </c>
      <c r="F248" s="2" t="n">
        <v>18.84</v>
      </c>
      <c r="G248" s="2" t="n">
        <v>2.354</v>
      </c>
    </row>
    <row r="249" customFormat="false" ht="13.5" hidden="false" customHeight="false" outlineLevel="0" collapsed="false">
      <c r="A249" s="3" t="n">
        <v>1.5137</v>
      </c>
      <c r="B249" s="1" t="n">
        <v>12.46</v>
      </c>
      <c r="C249" s="1" t="n">
        <v>10.52</v>
      </c>
      <c r="D249" s="1" t="n">
        <v>1.614</v>
      </c>
      <c r="E249" s="2" t="n">
        <v>22.23</v>
      </c>
      <c r="F249" s="2" t="n">
        <v>18.95</v>
      </c>
      <c r="G249" s="2" t="n">
        <v>2.305</v>
      </c>
    </row>
    <row r="250" customFormat="false" ht="13.5" hidden="false" customHeight="false" outlineLevel="0" collapsed="false">
      <c r="A250" s="3" t="n">
        <v>1.5198</v>
      </c>
      <c r="B250" s="1" t="n">
        <v>12.44</v>
      </c>
      <c r="C250" s="1" t="n">
        <v>10.51</v>
      </c>
      <c r="D250" s="1" t="n">
        <v>1.592</v>
      </c>
      <c r="E250" s="2" t="n">
        <v>22.46</v>
      </c>
      <c r="F250" s="2" t="n">
        <v>19.14</v>
      </c>
      <c r="G250" s="2" t="n">
        <v>2.253</v>
      </c>
    </row>
    <row r="251" customFormat="false" ht="13.5" hidden="false" customHeight="false" outlineLevel="0" collapsed="false">
      <c r="A251" s="3" t="n">
        <v>1.5259</v>
      </c>
      <c r="B251" s="1" t="n">
        <v>12.42</v>
      </c>
      <c r="C251" s="1" t="n">
        <v>10.49</v>
      </c>
      <c r="D251" s="1" t="n">
        <v>1.57</v>
      </c>
      <c r="E251" s="2" t="n">
        <v>22.77</v>
      </c>
      <c r="F251" s="2" t="n">
        <v>19.41</v>
      </c>
      <c r="G251" s="2" t="n">
        <v>2.197</v>
      </c>
    </row>
    <row r="252" customFormat="false" ht="13.5" hidden="false" customHeight="false" outlineLevel="0" collapsed="false">
      <c r="A252" s="3" t="n">
        <v>1.532</v>
      </c>
      <c r="B252" s="1" t="n">
        <v>12.4</v>
      </c>
      <c r="C252" s="1" t="n">
        <v>10.47</v>
      </c>
      <c r="D252" s="1" t="n">
        <v>1.547</v>
      </c>
      <c r="E252" s="2" t="n">
        <v>23.18</v>
      </c>
      <c r="F252" s="2" t="n">
        <v>19.77</v>
      </c>
      <c r="G252" s="2" t="n">
        <v>2.138</v>
      </c>
    </row>
    <row r="253" customFormat="false" ht="13.5" hidden="false" customHeight="false" outlineLevel="0" collapsed="false">
      <c r="A253" s="3" t="n">
        <v>1.5381</v>
      </c>
      <c r="B253" s="1" t="n">
        <v>12.38</v>
      </c>
      <c r="C253" s="1" t="n">
        <v>10.46</v>
      </c>
      <c r="D253" s="1" t="n">
        <v>1.522</v>
      </c>
      <c r="E253" s="2" t="n">
        <v>23.69</v>
      </c>
      <c r="F253" s="2" t="n">
        <v>20.2</v>
      </c>
      <c r="G253" s="2" t="n">
        <v>2.074</v>
      </c>
    </row>
    <row r="254" customFormat="false" ht="13.5" hidden="false" customHeight="false" outlineLevel="0" collapsed="false">
      <c r="A254" s="3" t="n">
        <v>1.5442</v>
      </c>
      <c r="B254" s="1" t="n">
        <v>12.35</v>
      </c>
      <c r="C254" s="1" t="n">
        <v>10.44</v>
      </c>
      <c r="D254" s="1" t="n">
        <v>1.497</v>
      </c>
      <c r="E254" s="2" t="n">
        <v>24.31</v>
      </c>
      <c r="F254" s="2" t="n">
        <v>20.73</v>
      </c>
      <c r="G254" s="2" t="n">
        <v>2.006</v>
      </c>
    </row>
    <row r="255" customFormat="false" ht="13.5" hidden="false" customHeight="false" outlineLevel="0" collapsed="false">
      <c r="A255" s="3" t="n">
        <v>1.5503</v>
      </c>
      <c r="B255" s="1" t="n">
        <v>12.33</v>
      </c>
      <c r="C255" s="1" t="n">
        <v>10.42</v>
      </c>
      <c r="D255" s="1" t="n">
        <v>1.472</v>
      </c>
      <c r="E255" s="2" t="n">
        <v>25.03</v>
      </c>
      <c r="F255" s="2" t="n">
        <v>21.36</v>
      </c>
      <c r="G255" s="2" t="n">
        <v>1.934</v>
      </c>
    </row>
    <row r="256" customFormat="false" ht="13.5" hidden="false" customHeight="false" outlineLevel="0" collapsed="false">
      <c r="A256" s="3" t="n">
        <v>1.5564</v>
      </c>
      <c r="B256" s="1" t="n">
        <v>12.3</v>
      </c>
      <c r="C256" s="1" t="n">
        <v>10.4</v>
      </c>
      <c r="D256" s="1" t="n">
        <v>1.445</v>
      </c>
      <c r="E256" s="2" t="n">
        <v>25.87</v>
      </c>
      <c r="F256" s="2" t="n">
        <v>22.09</v>
      </c>
      <c r="G256" s="2" t="n">
        <v>1.857</v>
      </c>
    </row>
    <row r="257" customFormat="false" ht="13.5" hidden="false" customHeight="false" outlineLevel="0" collapsed="false">
      <c r="A257" s="3" t="n">
        <v>1.5625</v>
      </c>
      <c r="B257" s="1" t="n">
        <v>12.28</v>
      </c>
      <c r="C257" s="1" t="n">
        <v>10.38</v>
      </c>
      <c r="D257" s="1" t="n">
        <v>1.419</v>
      </c>
      <c r="E257" s="2" t="n">
        <v>26.83</v>
      </c>
      <c r="F257" s="2" t="n">
        <v>22.93</v>
      </c>
      <c r="G257" s="2" t="n">
        <v>1.775</v>
      </c>
    </row>
    <row r="258" customFormat="false" ht="13.5" hidden="false" customHeight="false" outlineLevel="0" collapsed="false">
      <c r="A258" s="3" t="n">
        <v>1.5686</v>
      </c>
      <c r="B258" s="1" t="n">
        <v>12.25</v>
      </c>
      <c r="C258" s="1" t="n">
        <v>10.35</v>
      </c>
      <c r="D258" s="1" t="n">
        <v>1.391</v>
      </c>
      <c r="E258" s="2" t="n">
        <v>27.92</v>
      </c>
      <c r="F258" s="2" t="n">
        <v>23.88</v>
      </c>
      <c r="G258" s="2" t="n">
        <v>1.689</v>
      </c>
    </row>
    <row r="259" customFormat="false" ht="13.5" hidden="false" customHeight="false" outlineLevel="0" collapsed="false">
      <c r="A259" s="3" t="n">
        <v>1.5747</v>
      </c>
      <c r="B259" s="1" t="n">
        <v>12.23</v>
      </c>
      <c r="C259" s="1" t="n">
        <v>10.33</v>
      </c>
      <c r="D259" s="1" t="n">
        <v>1.364</v>
      </c>
      <c r="E259" s="2" t="n">
        <v>29.12</v>
      </c>
      <c r="F259" s="2" t="n">
        <v>24.94</v>
      </c>
      <c r="G259" s="2" t="n">
        <v>1.597</v>
      </c>
    </row>
    <row r="260" customFormat="false" ht="13.5" hidden="false" customHeight="false" outlineLevel="0" collapsed="false">
      <c r="A260" s="3" t="n">
        <v>1.5808</v>
      </c>
      <c r="B260" s="1" t="n">
        <v>12.2</v>
      </c>
      <c r="C260" s="1" t="n">
        <v>10.31</v>
      </c>
      <c r="D260" s="1" t="n">
        <v>1.336</v>
      </c>
      <c r="E260" s="2" t="n">
        <v>30.44</v>
      </c>
      <c r="F260" s="2" t="n">
        <v>26.1</v>
      </c>
      <c r="G260" s="2" t="n">
        <v>1.5</v>
      </c>
    </row>
    <row r="261" customFormat="false" ht="13.5" hidden="false" customHeight="false" outlineLevel="0" collapsed="false">
      <c r="A261" s="3" t="n">
        <v>1.5869</v>
      </c>
      <c r="B261" s="1" t="n">
        <v>12.17</v>
      </c>
      <c r="C261" s="1" t="n">
        <v>10.28</v>
      </c>
      <c r="D261" s="1" t="n">
        <v>1.308</v>
      </c>
      <c r="E261" s="2" t="n">
        <v>31.84</v>
      </c>
      <c r="F261" s="2" t="n">
        <v>27.34</v>
      </c>
      <c r="G261" s="2" t="n">
        <v>1.399</v>
      </c>
    </row>
    <row r="262" customFormat="false" ht="13.5" hidden="false" customHeight="false" outlineLevel="0" collapsed="false">
      <c r="A262" s="3" t="n">
        <v>1.593</v>
      </c>
      <c r="B262" s="1" t="n">
        <v>12.14</v>
      </c>
      <c r="C262" s="1" t="n">
        <v>10.26</v>
      </c>
      <c r="D262" s="1" t="n">
        <v>1.279</v>
      </c>
      <c r="E262" s="2" t="n">
        <v>33.29</v>
      </c>
      <c r="F262" s="2" t="n">
        <v>28.63</v>
      </c>
      <c r="G262" s="2" t="n">
        <v>1.291</v>
      </c>
    </row>
    <row r="263" customFormat="false" ht="13.5" hidden="false" customHeight="false" outlineLevel="0" collapsed="false">
      <c r="A263" s="3" t="n">
        <v>1.5991</v>
      </c>
      <c r="B263" s="1" t="n">
        <v>12.11</v>
      </c>
      <c r="C263" s="1" t="n">
        <v>10.23</v>
      </c>
      <c r="D263" s="1" t="n">
        <v>1.251</v>
      </c>
      <c r="E263" s="2" t="n">
        <v>34.72</v>
      </c>
      <c r="F263" s="2" t="n">
        <v>29.9</v>
      </c>
      <c r="G263" s="2" t="n">
        <v>1.176</v>
      </c>
    </row>
    <row r="264" customFormat="false" ht="13.5" hidden="false" customHeight="false" outlineLevel="0" collapsed="false">
      <c r="A264" s="3" t="n">
        <v>1.6052</v>
      </c>
      <c r="B264" s="1" t="n">
        <v>12.08</v>
      </c>
      <c r="C264" s="1" t="n">
        <v>10.21</v>
      </c>
      <c r="D264" s="1" t="n">
        <v>1.223</v>
      </c>
      <c r="E264" s="2" t="n">
        <v>36.04</v>
      </c>
      <c r="F264" s="2" t="n">
        <v>31.08</v>
      </c>
      <c r="G264" s="2" t="n">
        <v>1.052</v>
      </c>
    </row>
    <row r="265" customFormat="false" ht="13.5" hidden="false" customHeight="false" outlineLevel="0" collapsed="false">
      <c r="A265" s="3" t="n">
        <v>1.6113</v>
      </c>
      <c r="B265" s="1" t="n">
        <v>12.04</v>
      </c>
      <c r="C265" s="1" t="n">
        <v>10.18</v>
      </c>
      <c r="D265" s="1" t="n">
        <v>1.195</v>
      </c>
      <c r="E265" s="2" t="n">
        <v>37.11</v>
      </c>
      <c r="F265" s="2" t="n">
        <v>32.04</v>
      </c>
      <c r="G265" s="2" t="n">
        <v>0.9206</v>
      </c>
    </row>
    <row r="266" customFormat="false" ht="13.5" hidden="false" customHeight="false" outlineLevel="0" collapsed="false">
      <c r="A266" s="3" t="n">
        <v>1.6175</v>
      </c>
      <c r="B266" s="1" t="n">
        <v>12.01</v>
      </c>
      <c r="C266" s="1" t="n">
        <v>10.15</v>
      </c>
      <c r="D266" s="1" t="n">
        <v>1.168</v>
      </c>
      <c r="E266" s="2" t="n">
        <v>37.81</v>
      </c>
      <c r="F266" s="2" t="n">
        <v>32.67</v>
      </c>
      <c r="G266" s="2" t="n">
        <v>0.7871</v>
      </c>
    </row>
    <row r="267" customFormat="false" ht="13.5" hidden="false" customHeight="false" outlineLevel="0" collapsed="false">
      <c r="A267" s="3" t="n">
        <v>1.6236</v>
      </c>
      <c r="B267" s="1" t="n">
        <v>11.98</v>
      </c>
      <c r="C267" s="1" t="n">
        <v>10.12</v>
      </c>
      <c r="D267" s="1" t="n">
        <v>1.141</v>
      </c>
      <c r="E267" s="2" t="n">
        <v>38.03</v>
      </c>
      <c r="F267" s="2" t="n">
        <v>32.87</v>
      </c>
      <c r="G267" s="2" t="n">
        <v>0.6644</v>
      </c>
    </row>
    <row r="268" customFormat="false" ht="13.5" hidden="false" customHeight="false" outlineLevel="0" collapsed="false">
      <c r="A268" s="3" t="n">
        <v>1.6297</v>
      </c>
      <c r="B268" s="1" t="n">
        <v>11.94</v>
      </c>
      <c r="C268" s="1" t="n">
        <v>10.09</v>
      </c>
      <c r="D268" s="1" t="n">
        <v>1.114</v>
      </c>
      <c r="E268" s="2" t="n">
        <v>37.72</v>
      </c>
      <c r="F268" s="2" t="n">
        <v>32.61</v>
      </c>
      <c r="G268" s="2" t="n">
        <v>0.5717</v>
      </c>
    </row>
    <row r="269" customFormat="false" ht="13.5" hidden="false" customHeight="false" outlineLevel="0" collapsed="false">
      <c r="A269" s="3" t="n">
        <v>1.6358</v>
      </c>
      <c r="B269" s="1" t="n">
        <v>11.91</v>
      </c>
      <c r="C269" s="1" t="n">
        <v>10.06</v>
      </c>
      <c r="D269" s="1" t="n">
        <v>1.089</v>
      </c>
      <c r="E269" s="2" t="n">
        <v>36.91</v>
      </c>
      <c r="F269" s="2" t="n">
        <v>31.92</v>
      </c>
      <c r="G269" s="2" t="n">
        <v>0.52</v>
      </c>
    </row>
    <row r="270" customFormat="false" ht="13.5" hidden="false" customHeight="false" outlineLevel="0" collapsed="false">
      <c r="A270" s="3" t="n">
        <v>1.6419</v>
      </c>
      <c r="B270" s="1" t="n">
        <v>11.87</v>
      </c>
      <c r="C270" s="1" t="n">
        <v>10.03</v>
      </c>
      <c r="D270" s="1" t="n">
        <v>1.064</v>
      </c>
      <c r="E270" s="2" t="n">
        <v>35.7</v>
      </c>
      <c r="F270" s="2" t="n">
        <v>30.87</v>
      </c>
      <c r="G270" s="2" t="n">
        <v>0.4914</v>
      </c>
    </row>
    <row r="271" customFormat="false" ht="13.5" hidden="false" customHeight="false" outlineLevel="0" collapsed="false">
      <c r="A271" s="3" t="n">
        <v>1.648</v>
      </c>
      <c r="B271" s="1" t="n">
        <v>11.83</v>
      </c>
      <c r="C271" s="1" t="n">
        <v>10</v>
      </c>
      <c r="D271" s="1" t="n">
        <v>1.041</v>
      </c>
      <c r="E271" s="2" t="n">
        <v>34.24</v>
      </c>
      <c r="F271" s="2" t="n">
        <v>29.57</v>
      </c>
      <c r="G271" s="2" t="n">
        <v>0.4626</v>
      </c>
    </row>
    <row r="272" customFormat="false" ht="13.5" hidden="false" customHeight="false" outlineLevel="0" collapsed="false">
      <c r="A272" s="3" t="n">
        <v>1.6541</v>
      </c>
      <c r="B272" s="1" t="n">
        <v>11.8</v>
      </c>
      <c r="C272" s="1" t="n">
        <v>9.971</v>
      </c>
      <c r="D272" s="1" t="n">
        <v>1.018</v>
      </c>
      <c r="E272" s="2" t="n">
        <v>32.66</v>
      </c>
      <c r="F272" s="2" t="n">
        <v>28.16</v>
      </c>
      <c r="G272" s="2" t="n">
        <v>0.4371</v>
      </c>
    </row>
    <row r="273" customFormat="false" ht="13.5" hidden="false" customHeight="false" outlineLevel="0" collapsed="false">
      <c r="A273" s="3" t="n">
        <v>1.6602</v>
      </c>
      <c r="B273" s="1" t="n">
        <v>11.76</v>
      </c>
      <c r="C273" s="1" t="n">
        <v>9.939</v>
      </c>
      <c r="D273" s="1" t="n">
        <v>0.9973</v>
      </c>
      <c r="E273" s="2" t="n">
        <v>31.05</v>
      </c>
      <c r="F273" s="2" t="n">
        <v>26.74</v>
      </c>
      <c r="G273" s="2" t="n">
        <v>0.4292</v>
      </c>
    </row>
    <row r="274" customFormat="false" ht="13.5" hidden="false" customHeight="false" outlineLevel="0" collapsed="false">
      <c r="A274" s="3" t="n">
        <v>1.6663</v>
      </c>
      <c r="B274" s="1" t="n">
        <v>11.72</v>
      </c>
      <c r="C274" s="1" t="n">
        <v>9.906</v>
      </c>
      <c r="D274" s="1" t="n">
        <v>0.9779</v>
      </c>
      <c r="E274" s="2" t="n">
        <v>29.49</v>
      </c>
      <c r="F274" s="2" t="n">
        <v>25.36</v>
      </c>
      <c r="G274" s="2" t="n">
        <v>0.4457</v>
      </c>
    </row>
    <row r="275" customFormat="false" ht="13.5" hidden="false" customHeight="false" outlineLevel="0" collapsed="false">
      <c r="A275" s="3" t="n">
        <v>1.6724</v>
      </c>
      <c r="B275" s="1" t="n">
        <v>11.68</v>
      </c>
      <c r="C275" s="1" t="n">
        <v>9.874</v>
      </c>
      <c r="D275" s="1" t="n">
        <v>0.9601</v>
      </c>
      <c r="E275" s="2" t="n">
        <v>28.02</v>
      </c>
      <c r="F275" s="2" t="n">
        <v>24.08</v>
      </c>
      <c r="G275" s="2" t="n">
        <v>0.4749</v>
      </c>
    </row>
    <row r="276" customFormat="false" ht="13.5" hidden="false" customHeight="false" outlineLevel="0" collapsed="false">
      <c r="A276" s="3" t="n">
        <v>1.6785</v>
      </c>
      <c r="B276" s="1" t="n">
        <v>11.64</v>
      </c>
      <c r="C276" s="1" t="n">
        <v>9.841</v>
      </c>
      <c r="D276" s="1" t="n">
        <v>0.944</v>
      </c>
      <c r="E276" s="2" t="n">
        <v>26.67</v>
      </c>
      <c r="F276" s="2" t="n">
        <v>22.91</v>
      </c>
      <c r="G276" s="2" t="n">
        <v>0.5048</v>
      </c>
    </row>
    <row r="277" customFormat="false" ht="13.5" hidden="false" customHeight="false" outlineLevel="0" collapsed="false">
      <c r="A277" s="3" t="n">
        <v>1.6846</v>
      </c>
      <c r="B277" s="1" t="n">
        <v>11.6</v>
      </c>
      <c r="C277" s="1" t="n">
        <v>9.808</v>
      </c>
      <c r="D277" s="1" t="n">
        <v>0.93</v>
      </c>
      <c r="E277" s="2" t="n">
        <v>25.46</v>
      </c>
      <c r="F277" s="2" t="n">
        <v>21.85</v>
      </c>
      <c r="G277" s="2" t="n">
        <v>0.5278</v>
      </c>
    </row>
    <row r="278" customFormat="false" ht="13.5" hidden="false" customHeight="false" outlineLevel="0" collapsed="false">
      <c r="A278" s="3" t="n">
        <v>1.6907</v>
      </c>
      <c r="B278" s="1" t="n">
        <v>11.56</v>
      </c>
      <c r="C278" s="1" t="n">
        <v>9.774</v>
      </c>
      <c r="D278" s="1" t="n">
        <v>0.9179</v>
      </c>
      <c r="E278" s="2" t="n">
        <v>24.39</v>
      </c>
      <c r="F278" s="2" t="n">
        <v>20.9</v>
      </c>
      <c r="G278" s="2" t="n">
        <v>0.5447</v>
      </c>
    </row>
    <row r="279" customFormat="false" ht="13.5" hidden="false" customHeight="false" outlineLevel="0" collapsed="false">
      <c r="A279" s="3" t="n">
        <v>1.6968</v>
      </c>
      <c r="B279" s="1" t="n">
        <v>11.52</v>
      </c>
      <c r="C279" s="1" t="n">
        <v>9.74</v>
      </c>
      <c r="D279" s="1" t="n">
        <v>0.908</v>
      </c>
      <c r="E279" s="2" t="n">
        <v>23.45</v>
      </c>
      <c r="F279" s="2" t="n">
        <v>20.08</v>
      </c>
      <c r="G279" s="2" t="n">
        <v>0.5744</v>
      </c>
    </row>
    <row r="280" customFormat="false" ht="13.5" hidden="false" customHeight="false" outlineLevel="0" collapsed="false">
      <c r="A280" s="3" t="n">
        <v>1.7029</v>
      </c>
      <c r="B280" s="1" t="n">
        <v>11.48</v>
      </c>
      <c r="C280" s="1" t="n">
        <v>9.707</v>
      </c>
      <c r="D280" s="1" t="n">
        <v>0.9003</v>
      </c>
      <c r="E280" s="2" t="n">
        <v>22.63</v>
      </c>
      <c r="F280" s="2" t="n">
        <v>19.36</v>
      </c>
      <c r="G280" s="2" t="n">
        <v>0.6248</v>
      </c>
    </row>
    <row r="281" customFormat="false" ht="13.5" hidden="false" customHeight="false" outlineLevel="0" collapsed="false">
      <c r="A281" s="3" t="n">
        <v>1.709</v>
      </c>
      <c r="B281" s="1" t="n">
        <v>11.44</v>
      </c>
      <c r="C281" s="1" t="n">
        <v>9.673</v>
      </c>
      <c r="D281" s="1" t="n">
        <v>0.8948</v>
      </c>
      <c r="E281" s="2" t="n">
        <v>21.92</v>
      </c>
      <c r="F281" s="2" t="n">
        <v>18.75</v>
      </c>
      <c r="G281" s="2" t="n">
        <v>0.6841</v>
      </c>
    </row>
    <row r="282" customFormat="false" ht="13.5" hidden="false" customHeight="false" outlineLevel="0" collapsed="false">
      <c r="A282" s="3" t="n">
        <v>1.7151</v>
      </c>
      <c r="B282" s="1" t="n">
        <v>11.4</v>
      </c>
      <c r="C282" s="1" t="n">
        <v>9.639</v>
      </c>
      <c r="D282" s="1" t="n">
        <v>0.8917</v>
      </c>
      <c r="E282" s="2" t="n">
        <v>21.33</v>
      </c>
      <c r="F282" s="2" t="n">
        <v>18.23</v>
      </c>
      <c r="G282" s="2" t="n">
        <v>0.7427</v>
      </c>
    </row>
    <row r="283" customFormat="false" ht="13.5" hidden="false" customHeight="false" outlineLevel="0" collapsed="false">
      <c r="A283" s="3" t="n">
        <v>1.7212</v>
      </c>
      <c r="B283" s="1" t="n">
        <v>11.36</v>
      </c>
      <c r="C283" s="1" t="n">
        <v>9.605</v>
      </c>
      <c r="D283" s="1" t="n">
        <v>0.8908</v>
      </c>
      <c r="E283" s="2" t="n">
        <v>20.84</v>
      </c>
      <c r="F283" s="2" t="n">
        <v>17.8</v>
      </c>
      <c r="G283" s="2" t="n">
        <v>0.8023</v>
      </c>
    </row>
    <row r="284" customFormat="false" ht="13.5" hidden="false" customHeight="false" outlineLevel="0" collapsed="false">
      <c r="A284" s="3" t="n">
        <v>1.7273</v>
      </c>
      <c r="B284" s="1" t="n">
        <v>11.32</v>
      </c>
      <c r="C284" s="1" t="n">
        <v>9.571</v>
      </c>
      <c r="D284" s="1" t="n">
        <v>0.8921</v>
      </c>
      <c r="E284" s="2" t="n">
        <v>20.44</v>
      </c>
      <c r="F284" s="2" t="n">
        <v>17.46</v>
      </c>
      <c r="G284" s="2" t="n">
        <v>0.8684</v>
      </c>
    </row>
    <row r="285" customFormat="false" ht="13.5" hidden="false" customHeight="false" outlineLevel="0" collapsed="false">
      <c r="A285" s="3" t="n">
        <v>1.7334</v>
      </c>
      <c r="B285" s="1" t="n">
        <v>11.28</v>
      </c>
      <c r="C285" s="1" t="n">
        <v>9.537</v>
      </c>
      <c r="D285" s="1" t="n">
        <v>0.8956</v>
      </c>
      <c r="E285" s="2" t="n">
        <v>20.14</v>
      </c>
      <c r="F285" s="2" t="n">
        <v>17.19</v>
      </c>
      <c r="G285" s="2" t="n">
        <v>0.9421</v>
      </c>
    </row>
    <row r="286" customFormat="false" ht="13.5" hidden="false" customHeight="false" outlineLevel="0" collapsed="false">
      <c r="A286" s="3" t="n">
        <v>1.7395</v>
      </c>
      <c r="B286" s="1" t="n">
        <v>11.24</v>
      </c>
      <c r="C286" s="1" t="n">
        <v>9.503</v>
      </c>
      <c r="D286" s="1" t="n">
        <v>0.9013</v>
      </c>
      <c r="E286" s="2" t="n">
        <v>19.92</v>
      </c>
      <c r="F286" s="2" t="n">
        <v>17</v>
      </c>
      <c r="G286" s="2" t="n">
        <v>1.021</v>
      </c>
    </row>
    <row r="287" customFormat="false" ht="13.5" hidden="false" customHeight="false" outlineLevel="0" collapsed="false">
      <c r="A287" s="3" t="n">
        <v>1.7456</v>
      </c>
      <c r="B287" s="1" t="n">
        <v>11.2</v>
      </c>
      <c r="C287" s="1" t="n">
        <v>9.469</v>
      </c>
      <c r="D287" s="1" t="n">
        <v>0.9089</v>
      </c>
      <c r="E287" s="2" t="n">
        <v>19.78</v>
      </c>
      <c r="F287" s="2" t="n">
        <v>16.88</v>
      </c>
      <c r="G287" s="2" t="n">
        <v>1.102</v>
      </c>
    </row>
    <row r="288" customFormat="false" ht="13.5" hidden="false" customHeight="false" outlineLevel="0" collapsed="false">
      <c r="A288" s="3" t="n">
        <v>1.7517</v>
      </c>
      <c r="B288" s="1" t="n">
        <v>11.16</v>
      </c>
      <c r="C288" s="1" t="n">
        <v>9.436</v>
      </c>
      <c r="D288" s="1" t="n">
        <v>0.9184</v>
      </c>
      <c r="E288" s="2" t="n">
        <v>19.73</v>
      </c>
      <c r="F288" s="2" t="n">
        <v>16.83</v>
      </c>
      <c r="G288" s="2" t="n">
        <v>1.185</v>
      </c>
    </row>
    <row r="289" customFormat="false" ht="13.5" hidden="false" customHeight="false" outlineLevel="0" collapsed="false">
      <c r="A289" s="3" t="n">
        <v>1.7578</v>
      </c>
      <c r="B289" s="1" t="n">
        <v>11.12</v>
      </c>
      <c r="C289" s="1" t="n">
        <v>9.402</v>
      </c>
      <c r="D289" s="1" t="n">
        <v>0.9296</v>
      </c>
      <c r="E289" s="2" t="n">
        <v>19.75</v>
      </c>
      <c r="F289" s="2" t="n">
        <v>16.85</v>
      </c>
      <c r="G289" s="2" t="n">
        <v>1.27</v>
      </c>
    </row>
    <row r="290" customFormat="false" ht="13.5" hidden="false" customHeight="false" outlineLevel="0" collapsed="false">
      <c r="A290" s="3" t="n">
        <v>1.7639</v>
      </c>
      <c r="B290" s="1" t="n">
        <v>11.08</v>
      </c>
      <c r="C290" s="1" t="n">
        <v>9.369</v>
      </c>
      <c r="D290" s="1" t="n">
        <v>0.9424</v>
      </c>
      <c r="E290" s="2" t="n">
        <v>19.86</v>
      </c>
      <c r="F290" s="2" t="n">
        <v>16.94</v>
      </c>
      <c r="G290" s="2" t="n">
        <v>1.356</v>
      </c>
    </row>
    <row r="291" customFormat="false" ht="13.5" hidden="false" customHeight="false" outlineLevel="0" collapsed="false">
      <c r="A291" s="3" t="n">
        <v>1.77</v>
      </c>
      <c r="B291" s="1" t="n">
        <v>11.05</v>
      </c>
      <c r="C291" s="1" t="n">
        <v>9.337</v>
      </c>
      <c r="D291" s="1" t="n">
        <v>0.9567</v>
      </c>
      <c r="E291" s="2" t="n">
        <v>20.05</v>
      </c>
      <c r="F291" s="2" t="n">
        <v>17.1</v>
      </c>
      <c r="G291" s="2" t="n">
        <v>1.442</v>
      </c>
    </row>
    <row r="292" customFormat="false" ht="13.5" hidden="false" customHeight="false" outlineLevel="0" collapsed="false">
      <c r="A292" s="3" t="n">
        <v>1.7761</v>
      </c>
      <c r="B292" s="1" t="n">
        <v>11.01</v>
      </c>
      <c r="C292" s="1" t="n">
        <v>9.305</v>
      </c>
      <c r="D292" s="1" t="n">
        <v>0.9722</v>
      </c>
      <c r="E292" s="2" t="n">
        <v>20.32</v>
      </c>
      <c r="F292" s="2" t="n">
        <v>17.33</v>
      </c>
      <c r="G292" s="2" t="n">
        <v>1.528</v>
      </c>
    </row>
    <row r="293" customFormat="false" ht="13.5" hidden="false" customHeight="false" outlineLevel="0" collapsed="false">
      <c r="A293" s="3" t="n">
        <v>1.7822</v>
      </c>
      <c r="B293" s="1" t="n">
        <v>10.97</v>
      </c>
      <c r="C293" s="1" t="n">
        <v>9.273</v>
      </c>
      <c r="D293" s="1" t="n">
        <v>0.9888</v>
      </c>
      <c r="E293" s="2" t="n">
        <v>20.68</v>
      </c>
      <c r="F293" s="2" t="n">
        <v>17.64</v>
      </c>
      <c r="G293" s="2" t="n">
        <v>1.612</v>
      </c>
    </row>
    <row r="294" customFormat="false" ht="13.5" hidden="false" customHeight="false" outlineLevel="0" collapsed="false">
      <c r="A294" s="3" t="n">
        <v>1.7884</v>
      </c>
      <c r="B294" s="1" t="n">
        <v>10.93</v>
      </c>
      <c r="C294" s="1" t="n">
        <v>9.241</v>
      </c>
      <c r="D294" s="1" t="n">
        <v>1.006</v>
      </c>
      <c r="E294" s="2" t="n">
        <v>21.13</v>
      </c>
      <c r="F294" s="2" t="n">
        <v>18.03</v>
      </c>
      <c r="G294" s="2" t="n">
        <v>1.693</v>
      </c>
    </row>
    <row r="295" customFormat="false" ht="13.5" hidden="false" customHeight="false" outlineLevel="0" collapsed="false">
      <c r="A295" s="3" t="n">
        <v>1.7945</v>
      </c>
      <c r="B295" s="1" t="n">
        <v>10.9</v>
      </c>
      <c r="C295" s="1" t="n">
        <v>9.21</v>
      </c>
      <c r="D295" s="1" t="n">
        <v>1.025</v>
      </c>
      <c r="E295" s="2" t="n">
        <v>21.67</v>
      </c>
      <c r="F295" s="2" t="n">
        <v>18.5</v>
      </c>
      <c r="G295" s="2" t="n">
        <v>1.769</v>
      </c>
    </row>
    <row r="296" customFormat="false" ht="13.5" hidden="false" customHeight="false" outlineLevel="0" collapsed="false">
      <c r="A296" s="3" t="n">
        <v>1.8006</v>
      </c>
      <c r="B296" s="1" t="n">
        <v>10.86</v>
      </c>
      <c r="C296" s="1" t="n">
        <v>9.18</v>
      </c>
      <c r="D296" s="1" t="n">
        <v>1.044</v>
      </c>
      <c r="E296" s="2" t="n">
        <v>22.31</v>
      </c>
      <c r="F296" s="2" t="n">
        <v>19.05</v>
      </c>
      <c r="G296" s="2" t="n">
        <v>1.837</v>
      </c>
    </row>
    <row r="297" customFormat="false" ht="13.5" hidden="false" customHeight="false" outlineLevel="0" collapsed="false">
      <c r="A297" s="3" t="n">
        <v>1.8067</v>
      </c>
      <c r="B297" s="1" t="n">
        <v>10.83</v>
      </c>
      <c r="C297" s="1" t="n">
        <v>9.15</v>
      </c>
      <c r="D297" s="1" t="n">
        <v>1.063</v>
      </c>
      <c r="E297" s="2" t="n">
        <v>23.05</v>
      </c>
      <c r="F297" s="2" t="n">
        <v>19.69</v>
      </c>
      <c r="G297" s="2" t="n">
        <v>1.896</v>
      </c>
    </row>
    <row r="298" customFormat="false" ht="13.5" hidden="false" customHeight="false" outlineLevel="0" collapsed="false">
      <c r="A298" s="3" t="n">
        <v>1.8128</v>
      </c>
      <c r="B298" s="1" t="n">
        <v>10.79</v>
      </c>
      <c r="C298" s="1" t="n">
        <v>9.12</v>
      </c>
      <c r="D298" s="1" t="n">
        <v>1.083</v>
      </c>
      <c r="E298" s="2" t="n">
        <v>23.89</v>
      </c>
      <c r="F298" s="2" t="n">
        <v>20.42</v>
      </c>
      <c r="G298" s="2" t="n">
        <v>1.942</v>
      </c>
    </row>
    <row r="299" customFormat="false" ht="13.5" hidden="false" customHeight="false" outlineLevel="0" collapsed="false">
      <c r="A299" s="3" t="n">
        <v>1.8189</v>
      </c>
      <c r="B299" s="1" t="n">
        <v>10.76</v>
      </c>
      <c r="C299" s="1" t="n">
        <v>9.091</v>
      </c>
      <c r="D299" s="1" t="n">
        <v>1.103</v>
      </c>
      <c r="E299" s="2" t="n">
        <v>24.82</v>
      </c>
      <c r="F299" s="2" t="n">
        <v>21.23</v>
      </c>
      <c r="G299" s="2" t="n">
        <v>1.971</v>
      </c>
    </row>
    <row r="300" customFormat="false" ht="13.5" hidden="false" customHeight="false" outlineLevel="0" collapsed="false">
      <c r="A300" s="3" t="n">
        <v>1.825</v>
      </c>
      <c r="B300" s="1" t="n">
        <v>10.72</v>
      </c>
      <c r="C300" s="1" t="n">
        <v>9.063</v>
      </c>
      <c r="D300" s="1" t="n">
        <v>1.123</v>
      </c>
      <c r="E300" s="2" t="n">
        <v>25.85</v>
      </c>
      <c r="F300" s="2" t="n">
        <v>22.13</v>
      </c>
      <c r="G300" s="2" t="n">
        <v>1.98</v>
      </c>
    </row>
    <row r="301" customFormat="false" ht="13.5" hidden="false" customHeight="false" outlineLevel="0" collapsed="false">
      <c r="A301" s="3" t="n">
        <v>1.8311</v>
      </c>
      <c r="B301" s="1" t="n">
        <v>10.69</v>
      </c>
      <c r="C301" s="1" t="n">
        <v>9.035</v>
      </c>
      <c r="D301" s="1" t="n">
        <v>1.143</v>
      </c>
      <c r="E301" s="2" t="n">
        <v>26.94</v>
      </c>
      <c r="F301" s="2" t="n">
        <v>23.09</v>
      </c>
      <c r="G301" s="2" t="n">
        <v>1.963</v>
      </c>
    </row>
    <row r="302" customFormat="false" ht="13.5" hidden="false" customHeight="false" outlineLevel="0" collapsed="false">
      <c r="A302" s="3" t="n">
        <v>1.8372</v>
      </c>
      <c r="B302" s="1" t="n">
        <v>10.66</v>
      </c>
      <c r="C302" s="1" t="n">
        <v>9.008</v>
      </c>
      <c r="D302" s="1" t="n">
        <v>1.163</v>
      </c>
      <c r="E302" s="2" t="n">
        <v>28.08</v>
      </c>
      <c r="F302" s="2" t="n">
        <v>24.1</v>
      </c>
      <c r="G302" s="2" t="n">
        <v>1.914</v>
      </c>
    </row>
    <row r="303" customFormat="false" ht="13.5" hidden="false" customHeight="false" outlineLevel="0" collapsed="false">
      <c r="A303" s="3" t="n">
        <v>1.8433</v>
      </c>
      <c r="B303" s="1" t="n">
        <v>10.63</v>
      </c>
      <c r="C303" s="1" t="n">
        <v>8.982</v>
      </c>
      <c r="D303" s="1" t="n">
        <v>1.183</v>
      </c>
      <c r="E303" s="2" t="n">
        <v>29.22</v>
      </c>
      <c r="F303" s="2" t="n">
        <v>25.11</v>
      </c>
      <c r="G303" s="2" t="n">
        <v>1.828</v>
      </c>
    </row>
    <row r="304" customFormat="false" ht="13.5" hidden="false" customHeight="false" outlineLevel="0" collapsed="false">
      <c r="A304" s="3" t="n">
        <v>1.8494</v>
      </c>
      <c r="B304" s="1" t="n">
        <v>10.6</v>
      </c>
      <c r="C304" s="1" t="n">
        <v>8.956</v>
      </c>
      <c r="D304" s="1" t="n">
        <v>1.203</v>
      </c>
      <c r="E304" s="2" t="n">
        <v>30.29</v>
      </c>
      <c r="F304" s="2" t="n">
        <v>26.07</v>
      </c>
      <c r="G304" s="2" t="n">
        <v>1.702</v>
      </c>
    </row>
    <row r="305" customFormat="false" ht="13.5" hidden="false" customHeight="false" outlineLevel="0" collapsed="false">
      <c r="A305" s="3" t="n">
        <v>1.8555</v>
      </c>
      <c r="B305" s="1" t="n">
        <v>10.57</v>
      </c>
      <c r="C305" s="1" t="n">
        <v>8.93</v>
      </c>
      <c r="D305" s="1" t="n">
        <v>1.222</v>
      </c>
      <c r="E305" s="2" t="n">
        <v>31.22</v>
      </c>
      <c r="F305" s="2" t="n">
        <v>26.9</v>
      </c>
      <c r="G305" s="2" t="n">
        <v>1.534</v>
      </c>
    </row>
    <row r="306" customFormat="false" ht="13.5" hidden="false" customHeight="false" outlineLevel="0" collapsed="false">
      <c r="A306" s="3" t="n">
        <v>1.8616</v>
      </c>
      <c r="B306" s="1" t="n">
        <v>10.54</v>
      </c>
      <c r="C306" s="1" t="n">
        <v>8.906</v>
      </c>
      <c r="D306" s="1" t="n">
        <v>1.24</v>
      </c>
      <c r="E306" s="2" t="n">
        <v>31.92</v>
      </c>
      <c r="F306" s="2" t="n">
        <v>27.54</v>
      </c>
      <c r="G306" s="2" t="n">
        <v>1.324</v>
      </c>
    </row>
    <row r="307" customFormat="false" ht="13.5" hidden="false" customHeight="false" outlineLevel="0" collapsed="false">
      <c r="A307" s="3" t="n">
        <v>1.8677</v>
      </c>
      <c r="B307" s="1" t="n">
        <v>10.51</v>
      </c>
      <c r="C307" s="1" t="n">
        <v>8.882</v>
      </c>
      <c r="D307" s="1" t="n">
        <v>1.258</v>
      </c>
      <c r="E307" s="2" t="n">
        <v>32.29</v>
      </c>
      <c r="F307" s="2" t="n">
        <v>27.89</v>
      </c>
      <c r="G307" s="2" t="n">
        <v>1.081</v>
      </c>
    </row>
    <row r="308" customFormat="false" ht="13.5" hidden="false" customHeight="false" outlineLevel="0" collapsed="false">
      <c r="A308" s="3" t="n">
        <v>1.8738</v>
      </c>
      <c r="B308" s="1" t="n">
        <v>10.48</v>
      </c>
      <c r="C308" s="1" t="n">
        <v>8.858</v>
      </c>
      <c r="D308" s="1" t="n">
        <v>1.276</v>
      </c>
      <c r="E308" s="2" t="n">
        <v>32.29</v>
      </c>
      <c r="F308" s="2" t="n">
        <v>27.91</v>
      </c>
      <c r="G308" s="2" t="n">
        <v>0.8177</v>
      </c>
    </row>
    <row r="309" customFormat="false" ht="13.5" hidden="false" customHeight="false" outlineLevel="0" collapsed="false">
      <c r="A309" s="3" t="n">
        <v>1.8799</v>
      </c>
      <c r="B309" s="1" t="n">
        <v>10.46</v>
      </c>
      <c r="C309" s="1" t="n">
        <v>8.835</v>
      </c>
      <c r="D309" s="1" t="n">
        <v>1.293</v>
      </c>
      <c r="E309" s="2" t="n">
        <v>31.91</v>
      </c>
      <c r="F309" s="2" t="n">
        <v>27.59</v>
      </c>
      <c r="G309" s="2" t="n">
        <v>0.5526</v>
      </c>
    </row>
    <row r="310" customFormat="false" ht="13.5" hidden="false" customHeight="false" outlineLevel="0" collapsed="false">
      <c r="A310" s="3" t="n">
        <v>1.886</v>
      </c>
      <c r="B310" s="1" t="n">
        <v>10.43</v>
      </c>
      <c r="C310" s="1" t="n">
        <v>8.813</v>
      </c>
      <c r="D310" s="1" t="n">
        <v>1.309</v>
      </c>
      <c r="E310" s="2" t="n">
        <v>31.17</v>
      </c>
      <c r="F310" s="2" t="n">
        <v>26.95</v>
      </c>
      <c r="G310" s="2" t="n">
        <v>0.3291</v>
      </c>
    </row>
    <row r="311" customFormat="false" ht="13.5" hidden="false" customHeight="false" outlineLevel="0" collapsed="false">
      <c r="A311" s="3" t="n">
        <v>1.8921</v>
      </c>
      <c r="B311" s="1" t="n">
        <v>10.4</v>
      </c>
      <c r="C311" s="1" t="n">
        <v>8.791</v>
      </c>
      <c r="D311" s="1" t="n">
        <v>1.324</v>
      </c>
      <c r="E311" s="2" t="n">
        <v>30.17</v>
      </c>
      <c r="F311" s="2" t="n">
        <v>26.07</v>
      </c>
      <c r="G311" s="2" t="n">
        <v>0.2797</v>
      </c>
    </row>
    <row r="312" customFormat="false" ht="13.5" hidden="false" customHeight="false" outlineLevel="0" collapsed="false">
      <c r="A312" s="3" t="n">
        <v>1.8982</v>
      </c>
      <c r="B312" s="1" t="n">
        <v>10.38</v>
      </c>
      <c r="C312" s="1" t="n">
        <v>8.77</v>
      </c>
      <c r="D312" s="1" t="n">
        <v>1.338</v>
      </c>
      <c r="E312" s="2" t="n">
        <v>28.98</v>
      </c>
      <c r="F312" s="2" t="n">
        <v>25.04</v>
      </c>
      <c r="G312" s="2" t="n">
        <v>0.4384</v>
      </c>
    </row>
    <row r="313" customFormat="false" ht="13.5" hidden="false" customHeight="false" outlineLevel="0" collapsed="false">
      <c r="A313" s="3" t="n">
        <v>1.9043</v>
      </c>
      <c r="B313" s="1" t="n">
        <v>10.36</v>
      </c>
      <c r="C313" s="1" t="n">
        <v>8.75</v>
      </c>
      <c r="D313" s="1" t="n">
        <v>1.352</v>
      </c>
      <c r="E313" s="2" t="n">
        <v>27.72</v>
      </c>
      <c r="F313" s="2" t="n">
        <v>23.92</v>
      </c>
      <c r="G313" s="2" t="n">
        <v>0.6463</v>
      </c>
    </row>
    <row r="314" customFormat="false" ht="13.5" hidden="false" customHeight="false" outlineLevel="0" collapsed="false">
      <c r="A314" s="3" t="n">
        <v>1.9104</v>
      </c>
      <c r="B314" s="1" t="n">
        <v>10.33</v>
      </c>
      <c r="C314" s="1" t="n">
        <v>8.73</v>
      </c>
      <c r="D314" s="1" t="n">
        <v>1.364</v>
      </c>
      <c r="E314" s="2" t="n">
        <v>26.44</v>
      </c>
      <c r="F314" s="2" t="n">
        <v>22.8</v>
      </c>
      <c r="G314" s="2" t="n">
        <v>0.8481</v>
      </c>
    </row>
    <row r="315" customFormat="false" ht="13.5" hidden="false" customHeight="false" outlineLevel="0" collapsed="false">
      <c r="A315" s="3" t="n">
        <v>1.9165</v>
      </c>
      <c r="B315" s="1" t="n">
        <v>10.31</v>
      </c>
      <c r="C315" s="1" t="n">
        <v>8.71</v>
      </c>
      <c r="D315" s="1" t="n">
        <v>1.376</v>
      </c>
      <c r="E315" s="2" t="n">
        <v>25.2</v>
      </c>
      <c r="F315" s="2" t="n">
        <v>21.71</v>
      </c>
      <c r="G315" s="2" t="n">
        <v>1.032</v>
      </c>
    </row>
    <row r="316" customFormat="false" ht="13.5" hidden="false" customHeight="false" outlineLevel="0" collapsed="false">
      <c r="A316" s="3" t="n">
        <v>1.9226</v>
      </c>
      <c r="B316" s="1" t="n">
        <v>10.29</v>
      </c>
      <c r="C316" s="1" t="n">
        <v>8.691</v>
      </c>
      <c r="D316" s="1" t="n">
        <v>1.386</v>
      </c>
      <c r="E316" s="2" t="n">
        <v>24.04</v>
      </c>
      <c r="F316" s="2" t="n">
        <v>20.69</v>
      </c>
      <c r="G316" s="2" t="n">
        <v>1.196</v>
      </c>
    </row>
    <row r="317" customFormat="false" ht="13.5" hidden="false" customHeight="false" outlineLevel="0" collapsed="false">
      <c r="A317" s="3" t="n">
        <v>1.9287</v>
      </c>
      <c r="B317" s="1" t="n">
        <v>10.27</v>
      </c>
      <c r="C317" s="1" t="n">
        <v>8.673</v>
      </c>
      <c r="D317" s="1" t="n">
        <v>1.396</v>
      </c>
      <c r="E317" s="2" t="n">
        <v>22.97</v>
      </c>
      <c r="F317" s="2" t="n">
        <v>19.75</v>
      </c>
      <c r="G317" s="2" t="n">
        <v>1.339</v>
      </c>
    </row>
    <row r="318" customFormat="false" ht="13.5" hidden="false" customHeight="false" outlineLevel="0" collapsed="false">
      <c r="A318" s="3" t="n">
        <v>1.9348</v>
      </c>
      <c r="B318" s="1" t="n">
        <v>10.24</v>
      </c>
      <c r="C318" s="1" t="n">
        <v>8.655</v>
      </c>
      <c r="D318" s="1" t="n">
        <v>1.405</v>
      </c>
      <c r="E318" s="2" t="n">
        <v>22</v>
      </c>
      <c r="F318" s="2" t="n">
        <v>18.9</v>
      </c>
      <c r="G318" s="2" t="n">
        <v>1.464</v>
      </c>
    </row>
    <row r="319" customFormat="false" ht="13.5" hidden="false" customHeight="false" outlineLevel="0" collapsed="false">
      <c r="A319" s="3" t="n">
        <v>1.9409</v>
      </c>
      <c r="B319" s="1" t="n">
        <v>10.22</v>
      </c>
      <c r="C319" s="1" t="n">
        <v>8.637</v>
      </c>
      <c r="D319" s="1" t="n">
        <v>1.412</v>
      </c>
      <c r="E319" s="2" t="n">
        <v>21.13</v>
      </c>
      <c r="F319" s="2" t="n">
        <v>18.14</v>
      </c>
      <c r="G319" s="2" t="n">
        <v>1.571</v>
      </c>
    </row>
    <row r="320" customFormat="false" ht="13.5" hidden="false" customHeight="false" outlineLevel="0" collapsed="false">
      <c r="A320" s="3" t="n">
        <v>1.947</v>
      </c>
      <c r="B320" s="1" t="n">
        <v>10.2</v>
      </c>
      <c r="C320" s="1" t="n">
        <v>8.62</v>
      </c>
      <c r="D320" s="1" t="n">
        <v>1.418</v>
      </c>
      <c r="E320" s="2" t="n">
        <v>20.36</v>
      </c>
      <c r="F320" s="2" t="n">
        <v>17.47</v>
      </c>
      <c r="G320" s="2" t="n">
        <v>1.662</v>
      </c>
    </row>
    <row r="321" customFormat="false" ht="13.5" hidden="false" customHeight="false" outlineLevel="0" collapsed="false">
      <c r="A321" s="3" t="n">
        <v>1.9531</v>
      </c>
      <c r="B321" s="1" t="n">
        <v>10.18</v>
      </c>
      <c r="C321" s="1" t="n">
        <v>8.603</v>
      </c>
      <c r="D321" s="1" t="n">
        <v>1.424</v>
      </c>
      <c r="E321" s="2" t="n">
        <v>19.69</v>
      </c>
      <c r="F321" s="2" t="n">
        <v>16.88</v>
      </c>
      <c r="G321" s="2" t="n">
        <v>1.739</v>
      </c>
    </row>
    <row r="322" customFormat="false" ht="13.5" hidden="false" customHeight="false" outlineLevel="0" collapsed="false">
      <c r="A322" s="3" t="n">
        <v>1.9593</v>
      </c>
      <c r="B322" s="1" t="n">
        <v>10.16</v>
      </c>
      <c r="C322" s="1" t="n">
        <v>8.586</v>
      </c>
      <c r="D322" s="1" t="n">
        <v>1.428</v>
      </c>
      <c r="E322" s="2" t="n">
        <v>19.11</v>
      </c>
      <c r="F322" s="2" t="n">
        <v>16.38</v>
      </c>
      <c r="G322" s="2" t="n">
        <v>1.802</v>
      </c>
    </row>
    <row r="323" customFormat="false" ht="13.5" hidden="false" customHeight="false" outlineLevel="0" collapsed="false">
      <c r="A323" s="3" t="n">
        <v>1.9654</v>
      </c>
      <c r="B323" s="1" t="n">
        <v>10.14</v>
      </c>
      <c r="C323" s="1" t="n">
        <v>8.57</v>
      </c>
      <c r="D323" s="1" t="n">
        <v>1.431</v>
      </c>
      <c r="E323" s="2" t="n">
        <v>18.61</v>
      </c>
      <c r="F323" s="2" t="n">
        <v>15.94</v>
      </c>
      <c r="G323" s="2" t="n">
        <v>1.853</v>
      </c>
    </row>
    <row r="324" customFormat="false" ht="13.5" hidden="false" customHeight="false" outlineLevel="0" collapsed="false">
      <c r="A324" s="3" t="n">
        <v>1.9715</v>
      </c>
      <c r="B324" s="1" t="n">
        <v>10.13</v>
      </c>
      <c r="C324" s="1" t="n">
        <v>8.554</v>
      </c>
      <c r="D324" s="1" t="n">
        <v>1.433</v>
      </c>
      <c r="E324" s="2" t="n">
        <v>18.2</v>
      </c>
      <c r="F324" s="2" t="n">
        <v>15.58</v>
      </c>
      <c r="G324" s="2" t="n">
        <v>1.893</v>
      </c>
    </row>
    <row r="325" customFormat="false" ht="13.5" hidden="false" customHeight="false" outlineLevel="0" collapsed="false">
      <c r="A325" s="3" t="n">
        <v>1.9776</v>
      </c>
      <c r="B325" s="1" t="n">
        <v>10.11</v>
      </c>
      <c r="C325" s="1" t="n">
        <v>8.538</v>
      </c>
      <c r="D325" s="1" t="n">
        <v>1.433</v>
      </c>
      <c r="E325" s="2" t="n">
        <v>17.86</v>
      </c>
      <c r="F325" s="2" t="n">
        <v>15.29</v>
      </c>
      <c r="G325" s="2" t="n">
        <v>1.924</v>
      </c>
    </row>
    <row r="326" customFormat="false" ht="13.5" hidden="false" customHeight="false" outlineLevel="0" collapsed="false">
      <c r="A326" s="3" t="n">
        <v>1.9837</v>
      </c>
      <c r="B326" s="1" t="n">
        <v>10.09</v>
      </c>
      <c r="C326" s="1" t="n">
        <v>8.522</v>
      </c>
      <c r="D326" s="1" t="n">
        <v>1.433</v>
      </c>
      <c r="E326" s="2" t="n">
        <v>17.59</v>
      </c>
      <c r="F326" s="2" t="n">
        <v>15.05</v>
      </c>
      <c r="G326" s="2" t="n">
        <v>1.946</v>
      </c>
    </row>
    <row r="327" customFormat="false" ht="13.5" hidden="false" customHeight="false" outlineLevel="0" collapsed="false">
      <c r="A327" s="3" t="n">
        <v>1.9898</v>
      </c>
      <c r="B327" s="1" t="n">
        <v>10.07</v>
      </c>
      <c r="C327" s="1" t="n">
        <v>8.507</v>
      </c>
      <c r="D327" s="1" t="n">
        <v>1.431</v>
      </c>
      <c r="E327" s="2" t="n">
        <v>17.39</v>
      </c>
      <c r="F327" s="2" t="n">
        <v>14.88</v>
      </c>
      <c r="G327" s="2" t="n">
        <v>1.959</v>
      </c>
    </row>
    <row r="328" customFormat="false" ht="13.5" hidden="false" customHeight="false" outlineLevel="0" collapsed="false">
      <c r="A328" s="3" t="n">
        <v>1.9959</v>
      </c>
      <c r="B328" s="1" t="n">
        <v>10.05</v>
      </c>
      <c r="C328" s="1" t="n">
        <v>8.492</v>
      </c>
      <c r="D328" s="1" t="n">
        <v>1.429</v>
      </c>
      <c r="E328" s="2" t="n">
        <v>17.26</v>
      </c>
      <c r="F328" s="2" t="n">
        <v>14.76</v>
      </c>
      <c r="G328" s="2" t="n">
        <v>1.964</v>
      </c>
    </row>
    <row r="329" customFormat="false" ht="13.5" hidden="false" customHeight="false" outlineLevel="0" collapsed="false">
      <c r="A329" s="3" t="n">
        <v>2.002</v>
      </c>
      <c r="B329" s="1" t="n">
        <v>10.03</v>
      </c>
      <c r="C329" s="1" t="n">
        <v>8.476</v>
      </c>
      <c r="D329" s="1" t="n">
        <v>1.425</v>
      </c>
      <c r="E329" s="2" t="n">
        <v>17.2</v>
      </c>
      <c r="F329" s="2" t="n">
        <v>14.7</v>
      </c>
      <c r="G329" s="2" t="n">
        <v>1.961</v>
      </c>
    </row>
    <row r="330" customFormat="false" ht="13.5" hidden="false" customHeight="false" outlineLevel="0" collapsed="false">
      <c r="A330" s="3" t="n">
        <v>2.0081</v>
      </c>
      <c r="B330" s="1" t="n">
        <v>10.02</v>
      </c>
      <c r="C330" s="1" t="n">
        <v>8.461</v>
      </c>
      <c r="D330" s="1" t="n">
        <v>1.42</v>
      </c>
      <c r="E330" s="2" t="n">
        <v>17.2</v>
      </c>
      <c r="F330" s="2" t="n">
        <v>14.7</v>
      </c>
      <c r="G330" s="2" t="n">
        <v>1.951</v>
      </c>
    </row>
    <row r="331" customFormat="false" ht="13.5" hidden="false" customHeight="false" outlineLevel="0" collapsed="false">
      <c r="A331" s="3" t="n">
        <v>2.0142</v>
      </c>
      <c r="B331" s="1" t="n">
        <v>9.998</v>
      </c>
      <c r="C331" s="1" t="n">
        <v>8.446</v>
      </c>
      <c r="D331" s="1" t="n">
        <v>1.414</v>
      </c>
      <c r="E331" s="2" t="n">
        <v>17.27</v>
      </c>
      <c r="F331" s="2" t="n">
        <v>14.76</v>
      </c>
      <c r="G331" s="2" t="n">
        <v>1.935</v>
      </c>
    </row>
    <row r="332" customFormat="false" ht="13.5" hidden="false" customHeight="false" outlineLevel="0" collapsed="false">
      <c r="A332" s="3" t="n">
        <v>2.0203</v>
      </c>
      <c r="B332" s="1" t="n">
        <v>9.98</v>
      </c>
      <c r="C332" s="1" t="n">
        <v>8.431</v>
      </c>
      <c r="D332" s="1" t="n">
        <v>1.407</v>
      </c>
      <c r="E332" s="2" t="n">
        <v>17.4</v>
      </c>
      <c r="F332" s="2" t="n">
        <v>14.87</v>
      </c>
      <c r="G332" s="2" t="n">
        <v>1.915</v>
      </c>
    </row>
    <row r="333" customFormat="false" ht="13.5" hidden="false" customHeight="false" outlineLevel="0" collapsed="false">
      <c r="A333" s="3" t="n">
        <v>2.0264</v>
      </c>
      <c r="B333" s="1" t="n">
        <v>9.962</v>
      </c>
      <c r="C333" s="1" t="n">
        <v>8.415</v>
      </c>
      <c r="D333" s="1" t="n">
        <v>1.399</v>
      </c>
      <c r="E333" s="2" t="n">
        <v>17.6</v>
      </c>
      <c r="F333" s="2" t="n">
        <v>15.05</v>
      </c>
      <c r="G333" s="2" t="n">
        <v>1.89</v>
      </c>
    </row>
    <row r="334" customFormat="false" ht="13.5" hidden="false" customHeight="false" outlineLevel="0" collapsed="false">
      <c r="A334" s="3" t="n">
        <v>2.0325</v>
      </c>
      <c r="B334" s="1" t="n">
        <v>9.944</v>
      </c>
      <c r="C334" s="1" t="n">
        <v>8.4</v>
      </c>
      <c r="D334" s="1" t="n">
        <v>1.389</v>
      </c>
      <c r="E334" s="2" t="n">
        <v>17.87</v>
      </c>
      <c r="F334" s="2" t="n">
        <v>15.28</v>
      </c>
      <c r="G334" s="2" t="n">
        <v>1.86</v>
      </c>
    </row>
    <row r="335" customFormat="false" ht="13.5" hidden="false" customHeight="false" outlineLevel="0" collapsed="false">
      <c r="A335" s="3" t="n">
        <v>2.0386</v>
      </c>
      <c r="B335" s="1" t="n">
        <v>9.925</v>
      </c>
      <c r="C335" s="1" t="n">
        <v>8.385</v>
      </c>
      <c r="D335" s="1" t="n">
        <v>1.379</v>
      </c>
      <c r="E335" s="2" t="n">
        <v>18.21</v>
      </c>
      <c r="F335" s="2" t="n">
        <v>15.58</v>
      </c>
      <c r="G335" s="2" t="n">
        <v>1.827</v>
      </c>
    </row>
    <row r="336" customFormat="false" ht="13.5" hidden="false" customHeight="false" outlineLevel="0" collapsed="false">
      <c r="A336" s="3" t="n">
        <v>2.0447</v>
      </c>
      <c r="B336" s="1" t="n">
        <v>9.907</v>
      </c>
      <c r="C336" s="1" t="n">
        <v>8.369</v>
      </c>
      <c r="D336" s="1" t="n">
        <v>1.368</v>
      </c>
      <c r="E336" s="2" t="n">
        <v>18.63</v>
      </c>
      <c r="F336" s="2" t="n">
        <v>15.94</v>
      </c>
      <c r="G336" s="2" t="n">
        <v>1.789</v>
      </c>
    </row>
    <row r="337" customFormat="false" ht="13.5" hidden="false" customHeight="false" outlineLevel="0" collapsed="false">
      <c r="A337" s="3" t="n">
        <v>2.0508</v>
      </c>
      <c r="B337" s="1" t="n">
        <v>9.888</v>
      </c>
      <c r="C337" s="1" t="n">
        <v>8.353</v>
      </c>
      <c r="D337" s="1" t="n">
        <v>1.355</v>
      </c>
      <c r="E337" s="2" t="n">
        <v>19.12</v>
      </c>
      <c r="F337" s="2" t="n">
        <v>16.37</v>
      </c>
      <c r="G337" s="2" t="n">
        <v>1.748</v>
      </c>
    </row>
    <row r="338" customFormat="false" ht="13.5" hidden="false" customHeight="false" outlineLevel="0" collapsed="false">
      <c r="A338" s="3" t="n">
        <v>2.0569</v>
      </c>
      <c r="B338" s="1" t="n">
        <v>9.869</v>
      </c>
      <c r="C338" s="1" t="n">
        <v>8.337</v>
      </c>
      <c r="D338" s="1" t="n">
        <v>1.342</v>
      </c>
      <c r="E338" s="2" t="n">
        <v>19.7</v>
      </c>
      <c r="F338" s="2" t="n">
        <v>16.86</v>
      </c>
      <c r="G338" s="2" t="n">
        <v>1.704</v>
      </c>
    </row>
    <row r="339" customFormat="false" ht="13.5" hidden="false" customHeight="false" outlineLevel="0" collapsed="false">
      <c r="A339" s="3" t="n">
        <v>2.063</v>
      </c>
      <c r="B339" s="1" t="n">
        <v>9.85</v>
      </c>
      <c r="C339" s="1" t="n">
        <v>8.321</v>
      </c>
      <c r="D339" s="1" t="n">
        <v>1.328</v>
      </c>
      <c r="E339" s="2" t="n">
        <v>20.36</v>
      </c>
      <c r="F339" s="2" t="n">
        <v>17.44</v>
      </c>
      <c r="G339" s="2" t="n">
        <v>1.659</v>
      </c>
    </row>
    <row r="340" customFormat="false" ht="13.5" hidden="false" customHeight="false" outlineLevel="0" collapsed="false">
      <c r="A340" s="3" t="n">
        <v>2.0691</v>
      </c>
      <c r="B340" s="1" t="n">
        <v>9.83</v>
      </c>
      <c r="C340" s="1" t="n">
        <v>8.305</v>
      </c>
      <c r="D340" s="1" t="n">
        <v>1.313</v>
      </c>
      <c r="E340" s="2" t="n">
        <v>21.1</v>
      </c>
      <c r="F340" s="2" t="n">
        <v>18.08</v>
      </c>
      <c r="G340" s="2" t="n">
        <v>1.613</v>
      </c>
    </row>
    <row r="341" customFormat="false" ht="13.5" hidden="false" customHeight="false" outlineLevel="0" collapsed="false">
      <c r="A341" s="3" t="n">
        <v>2.0752</v>
      </c>
      <c r="B341" s="1" t="n">
        <v>9.81</v>
      </c>
      <c r="C341" s="1" t="n">
        <v>8.288</v>
      </c>
      <c r="D341" s="1" t="n">
        <v>1.297</v>
      </c>
      <c r="E341" s="2" t="n">
        <v>21.91</v>
      </c>
      <c r="F341" s="2" t="n">
        <v>18.79</v>
      </c>
      <c r="G341" s="2" t="n">
        <v>1.568</v>
      </c>
    </row>
    <row r="342" customFormat="false" ht="13.5" hidden="false" customHeight="false" outlineLevel="0" collapsed="false">
      <c r="A342" s="3" t="n">
        <v>2.0813</v>
      </c>
      <c r="B342" s="1" t="n">
        <v>9.79</v>
      </c>
      <c r="C342" s="1" t="n">
        <v>8.271</v>
      </c>
      <c r="D342" s="1" t="n">
        <v>1.28</v>
      </c>
      <c r="E342" s="2" t="n">
        <v>22.79</v>
      </c>
      <c r="F342" s="2" t="n">
        <v>19.56</v>
      </c>
      <c r="G342" s="2" t="n">
        <v>1.527</v>
      </c>
    </row>
    <row r="343" customFormat="false" ht="13.5" hidden="false" customHeight="false" outlineLevel="0" collapsed="false">
      <c r="A343" s="3" t="n">
        <v>2.0874</v>
      </c>
      <c r="B343" s="1" t="n">
        <v>9.77</v>
      </c>
      <c r="C343" s="1" t="n">
        <v>8.254</v>
      </c>
      <c r="D343" s="1" t="n">
        <v>1.262</v>
      </c>
      <c r="E343" s="2" t="n">
        <v>23.71</v>
      </c>
      <c r="F343" s="2" t="n">
        <v>20.37</v>
      </c>
      <c r="G343" s="2" t="n">
        <v>1.491</v>
      </c>
    </row>
    <row r="344" customFormat="false" ht="13.5" hidden="false" customHeight="false" outlineLevel="0" collapsed="false">
      <c r="A344" s="3" t="n">
        <v>2.0935</v>
      </c>
      <c r="B344" s="1" t="n">
        <v>9.749</v>
      </c>
      <c r="C344" s="1" t="n">
        <v>8.237</v>
      </c>
      <c r="D344" s="1" t="n">
        <v>1.244</v>
      </c>
      <c r="E344" s="2" t="n">
        <v>24.65</v>
      </c>
      <c r="F344" s="2" t="n">
        <v>21.19</v>
      </c>
      <c r="G344" s="2" t="n">
        <v>1.463</v>
      </c>
    </row>
    <row r="345" customFormat="false" ht="13.5" hidden="false" customHeight="false" outlineLevel="0" collapsed="false">
      <c r="A345" s="3" t="n">
        <v>2.0996</v>
      </c>
      <c r="B345" s="1" t="n">
        <v>9.727</v>
      </c>
      <c r="C345" s="1" t="n">
        <v>8.219</v>
      </c>
      <c r="D345" s="1" t="n">
        <v>1.225</v>
      </c>
      <c r="E345" s="2" t="n">
        <v>25.55</v>
      </c>
      <c r="F345" s="2" t="n">
        <v>21.99</v>
      </c>
      <c r="G345" s="2" t="n">
        <v>1.446</v>
      </c>
    </row>
    <row r="346" customFormat="false" ht="13.5" hidden="false" customHeight="false" outlineLevel="0" collapsed="false">
      <c r="A346" s="3" t="n">
        <v>2.1057</v>
      </c>
      <c r="B346" s="1" t="n">
        <v>9.706</v>
      </c>
      <c r="C346" s="1" t="n">
        <v>8.2</v>
      </c>
      <c r="D346" s="1" t="n">
        <v>1.205</v>
      </c>
      <c r="E346" s="2" t="n">
        <v>26.35</v>
      </c>
      <c r="F346" s="2" t="n">
        <v>22.7</v>
      </c>
      <c r="G346" s="2" t="n">
        <v>1.44</v>
      </c>
    </row>
    <row r="347" customFormat="false" ht="13.5" hidden="false" customHeight="false" outlineLevel="0" collapsed="false">
      <c r="A347" s="3" t="n">
        <v>2.1118</v>
      </c>
      <c r="B347" s="1" t="n">
        <v>9.683</v>
      </c>
      <c r="C347" s="1" t="n">
        <v>8.182</v>
      </c>
      <c r="D347" s="1" t="n">
        <v>1.184</v>
      </c>
      <c r="E347" s="2" t="n">
        <v>26.99</v>
      </c>
      <c r="F347" s="2" t="n">
        <v>23.27</v>
      </c>
      <c r="G347" s="2" t="n">
        <v>1.446</v>
      </c>
    </row>
    <row r="348" customFormat="false" ht="13.5" hidden="false" customHeight="false" outlineLevel="0" collapsed="false">
      <c r="A348" s="3" t="n">
        <v>2.1179</v>
      </c>
      <c r="B348" s="1" t="n">
        <v>9.661</v>
      </c>
      <c r="C348" s="1" t="n">
        <v>8.163</v>
      </c>
      <c r="D348" s="1" t="n">
        <v>1.163</v>
      </c>
      <c r="E348" s="2" t="n">
        <v>27.38</v>
      </c>
      <c r="F348" s="2" t="n">
        <v>23.63</v>
      </c>
      <c r="G348" s="2" t="n">
        <v>1.461</v>
      </c>
    </row>
    <row r="349" customFormat="false" ht="13.5" hidden="false" customHeight="false" outlineLevel="0" collapsed="false">
      <c r="A349" s="3" t="n">
        <v>2.1241</v>
      </c>
      <c r="B349" s="1" t="n">
        <v>9.638</v>
      </c>
      <c r="C349" s="1" t="n">
        <v>8.144</v>
      </c>
      <c r="D349" s="1" t="n">
        <v>1.142</v>
      </c>
      <c r="E349" s="2" t="n">
        <v>27.49</v>
      </c>
      <c r="F349" s="2" t="n">
        <v>23.74</v>
      </c>
      <c r="G349" s="2" t="n">
        <v>1.482</v>
      </c>
    </row>
    <row r="350" customFormat="false" ht="13.5" hidden="false" customHeight="false" outlineLevel="0" collapsed="false">
      <c r="A350" s="3" t="n">
        <v>2.1302</v>
      </c>
      <c r="B350" s="1" t="n">
        <v>9.614</v>
      </c>
      <c r="C350" s="1" t="n">
        <v>8.124</v>
      </c>
      <c r="D350" s="1" t="n">
        <v>1.12</v>
      </c>
      <c r="E350" s="2" t="n">
        <v>27.29</v>
      </c>
      <c r="F350" s="2" t="n">
        <v>23.56</v>
      </c>
      <c r="G350" s="2" t="n">
        <v>1.502</v>
      </c>
    </row>
    <row r="351" customFormat="false" ht="13.5" hidden="false" customHeight="false" outlineLevel="0" collapsed="false">
      <c r="A351" s="3" t="n">
        <v>2.1363</v>
      </c>
      <c r="B351" s="1" t="n">
        <v>9.59</v>
      </c>
      <c r="C351" s="1" t="n">
        <v>8.104</v>
      </c>
      <c r="D351" s="1" t="n">
        <v>1.097</v>
      </c>
      <c r="E351" s="2" t="n">
        <v>26.79</v>
      </c>
      <c r="F351" s="2" t="n">
        <v>23.13</v>
      </c>
      <c r="G351" s="2" t="n">
        <v>1.518</v>
      </c>
    </row>
    <row r="352" customFormat="false" ht="13.5" hidden="false" customHeight="false" outlineLevel="0" collapsed="false">
      <c r="A352" s="3" t="n">
        <v>2.1424</v>
      </c>
      <c r="B352" s="1" t="n">
        <v>9.566</v>
      </c>
      <c r="C352" s="1" t="n">
        <v>8.083</v>
      </c>
      <c r="D352" s="1" t="n">
        <v>1.075</v>
      </c>
      <c r="E352" s="2" t="n">
        <v>26.05</v>
      </c>
      <c r="F352" s="2" t="n">
        <v>22.48</v>
      </c>
      <c r="G352" s="2" t="n">
        <v>1.526</v>
      </c>
    </row>
    <row r="353" customFormat="false" ht="13.5" hidden="false" customHeight="false" outlineLevel="0" collapsed="false">
      <c r="A353" s="3" t="n">
        <v>2.1485</v>
      </c>
      <c r="B353" s="1" t="n">
        <v>9.541</v>
      </c>
      <c r="C353" s="1" t="n">
        <v>8.062</v>
      </c>
      <c r="D353" s="1" t="n">
        <v>1.052</v>
      </c>
      <c r="E353" s="2" t="n">
        <v>25.14</v>
      </c>
      <c r="F353" s="2" t="n">
        <v>21.69</v>
      </c>
      <c r="G353" s="2" t="n">
        <v>1.525</v>
      </c>
    </row>
    <row r="354" customFormat="false" ht="13.5" hidden="false" customHeight="false" outlineLevel="0" collapsed="false">
      <c r="A354" s="3" t="n">
        <v>2.1546</v>
      </c>
      <c r="B354" s="1" t="n">
        <v>9.515</v>
      </c>
      <c r="C354" s="1" t="n">
        <v>8.041</v>
      </c>
      <c r="D354" s="1" t="n">
        <v>1.029</v>
      </c>
      <c r="E354" s="2" t="n">
        <v>24.14</v>
      </c>
      <c r="F354" s="2" t="n">
        <v>20.81</v>
      </c>
      <c r="G354" s="2" t="n">
        <v>1.513</v>
      </c>
    </row>
    <row r="355" customFormat="false" ht="13.5" hidden="false" customHeight="false" outlineLevel="0" collapsed="false">
      <c r="A355" s="3" t="n">
        <v>2.1607</v>
      </c>
      <c r="B355" s="1" t="n">
        <v>9.49</v>
      </c>
      <c r="C355" s="1" t="n">
        <v>8.019</v>
      </c>
      <c r="D355" s="1" t="n">
        <v>1.005</v>
      </c>
      <c r="E355" s="2" t="n">
        <v>23.1</v>
      </c>
      <c r="F355" s="2" t="n">
        <v>19.89</v>
      </c>
      <c r="G355" s="2" t="n">
        <v>1.492</v>
      </c>
    </row>
    <row r="356" customFormat="false" ht="13.5" hidden="false" customHeight="false" outlineLevel="0" collapsed="false">
      <c r="A356" s="3" t="n">
        <v>2.1668</v>
      </c>
      <c r="B356" s="1" t="n">
        <v>9.463</v>
      </c>
      <c r="C356" s="1" t="n">
        <v>7.997</v>
      </c>
      <c r="D356" s="1" t="n">
        <v>0.9821</v>
      </c>
      <c r="E356" s="2" t="n">
        <v>22.08</v>
      </c>
      <c r="F356" s="2" t="n">
        <v>18.99</v>
      </c>
      <c r="G356" s="2" t="n">
        <v>1.463</v>
      </c>
    </row>
    <row r="357" customFormat="false" ht="13.5" hidden="false" customHeight="false" outlineLevel="0" collapsed="false">
      <c r="A357" s="3" t="n">
        <v>2.1729</v>
      </c>
      <c r="B357" s="1" t="n">
        <v>9.437</v>
      </c>
      <c r="C357" s="1" t="n">
        <v>7.975</v>
      </c>
      <c r="D357" s="1" t="n">
        <v>0.9589</v>
      </c>
      <c r="E357" s="2" t="n">
        <v>21.11</v>
      </c>
      <c r="F357" s="2" t="n">
        <v>18.14</v>
      </c>
      <c r="G357" s="2" t="n">
        <v>1.427</v>
      </c>
    </row>
    <row r="358" customFormat="false" ht="13.5" hidden="false" customHeight="false" outlineLevel="0" collapsed="false">
      <c r="A358" s="3" t="n">
        <v>2.179</v>
      </c>
      <c r="B358" s="1" t="n">
        <v>9.41</v>
      </c>
      <c r="C358" s="1" t="n">
        <v>7.952</v>
      </c>
      <c r="D358" s="1" t="n">
        <v>0.9359</v>
      </c>
      <c r="E358" s="2" t="n">
        <v>20.2</v>
      </c>
      <c r="F358" s="2" t="n">
        <v>17.34</v>
      </c>
      <c r="G358" s="2" t="n">
        <v>1.386</v>
      </c>
    </row>
    <row r="359" customFormat="false" ht="13.5" hidden="false" customHeight="false" outlineLevel="0" collapsed="false">
      <c r="A359" s="3" t="n">
        <v>2.1851</v>
      </c>
      <c r="B359" s="1" t="n">
        <v>9.382</v>
      </c>
      <c r="C359" s="1" t="n">
        <v>7.929</v>
      </c>
      <c r="D359" s="1" t="n">
        <v>0.9131</v>
      </c>
      <c r="E359" s="2" t="n">
        <v>19.37</v>
      </c>
      <c r="F359" s="2" t="n">
        <v>16.61</v>
      </c>
      <c r="G359" s="2" t="n">
        <v>1.342</v>
      </c>
    </row>
    <row r="360" customFormat="false" ht="13.5" hidden="false" customHeight="false" outlineLevel="0" collapsed="false">
      <c r="A360" s="3" t="n">
        <v>2.1912</v>
      </c>
      <c r="B360" s="1" t="n">
        <v>9.354</v>
      </c>
      <c r="C360" s="1" t="n">
        <v>7.905</v>
      </c>
      <c r="D360" s="1" t="n">
        <v>0.8907</v>
      </c>
      <c r="E360" s="2" t="n">
        <v>18.63</v>
      </c>
      <c r="F360" s="2" t="n">
        <v>15.96</v>
      </c>
      <c r="G360" s="2" t="n">
        <v>1.295</v>
      </c>
    </row>
    <row r="361" customFormat="false" ht="13.5" hidden="false" customHeight="false" outlineLevel="0" collapsed="false">
      <c r="A361" s="3" t="n">
        <v>2.1973</v>
      </c>
      <c r="B361" s="1" t="n">
        <v>9.326</v>
      </c>
      <c r="C361" s="1" t="n">
        <v>7.882</v>
      </c>
      <c r="D361" s="1" t="n">
        <v>0.8688</v>
      </c>
      <c r="E361" s="2" t="n">
        <v>17.96</v>
      </c>
      <c r="F361" s="2" t="n">
        <v>15.38</v>
      </c>
      <c r="G361" s="2" t="n">
        <v>1.247</v>
      </c>
    </row>
    <row r="362" customFormat="false" ht="13.5" hidden="false" customHeight="false" outlineLevel="0" collapsed="false">
      <c r="A362" s="3" t="n">
        <v>2.2034</v>
      </c>
      <c r="B362" s="1" t="n">
        <v>9.297</v>
      </c>
      <c r="C362" s="1" t="n">
        <v>7.858</v>
      </c>
      <c r="D362" s="1" t="n">
        <v>0.8475</v>
      </c>
      <c r="E362" s="2" t="n">
        <v>17.38</v>
      </c>
      <c r="F362" s="2" t="n">
        <v>14.87</v>
      </c>
      <c r="G362" s="2" t="n">
        <v>1.197</v>
      </c>
    </row>
    <row r="363" customFormat="false" ht="13.5" hidden="false" customHeight="false" outlineLevel="0" collapsed="false">
      <c r="A363" s="3" t="n">
        <v>2.2095</v>
      </c>
      <c r="B363" s="1" t="n">
        <v>9.268</v>
      </c>
      <c r="C363" s="1" t="n">
        <v>7.833</v>
      </c>
      <c r="D363" s="1" t="n">
        <v>0.8268</v>
      </c>
      <c r="E363" s="2" t="n">
        <v>16.87</v>
      </c>
      <c r="F363" s="2" t="n">
        <v>14.42</v>
      </c>
      <c r="G363" s="2" t="n">
        <v>1.149</v>
      </c>
    </row>
    <row r="364" customFormat="false" ht="13.5" hidden="false" customHeight="false" outlineLevel="0" collapsed="false">
      <c r="A364" s="3" t="n">
        <v>2.2156</v>
      </c>
      <c r="B364" s="1" t="n">
        <v>9.239</v>
      </c>
      <c r="C364" s="1" t="n">
        <v>7.809</v>
      </c>
      <c r="D364" s="1" t="n">
        <v>0.807</v>
      </c>
      <c r="E364" s="2" t="n">
        <v>16.44</v>
      </c>
      <c r="F364" s="2" t="n">
        <v>14.05</v>
      </c>
      <c r="G364" s="2" t="n">
        <v>1.101</v>
      </c>
    </row>
    <row r="365" customFormat="false" ht="13.5" hidden="false" customHeight="false" outlineLevel="0" collapsed="false">
      <c r="A365" s="3" t="n">
        <v>2.2217</v>
      </c>
      <c r="B365" s="1" t="n">
        <v>9.209</v>
      </c>
      <c r="C365" s="1" t="n">
        <v>7.784</v>
      </c>
      <c r="D365" s="1" t="n">
        <v>0.7881</v>
      </c>
      <c r="E365" s="2" t="n">
        <v>16.07</v>
      </c>
      <c r="F365" s="2" t="n">
        <v>13.73</v>
      </c>
      <c r="G365" s="2" t="n">
        <v>1.055</v>
      </c>
    </row>
    <row r="366" customFormat="false" ht="13.5" hidden="false" customHeight="false" outlineLevel="0" collapsed="false">
      <c r="A366" s="3" t="n">
        <v>2.2278</v>
      </c>
      <c r="B366" s="1" t="n">
        <v>9.179</v>
      </c>
      <c r="C366" s="1" t="n">
        <v>7.759</v>
      </c>
      <c r="D366" s="1" t="n">
        <v>0.7704</v>
      </c>
      <c r="E366" s="2" t="n">
        <v>15.77</v>
      </c>
      <c r="F366" s="2" t="n">
        <v>13.47</v>
      </c>
      <c r="G366" s="2" t="n">
        <v>1.012</v>
      </c>
    </row>
    <row r="367" customFormat="false" ht="13.5" hidden="false" customHeight="false" outlineLevel="0" collapsed="false">
      <c r="A367" s="3" t="n">
        <v>2.2339</v>
      </c>
      <c r="B367" s="1" t="n">
        <v>9.149</v>
      </c>
      <c r="C367" s="1" t="n">
        <v>7.733</v>
      </c>
      <c r="D367" s="1" t="n">
        <v>0.7538</v>
      </c>
      <c r="E367" s="2" t="n">
        <v>15.53</v>
      </c>
      <c r="F367" s="2" t="n">
        <v>13.26</v>
      </c>
      <c r="G367" s="2" t="n">
        <v>0.9716</v>
      </c>
    </row>
    <row r="368" customFormat="false" ht="13.5" hidden="false" customHeight="false" outlineLevel="0" collapsed="false">
      <c r="A368" s="3" t="n">
        <v>2.24</v>
      </c>
      <c r="B368" s="1" t="n">
        <v>9.119</v>
      </c>
      <c r="C368" s="1" t="n">
        <v>7.708</v>
      </c>
      <c r="D368" s="1" t="n">
        <v>0.7385</v>
      </c>
      <c r="E368" s="2" t="n">
        <v>15.34</v>
      </c>
      <c r="F368" s="2" t="n">
        <v>13.1</v>
      </c>
      <c r="G368" s="2" t="n">
        <v>0.9352</v>
      </c>
    </row>
    <row r="369" customFormat="false" ht="13.5" hidden="false" customHeight="false" outlineLevel="0" collapsed="false">
      <c r="A369" s="3" t="n">
        <v>2.2461</v>
      </c>
      <c r="B369" s="1" t="n">
        <v>9.088</v>
      </c>
      <c r="C369" s="1" t="n">
        <v>7.682</v>
      </c>
      <c r="D369" s="1" t="n">
        <v>0.7247</v>
      </c>
      <c r="E369" s="2" t="n">
        <v>15.22</v>
      </c>
      <c r="F369" s="2" t="n">
        <v>13</v>
      </c>
      <c r="G369" s="2" t="n">
        <v>0.9028</v>
      </c>
    </row>
    <row r="370" customFormat="false" ht="13.5" hidden="false" customHeight="false" outlineLevel="0" collapsed="false">
      <c r="A370" s="3" t="n">
        <v>2.2522</v>
      </c>
      <c r="B370" s="1" t="n">
        <v>9.058</v>
      </c>
      <c r="C370" s="1" t="n">
        <v>7.656</v>
      </c>
      <c r="D370" s="1" t="n">
        <v>0.7124</v>
      </c>
      <c r="E370" s="2" t="n">
        <v>15.15</v>
      </c>
      <c r="F370" s="2" t="n">
        <v>12.94</v>
      </c>
      <c r="G370" s="2" t="n">
        <v>0.875</v>
      </c>
    </row>
    <row r="371" customFormat="false" ht="13.5" hidden="false" customHeight="false" outlineLevel="0" collapsed="false">
      <c r="A371" s="3" t="n">
        <v>2.2583</v>
      </c>
      <c r="B371" s="1" t="n">
        <v>9.027</v>
      </c>
      <c r="C371" s="1" t="n">
        <v>7.63</v>
      </c>
      <c r="D371" s="1" t="n">
        <v>0.7018</v>
      </c>
      <c r="E371" s="2" t="n">
        <v>15.14</v>
      </c>
      <c r="F371" s="2" t="n">
        <v>12.93</v>
      </c>
      <c r="G371" s="2" t="n">
        <v>0.8524</v>
      </c>
    </row>
    <row r="372" customFormat="false" ht="13.5" hidden="false" customHeight="false" outlineLevel="0" collapsed="false">
      <c r="A372" s="3" t="n">
        <v>2.2644</v>
      </c>
      <c r="B372" s="1" t="n">
        <v>8.996</v>
      </c>
      <c r="C372" s="1" t="n">
        <v>7.604</v>
      </c>
      <c r="D372" s="1" t="n">
        <v>0.693</v>
      </c>
      <c r="E372" s="2" t="n">
        <v>15.18</v>
      </c>
      <c r="F372" s="2" t="n">
        <v>12.96</v>
      </c>
      <c r="G372" s="2" t="n">
        <v>0.8353</v>
      </c>
    </row>
    <row r="373" customFormat="false" ht="13.5" hidden="false" customHeight="false" outlineLevel="0" collapsed="false">
      <c r="A373" s="3" t="n">
        <v>2.2705</v>
      </c>
      <c r="B373" s="1" t="n">
        <v>8.965</v>
      </c>
      <c r="C373" s="1" t="n">
        <v>7.578</v>
      </c>
      <c r="D373" s="1" t="n">
        <v>0.6859</v>
      </c>
      <c r="E373" s="2" t="n">
        <v>15.28</v>
      </c>
      <c r="F373" s="2" t="n">
        <v>13.05</v>
      </c>
      <c r="G373" s="2" t="n">
        <v>0.824</v>
      </c>
    </row>
    <row r="374" customFormat="false" ht="13.5" hidden="false" customHeight="false" outlineLevel="0" collapsed="false">
      <c r="A374" s="3" t="n">
        <v>2.2766</v>
      </c>
      <c r="B374" s="1" t="n">
        <v>8.934</v>
      </c>
      <c r="C374" s="1" t="n">
        <v>7.552</v>
      </c>
      <c r="D374" s="1" t="n">
        <v>0.6808</v>
      </c>
      <c r="E374" s="2" t="n">
        <v>15.44</v>
      </c>
      <c r="F374" s="2" t="n">
        <v>13.18</v>
      </c>
      <c r="G374" s="2" t="n">
        <v>0.8186</v>
      </c>
    </row>
    <row r="375" customFormat="false" ht="13.5" hidden="false" customHeight="false" outlineLevel="0" collapsed="false">
      <c r="A375" s="3" t="n">
        <v>2.2827</v>
      </c>
      <c r="B375" s="1" t="n">
        <v>8.903</v>
      </c>
      <c r="C375" s="1" t="n">
        <v>7.526</v>
      </c>
      <c r="D375" s="1" t="n">
        <v>0.6775</v>
      </c>
      <c r="E375" s="2" t="n">
        <v>15.65</v>
      </c>
      <c r="F375" s="2" t="n">
        <v>13.36</v>
      </c>
      <c r="G375" s="2" t="n">
        <v>0.8192</v>
      </c>
    </row>
    <row r="376" customFormat="false" ht="13.5" hidden="false" customHeight="false" outlineLevel="0" collapsed="false">
      <c r="A376" s="3" t="n">
        <v>2.2888</v>
      </c>
      <c r="B376" s="1" t="n">
        <v>8.872</v>
      </c>
      <c r="C376" s="1" t="n">
        <v>7.5</v>
      </c>
      <c r="D376" s="1" t="n">
        <v>0.6762</v>
      </c>
      <c r="E376" s="2" t="n">
        <v>15.92</v>
      </c>
      <c r="F376" s="2" t="n">
        <v>13.6</v>
      </c>
      <c r="G376" s="2" t="n">
        <v>0.8255</v>
      </c>
    </row>
    <row r="377" customFormat="false" ht="13.5" hidden="false" customHeight="false" outlineLevel="0" collapsed="false">
      <c r="A377" s="3" t="n">
        <v>2.295</v>
      </c>
      <c r="B377" s="1" t="n">
        <v>8.842</v>
      </c>
      <c r="C377" s="1" t="n">
        <v>7.474</v>
      </c>
      <c r="D377" s="1" t="n">
        <v>0.6767</v>
      </c>
      <c r="E377" s="2" t="n">
        <v>16.24</v>
      </c>
      <c r="F377" s="2" t="n">
        <v>13.88</v>
      </c>
      <c r="G377" s="2" t="n">
        <v>0.8372</v>
      </c>
    </row>
    <row r="378" customFormat="false" ht="13.5" hidden="false" customHeight="false" outlineLevel="0" collapsed="false">
      <c r="A378" s="3" t="n">
        <v>2.3011</v>
      </c>
      <c r="B378" s="1" t="n">
        <v>8.811</v>
      </c>
      <c r="C378" s="1" t="n">
        <v>7.448</v>
      </c>
      <c r="D378" s="1" t="n">
        <v>0.679</v>
      </c>
      <c r="E378" s="2" t="n">
        <v>16.64</v>
      </c>
      <c r="F378" s="2" t="n">
        <v>14.22</v>
      </c>
      <c r="G378" s="2" t="n">
        <v>0.8533</v>
      </c>
    </row>
    <row r="379" customFormat="false" ht="13.5" hidden="false" customHeight="false" outlineLevel="0" collapsed="false">
      <c r="A379" s="3" t="n">
        <v>2.3072</v>
      </c>
      <c r="B379" s="1" t="n">
        <v>8.78</v>
      </c>
      <c r="C379" s="1" t="n">
        <v>7.422</v>
      </c>
      <c r="D379" s="1" t="n">
        <v>0.6832</v>
      </c>
      <c r="E379" s="2" t="n">
        <v>17.09</v>
      </c>
      <c r="F379" s="2" t="n">
        <v>14.62</v>
      </c>
      <c r="G379" s="2" t="n">
        <v>0.8733</v>
      </c>
    </row>
    <row r="380" customFormat="false" ht="13.5" hidden="false" customHeight="false" outlineLevel="0" collapsed="false">
      <c r="A380" s="3" t="n">
        <v>2.3133</v>
      </c>
      <c r="B380" s="1" t="n">
        <v>8.75</v>
      </c>
      <c r="C380" s="1" t="n">
        <v>7.396</v>
      </c>
      <c r="D380" s="1" t="n">
        <v>0.689</v>
      </c>
      <c r="E380" s="2" t="n">
        <v>17.6</v>
      </c>
      <c r="F380" s="2" t="n">
        <v>15.07</v>
      </c>
      <c r="G380" s="2" t="n">
        <v>0.8961</v>
      </c>
    </row>
    <row r="381" customFormat="false" ht="13.5" hidden="false" customHeight="false" outlineLevel="0" collapsed="false">
      <c r="A381" s="3" t="n">
        <v>2.3194</v>
      </c>
      <c r="B381" s="1" t="n">
        <v>8.72</v>
      </c>
      <c r="C381" s="1" t="n">
        <v>7.371</v>
      </c>
      <c r="D381" s="1" t="n">
        <v>0.6964</v>
      </c>
      <c r="E381" s="2" t="n">
        <v>18.18</v>
      </c>
      <c r="F381" s="2" t="n">
        <v>15.57</v>
      </c>
      <c r="G381" s="2" t="n">
        <v>0.9206</v>
      </c>
    </row>
    <row r="382" customFormat="false" ht="13.5" hidden="false" customHeight="false" outlineLevel="0" collapsed="false">
      <c r="A382" s="3" t="n">
        <v>2.3255</v>
      </c>
      <c r="B382" s="1" t="n">
        <v>8.69</v>
      </c>
      <c r="C382" s="1" t="n">
        <v>7.345</v>
      </c>
      <c r="D382" s="1" t="n">
        <v>0.7053</v>
      </c>
      <c r="E382" s="2" t="n">
        <v>18.8</v>
      </c>
      <c r="F382" s="2" t="n">
        <v>16.12</v>
      </c>
      <c r="G382" s="2" t="n">
        <v>0.9454</v>
      </c>
    </row>
    <row r="383" customFormat="false" ht="13.5" hidden="false" customHeight="false" outlineLevel="0" collapsed="false">
      <c r="A383" s="3" t="n">
        <v>2.3316</v>
      </c>
      <c r="B383" s="1" t="n">
        <v>8.66</v>
      </c>
      <c r="C383" s="1" t="n">
        <v>7.32</v>
      </c>
      <c r="D383" s="1" t="n">
        <v>0.7156</v>
      </c>
      <c r="E383" s="2" t="n">
        <v>19.48</v>
      </c>
      <c r="F383" s="2" t="n">
        <v>16.71</v>
      </c>
      <c r="G383" s="2" t="n">
        <v>0.9692</v>
      </c>
    </row>
    <row r="384" customFormat="false" ht="13.5" hidden="false" customHeight="false" outlineLevel="0" collapsed="false">
      <c r="A384" s="3" t="n">
        <v>2.3377</v>
      </c>
      <c r="B384" s="1" t="n">
        <v>8.63</v>
      </c>
      <c r="C384" s="1" t="n">
        <v>7.295</v>
      </c>
      <c r="D384" s="1" t="n">
        <v>0.727</v>
      </c>
      <c r="E384" s="2" t="n">
        <v>20.18</v>
      </c>
      <c r="F384" s="2" t="n">
        <v>17.33</v>
      </c>
      <c r="G384" s="2" t="n">
        <v>0.9904</v>
      </c>
    </row>
    <row r="385" customFormat="false" ht="13.5" hidden="false" customHeight="false" outlineLevel="0" collapsed="false">
      <c r="A385" s="3" t="n">
        <v>2.3438</v>
      </c>
      <c r="B385" s="1" t="n">
        <v>8.601</v>
      </c>
      <c r="C385" s="1" t="n">
        <v>7.27</v>
      </c>
      <c r="D385" s="1" t="n">
        <v>0.7396</v>
      </c>
      <c r="E385" s="2" t="n">
        <v>20.88</v>
      </c>
      <c r="F385" s="2" t="n">
        <v>17.95</v>
      </c>
      <c r="G385" s="2" t="n">
        <v>1.008</v>
      </c>
    </row>
    <row r="386" customFormat="false" ht="13.5" hidden="false" customHeight="false" outlineLevel="0" collapsed="false">
      <c r="A386" s="3" t="n">
        <v>2.3499</v>
      </c>
      <c r="B386" s="1" t="n">
        <v>8.572</v>
      </c>
      <c r="C386" s="1" t="n">
        <v>7.246</v>
      </c>
      <c r="D386" s="1" t="n">
        <v>0.7531</v>
      </c>
      <c r="E386" s="2" t="n">
        <v>21.54</v>
      </c>
      <c r="F386" s="2" t="n">
        <v>18.54</v>
      </c>
      <c r="G386" s="2" t="n">
        <v>1.02</v>
      </c>
    </row>
    <row r="387" customFormat="false" ht="13.5" hidden="false" customHeight="false" outlineLevel="0" collapsed="false">
      <c r="A387" s="3" t="n">
        <v>2.356</v>
      </c>
      <c r="B387" s="1" t="n">
        <v>8.544</v>
      </c>
      <c r="C387" s="1" t="n">
        <v>7.222</v>
      </c>
      <c r="D387" s="1" t="n">
        <v>0.7673</v>
      </c>
      <c r="E387" s="2" t="n">
        <v>22.13</v>
      </c>
      <c r="F387" s="2" t="n">
        <v>19.06</v>
      </c>
      <c r="G387" s="2" t="n">
        <v>1.026</v>
      </c>
    </row>
    <row r="388" customFormat="false" ht="13.5" hidden="false" customHeight="false" outlineLevel="0" collapsed="false">
      <c r="A388" s="3" t="n">
        <v>2.3621</v>
      </c>
      <c r="B388" s="1" t="n">
        <v>8.516</v>
      </c>
      <c r="C388" s="1" t="n">
        <v>7.198</v>
      </c>
      <c r="D388" s="1" t="n">
        <v>0.7823</v>
      </c>
      <c r="E388" s="2" t="n">
        <v>22.59</v>
      </c>
      <c r="F388" s="2" t="n">
        <v>19.47</v>
      </c>
      <c r="G388" s="2" t="n">
        <v>1.025</v>
      </c>
    </row>
    <row r="389" customFormat="false" ht="13.5" hidden="false" customHeight="false" outlineLevel="0" collapsed="false">
      <c r="A389" s="3" t="n">
        <v>2.3682</v>
      </c>
      <c r="B389" s="1" t="n">
        <v>8.488</v>
      </c>
      <c r="C389" s="1" t="n">
        <v>7.174</v>
      </c>
      <c r="D389" s="1" t="n">
        <v>0.7978</v>
      </c>
      <c r="E389" s="2" t="n">
        <v>22.87</v>
      </c>
      <c r="F389" s="2" t="n">
        <v>19.73</v>
      </c>
      <c r="G389" s="2" t="n">
        <v>1.019</v>
      </c>
    </row>
    <row r="390" customFormat="false" ht="13.5" hidden="false" customHeight="false" outlineLevel="0" collapsed="false">
      <c r="A390" s="3" t="n">
        <v>2.3743</v>
      </c>
      <c r="B390" s="1" t="n">
        <v>8.461</v>
      </c>
      <c r="C390" s="1" t="n">
        <v>7.151</v>
      </c>
      <c r="D390" s="1" t="n">
        <v>0.8138</v>
      </c>
      <c r="E390" s="2" t="n">
        <v>22.93</v>
      </c>
      <c r="F390" s="2" t="n">
        <v>19.79</v>
      </c>
      <c r="G390" s="2" t="n">
        <v>1.01</v>
      </c>
    </row>
    <row r="391" customFormat="false" ht="13.5" hidden="false" customHeight="false" outlineLevel="0" collapsed="false">
      <c r="A391" s="3" t="n">
        <v>2.3804</v>
      </c>
      <c r="B391" s="1" t="n">
        <v>8.434</v>
      </c>
      <c r="C391" s="1" t="n">
        <v>7.128</v>
      </c>
      <c r="D391" s="1" t="n">
        <v>0.83</v>
      </c>
      <c r="E391" s="2" t="n">
        <v>22.78</v>
      </c>
      <c r="F391" s="2" t="n">
        <v>19.65</v>
      </c>
      <c r="G391" s="2" t="n">
        <v>0.9997</v>
      </c>
    </row>
    <row r="392" customFormat="false" ht="13.5" hidden="false" customHeight="false" outlineLevel="0" collapsed="false">
      <c r="A392" s="3" t="n">
        <v>2.3865</v>
      </c>
      <c r="B392" s="1" t="n">
        <v>8.407</v>
      </c>
      <c r="C392" s="1" t="n">
        <v>7.106</v>
      </c>
      <c r="D392" s="1" t="n">
        <v>0.8465</v>
      </c>
      <c r="E392" s="2" t="n">
        <v>22.4</v>
      </c>
      <c r="F392" s="2" t="n">
        <v>19.33</v>
      </c>
      <c r="G392" s="2" t="n">
        <v>0.992</v>
      </c>
    </row>
    <row r="393" customFormat="false" ht="13.5" hidden="false" customHeight="false" outlineLevel="0" collapsed="false">
      <c r="A393" s="3" t="n">
        <v>2.3926</v>
      </c>
      <c r="B393" s="1" t="n">
        <v>8.382</v>
      </c>
      <c r="C393" s="1" t="n">
        <v>7.084</v>
      </c>
      <c r="D393" s="1" t="n">
        <v>0.863</v>
      </c>
      <c r="E393" s="2" t="n">
        <v>21.85</v>
      </c>
      <c r="F393" s="2" t="n">
        <v>18.84</v>
      </c>
      <c r="G393" s="2" t="n">
        <v>0.9898</v>
      </c>
    </row>
    <row r="394" customFormat="false" ht="13.5" hidden="false" customHeight="false" outlineLevel="0" collapsed="false">
      <c r="A394" s="3" t="n">
        <v>2.3987</v>
      </c>
      <c r="B394" s="1" t="n">
        <v>8.356</v>
      </c>
      <c r="C394" s="1" t="n">
        <v>7.062</v>
      </c>
      <c r="D394" s="1" t="n">
        <v>0.8796</v>
      </c>
      <c r="E394" s="2" t="n">
        <v>21.17</v>
      </c>
      <c r="F394" s="2" t="n">
        <v>18.24</v>
      </c>
      <c r="G394" s="2" t="n">
        <v>0.9953</v>
      </c>
    </row>
    <row r="395" customFormat="false" ht="13.5" hidden="false" customHeight="false" outlineLevel="0" collapsed="false">
      <c r="A395" s="3" t="n">
        <v>2.4048</v>
      </c>
      <c r="B395" s="1" t="n">
        <v>8.331</v>
      </c>
      <c r="C395" s="1" t="n">
        <v>7.041</v>
      </c>
      <c r="D395" s="1" t="n">
        <v>0.8961</v>
      </c>
      <c r="E395" s="2" t="n">
        <v>20.41</v>
      </c>
      <c r="F395" s="2" t="n">
        <v>17.57</v>
      </c>
      <c r="G395" s="2" t="n">
        <v>1.01</v>
      </c>
    </row>
    <row r="396" customFormat="false" ht="13.5" hidden="false" customHeight="false" outlineLevel="0" collapsed="false">
      <c r="A396" s="3" t="n">
        <v>2.4109</v>
      </c>
      <c r="B396" s="1" t="n">
        <v>8.306</v>
      </c>
      <c r="C396" s="1" t="n">
        <v>7.02</v>
      </c>
      <c r="D396" s="1" t="n">
        <v>0.9124</v>
      </c>
      <c r="E396" s="2" t="n">
        <v>19.61</v>
      </c>
      <c r="F396" s="2" t="n">
        <v>16.87</v>
      </c>
      <c r="G396" s="2" t="n">
        <v>1.032</v>
      </c>
    </row>
    <row r="397" customFormat="false" ht="13.5" hidden="false" customHeight="false" outlineLevel="0" collapsed="false">
      <c r="A397" s="3" t="n">
        <v>2.417</v>
      </c>
      <c r="B397" s="1" t="n">
        <v>8.282</v>
      </c>
      <c r="C397" s="1" t="n">
        <v>6.999</v>
      </c>
      <c r="D397" s="1" t="n">
        <v>0.9285</v>
      </c>
      <c r="E397" s="2" t="n">
        <v>18.82</v>
      </c>
      <c r="F397" s="2" t="n">
        <v>16.18</v>
      </c>
      <c r="G397" s="2" t="n">
        <v>1.061</v>
      </c>
    </row>
    <row r="398" customFormat="false" ht="13.5" hidden="false" customHeight="false" outlineLevel="0" collapsed="false">
      <c r="A398" s="3" t="n">
        <v>2.4231</v>
      </c>
      <c r="B398" s="1" t="n">
        <v>8.259</v>
      </c>
      <c r="C398" s="1" t="n">
        <v>6.979</v>
      </c>
      <c r="D398" s="1" t="n">
        <v>0.9443</v>
      </c>
      <c r="E398" s="2" t="n">
        <v>18.06</v>
      </c>
      <c r="F398" s="2" t="n">
        <v>15.51</v>
      </c>
      <c r="G398" s="2" t="n">
        <v>1.096</v>
      </c>
    </row>
    <row r="399" customFormat="false" ht="13.5" hidden="false" customHeight="false" outlineLevel="0" collapsed="false">
      <c r="A399" s="3" t="n">
        <v>2.4292</v>
      </c>
      <c r="B399" s="1" t="n">
        <v>8.236</v>
      </c>
      <c r="C399" s="1" t="n">
        <v>6.96</v>
      </c>
      <c r="D399" s="1" t="n">
        <v>0.9596</v>
      </c>
      <c r="E399" s="2" t="n">
        <v>17.35</v>
      </c>
      <c r="F399" s="2" t="n">
        <v>14.88</v>
      </c>
      <c r="G399" s="2" t="n">
        <v>1.135</v>
      </c>
    </row>
    <row r="400" customFormat="false" ht="13.5" hidden="false" customHeight="false" outlineLevel="0" collapsed="false">
      <c r="A400" s="3" t="n">
        <v>2.4353</v>
      </c>
      <c r="B400" s="1" t="n">
        <v>8.213</v>
      </c>
      <c r="C400" s="1" t="n">
        <v>6.941</v>
      </c>
      <c r="D400" s="1" t="n">
        <v>0.9746</v>
      </c>
      <c r="E400" s="2" t="n">
        <v>16.69</v>
      </c>
      <c r="F400" s="2" t="n">
        <v>14.3</v>
      </c>
      <c r="G400" s="2" t="n">
        <v>1.177</v>
      </c>
    </row>
    <row r="401" customFormat="false" ht="13.5" hidden="false" customHeight="false" outlineLevel="0" collapsed="false">
      <c r="A401" s="3" t="n">
        <v>2.4414</v>
      </c>
      <c r="B401" s="1" t="n">
        <v>8.191</v>
      </c>
      <c r="C401" s="1" t="n">
        <v>6.922</v>
      </c>
      <c r="D401" s="1" t="n">
        <v>0.9891</v>
      </c>
      <c r="E401" s="2" t="n">
        <v>16.09</v>
      </c>
      <c r="F401" s="2" t="n">
        <v>13.78</v>
      </c>
      <c r="G401" s="2" t="n">
        <v>1.218</v>
      </c>
    </row>
    <row r="402" customFormat="false" ht="13.5" hidden="false" customHeight="false" outlineLevel="0" collapsed="false">
      <c r="A402" s="3" t="n">
        <v>2.4475</v>
      </c>
      <c r="B402" s="1" t="n">
        <v>8.17</v>
      </c>
      <c r="C402" s="1" t="n">
        <v>6.904</v>
      </c>
      <c r="D402" s="1" t="n">
        <v>1.003</v>
      </c>
      <c r="E402" s="2" t="n">
        <v>15.56</v>
      </c>
      <c r="F402" s="2" t="n">
        <v>13.32</v>
      </c>
      <c r="G402" s="2" t="n">
        <v>1.259</v>
      </c>
    </row>
    <row r="403" customFormat="false" ht="13.5" hidden="false" customHeight="false" outlineLevel="0" collapsed="false">
      <c r="A403" s="3" t="n">
        <v>2.4536</v>
      </c>
      <c r="B403" s="1" t="n">
        <v>8.149</v>
      </c>
      <c r="C403" s="1" t="n">
        <v>6.886</v>
      </c>
      <c r="D403" s="1" t="n">
        <v>1.016</v>
      </c>
      <c r="E403" s="2" t="n">
        <v>15.09</v>
      </c>
      <c r="F403" s="2" t="n">
        <v>12.91</v>
      </c>
      <c r="G403" s="2" t="n">
        <v>1.299</v>
      </c>
    </row>
    <row r="404" customFormat="false" ht="13.5" hidden="false" customHeight="false" outlineLevel="0" collapsed="false">
      <c r="A404" s="3" t="n">
        <v>2.4597</v>
      </c>
      <c r="B404" s="1" t="n">
        <v>8.128</v>
      </c>
      <c r="C404" s="1" t="n">
        <v>6.868</v>
      </c>
      <c r="D404" s="1" t="n">
        <v>1.029</v>
      </c>
      <c r="E404" s="2" t="n">
        <v>14.69</v>
      </c>
      <c r="F404" s="2" t="n">
        <v>12.55</v>
      </c>
      <c r="G404" s="2" t="n">
        <v>1.339</v>
      </c>
    </row>
    <row r="405" customFormat="false" ht="13.5" hidden="false" customHeight="false" outlineLevel="0" collapsed="false">
      <c r="A405" s="3" t="n">
        <v>2.4659</v>
      </c>
      <c r="B405" s="1" t="n">
        <v>8.108</v>
      </c>
      <c r="C405" s="1" t="n">
        <v>6.851</v>
      </c>
      <c r="D405" s="1" t="n">
        <v>1.041</v>
      </c>
      <c r="E405" s="2" t="n">
        <v>14.34</v>
      </c>
      <c r="F405" s="2" t="n">
        <v>12.25</v>
      </c>
      <c r="G405" s="2" t="n">
        <v>1.383</v>
      </c>
    </row>
    <row r="406" customFormat="false" ht="13.5" hidden="false" customHeight="false" outlineLevel="0" collapsed="false">
      <c r="A406" s="3" t="n">
        <v>2.472</v>
      </c>
      <c r="B406" s="1" t="n">
        <v>8.089</v>
      </c>
      <c r="C406" s="1" t="n">
        <v>6.834</v>
      </c>
      <c r="D406" s="1" t="n">
        <v>1.052</v>
      </c>
      <c r="E406" s="2" t="n">
        <v>14.04</v>
      </c>
      <c r="F406" s="2" t="n">
        <v>12</v>
      </c>
      <c r="G406" s="2" t="n">
        <v>1.438</v>
      </c>
    </row>
    <row r="407" customFormat="false" ht="13.5" hidden="false" customHeight="false" outlineLevel="0" collapsed="false">
      <c r="A407" s="3" t="n">
        <v>2.4781</v>
      </c>
      <c r="B407" s="1" t="n">
        <v>8.07</v>
      </c>
      <c r="C407" s="1" t="n">
        <v>6.818</v>
      </c>
      <c r="D407" s="1" t="n">
        <v>1.063</v>
      </c>
      <c r="E407" s="2" t="n">
        <v>13.8</v>
      </c>
      <c r="F407" s="2" t="n">
        <v>11.79</v>
      </c>
      <c r="G407" s="2" t="n">
        <v>1.499</v>
      </c>
    </row>
    <row r="408" customFormat="false" ht="13.5" hidden="false" customHeight="false" outlineLevel="0" collapsed="false">
      <c r="A408" s="3" t="n">
        <v>2.4842</v>
      </c>
      <c r="B408" s="1" t="n">
        <v>8.051</v>
      </c>
      <c r="C408" s="1" t="n">
        <v>6.802</v>
      </c>
      <c r="D408" s="1" t="n">
        <v>1.073</v>
      </c>
      <c r="E408" s="2" t="n">
        <v>13.61</v>
      </c>
      <c r="F408" s="2" t="n">
        <v>11.63</v>
      </c>
      <c r="G408" s="2" t="n">
        <v>1.551</v>
      </c>
    </row>
    <row r="409" customFormat="false" ht="13.5" hidden="false" customHeight="false" outlineLevel="0" collapsed="false">
      <c r="A409" s="3" t="n">
        <v>2.4903</v>
      </c>
      <c r="B409" s="1" t="n">
        <v>8.033</v>
      </c>
      <c r="C409" s="1" t="n">
        <v>6.787</v>
      </c>
      <c r="D409" s="1" t="n">
        <v>1.082</v>
      </c>
      <c r="E409" s="2" t="n">
        <v>13.48</v>
      </c>
      <c r="F409" s="2" t="n">
        <v>11.51</v>
      </c>
      <c r="G409" s="2" t="n">
        <v>1.58</v>
      </c>
    </row>
    <row r="410" customFormat="false" ht="13.5" hidden="false" customHeight="false" outlineLevel="0" collapsed="false">
      <c r="A410" s="3" t="n">
        <v>2.4964</v>
      </c>
      <c r="B410" s="1" t="n">
        <v>8.015</v>
      </c>
      <c r="C410" s="1" t="n">
        <v>6.771</v>
      </c>
      <c r="D410" s="1" t="n">
        <v>1.09</v>
      </c>
      <c r="E410" s="2" t="n">
        <v>13.4</v>
      </c>
      <c r="F410" s="2" t="n">
        <v>11.43</v>
      </c>
      <c r="G410" s="2" t="n">
        <v>1.586</v>
      </c>
    </row>
    <row r="411" customFormat="false" ht="13.5" hidden="false" customHeight="false" outlineLevel="0" collapsed="false">
      <c r="A411" s="3" t="n">
        <v>2.5025</v>
      </c>
      <c r="B411" s="1" t="n">
        <v>7.997</v>
      </c>
      <c r="C411" s="1" t="n">
        <v>6.756</v>
      </c>
      <c r="D411" s="1" t="n">
        <v>1.098</v>
      </c>
      <c r="E411" s="2" t="n">
        <v>13.36</v>
      </c>
      <c r="F411" s="2" t="n">
        <v>11.4</v>
      </c>
      <c r="G411" s="2" t="n">
        <v>1.582</v>
      </c>
    </row>
    <row r="412" customFormat="false" ht="13.5" hidden="false" customHeight="false" outlineLevel="0" collapsed="false">
      <c r="A412" s="3" t="n">
        <v>2.5086</v>
      </c>
      <c r="B412" s="1" t="n">
        <v>7.98</v>
      </c>
      <c r="C412" s="1" t="n">
        <v>6.742</v>
      </c>
      <c r="D412" s="1" t="n">
        <v>1.104</v>
      </c>
      <c r="E412" s="2" t="n">
        <v>13.37</v>
      </c>
      <c r="F412" s="2" t="n">
        <v>11.4</v>
      </c>
      <c r="G412" s="2" t="n">
        <v>1.577</v>
      </c>
    </row>
    <row r="413" customFormat="false" ht="13.5" hidden="false" customHeight="false" outlineLevel="0" collapsed="false">
      <c r="A413" s="3" t="n">
        <v>2.5147</v>
      </c>
      <c r="B413" s="1" t="n">
        <v>7.963</v>
      </c>
      <c r="C413" s="1" t="n">
        <v>6.727</v>
      </c>
      <c r="D413" s="1" t="n">
        <v>1.11</v>
      </c>
      <c r="E413" s="2" t="n">
        <v>13.42</v>
      </c>
      <c r="F413" s="2" t="n">
        <v>11.45</v>
      </c>
      <c r="G413" s="2" t="n">
        <v>1.579</v>
      </c>
    </row>
    <row r="414" customFormat="false" ht="13.5" hidden="false" customHeight="false" outlineLevel="0" collapsed="false">
      <c r="A414" s="3" t="n">
        <v>2.5208</v>
      </c>
      <c r="B414" s="1" t="n">
        <v>7.947</v>
      </c>
      <c r="C414" s="1" t="n">
        <v>6.713</v>
      </c>
      <c r="D414" s="1" t="n">
        <v>1.115</v>
      </c>
      <c r="E414" s="2" t="n">
        <v>13.53</v>
      </c>
      <c r="F414" s="2" t="n">
        <v>11.54</v>
      </c>
      <c r="G414" s="2" t="n">
        <v>1.587</v>
      </c>
    </row>
    <row r="415" customFormat="false" ht="13.5" hidden="false" customHeight="false" outlineLevel="0" collapsed="false">
      <c r="A415" s="3" t="n">
        <v>2.5269</v>
      </c>
      <c r="B415" s="1" t="n">
        <v>7.931</v>
      </c>
      <c r="C415" s="1" t="n">
        <v>6.7</v>
      </c>
      <c r="D415" s="1" t="n">
        <v>1.118</v>
      </c>
      <c r="E415" s="2" t="n">
        <v>13.68</v>
      </c>
      <c r="F415" s="2" t="n">
        <v>11.68</v>
      </c>
      <c r="G415" s="2" t="n">
        <v>1.602</v>
      </c>
    </row>
    <row r="416" customFormat="false" ht="13.5" hidden="false" customHeight="false" outlineLevel="0" collapsed="false">
      <c r="A416" s="3" t="n">
        <v>2.533</v>
      </c>
      <c r="B416" s="1" t="n">
        <v>7.915</v>
      </c>
      <c r="C416" s="1" t="n">
        <v>6.686</v>
      </c>
      <c r="D416" s="1" t="n">
        <v>1.121</v>
      </c>
      <c r="E416" s="2" t="n">
        <v>13.88</v>
      </c>
      <c r="F416" s="2" t="n">
        <v>11.85</v>
      </c>
      <c r="G416" s="2" t="n">
        <v>1.614</v>
      </c>
    </row>
    <row r="417" customFormat="false" ht="13.5" hidden="false" customHeight="false" outlineLevel="0" collapsed="false">
      <c r="A417" s="3" t="n">
        <v>2.5391</v>
      </c>
      <c r="B417" s="1" t="n">
        <v>7.899</v>
      </c>
      <c r="C417" s="1" t="n">
        <v>6.673</v>
      </c>
      <c r="D417" s="1" t="n">
        <v>1.124</v>
      </c>
      <c r="E417" s="2" t="n">
        <v>14.14</v>
      </c>
      <c r="F417" s="2" t="n">
        <v>12.07</v>
      </c>
      <c r="G417" s="2" t="n">
        <v>1.612</v>
      </c>
    </row>
    <row r="418" customFormat="false" ht="13.5" hidden="false" customHeight="false" outlineLevel="0" collapsed="false">
      <c r="A418" s="3" t="n">
        <v>2.5452</v>
      </c>
      <c r="B418" s="1" t="n">
        <v>7.883</v>
      </c>
      <c r="C418" s="1" t="n">
        <v>6.66</v>
      </c>
      <c r="D418" s="1" t="n">
        <v>1.125</v>
      </c>
      <c r="E418" s="2" t="n">
        <v>14.44</v>
      </c>
      <c r="F418" s="2" t="n">
        <v>12.33</v>
      </c>
      <c r="G418" s="2" t="n">
        <v>1.586</v>
      </c>
    </row>
    <row r="419" customFormat="false" ht="13.5" hidden="false" customHeight="false" outlineLevel="0" collapsed="false">
      <c r="A419" s="3" t="n">
        <v>2.5513</v>
      </c>
      <c r="B419" s="1" t="n">
        <v>7.868</v>
      </c>
      <c r="C419" s="1" t="n">
        <v>6.647</v>
      </c>
      <c r="D419" s="1" t="n">
        <v>1.125</v>
      </c>
      <c r="E419" s="2" t="n">
        <v>14.8</v>
      </c>
      <c r="F419" s="2" t="n">
        <v>12.63</v>
      </c>
      <c r="G419" s="2" t="n">
        <v>1.537</v>
      </c>
    </row>
    <row r="420" customFormat="false" ht="13.5" hidden="false" customHeight="false" outlineLevel="0" collapsed="false">
      <c r="A420" s="3" t="n">
        <v>2.5574</v>
      </c>
      <c r="B420" s="1" t="n">
        <v>7.853</v>
      </c>
      <c r="C420" s="1" t="n">
        <v>6.634</v>
      </c>
      <c r="D420" s="1" t="n">
        <v>1.124</v>
      </c>
      <c r="E420" s="2" t="n">
        <v>15.2</v>
      </c>
      <c r="F420" s="2" t="n">
        <v>12.99</v>
      </c>
      <c r="G420" s="2" t="n">
        <v>1.471</v>
      </c>
    </row>
    <row r="421" customFormat="false" ht="13.5" hidden="false" customHeight="false" outlineLevel="0" collapsed="false">
      <c r="A421" s="3" t="n">
        <v>2.5635</v>
      </c>
      <c r="B421" s="1" t="n">
        <v>7.838</v>
      </c>
      <c r="C421" s="1" t="n">
        <v>6.621</v>
      </c>
      <c r="D421" s="1" t="n">
        <v>1.123</v>
      </c>
      <c r="E421" s="2" t="n">
        <v>15.64</v>
      </c>
      <c r="F421" s="2" t="n">
        <v>13.38</v>
      </c>
      <c r="G421" s="2" t="n">
        <v>1.395</v>
      </c>
    </row>
    <row r="422" customFormat="false" ht="13.5" hidden="false" customHeight="false" outlineLevel="0" collapsed="false">
      <c r="A422" s="3" t="n">
        <v>2.5696</v>
      </c>
      <c r="B422" s="1" t="n">
        <v>7.823</v>
      </c>
      <c r="C422" s="1" t="n">
        <v>6.609</v>
      </c>
      <c r="D422" s="1" t="n">
        <v>1.12</v>
      </c>
      <c r="E422" s="2" t="n">
        <v>16.13</v>
      </c>
      <c r="F422" s="2" t="n">
        <v>13.82</v>
      </c>
      <c r="G422" s="2" t="n">
        <v>1.313</v>
      </c>
    </row>
    <row r="423" customFormat="false" ht="13.5" hidden="false" customHeight="false" outlineLevel="0" collapsed="false">
      <c r="A423" s="3" t="n">
        <v>2.5757</v>
      </c>
      <c r="B423" s="1" t="n">
        <v>7.808</v>
      </c>
      <c r="C423" s="1" t="n">
        <v>6.596</v>
      </c>
      <c r="D423" s="1" t="n">
        <v>1.117</v>
      </c>
      <c r="E423" s="2" t="n">
        <v>16.67</v>
      </c>
      <c r="F423" s="2" t="n">
        <v>14.29</v>
      </c>
      <c r="G423" s="2" t="n">
        <v>1.226</v>
      </c>
    </row>
    <row r="424" customFormat="false" ht="13.5" hidden="false" customHeight="false" outlineLevel="0" collapsed="false">
      <c r="A424" s="3" t="n">
        <v>2.5818</v>
      </c>
      <c r="B424" s="1" t="n">
        <v>7.794</v>
      </c>
      <c r="C424" s="1" t="n">
        <v>6.584</v>
      </c>
      <c r="D424" s="1" t="n">
        <v>1.112</v>
      </c>
      <c r="E424" s="2" t="n">
        <v>17.22</v>
      </c>
      <c r="F424" s="2" t="n">
        <v>14.78</v>
      </c>
      <c r="G424" s="2" t="n">
        <v>1.13</v>
      </c>
    </row>
    <row r="425" customFormat="false" ht="13.5" hidden="false" customHeight="false" outlineLevel="0" collapsed="false">
      <c r="A425" s="3" t="n">
        <v>2.5879</v>
      </c>
      <c r="B425" s="1" t="n">
        <v>7.779</v>
      </c>
      <c r="C425" s="1" t="n">
        <v>6.571</v>
      </c>
      <c r="D425" s="1" t="n">
        <v>1.107</v>
      </c>
      <c r="E425" s="2" t="n">
        <v>17.79</v>
      </c>
      <c r="F425" s="2" t="n">
        <v>15.28</v>
      </c>
      <c r="G425" s="2" t="n">
        <v>1.017</v>
      </c>
    </row>
    <row r="426" customFormat="false" ht="13.5" hidden="false" customHeight="false" outlineLevel="0" collapsed="false">
      <c r="A426" s="3" t="n">
        <v>2.594</v>
      </c>
      <c r="B426" s="1" t="n">
        <v>7.764</v>
      </c>
      <c r="C426" s="1" t="n">
        <v>6.559</v>
      </c>
      <c r="D426" s="1" t="n">
        <v>1.101</v>
      </c>
      <c r="E426" s="2" t="n">
        <v>18.34</v>
      </c>
      <c r="F426" s="2" t="n">
        <v>15.77</v>
      </c>
      <c r="G426" s="2" t="n">
        <v>0.8845</v>
      </c>
    </row>
    <row r="427" customFormat="false" ht="13.5" hidden="false" customHeight="false" outlineLevel="0" collapsed="false">
      <c r="A427" s="3" t="n">
        <v>2.6001</v>
      </c>
      <c r="B427" s="1" t="n">
        <v>7.75</v>
      </c>
      <c r="C427" s="1" t="n">
        <v>6.547</v>
      </c>
      <c r="D427" s="1" t="n">
        <v>1.094</v>
      </c>
      <c r="E427" s="2" t="n">
        <v>18.85</v>
      </c>
      <c r="F427" s="2" t="n">
        <v>16.22</v>
      </c>
      <c r="G427" s="2" t="n">
        <v>0.7444</v>
      </c>
    </row>
    <row r="428" customFormat="false" ht="13.5" hidden="false" customHeight="false" outlineLevel="0" collapsed="false">
      <c r="A428" s="3" t="n">
        <v>2.6062</v>
      </c>
      <c r="B428" s="1" t="n">
        <v>7.735</v>
      </c>
      <c r="C428" s="1" t="n">
        <v>6.534</v>
      </c>
      <c r="D428" s="1" t="n">
        <v>1.087</v>
      </c>
      <c r="E428" s="2" t="n">
        <v>19.27</v>
      </c>
      <c r="F428" s="2" t="n">
        <v>16.6</v>
      </c>
      <c r="G428" s="2" t="n">
        <v>0.6196</v>
      </c>
    </row>
    <row r="429" customFormat="false" ht="13.5" hidden="false" customHeight="false" outlineLevel="0" collapsed="false">
      <c r="A429" s="3" t="n">
        <v>2.6123</v>
      </c>
      <c r="B429" s="1" t="n">
        <v>7.72</v>
      </c>
      <c r="C429" s="1" t="n">
        <v>6.522</v>
      </c>
      <c r="D429" s="1" t="n">
        <v>1.078</v>
      </c>
      <c r="E429" s="2" t="n">
        <v>19.57</v>
      </c>
      <c r="F429" s="2" t="n">
        <v>16.88</v>
      </c>
      <c r="G429" s="2" t="n">
        <v>0.5432</v>
      </c>
    </row>
    <row r="430" customFormat="false" ht="13.5" hidden="false" customHeight="false" outlineLevel="0" collapsed="false">
      <c r="A430" s="3" t="n">
        <v>2.6184</v>
      </c>
      <c r="B430" s="1" t="n">
        <v>7.705</v>
      </c>
      <c r="C430" s="1" t="n">
        <v>6.509</v>
      </c>
      <c r="D430" s="1" t="n">
        <v>1.069</v>
      </c>
      <c r="E430" s="2" t="n">
        <v>19.74</v>
      </c>
      <c r="F430" s="2" t="n">
        <v>17.03</v>
      </c>
      <c r="G430" s="2" t="n">
        <v>0.5411</v>
      </c>
    </row>
    <row r="431" customFormat="false" ht="13.5" hidden="false" customHeight="false" outlineLevel="0" collapsed="false">
      <c r="A431" s="3" t="n">
        <v>2.6245</v>
      </c>
      <c r="B431" s="1" t="n">
        <v>7.69</v>
      </c>
      <c r="C431" s="1" t="n">
        <v>6.497</v>
      </c>
      <c r="D431" s="1" t="n">
        <v>1.058</v>
      </c>
      <c r="E431" s="2" t="n">
        <v>19.73</v>
      </c>
      <c r="F431" s="2" t="n">
        <v>17.03</v>
      </c>
      <c r="G431" s="2" t="n">
        <v>0.6068</v>
      </c>
    </row>
    <row r="432" customFormat="false" ht="13.5" hidden="false" customHeight="false" outlineLevel="0" collapsed="false">
      <c r="A432" s="3" t="n">
        <v>2.6306</v>
      </c>
      <c r="B432" s="1" t="n">
        <v>7.675</v>
      </c>
      <c r="C432" s="1" t="n">
        <v>6.484</v>
      </c>
      <c r="D432" s="1" t="n">
        <v>1.047</v>
      </c>
      <c r="E432" s="2" t="n">
        <v>19.54</v>
      </c>
      <c r="F432" s="2" t="n">
        <v>16.87</v>
      </c>
      <c r="G432" s="2" t="n">
        <v>0.7125</v>
      </c>
    </row>
    <row r="433" customFormat="false" ht="13.5" hidden="false" customHeight="false" outlineLevel="0" collapsed="false">
      <c r="A433" s="3" t="n">
        <v>2.6368</v>
      </c>
      <c r="B433" s="1" t="n">
        <v>7.66</v>
      </c>
      <c r="C433" s="1" t="n">
        <v>6.471</v>
      </c>
      <c r="D433" s="1" t="n">
        <v>1.036</v>
      </c>
      <c r="E433" s="2" t="n">
        <v>19.2</v>
      </c>
      <c r="F433" s="2" t="n">
        <v>16.57</v>
      </c>
      <c r="G433" s="2" t="n">
        <v>0.8337</v>
      </c>
    </row>
    <row r="434" customFormat="false" ht="13.5" hidden="false" customHeight="false" outlineLevel="0" collapsed="false">
      <c r="A434" s="3" t="n">
        <v>2.6429</v>
      </c>
      <c r="B434" s="1" t="n">
        <v>7.644</v>
      </c>
      <c r="C434" s="1" t="n">
        <v>6.458</v>
      </c>
      <c r="D434" s="1" t="n">
        <v>1.023</v>
      </c>
      <c r="E434" s="2" t="n">
        <v>18.72</v>
      </c>
      <c r="F434" s="2" t="n">
        <v>16.15</v>
      </c>
      <c r="G434" s="2" t="n">
        <v>0.9547</v>
      </c>
    </row>
    <row r="435" customFormat="false" ht="13.5" hidden="false" customHeight="false" outlineLevel="0" collapsed="false">
      <c r="A435" s="3" t="n">
        <v>2.649</v>
      </c>
      <c r="B435" s="1" t="n">
        <v>7.629</v>
      </c>
      <c r="C435" s="1" t="n">
        <v>6.445</v>
      </c>
      <c r="D435" s="1" t="n">
        <v>1.01</v>
      </c>
      <c r="E435" s="2" t="n">
        <v>18.15</v>
      </c>
      <c r="F435" s="2" t="n">
        <v>15.65</v>
      </c>
      <c r="G435" s="2" t="n">
        <v>1.065</v>
      </c>
    </row>
    <row r="436" customFormat="false" ht="13.5" hidden="false" customHeight="false" outlineLevel="0" collapsed="false">
      <c r="A436" s="3" t="n">
        <v>2.6551</v>
      </c>
      <c r="B436" s="1" t="n">
        <v>7.613</v>
      </c>
      <c r="C436" s="1" t="n">
        <v>6.432</v>
      </c>
      <c r="D436" s="1" t="n">
        <v>0.9961</v>
      </c>
      <c r="E436" s="2" t="n">
        <v>17.53</v>
      </c>
      <c r="F436" s="2" t="n">
        <v>15.1</v>
      </c>
      <c r="G436" s="2" t="n">
        <v>1.158</v>
      </c>
    </row>
    <row r="437" customFormat="false" ht="13.5" hidden="false" customHeight="false" outlineLevel="0" collapsed="false">
      <c r="A437" s="3" t="n">
        <v>2.6612</v>
      </c>
      <c r="B437" s="1" t="n">
        <v>7.597</v>
      </c>
      <c r="C437" s="1" t="n">
        <v>6.418</v>
      </c>
      <c r="D437" s="1" t="n">
        <v>0.9816</v>
      </c>
      <c r="E437" s="2" t="n">
        <v>16.88</v>
      </c>
      <c r="F437" s="2" t="n">
        <v>14.53</v>
      </c>
      <c r="G437" s="2" t="n">
        <v>1.232</v>
      </c>
    </row>
    <row r="438" customFormat="false" ht="13.5" hidden="false" customHeight="false" outlineLevel="0" collapsed="false">
      <c r="A438" s="3" t="n">
        <v>2.6673</v>
      </c>
      <c r="B438" s="1" t="n">
        <v>7.581</v>
      </c>
      <c r="C438" s="1" t="n">
        <v>6.405</v>
      </c>
      <c r="D438" s="1" t="n">
        <v>0.9665</v>
      </c>
      <c r="E438" s="2" t="n">
        <v>16.24</v>
      </c>
      <c r="F438" s="2" t="n">
        <v>13.97</v>
      </c>
      <c r="G438" s="2" t="n">
        <v>1.288</v>
      </c>
    </row>
    <row r="439" customFormat="false" ht="13.5" hidden="false" customHeight="false" outlineLevel="0" collapsed="false">
      <c r="A439" s="3" t="n">
        <v>2.6734</v>
      </c>
      <c r="B439" s="1" t="n">
        <v>7.564</v>
      </c>
      <c r="C439" s="1" t="n">
        <v>6.391</v>
      </c>
      <c r="D439" s="1" t="n">
        <v>0.9509</v>
      </c>
      <c r="E439" s="2" t="n">
        <v>15.61</v>
      </c>
      <c r="F439" s="2" t="n">
        <v>13.42</v>
      </c>
      <c r="G439" s="2" t="n">
        <v>1.327</v>
      </c>
    </row>
    <row r="440" customFormat="false" ht="13.5" hidden="false" customHeight="false" outlineLevel="0" collapsed="false">
      <c r="A440" s="3" t="n">
        <v>2.6795</v>
      </c>
      <c r="B440" s="1" t="n">
        <v>7.547</v>
      </c>
      <c r="C440" s="1" t="n">
        <v>6.377</v>
      </c>
      <c r="D440" s="1" t="n">
        <v>0.9347</v>
      </c>
      <c r="E440" s="2" t="n">
        <v>15.03</v>
      </c>
      <c r="F440" s="2" t="n">
        <v>12.91</v>
      </c>
      <c r="G440" s="2" t="n">
        <v>1.352</v>
      </c>
    </row>
    <row r="441" customFormat="false" ht="13.5" hidden="false" customHeight="false" outlineLevel="0" collapsed="false">
      <c r="A441" s="3" t="n">
        <v>2.6856</v>
      </c>
      <c r="B441" s="1" t="n">
        <v>7.53</v>
      </c>
      <c r="C441" s="1" t="n">
        <v>6.363</v>
      </c>
      <c r="D441" s="1" t="n">
        <v>0.9181</v>
      </c>
      <c r="E441" s="2" t="n">
        <v>14.49</v>
      </c>
      <c r="F441" s="2" t="n">
        <v>12.43</v>
      </c>
      <c r="G441" s="2" t="n">
        <v>1.364</v>
      </c>
    </row>
    <row r="442" customFormat="false" ht="13.5" hidden="false" customHeight="false" outlineLevel="0" collapsed="false">
      <c r="A442" s="3" t="n">
        <v>2.6917</v>
      </c>
      <c r="B442" s="1" t="n">
        <v>7.513</v>
      </c>
      <c r="C442" s="1" t="n">
        <v>6.348</v>
      </c>
      <c r="D442" s="1" t="n">
        <v>0.901</v>
      </c>
      <c r="E442" s="2" t="n">
        <v>14</v>
      </c>
      <c r="F442" s="2" t="n">
        <v>12</v>
      </c>
      <c r="G442" s="2" t="n">
        <v>1.365</v>
      </c>
    </row>
    <row r="443" customFormat="false" ht="13.5" hidden="false" customHeight="false" outlineLevel="0" collapsed="false">
      <c r="A443" s="3" t="n">
        <v>2.6978</v>
      </c>
      <c r="B443" s="1" t="n">
        <v>7.496</v>
      </c>
      <c r="C443" s="1" t="n">
        <v>6.333</v>
      </c>
      <c r="D443" s="1" t="n">
        <v>0.8835</v>
      </c>
      <c r="E443" s="2" t="n">
        <v>13.57</v>
      </c>
      <c r="F443" s="2" t="n">
        <v>11.62</v>
      </c>
      <c r="G443" s="2" t="n">
        <v>1.356</v>
      </c>
    </row>
    <row r="444" customFormat="false" ht="13.5" hidden="false" customHeight="false" outlineLevel="0" collapsed="false">
      <c r="A444" s="3" t="n">
        <v>2.7039</v>
      </c>
      <c r="B444" s="1" t="n">
        <v>7.478</v>
      </c>
      <c r="C444" s="1" t="n">
        <v>6.319</v>
      </c>
      <c r="D444" s="1" t="n">
        <v>0.8656</v>
      </c>
      <c r="E444" s="2" t="n">
        <v>13.18</v>
      </c>
      <c r="F444" s="2" t="n">
        <v>11.28</v>
      </c>
      <c r="G444" s="2" t="n">
        <v>1.338</v>
      </c>
    </row>
    <row r="445" customFormat="false" ht="13.5" hidden="false" customHeight="false" outlineLevel="0" collapsed="false">
      <c r="A445" s="3" t="n">
        <v>2.71</v>
      </c>
      <c r="B445" s="1" t="n">
        <v>7.46</v>
      </c>
      <c r="C445" s="1" t="n">
        <v>6.303</v>
      </c>
      <c r="D445" s="1" t="n">
        <v>0.8475</v>
      </c>
      <c r="E445" s="2" t="n">
        <v>12.84</v>
      </c>
      <c r="F445" s="2" t="n">
        <v>10.98</v>
      </c>
      <c r="G445" s="2" t="n">
        <v>1.314</v>
      </c>
    </row>
    <row r="446" customFormat="false" ht="13.5" hidden="false" customHeight="false" outlineLevel="0" collapsed="false">
      <c r="A446" s="3" t="n">
        <v>2.7161</v>
      </c>
      <c r="B446" s="1" t="n">
        <v>7.441</v>
      </c>
      <c r="C446" s="1" t="n">
        <v>6.288</v>
      </c>
      <c r="D446" s="1" t="n">
        <v>0.8291</v>
      </c>
      <c r="E446" s="2" t="n">
        <v>12.55</v>
      </c>
      <c r="F446" s="2" t="n">
        <v>10.73</v>
      </c>
      <c r="G446" s="2" t="n">
        <v>1.283</v>
      </c>
    </row>
    <row r="447" customFormat="false" ht="13.5" hidden="false" customHeight="false" outlineLevel="0" collapsed="false">
      <c r="A447" s="3" t="n">
        <v>2.7222</v>
      </c>
      <c r="B447" s="1" t="n">
        <v>7.422</v>
      </c>
      <c r="C447" s="1" t="n">
        <v>6.272</v>
      </c>
      <c r="D447" s="1" t="n">
        <v>0.8105</v>
      </c>
      <c r="E447" s="2" t="n">
        <v>12.3</v>
      </c>
      <c r="F447" s="2" t="n">
        <v>10.51</v>
      </c>
      <c r="G447" s="2" t="n">
        <v>1.248</v>
      </c>
    </row>
    <row r="448" customFormat="false" ht="13.5" hidden="false" customHeight="false" outlineLevel="0" collapsed="false">
      <c r="A448" s="3" t="n">
        <v>2.7283</v>
      </c>
      <c r="B448" s="1" t="n">
        <v>7.403</v>
      </c>
      <c r="C448" s="1" t="n">
        <v>6.256</v>
      </c>
      <c r="D448" s="1" t="n">
        <v>0.7918</v>
      </c>
      <c r="E448" s="2" t="n">
        <v>12.1</v>
      </c>
      <c r="F448" s="2" t="n">
        <v>10.34</v>
      </c>
      <c r="G448" s="2" t="n">
        <v>1.208</v>
      </c>
    </row>
    <row r="449" customFormat="false" ht="13.5" hidden="false" customHeight="false" outlineLevel="0" collapsed="false">
      <c r="A449" s="3" t="n">
        <v>2.7344</v>
      </c>
      <c r="B449" s="1" t="n">
        <v>7.384</v>
      </c>
      <c r="C449" s="1" t="n">
        <v>6.24</v>
      </c>
      <c r="D449" s="1" t="n">
        <v>0.773</v>
      </c>
      <c r="E449" s="2" t="n">
        <v>11.95</v>
      </c>
      <c r="F449" s="2" t="n">
        <v>10.19</v>
      </c>
      <c r="G449" s="2" t="n">
        <v>1.164</v>
      </c>
    </row>
    <row r="450" customFormat="false" ht="13.5" hidden="false" customHeight="false" outlineLevel="0" collapsed="false">
      <c r="A450" s="3" t="n">
        <v>2.7405</v>
      </c>
      <c r="B450" s="1" t="n">
        <v>7.365</v>
      </c>
      <c r="C450" s="1" t="n">
        <v>6.224</v>
      </c>
      <c r="D450" s="1" t="n">
        <v>0.7542</v>
      </c>
      <c r="E450" s="2" t="n">
        <v>11.83</v>
      </c>
      <c r="F450" s="2" t="n">
        <v>10.1</v>
      </c>
      <c r="G450" s="2" t="n">
        <v>1.119</v>
      </c>
    </row>
    <row r="451" customFormat="false" ht="13.5" hidden="false" customHeight="false" outlineLevel="0" collapsed="false">
      <c r="A451" s="3" t="n">
        <v>2.7466</v>
      </c>
      <c r="B451" s="1" t="n">
        <v>7.345</v>
      </c>
      <c r="C451" s="1" t="n">
        <v>6.207</v>
      </c>
      <c r="D451" s="1" t="n">
        <v>0.7355</v>
      </c>
      <c r="E451" s="2" t="n">
        <v>11.76</v>
      </c>
      <c r="F451" s="2" t="n">
        <v>10.03</v>
      </c>
      <c r="G451" s="2" t="n">
        <v>1.071</v>
      </c>
    </row>
    <row r="452" customFormat="false" ht="13.5" hidden="false" customHeight="false" outlineLevel="0" collapsed="false">
      <c r="A452" s="3" t="n">
        <v>2.7527</v>
      </c>
      <c r="B452" s="1" t="n">
        <v>7.325</v>
      </c>
      <c r="C452" s="1" t="n">
        <v>6.19</v>
      </c>
      <c r="D452" s="1" t="n">
        <v>0.717</v>
      </c>
      <c r="E452" s="2" t="n">
        <v>11.72</v>
      </c>
      <c r="F452" s="2" t="n">
        <v>10</v>
      </c>
      <c r="G452" s="2" t="n">
        <v>1.021</v>
      </c>
    </row>
    <row r="453" customFormat="false" ht="13.5" hidden="false" customHeight="false" outlineLevel="0" collapsed="false">
      <c r="A453" s="3" t="n">
        <v>2.7588</v>
      </c>
      <c r="B453" s="1" t="n">
        <v>7.304</v>
      </c>
      <c r="C453" s="1" t="n">
        <v>6.173</v>
      </c>
      <c r="D453" s="1" t="n">
        <v>0.6987</v>
      </c>
      <c r="E453" s="2" t="n">
        <v>11.72</v>
      </c>
      <c r="F453" s="2" t="n">
        <v>10.01</v>
      </c>
      <c r="G453" s="2" t="n">
        <v>0.9704</v>
      </c>
    </row>
    <row r="454" customFormat="false" ht="13.5" hidden="false" customHeight="false" outlineLevel="0" collapsed="false">
      <c r="A454" s="3" t="n">
        <v>2.7649</v>
      </c>
      <c r="B454" s="1" t="n">
        <v>7.284</v>
      </c>
      <c r="C454" s="1" t="n">
        <v>6.156</v>
      </c>
      <c r="D454" s="1" t="n">
        <v>0.6807</v>
      </c>
      <c r="E454" s="2" t="n">
        <v>11.77</v>
      </c>
      <c r="F454" s="2" t="n">
        <v>10.04</v>
      </c>
      <c r="G454" s="2" t="n">
        <v>0.9187</v>
      </c>
    </row>
    <row r="455" customFormat="false" ht="13.5" hidden="false" customHeight="false" outlineLevel="0" collapsed="false">
      <c r="A455" s="3" t="n">
        <v>2.771</v>
      </c>
      <c r="B455" s="1" t="n">
        <v>7.263</v>
      </c>
      <c r="C455" s="1" t="n">
        <v>6.138</v>
      </c>
      <c r="D455" s="1" t="n">
        <v>0.6631</v>
      </c>
      <c r="E455" s="2" t="n">
        <v>11.85</v>
      </c>
      <c r="F455" s="2" t="n">
        <v>10.11</v>
      </c>
      <c r="G455" s="2" t="n">
        <v>0.8665</v>
      </c>
    </row>
    <row r="456" customFormat="false" ht="13.5" hidden="false" customHeight="false" outlineLevel="0" collapsed="false">
      <c r="A456" s="3" t="n">
        <v>2.7771</v>
      </c>
      <c r="B456" s="1" t="n">
        <v>7.242</v>
      </c>
      <c r="C456" s="1" t="n">
        <v>6.121</v>
      </c>
      <c r="D456" s="1" t="n">
        <v>0.646</v>
      </c>
      <c r="E456" s="2" t="n">
        <v>11.97</v>
      </c>
      <c r="F456" s="2" t="n">
        <v>10.22</v>
      </c>
      <c r="G456" s="2" t="n">
        <v>0.8143</v>
      </c>
    </row>
    <row r="457" customFormat="false" ht="13.5" hidden="false" customHeight="false" outlineLevel="0" collapsed="false">
      <c r="A457" s="3" t="n">
        <v>2.7832</v>
      </c>
      <c r="B457" s="1" t="n">
        <v>7.22</v>
      </c>
      <c r="C457" s="1" t="n">
        <v>6.103</v>
      </c>
      <c r="D457" s="1" t="n">
        <v>0.6296</v>
      </c>
      <c r="E457" s="2" t="n">
        <v>12.13</v>
      </c>
      <c r="F457" s="2" t="n">
        <v>10.36</v>
      </c>
      <c r="G457" s="2" t="n">
        <v>0.7624</v>
      </c>
    </row>
    <row r="458" customFormat="false" ht="13.5" hidden="false" customHeight="false" outlineLevel="0" collapsed="false">
      <c r="A458" s="3" t="n">
        <v>2.7893</v>
      </c>
      <c r="B458" s="1" t="n">
        <v>7.199</v>
      </c>
      <c r="C458" s="1" t="n">
        <v>6.085</v>
      </c>
      <c r="D458" s="1" t="n">
        <v>0.6139</v>
      </c>
      <c r="E458" s="2" t="n">
        <v>12.33</v>
      </c>
      <c r="F458" s="2" t="n">
        <v>10.54</v>
      </c>
      <c r="G458" s="2" t="n">
        <v>0.7112</v>
      </c>
    </row>
    <row r="459" customFormat="false" ht="13.5" hidden="false" customHeight="false" outlineLevel="0" collapsed="false">
      <c r="A459" s="3" t="n">
        <v>2.7954</v>
      </c>
      <c r="B459" s="1" t="n">
        <v>7.177</v>
      </c>
      <c r="C459" s="1" t="n">
        <v>6.067</v>
      </c>
      <c r="D459" s="1" t="n">
        <v>0.5989</v>
      </c>
      <c r="E459" s="2" t="n">
        <v>12.57</v>
      </c>
      <c r="F459" s="2" t="n">
        <v>10.75</v>
      </c>
      <c r="G459" s="2" t="n">
        <v>0.6611</v>
      </c>
    </row>
    <row r="460" customFormat="false" ht="13.5" hidden="false" customHeight="false" outlineLevel="0" collapsed="false">
      <c r="A460" s="3" t="n">
        <v>2.8015</v>
      </c>
      <c r="B460" s="1" t="n">
        <v>7.156</v>
      </c>
      <c r="C460" s="1" t="n">
        <v>6.048</v>
      </c>
      <c r="D460" s="1" t="n">
        <v>0.5849</v>
      </c>
      <c r="E460" s="2" t="n">
        <v>12.85</v>
      </c>
      <c r="F460" s="2" t="n">
        <v>11</v>
      </c>
      <c r="G460" s="2" t="n">
        <v>0.6124</v>
      </c>
    </row>
    <row r="461" customFormat="false" ht="13.5" hidden="false" customHeight="false" outlineLevel="0" collapsed="false">
      <c r="A461" s="3" t="n">
        <v>2.8077</v>
      </c>
      <c r="B461" s="1" t="n">
        <v>7.134</v>
      </c>
      <c r="C461" s="1" t="n">
        <v>6.03</v>
      </c>
      <c r="D461" s="1" t="n">
        <v>0.572</v>
      </c>
      <c r="E461" s="2" t="n">
        <v>13.18</v>
      </c>
      <c r="F461" s="2" t="n">
        <v>11.29</v>
      </c>
      <c r="G461" s="2" t="n">
        <v>0.5657</v>
      </c>
    </row>
    <row r="462" customFormat="false" ht="13.5" hidden="false" customHeight="false" outlineLevel="0" collapsed="false">
      <c r="A462" s="3" t="n">
        <v>2.8138</v>
      </c>
      <c r="B462" s="1" t="n">
        <v>7.112</v>
      </c>
      <c r="C462" s="1" t="n">
        <v>6.011</v>
      </c>
      <c r="D462" s="1" t="n">
        <v>0.5602</v>
      </c>
      <c r="E462" s="2" t="n">
        <v>13.54</v>
      </c>
      <c r="F462" s="2" t="n">
        <v>11.61</v>
      </c>
      <c r="G462" s="2" t="n">
        <v>0.5215</v>
      </c>
    </row>
    <row r="463" customFormat="false" ht="13.5" hidden="false" customHeight="false" outlineLevel="0" collapsed="false">
      <c r="A463" s="3" t="n">
        <v>2.8199</v>
      </c>
      <c r="B463" s="1" t="n">
        <v>7.089</v>
      </c>
      <c r="C463" s="1" t="n">
        <v>5.992</v>
      </c>
      <c r="D463" s="1" t="n">
        <v>0.5496</v>
      </c>
      <c r="E463" s="2" t="n">
        <v>13.94</v>
      </c>
      <c r="F463" s="2" t="n">
        <v>11.96</v>
      </c>
      <c r="G463" s="2" t="n">
        <v>0.4804</v>
      </c>
    </row>
    <row r="464" customFormat="false" ht="13.5" hidden="false" customHeight="false" outlineLevel="0" collapsed="false">
      <c r="A464" s="3" t="n">
        <v>2.826</v>
      </c>
      <c r="B464" s="1" t="n">
        <v>7.067</v>
      </c>
      <c r="C464" s="1" t="n">
        <v>5.974</v>
      </c>
      <c r="D464" s="1" t="n">
        <v>0.5404</v>
      </c>
      <c r="E464" s="2" t="n">
        <v>14.37</v>
      </c>
      <c r="F464" s="2" t="n">
        <v>12.34</v>
      </c>
      <c r="G464" s="2" t="n">
        <v>0.4431</v>
      </c>
    </row>
    <row r="465" customFormat="false" ht="13.5" hidden="false" customHeight="false" outlineLevel="0" collapsed="false">
      <c r="A465" s="3" t="n">
        <v>2.8321</v>
      </c>
      <c r="B465" s="1" t="n">
        <v>7.045</v>
      </c>
      <c r="C465" s="1" t="n">
        <v>5.955</v>
      </c>
      <c r="D465" s="1" t="n">
        <v>0.5325</v>
      </c>
      <c r="E465" s="2" t="n">
        <v>14.82</v>
      </c>
      <c r="F465" s="2" t="n">
        <v>12.74</v>
      </c>
      <c r="G465" s="2" t="n">
        <v>0.4104</v>
      </c>
    </row>
    <row r="466" customFormat="false" ht="13.5" hidden="false" customHeight="false" outlineLevel="0" collapsed="false">
      <c r="A466" s="3" t="n">
        <v>2.8382</v>
      </c>
      <c r="B466" s="1" t="n">
        <v>7.022</v>
      </c>
      <c r="C466" s="1" t="n">
        <v>5.936</v>
      </c>
      <c r="D466" s="1" t="n">
        <v>0.5262</v>
      </c>
      <c r="E466" s="2" t="n">
        <v>15.28</v>
      </c>
      <c r="F466" s="2" t="n">
        <v>13.14</v>
      </c>
      <c r="G466" s="2" t="n">
        <v>0.383</v>
      </c>
    </row>
    <row r="467" customFormat="false" ht="13.5" hidden="false" customHeight="false" outlineLevel="0" collapsed="false">
      <c r="A467" s="3" t="n">
        <v>2.8443</v>
      </c>
      <c r="B467" s="1" t="n">
        <v>7</v>
      </c>
      <c r="C467" s="1" t="n">
        <v>5.917</v>
      </c>
      <c r="D467" s="1" t="n">
        <v>0.5214</v>
      </c>
      <c r="E467" s="2" t="n">
        <v>15.73</v>
      </c>
      <c r="F467" s="2" t="n">
        <v>13.54</v>
      </c>
      <c r="G467" s="2" t="n">
        <v>0.3615</v>
      </c>
    </row>
    <row r="468" customFormat="false" ht="13.5" hidden="false" customHeight="false" outlineLevel="0" collapsed="false">
      <c r="A468" s="3" t="n">
        <v>2.8504</v>
      </c>
      <c r="B468" s="1" t="n">
        <v>6.978</v>
      </c>
      <c r="C468" s="1" t="n">
        <v>5.898</v>
      </c>
      <c r="D468" s="1" t="n">
        <v>0.5182</v>
      </c>
      <c r="E468" s="2" t="n">
        <v>16.15</v>
      </c>
      <c r="F468" s="2" t="n">
        <v>13.91</v>
      </c>
      <c r="G468" s="2" t="n">
        <v>0.3464</v>
      </c>
    </row>
    <row r="469" customFormat="false" ht="13.5" hidden="false" customHeight="false" outlineLevel="0" collapsed="false">
      <c r="A469" s="3" t="n">
        <v>2.8565</v>
      </c>
      <c r="B469" s="1" t="n">
        <v>6.955</v>
      </c>
      <c r="C469" s="1" t="n">
        <v>5.879</v>
      </c>
      <c r="D469" s="1" t="n">
        <v>0.5166</v>
      </c>
      <c r="E469" s="2" t="n">
        <v>16.5</v>
      </c>
      <c r="F469" s="2" t="n">
        <v>14.23</v>
      </c>
      <c r="G469" s="2" t="n">
        <v>0.3378</v>
      </c>
    </row>
    <row r="470" customFormat="false" ht="13.5" hidden="false" customHeight="false" outlineLevel="0" collapsed="false">
      <c r="A470" s="3" t="n">
        <v>2.8626</v>
      </c>
      <c r="B470" s="1" t="n">
        <v>6.933</v>
      </c>
      <c r="C470" s="1" t="n">
        <v>5.86</v>
      </c>
      <c r="D470" s="1" t="n">
        <v>0.5166</v>
      </c>
      <c r="E470" s="2" t="n">
        <v>16.77</v>
      </c>
      <c r="F470" s="2" t="n">
        <v>14.47</v>
      </c>
      <c r="G470" s="2" t="n">
        <v>0.3357</v>
      </c>
    </row>
    <row r="471" customFormat="false" ht="13.5" hidden="false" customHeight="false" outlineLevel="0" collapsed="false">
      <c r="A471" s="3" t="n">
        <v>2.8687</v>
      </c>
      <c r="B471" s="1" t="n">
        <v>6.91</v>
      </c>
      <c r="C471" s="1" t="n">
        <v>5.841</v>
      </c>
      <c r="D471" s="1" t="n">
        <v>0.5181</v>
      </c>
      <c r="E471" s="2" t="n">
        <v>16.92</v>
      </c>
      <c r="F471" s="2" t="n">
        <v>14.6</v>
      </c>
      <c r="G471" s="2" t="n">
        <v>0.34</v>
      </c>
    </row>
    <row r="472" customFormat="false" ht="13.5" hidden="false" customHeight="false" outlineLevel="0" collapsed="false">
      <c r="A472" s="3" t="n">
        <v>2.8748</v>
      </c>
      <c r="B472" s="1" t="n">
        <v>6.888</v>
      </c>
      <c r="C472" s="1" t="n">
        <v>5.823</v>
      </c>
      <c r="D472" s="1" t="n">
        <v>0.5212</v>
      </c>
      <c r="E472" s="2" t="n">
        <v>16.93</v>
      </c>
      <c r="F472" s="2" t="n">
        <v>14.61</v>
      </c>
      <c r="G472" s="2" t="n">
        <v>0.3502</v>
      </c>
    </row>
    <row r="473" customFormat="false" ht="13.5" hidden="false" customHeight="false" outlineLevel="0" collapsed="false">
      <c r="A473" s="3" t="n">
        <v>2.8809</v>
      </c>
      <c r="B473" s="1" t="n">
        <v>6.866</v>
      </c>
      <c r="C473" s="1" t="n">
        <v>5.804</v>
      </c>
      <c r="D473" s="1" t="n">
        <v>0.5257</v>
      </c>
      <c r="E473" s="2" t="n">
        <v>16.8</v>
      </c>
      <c r="F473" s="2" t="n">
        <v>14.51</v>
      </c>
      <c r="G473" s="2" t="n">
        <v>0.3657</v>
      </c>
    </row>
    <row r="474" customFormat="false" ht="13.5" hidden="false" customHeight="false" outlineLevel="0" collapsed="false">
      <c r="A474" s="3" t="n">
        <v>2.887</v>
      </c>
      <c r="B474" s="1" t="n">
        <v>6.844</v>
      </c>
      <c r="C474" s="1" t="n">
        <v>5.785</v>
      </c>
      <c r="D474" s="1" t="n">
        <v>0.5315</v>
      </c>
      <c r="E474" s="2" t="n">
        <v>16.55</v>
      </c>
      <c r="F474" s="2" t="n">
        <v>14.28</v>
      </c>
      <c r="G474" s="2" t="n">
        <v>0.3862</v>
      </c>
    </row>
    <row r="475" customFormat="false" ht="13.5" hidden="false" customHeight="false" outlineLevel="0" collapsed="false">
      <c r="A475" s="3" t="n">
        <v>2.8931</v>
      </c>
      <c r="B475" s="1" t="n">
        <v>6.822</v>
      </c>
      <c r="C475" s="1" t="n">
        <v>5.766</v>
      </c>
      <c r="D475" s="1" t="n">
        <v>0.5386</v>
      </c>
      <c r="E475" s="2" t="n">
        <v>16.18</v>
      </c>
      <c r="F475" s="2" t="n">
        <v>13.95</v>
      </c>
      <c r="G475" s="2" t="n">
        <v>0.4109</v>
      </c>
    </row>
    <row r="476" customFormat="false" ht="13.5" hidden="false" customHeight="false" outlineLevel="0" collapsed="false">
      <c r="A476" s="3" t="n">
        <v>2.8992</v>
      </c>
      <c r="B476" s="1" t="n">
        <v>6.8</v>
      </c>
      <c r="C476" s="1" t="n">
        <v>5.748</v>
      </c>
      <c r="D476" s="1" t="n">
        <v>0.5469</v>
      </c>
      <c r="E476" s="2" t="n">
        <v>15.72</v>
      </c>
      <c r="F476" s="2" t="n">
        <v>13.55</v>
      </c>
      <c r="G476" s="2" t="n">
        <v>0.4393</v>
      </c>
    </row>
    <row r="477" customFormat="false" ht="13.5" hidden="false" customHeight="false" outlineLevel="0" collapsed="false">
      <c r="A477" s="3" t="n">
        <v>2.9053</v>
      </c>
      <c r="B477" s="1" t="n">
        <v>6.779</v>
      </c>
      <c r="C477" s="1" t="n">
        <v>5.73</v>
      </c>
      <c r="D477" s="1" t="n">
        <v>0.5562</v>
      </c>
      <c r="E477" s="2" t="n">
        <v>15.21</v>
      </c>
      <c r="F477" s="2" t="n">
        <v>13.1</v>
      </c>
      <c r="G477" s="2" t="n">
        <v>0.4708</v>
      </c>
    </row>
    <row r="478" customFormat="false" ht="13.5" hidden="false" customHeight="false" outlineLevel="0" collapsed="false">
      <c r="A478" s="3" t="n">
        <v>2.9114</v>
      </c>
      <c r="B478" s="1" t="n">
        <v>6.757</v>
      </c>
      <c r="C478" s="1" t="n">
        <v>5.712</v>
      </c>
      <c r="D478" s="1" t="n">
        <v>0.5665</v>
      </c>
      <c r="E478" s="2" t="n">
        <v>14.68</v>
      </c>
      <c r="F478" s="2" t="n">
        <v>12.63</v>
      </c>
      <c r="G478" s="2" t="n">
        <v>0.5046</v>
      </c>
    </row>
    <row r="479" customFormat="false" ht="13.5" hidden="false" customHeight="false" outlineLevel="0" collapsed="false">
      <c r="A479" s="3" t="n">
        <v>2.9175</v>
      </c>
      <c r="B479" s="1" t="n">
        <v>6.736</v>
      </c>
      <c r="C479" s="1" t="n">
        <v>5.694</v>
      </c>
      <c r="D479" s="1" t="n">
        <v>0.5775</v>
      </c>
      <c r="E479" s="2" t="n">
        <v>14.14</v>
      </c>
      <c r="F479" s="2" t="n">
        <v>12.15</v>
      </c>
      <c r="G479" s="2" t="n">
        <v>0.5401</v>
      </c>
    </row>
    <row r="480" customFormat="false" ht="13.5" hidden="false" customHeight="false" outlineLevel="0" collapsed="false">
      <c r="A480" s="3" t="n">
        <v>2.9236</v>
      </c>
      <c r="B480" s="1" t="n">
        <v>6.715</v>
      </c>
      <c r="C480" s="1" t="n">
        <v>5.676</v>
      </c>
      <c r="D480" s="1" t="n">
        <v>0.5893</v>
      </c>
      <c r="E480" s="2" t="n">
        <v>13.62</v>
      </c>
      <c r="F480" s="2" t="n">
        <v>11.69</v>
      </c>
      <c r="G480" s="2" t="n">
        <v>0.5768</v>
      </c>
    </row>
    <row r="481" customFormat="false" ht="13.5" hidden="false" customHeight="false" outlineLevel="0" collapsed="false">
      <c r="A481" s="3" t="n">
        <v>2.9297</v>
      </c>
      <c r="B481" s="1" t="n">
        <v>6.694</v>
      </c>
      <c r="C481" s="1" t="n">
        <v>5.658</v>
      </c>
      <c r="D481" s="1" t="n">
        <v>0.6017</v>
      </c>
      <c r="E481" s="2" t="n">
        <v>13.12</v>
      </c>
      <c r="F481" s="2" t="n">
        <v>11.25</v>
      </c>
      <c r="G481" s="2" t="n">
        <v>0.6142</v>
      </c>
    </row>
    <row r="482" customFormat="false" ht="13.5" hidden="false" customHeight="false" outlineLevel="0" collapsed="false">
      <c r="A482" s="3" t="n">
        <v>2.9358</v>
      </c>
      <c r="B482" s="1" t="n">
        <v>6.674</v>
      </c>
      <c r="C482" s="1" t="n">
        <v>5.641</v>
      </c>
      <c r="D482" s="1" t="n">
        <v>0.6146</v>
      </c>
      <c r="E482" s="2" t="n">
        <v>12.65</v>
      </c>
      <c r="F482" s="2" t="n">
        <v>10.84</v>
      </c>
      <c r="G482" s="2" t="n">
        <v>0.6517</v>
      </c>
    </row>
    <row r="483" customFormat="false" ht="13.5" hidden="false" customHeight="false" outlineLevel="0" collapsed="false">
      <c r="A483" s="3" t="n">
        <v>2.9419</v>
      </c>
      <c r="B483" s="1" t="n">
        <v>6.654</v>
      </c>
      <c r="C483" s="1" t="n">
        <v>5.624</v>
      </c>
      <c r="D483" s="1" t="n">
        <v>0.6278</v>
      </c>
      <c r="E483" s="2" t="n">
        <v>12.23</v>
      </c>
      <c r="F483" s="2" t="n">
        <v>10.47</v>
      </c>
      <c r="G483" s="2" t="n">
        <v>0.6892</v>
      </c>
    </row>
    <row r="484" customFormat="false" ht="13.5" hidden="false" customHeight="false" outlineLevel="0" collapsed="false">
      <c r="A484" s="3" t="n">
        <v>2.948</v>
      </c>
      <c r="B484" s="1" t="n">
        <v>6.634</v>
      </c>
      <c r="C484" s="1" t="n">
        <v>5.607</v>
      </c>
      <c r="D484" s="1" t="n">
        <v>0.6413</v>
      </c>
      <c r="E484" s="2" t="n">
        <v>11.85</v>
      </c>
      <c r="F484" s="2" t="n">
        <v>10.14</v>
      </c>
      <c r="G484" s="2" t="n">
        <v>0.7265</v>
      </c>
    </row>
    <row r="485" customFormat="false" ht="13.5" hidden="false" customHeight="false" outlineLevel="0" collapsed="false">
      <c r="A485" s="3" t="n">
        <v>2.9541</v>
      </c>
      <c r="B485" s="1" t="n">
        <v>6.614</v>
      </c>
      <c r="C485" s="1" t="n">
        <v>5.59</v>
      </c>
      <c r="D485" s="1" t="n">
        <v>0.655</v>
      </c>
      <c r="E485" s="2" t="n">
        <v>11.51</v>
      </c>
      <c r="F485" s="2" t="n">
        <v>9.837</v>
      </c>
      <c r="G485" s="2" t="n">
        <v>0.7634</v>
      </c>
    </row>
    <row r="486" customFormat="false" ht="13.5" hidden="false" customHeight="false" outlineLevel="0" collapsed="false">
      <c r="A486" s="3" t="n">
        <v>2.9602</v>
      </c>
      <c r="B486" s="1" t="n">
        <v>6.595</v>
      </c>
      <c r="C486" s="1" t="n">
        <v>5.574</v>
      </c>
      <c r="D486" s="1" t="n">
        <v>0.6688</v>
      </c>
      <c r="E486" s="2" t="n">
        <v>11.21</v>
      </c>
      <c r="F486" s="2" t="n">
        <v>9.575</v>
      </c>
      <c r="G486" s="2" t="n">
        <v>0.7995</v>
      </c>
    </row>
    <row r="487" customFormat="false" ht="13.5" hidden="false" customHeight="false" outlineLevel="0" collapsed="false">
      <c r="A487" s="3" t="n">
        <v>2.9663</v>
      </c>
      <c r="B487" s="1" t="n">
        <v>6.576</v>
      </c>
      <c r="C487" s="1" t="n">
        <v>5.558</v>
      </c>
      <c r="D487" s="1" t="n">
        <v>0.6827</v>
      </c>
      <c r="E487" s="2" t="n">
        <v>10.96</v>
      </c>
      <c r="F487" s="2" t="n">
        <v>9.35</v>
      </c>
      <c r="G487" s="2" t="n">
        <v>0.8346</v>
      </c>
    </row>
    <row r="488" customFormat="false" ht="13.5" hidden="false" customHeight="false" outlineLevel="0" collapsed="false">
      <c r="A488" s="3" t="n">
        <v>2.9724</v>
      </c>
      <c r="B488" s="1" t="n">
        <v>6.558</v>
      </c>
      <c r="C488" s="1" t="n">
        <v>5.542</v>
      </c>
      <c r="D488" s="1" t="n">
        <v>0.6965</v>
      </c>
      <c r="E488" s="2" t="n">
        <v>10.74</v>
      </c>
      <c r="F488" s="2" t="n">
        <v>9.16</v>
      </c>
      <c r="G488" s="2" t="n">
        <v>0.8685</v>
      </c>
    </row>
    <row r="489" customFormat="false" ht="13.5" hidden="false" customHeight="false" outlineLevel="0" collapsed="false">
      <c r="A489" s="3" t="n">
        <v>2.9786</v>
      </c>
      <c r="B489" s="1" t="n">
        <v>6.539</v>
      </c>
      <c r="C489" s="1" t="n">
        <v>5.526</v>
      </c>
      <c r="D489" s="1" t="n">
        <v>0.7101</v>
      </c>
      <c r="E489" s="2" t="n">
        <v>10.56</v>
      </c>
      <c r="F489" s="2" t="n">
        <v>9.005</v>
      </c>
      <c r="G489" s="2" t="n">
        <v>0.9016</v>
      </c>
    </row>
    <row r="490" customFormat="false" ht="13.5" hidden="false" customHeight="false" outlineLevel="0" collapsed="false">
      <c r="A490" s="3" t="n">
        <v>2.9847</v>
      </c>
      <c r="B490" s="1" t="n">
        <v>6.521</v>
      </c>
      <c r="C490" s="1" t="n">
        <v>5.511</v>
      </c>
      <c r="D490" s="1" t="n">
        <v>0.7236</v>
      </c>
      <c r="E490" s="2" t="n">
        <v>10.42</v>
      </c>
      <c r="F490" s="2" t="n">
        <v>8.882</v>
      </c>
      <c r="G490" s="2" t="n">
        <v>0.9337</v>
      </c>
    </row>
    <row r="491" customFormat="false" ht="13.5" hidden="false" customHeight="false" outlineLevel="0" collapsed="false">
      <c r="A491" s="3" t="n">
        <v>2.9908</v>
      </c>
      <c r="B491" s="1" t="n">
        <v>6.504</v>
      </c>
      <c r="C491" s="1" t="n">
        <v>5.496</v>
      </c>
      <c r="D491" s="1" t="n">
        <v>0.7369</v>
      </c>
      <c r="E491" s="2" t="n">
        <v>10.31</v>
      </c>
      <c r="F491" s="2" t="n">
        <v>8.79</v>
      </c>
      <c r="G491" s="2" t="n">
        <v>0.9645</v>
      </c>
    </row>
    <row r="492" customFormat="false" ht="13.5" hidden="false" customHeight="false" outlineLevel="0" collapsed="false">
      <c r="A492" s="3" t="n">
        <v>2.9969</v>
      </c>
      <c r="B492" s="1" t="n">
        <v>6.487</v>
      </c>
      <c r="C492" s="1" t="n">
        <v>5.481</v>
      </c>
      <c r="D492" s="1" t="n">
        <v>0.7499</v>
      </c>
      <c r="E492" s="2" t="n">
        <v>10.24</v>
      </c>
      <c r="F492" s="2" t="n">
        <v>8.728</v>
      </c>
      <c r="G492" s="2" t="n">
        <v>0.9938</v>
      </c>
    </row>
    <row r="493" customFormat="false" ht="13.5" hidden="false" customHeight="false" outlineLevel="0" collapsed="false">
      <c r="A493" s="3" t="n">
        <v>3.003</v>
      </c>
      <c r="B493" s="1" t="n">
        <v>6.47</v>
      </c>
      <c r="C493" s="1" t="n">
        <v>5.467</v>
      </c>
      <c r="D493" s="1" t="n">
        <v>0.7625</v>
      </c>
      <c r="E493" s="2" t="n">
        <v>10.2</v>
      </c>
      <c r="F493" s="2" t="n">
        <v>8.696</v>
      </c>
      <c r="G493" s="2" t="n">
        <v>1.022</v>
      </c>
    </row>
    <row r="494" customFormat="false" ht="13.5" hidden="false" customHeight="false" outlineLevel="0" collapsed="false">
      <c r="A494" s="3" t="n">
        <v>3.0091</v>
      </c>
      <c r="B494" s="1" t="n">
        <v>6.453</v>
      </c>
      <c r="C494" s="1" t="n">
        <v>5.453</v>
      </c>
      <c r="D494" s="1" t="n">
        <v>0.7747</v>
      </c>
      <c r="E494" s="2" t="n">
        <v>10.21</v>
      </c>
      <c r="F494" s="2" t="n">
        <v>8.689</v>
      </c>
      <c r="G494" s="2" t="n">
        <v>1.049</v>
      </c>
    </row>
    <row r="495" customFormat="false" ht="13.5" hidden="false" customHeight="false" outlineLevel="0" collapsed="false">
      <c r="A495" s="3" t="n">
        <v>3.0152</v>
      </c>
      <c r="B495" s="1" t="n">
        <v>6.437</v>
      </c>
      <c r="C495" s="1" t="n">
        <v>5.439</v>
      </c>
      <c r="D495" s="1" t="n">
        <v>0.7865</v>
      </c>
      <c r="E495" s="2" t="n">
        <v>10.23</v>
      </c>
      <c r="F495" s="2" t="n">
        <v>8.723</v>
      </c>
      <c r="G495" s="2" t="n">
        <v>1.073</v>
      </c>
    </row>
    <row r="496" customFormat="false" ht="13.5" hidden="false" customHeight="false" outlineLevel="0" collapsed="false">
      <c r="A496" s="3" t="n">
        <v>3.0213</v>
      </c>
      <c r="B496" s="1" t="n">
        <v>6.421</v>
      </c>
      <c r="C496" s="1" t="n">
        <v>5.426</v>
      </c>
      <c r="D496" s="1" t="n">
        <v>0.7979</v>
      </c>
      <c r="E496" s="2" t="n">
        <v>10.3</v>
      </c>
      <c r="F496" s="2" t="n">
        <v>8.781</v>
      </c>
      <c r="G496" s="2" t="n">
        <v>1.096</v>
      </c>
    </row>
    <row r="497" customFormat="false" ht="13.5" hidden="false" customHeight="false" outlineLevel="0" collapsed="false">
      <c r="A497" s="3" t="n">
        <v>3.0274</v>
      </c>
      <c r="B497" s="1" t="n">
        <v>6.405</v>
      </c>
      <c r="C497" s="1" t="n">
        <v>5.412</v>
      </c>
      <c r="D497" s="1" t="n">
        <v>0.8087</v>
      </c>
      <c r="E497" s="2" t="n">
        <v>10.4</v>
      </c>
      <c r="F497" s="2" t="n">
        <v>8.867</v>
      </c>
      <c r="G497" s="2" t="n">
        <v>1.117</v>
      </c>
    </row>
    <row r="498" customFormat="false" ht="13.5" hidden="false" customHeight="false" outlineLevel="0" collapsed="false">
      <c r="A498" s="3" t="n">
        <v>3.0335</v>
      </c>
      <c r="B498" s="1" t="n">
        <v>6.39</v>
      </c>
      <c r="C498" s="1" t="n">
        <v>5.399</v>
      </c>
      <c r="D498" s="1" t="n">
        <v>0.819</v>
      </c>
      <c r="E498" s="2" t="n">
        <v>10.53</v>
      </c>
      <c r="F498" s="2" t="n">
        <v>8.984</v>
      </c>
      <c r="G498" s="2" t="n">
        <v>1.136</v>
      </c>
    </row>
    <row r="499" customFormat="false" ht="13.5" hidden="false" customHeight="false" outlineLevel="0" collapsed="false">
      <c r="A499" s="3" t="n">
        <v>3.0396</v>
      </c>
      <c r="B499" s="1" t="n">
        <v>6.375</v>
      </c>
      <c r="C499" s="1" t="n">
        <v>5.387</v>
      </c>
      <c r="D499" s="1" t="n">
        <v>0.8288</v>
      </c>
      <c r="E499" s="2" t="n">
        <v>10.7</v>
      </c>
      <c r="F499" s="2" t="n">
        <v>9.132</v>
      </c>
      <c r="G499" s="2" t="n">
        <v>1.153</v>
      </c>
    </row>
    <row r="500" customFormat="false" ht="13.5" hidden="false" customHeight="false" outlineLevel="0" collapsed="false">
      <c r="A500" s="3" t="n">
        <v>3.0457</v>
      </c>
      <c r="B500" s="1" t="n">
        <v>6.361</v>
      </c>
      <c r="C500" s="1" t="n">
        <v>5.374</v>
      </c>
      <c r="D500" s="1" t="n">
        <v>0.838</v>
      </c>
      <c r="E500" s="2" t="n">
        <v>10.9</v>
      </c>
      <c r="F500" s="2" t="n">
        <v>9.309</v>
      </c>
      <c r="G500" s="2" t="n">
        <v>1.166</v>
      </c>
    </row>
    <row r="501" customFormat="false" ht="13.5" hidden="false" customHeight="false" outlineLevel="0" collapsed="false">
      <c r="A501" s="3" t="n">
        <v>3.0518</v>
      </c>
      <c r="B501" s="1" t="n">
        <v>6.347</v>
      </c>
      <c r="C501" s="1" t="n">
        <v>5.362</v>
      </c>
      <c r="D501" s="1" t="n">
        <v>0.8465</v>
      </c>
      <c r="E501" s="2" t="n">
        <v>11.14</v>
      </c>
      <c r="F501" s="2" t="n">
        <v>9.518</v>
      </c>
      <c r="G501" s="2" t="n">
        <v>1.177</v>
      </c>
    </row>
    <row r="502" customFormat="false" ht="13.5" hidden="false" customHeight="false" outlineLevel="0" collapsed="false">
      <c r="A502" s="3" t="n">
        <v>3.0579</v>
      </c>
      <c r="B502" s="1" t="n">
        <v>6.333</v>
      </c>
      <c r="C502" s="1" t="n">
        <v>5.351</v>
      </c>
      <c r="D502" s="1" t="n">
        <v>0.8544</v>
      </c>
      <c r="E502" s="2" t="n">
        <v>11.41</v>
      </c>
      <c r="F502" s="2" t="n">
        <v>9.755</v>
      </c>
      <c r="G502" s="2" t="n">
        <v>1.185</v>
      </c>
    </row>
    <row r="503" customFormat="false" ht="13.5" hidden="false" customHeight="false" outlineLevel="0" collapsed="false">
      <c r="A503" s="3" t="n">
        <v>3.064</v>
      </c>
      <c r="B503" s="1" t="n">
        <v>6.319</v>
      </c>
      <c r="C503" s="1" t="n">
        <v>5.339</v>
      </c>
      <c r="D503" s="1" t="n">
        <v>0.8616</v>
      </c>
      <c r="E503" s="2" t="n">
        <v>11.71</v>
      </c>
      <c r="F503" s="2" t="n">
        <v>10.02</v>
      </c>
      <c r="G503" s="2" t="n">
        <v>1.189</v>
      </c>
    </row>
    <row r="504" customFormat="false" ht="13.5" hidden="false" customHeight="false" outlineLevel="0" collapsed="false">
      <c r="A504" s="3" t="n">
        <v>3.0701</v>
      </c>
      <c r="B504" s="1" t="n">
        <v>6.306</v>
      </c>
      <c r="C504" s="1" t="n">
        <v>5.328</v>
      </c>
      <c r="D504" s="1" t="n">
        <v>0.8682</v>
      </c>
      <c r="E504" s="2" t="n">
        <v>12.04</v>
      </c>
      <c r="F504" s="2" t="n">
        <v>10.31</v>
      </c>
      <c r="G504" s="2" t="n">
        <v>1.189</v>
      </c>
    </row>
    <row r="505" customFormat="false" ht="13.5" hidden="false" customHeight="false" outlineLevel="0" collapsed="false">
      <c r="A505" s="3" t="n">
        <v>3.0762</v>
      </c>
      <c r="B505" s="1" t="n">
        <v>6.293</v>
      </c>
      <c r="C505" s="1" t="n">
        <v>5.317</v>
      </c>
      <c r="D505" s="1" t="n">
        <v>0.8741</v>
      </c>
      <c r="E505" s="2" t="n">
        <v>12.4</v>
      </c>
      <c r="F505" s="2" t="n">
        <v>10.63</v>
      </c>
      <c r="G505" s="2" t="n">
        <v>1.185</v>
      </c>
    </row>
    <row r="506" customFormat="false" ht="13.5" hidden="false" customHeight="false" outlineLevel="0" collapsed="false">
      <c r="A506" s="3" t="n">
        <v>3.0823</v>
      </c>
      <c r="B506" s="1" t="n">
        <v>6.28</v>
      </c>
      <c r="C506" s="1" t="n">
        <v>5.306</v>
      </c>
      <c r="D506" s="1" t="n">
        <v>0.8793</v>
      </c>
      <c r="E506" s="2" t="n">
        <v>12.77</v>
      </c>
      <c r="F506" s="2" t="n">
        <v>10.96</v>
      </c>
      <c r="G506" s="2" t="n">
        <v>1.177</v>
      </c>
    </row>
    <row r="507" customFormat="false" ht="13.5" hidden="false" customHeight="false" outlineLevel="0" collapsed="false">
      <c r="A507" s="3" t="n">
        <v>3.0884</v>
      </c>
      <c r="B507" s="1" t="n">
        <v>6.268</v>
      </c>
      <c r="C507" s="1" t="n">
        <v>5.295</v>
      </c>
      <c r="D507" s="1" t="n">
        <v>0.8837</v>
      </c>
      <c r="E507" s="2" t="n">
        <v>13.15</v>
      </c>
      <c r="F507" s="2" t="n">
        <v>11.29</v>
      </c>
      <c r="G507" s="2" t="n">
        <v>1.165</v>
      </c>
    </row>
    <row r="508" customFormat="false" ht="13.5" hidden="false" customHeight="false" outlineLevel="0" collapsed="false">
      <c r="A508" s="3" t="n">
        <v>3.0945</v>
      </c>
      <c r="B508" s="1" t="n">
        <v>6.256</v>
      </c>
      <c r="C508" s="1" t="n">
        <v>5.285</v>
      </c>
      <c r="D508" s="1" t="n">
        <v>0.8875</v>
      </c>
      <c r="E508" s="2" t="n">
        <v>13.51</v>
      </c>
      <c r="F508" s="2" t="n">
        <v>11.62</v>
      </c>
      <c r="G508" s="2" t="n">
        <v>1.148</v>
      </c>
    </row>
    <row r="509" customFormat="false" ht="13.5" hidden="false" customHeight="false" outlineLevel="0" collapsed="false">
      <c r="A509" s="3" t="n">
        <v>3.1006</v>
      </c>
      <c r="B509" s="1" t="n">
        <v>6.244</v>
      </c>
      <c r="C509" s="1" t="n">
        <v>5.274</v>
      </c>
      <c r="D509" s="1" t="n">
        <v>0.8905</v>
      </c>
      <c r="E509" s="2" t="n">
        <v>13.85</v>
      </c>
      <c r="F509" s="2" t="n">
        <v>11.92</v>
      </c>
      <c r="G509" s="2" t="n">
        <v>1.127</v>
      </c>
    </row>
    <row r="510" customFormat="false" ht="13.5" hidden="false" customHeight="false" outlineLevel="0" collapsed="false">
      <c r="A510" s="3" t="n">
        <v>3.1067</v>
      </c>
      <c r="B510" s="1" t="n">
        <v>6.232</v>
      </c>
      <c r="C510" s="1" t="n">
        <v>5.264</v>
      </c>
      <c r="D510" s="1" t="n">
        <v>0.8928</v>
      </c>
      <c r="E510" s="2" t="n">
        <v>14.14</v>
      </c>
      <c r="F510" s="2" t="n">
        <v>12.18</v>
      </c>
      <c r="G510" s="2" t="n">
        <v>1.103</v>
      </c>
    </row>
    <row r="511" customFormat="false" ht="13.5" hidden="false" customHeight="false" outlineLevel="0" collapsed="false">
      <c r="A511" s="3" t="n">
        <v>3.1128</v>
      </c>
      <c r="B511" s="1" t="n">
        <v>6.22</v>
      </c>
      <c r="C511" s="1" t="n">
        <v>5.254</v>
      </c>
      <c r="D511" s="1" t="n">
        <v>0.8943</v>
      </c>
      <c r="E511" s="2" t="n">
        <v>14.37</v>
      </c>
      <c r="F511" s="2" t="n">
        <v>12.38</v>
      </c>
      <c r="G511" s="2" t="n">
        <v>1.076</v>
      </c>
    </row>
    <row r="512" customFormat="false" ht="13.5" hidden="false" customHeight="false" outlineLevel="0" collapsed="false">
      <c r="A512" s="3" t="n">
        <v>3.1189</v>
      </c>
      <c r="B512" s="1" t="n">
        <v>6.209</v>
      </c>
      <c r="C512" s="1" t="n">
        <v>5.245</v>
      </c>
      <c r="D512" s="1" t="n">
        <v>0.8951</v>
      </c>
      <c r="E512" s="2" t="n">
        <v>14.5</v>
      </c>
      <c r="F512" s="2" t="n">
        <v>12.5</v>
      </c>
      <c r="G512" s="2" t="n">
        <v>1.049</v>
      </c>
    </row>
    <row r="513" customFormat="false" ht="13.5" hidden="false" customHeight="false" outlineLevel="0" collapsed="false">
      <c r="A513" s="3" t="n">
        <v>3.125</v>
      </c>
      <c r="B513" s="1" t="n">
        <v>6.197</v>
      </c>
      <c r="C513" s="1" t="n">
        <v>5.235</v>
      </c>
      <c r="D513" s="1" t="n">
        <v>0.8951</v>
      </c>
      <c r="E513" s="2" t="n">
        <v>14.53</v>
      </c>
      <c r="F513" s="2" t="n">
        <v>12.53</v>
      </c>
      <c r="G513" s="2" t="n">
        <v>1.023</v>
      </c>
    </row>
    <row r="514" customFormat="false" ht="13.5" hidden="false" customHeight="false" outlineLevel="0" collapsed="false">
      <c r="A514" s="3" t="n">
        <v>3.1311</v>
      </c>
      <c r="B514" s="1" t="n">
        <v>6.186</v>
      </c>
      <c r="C514" s="1" t="n">
        <v>5.225</v>
      </c>
      <c r="D514" s="1" t="n">
        <v>0.8944</v>
      </c>
      <c r="E514" s="2" t="n">
        <v>14.45</v>
      </c>
      <c r="F514" s="2" t="n">
        <v>12.46</v>
      </c>
      <c r="G514" s="2" t="n">
        <v>1</v>
      </c>
    </row>
    <row r="515" customFormat="false" ht="13.5" hidden="false" customHeight="false" outlineLevel="0" collapsed="false">
      <c r="A515" s="3" t="n">
        <v>3.1372</v>
      </c>
      <c r="B515" s="1" t="n">
        <v>6.175</v>
      </c>
      <c r="C515" s="1" t="n">
        <v>5.216</v>
      </c>
      <c r="D515" s="1" t="n">
        <v>0.893</v>
      </c>
      <c r="E515" s="2" t="n">
        <v>14.27</v>
      </c>
      <c r="F515" s="2" t="n">
        <v>12.31</v>
      </c>
      <c r="G515" s="2" t="n">
        <v>0.9819</v>
      </c>
    </row>
    <row r="516" customFormat="false" ht="13.5" hidden="false" customHeight="false" outlineLevel="0" collapsed="false">
      <c r="A516" s="3" t="n">
        <v>3.1433</v>
      </c>
      <c r="B516" s="1" t="n">
        <v>6.164</v>
      </c>
      <c r="C516" s="1" t="n">
        <v>5.207</v>
      </c>
      <c r="D516" s="1" t="n">
        <v>0.8908</v>
      </c>
      <c r="E516" s="2" t="n">
        <v>14</v>
      </c>
      <c r="F516" s="2" t="n">
        <v>12.07</v>
      </c>
      <c r="G516" s="2" t="n">
        <v>0.9683</v>
      </c>
    </row>
    <row r="517" customFormat="false" ht="13.5" hidden="false" customHeight="false" outlineLevel="0" collapsed="false">
      <c r="A517" s="3" t="n">
        <v>3.1495</v>
      </c>
      <c r="B517" s="1" t="n">
        <v>6.153</v>
      </c>
      <c r="C517" s="1" t="n">
        <v>5.198</v>
      </c>
      <c r="D517" s="1" t="n">
        <v>0.8879</v>
      </c>
      <c r="E517" s="2" t="n">
        <v>13.66</v>
      </c>
      <c r="F517" s="2" t="n">
        <v>11.77</v>
      </c>
      <c r="G517" s="2" t="n">
        <v>0.9595</v>
      </c>
    </row>
    <row r="518" customFormat="false" ht="13.5" hidden="false" customHeight="false" outlineLevel="0" collapsed="false">
      <c r="A518" s="3" t="n">
        <v>3.1556</v>
      </c>
      <c r="B518" s="1" t="n">
        <v>6.142</v>
      </c>
      <c r="C518" s="1" t="n">
        <v>5.188</v>
      </c>
      <c r="D518" s="1" t="n">
        <v>0.8843</v>
      </c>
      <c r="E518" s="2" t="n">
        <v>13.28</v>
      </c>
      <c r="F518" s="2" t="n">
        <v>11.43</v>
      </c>
      <c r="G518" s="2" t="n">
        <v>0.955</v>
      </c>
    </row>
    <row r="519" customFormat="false" ht="13.5" hidden="false" customHeight="false" outlineLevel="0" collapsed="false">
      <c r="A519" s="3" t="n">
        <v>3.1617</v>
      </c>
      <c r="B519" s="1" t="n">
        <v>6.131</v>
      </c>
      <c r="C519" s="1" t="n">
        <v>5.179</v>
      </c>
      <c r="D519" s="1" t="n">
        <v>0.8799</v>
      </c>
      <c r="E519" s="2" t="n">
        <v>12.87</v>
      </c>
      <c r="F519" s="2" t="n">
        <v>11.07</v>
      </c>
      <c r="G519" s="2" t="n">
        <v>0.9537</v>
      </c>
    </row>
    <row r="520" customFormat="false" ht="13.5" hidden="false" customHeight="false" outlineLevel="0" collapsed="false">
      <c r="A520" s="3" t="n">
        <v>3.1678</v>
      </c>
      <c r="B520" s="1" t="n">
        <v>6.12</v>
      </c>
      <c r="C520" s="1" t="n">
        <v>5.17</v>
      </c>
      <c r="D520" s="1" t="n">
        <v>0.8748</v>
      </c>
      <c r="E520" s="2" t="n">
        <v>12.45</v>
      </c>
      <c r="F520" s="2" t="n">
        <v>10.7</v>
      </c>
      <c r="G520" s="2" t="n">
        <v>0.9545</v>
      </c>
    </row>
    <row r="521" customFormat="false" ht="13.5" hidden="false" customHeight="false" outlineLevel="0" collapsed="false">
      <c r="A521" s="3" t="n">
        <v>3.1739</v>
      </c>
      <c r="B521" s="1" t="n">
        <v>6.11</v>
      </c>
      <c r="C521" s="1" t="n">
        <v>5.161</v>
      </c>
      <c r="D521" s="1" t="n">
        <v>0.869</v>
      </c>
      <c r="E521" s="2" t="n">
        <v>12.03</v>
      </c>
      <c r="F521" s="2" t="n">
        <v>10.34</v>
      </c>
      <c r="G521" s="2" t="n">
        <v>0.9561</v>
      </c>
    </row>
    <row r="522" customFormat="false" ht="13.5" hidden="false" customHeight="false" outlineLevel="0" collapsed="false">
      <c r="A522" s="3" t="n">
        <v>3.18</v>
      </c>
      <c r="B522" s="1" t="n">
        <v>6.099</v>
      </c>
      <c r="C522" s="1" t="n">
        <v>5.152</v>
      </c>
      <c r="D522" s="1" t="n">
        <v>0.8626</v>
      </c>
      <c r="E522" s="2" t="n">
        <v>11.64</v>
      </c>
      <c r="F522" s="2" t="n">
        <v>9.987</v>
      </c>
      <c r="G522" s="2" t="n">
        <v>0.9575</v>
      </c>
    </row>
    <row r="523" customFormat="false" ht="13.5" hidden="false" customHeight="false" outlineLevel="0" collapsed="false">
      <c r="A523" s="3" t="n">
        <v>3.1861</v>
      </c>
      <c r="B523" s="1" t="n">
        <v>6.088</v>
      </c>
      <c r="C523" s="1" t="n">
        <v>5.143</v>
      </c>
      <c r="D523" s="1" t="n">
        <v>0.8554</v>
      </c>
      <c r="E523" s="2" t="n">
        <v>11.26</v>
      </c>
      <c r="F523" s="2" t="n">
        <v>9.659</v>
      </c>
      <c r="G523" s="2" t="n">
        <v>0.9579</v>
      </c>
    </row>
    <row r="524" customFormat="false" ht="13.5" hidden="false" customHeight="false" outlineLevel="0" collapsed="false">
      <c r="A524" s="3" t="n">
        <v>3.1922</v>
      </c>
      <c r="B524" s="1" t="n">
        <v>6.077</v>
      </c>
      <c r="C524" s="1" t="n">
        <v>5.134</v>
      </c>
      <c r="D524" s="1" t="n">
        <v>0.8476</v>
      </c>
      <c r="E524" s="2" t="n">
        <v>10.92</v>
      </c>
      <c r="F524" s="2" t="n">
        <v>9.356</v>
      </c>
      <c r="G524" s="2" t="n">
        <v>0.9566</v>
      </c>
    </row>
    <row r="525" customFormat="false" ht="13.5" hidden="false" customHeight="false" outlineLevel="0" collapsed="false">
      <c r="A525" s="3" t="n">
        <v>3.1983</v>
      </c>
      <c r="B525" s="1" t="n">
        <v>6.066</v>
      </c>
      <c r="C525" s="1" t="n">
        <v>5.124</v>
      </c>
      <c r="D525" s="1" t="n">
        <v>0.8391</v>
      </c>
      <c r="E525" s="2" t="n">
        <v>10.61</v>
      </c>
      <c r="F525" s="2" t="n">
        <v>9.082</v>
      </c>
      <c r="G525" s="2" t="n">
        <v>0.9533</v>
      </c>
    </row>
    <row r="526" customFormat="false" ht="13.5" hidden="false" customHeight="false" outlineLevel="0" collapsed="false">
      <c r="A526" s="3" t="n">
        <v>3.2044</v>
      </c>
      <c r="B526" s="1" t="n">
        <v>6.055</v>
      </c>
      <c r="C526" s="1" t="n">
        <v>5.115</v>
      </c>
      <c r="D526" s="1" t="n">
        <v>0.83</v>
      </c>
      <c r="E526" s="2" t="n">
        <v>10.33</v>
      </c>
      <c r="F526" s="2" t="n">
        <v>8.836</v>
      </c>
      <c r="G526" s="2" t="n">
        <v>0.9474</v>
      </c>
    </row>
    <row r="527" customFormat="false" ht="13.5" hidden="false" customHeight="false" outlineLevel="0" collapsed="false">
      <c r="A527" s="3" t="n">
        <v>3.2105</v>
      </c>
      <c r="B527" s="1" t="n">
        <v>6.044</v>
      </c>
      <c r="C527" s="1" t="n">
        <v>5.106</v>
      </c>
      <c r="D527" s="1" t="n">
        <v>0.8203</v>
      </c>
      <c r="E527" s="2" t="n">
        <v>10.08</v>
      </c>
      <c r="F527" s="2" t="n">
        <v>8.619</v>
      </c>
      <c r="G527" s="2" t="n">
        <v>0.9389</v>
      </c>
    </row>
    <row r="528" customFormat="false" ht="13.5" hidden="false" customHeight="false" outlineLevel="0" collapsed="false">
      <c r="A528" s="3" t="n">
        <v>3.2166</v>
      </c>
      <c r="B528" s="1" t="n">
        <v>6.033</v>
      </c>
      <c r="C528" s="1" t="n">
        <v>5.097</v>
      </c>
      <c r="D528" s="1" t="n">
        <v>0.8101</v>
      </c>
      <c r="E528" s="2" t="n">
        <v>9.866</v>
      </c>
      <c r="F528" s="2" t="n">
        <v>8.432</v>
      </c>
      <c r="G528" s="2" t="n">
        <v>0.9275</v>
      </c>
    </row>
    <row r="529" customFormat="false" ht="13.5" hidden="false" customHeight="false" outlineLevel="0" collapsed="false">
      <c r="A529" s="3" t="n">
        <v>3.2227</v>
      </c>
      <c r="B529" s="1" t="n">
        <v>6.021</v>
      </c>
      <c r="C529" s="1" t="n">
        <v>5.087</v>
      </c>
      <c r="D529" s="1" t="n">
        <v>0.7992</v>
      </c>
      <c r="E529" s="2" t="n">
        <v>9.685</v>
      </c>
      <c r="F529" s="2" t="n">
        <v>8.272</v>
      </c>
      <c r="G529" s="2" t="n">
        <v>0.9131</v>
      </c>
    </row>
    <row r="530" customFormat="false" ht="13.5" hidden="false" customHeight="false" outlineLevel="0" collapsed="false">
      <c r="A530" s="3" t="n">
        <v>3.2288</v>
      </c>
      <c r="B530" s="1" t="n">
        <v>6.01</v>
      </c>
      <c r="C530" s="1" t="n">
        <v>5.077</v>
      </c>
      <c r="D530" s="1" t="n">
        <v>0.7878</v>
      </c>
      <c r="E530" s="2" t="n">
        <v>9.535</v>
      </c>
      <c r="F530" s="2" t="n">
        <v>8.14</v>
      </c>
      <c r="G530" s="2" t="n">
        <v>0.8955</v>
      </c>
    </row>
    <row r="531" customFormat="false" ht="13.5" hidden="false" customHeight="false" outlineLevel="0" collapsed="false">
      <c r="A531" s="3" t="n">
        <v>3.2349</v>
      </c>
      <c r="B531" s="1" t="n">
        <v>5.998</v>
      </c>
      <c r="C531" s="1" t="n">
        <v>5.068</v>
      </c>
      <c r="D531" s="1" t="n">
        <v>0.7759</v>
      </c>
      <c r="E531" s="2" t="n">
        <v>9.416</v>
      </c>
      <c r="F531" s="2" t="n">
        <v>8.036</v>
      </c>
      <c r="G531" s="2" t="n">
        <v>0.8748</v>
      </c>
    </row>
    <row r="532" customFormat="false" ht="13.5" hidden="false" customHeight="false" outlineLevel="0" collapsed="false">
      <c r="A532" s="3" t="n">
        <v>3.241</v>
      </c>
      <c r="B532" s="1" t="n">
        <v>5.986</v>
      </c>
      <c r="C532" s="1" t="n">
        <v>5.058</v>
      </c>
      <c r="D532" s="1" t="n">
        <v>0.7635</v>
      </c>
      <c r="E532" s="2" t="n">
        <v>9.327</v>
      </c>
      <c r="F532" s="2" t="n">
        <v>7.957</v>
      </c>
      <c r="G532" s="2" t="n">
        <v>0.8508</v>
      </c>
    </row>
    <row r="533" customFormat="false" ht="13.5" hidden="false" customHeight="false" outlineLevel="0" collapsed="false">
      <c r="A533" s="3" t="n">
        <v>3.2471</v>
      </c>
      <c r="B533" s="1" t="n">
        <v>5.975</v>
      </c>
      <c r="C533" s="1" t="n">
        <v>5.048</v>
      </c>
      <c r="D533" s="1" t="n">
        <v>0.7507</v>
      </c>
      <c r="E533" s="2" t="n">
        <v>9.268</v>
      </c>
      <c r="F533" s="2" t="n">
        <v>7.905</v>
      </c>
      <c r="G533" s="2" t="n">
        <v>0.8234</v>
      </c>
    </row>
    <row r="534" customFormat="false" ht="13.5" hidden="false" customHeight="false" outlineLevel="0" collapsed="false">
      <c r="A534" s="3" t="n">
        <v>3.2532</v>
      </c>
      <c r="B534" s="1" t="n">
        <v>5.962</v>
      </c>
      <c r="C534" s="1" t="n">
        <v>5.038</v>
      </c>
      <c r="D534" s="1" t="n">
        <v>0.7374</v>
      </c>
      <c r="E534" s="2" t="n">
        <v>9.238</v>
      </c>
      <c r="F534" s="2" t="n">
        <v>7.877</v>
      </c>
      <c r="G534" s="2" t="n">
        <v>0.7924</v>
      </c>
    </row>
    <row r="535" customFormat="false" ht="13.5" hidden="false" customHeight="false" outlineLevel="0" collapsed="false">
      <c r="A535" s="3" t="n">
        <v>3.2593</v>
      </c>
      <c r="B535" s="1" t="n">
        <v>5.95</v>
      </c>
      <c r="C535" s="1" t="n">
        <v>5.027</v>
      </c>
      <c r="D535" s="1" t="n">
        <v>0.7237</v>
      </c>
      <c r="E535" s="2" t="n">
        <v>9.236</v>
      </c>
      <c r="F535" s="2" t="n">
        <v>7.876</v>
      </c>
      <c r="G535" s="2" t="n">
        <v>0.7576</v>
      </c>
    </row>
    <row r="536" customFormat="false" ht="13.5" hidden="false" customHeight="false" outlineLevel="0" collapsed="false">
      <c r="A536" s="3" t="n">
        <v>3.2654</v>
      </c>
      <c r="B536" s="1" t="n">
        <v>5.938</v>
      </c>
      <c r="C536" s="1" t="n">
        <v>5.017</v>
      </c>
      <c r="D536" s="1" t="n">
        <v>0.7097</v>
      </c>
      <c r="E536" s="2" t="n">
        <v>9.264</v>
      </c>
      <c r="F536" s="2" t="n">
        <v>7.899</v>
      </c>
      <c r="G536" s="2" t="n">
        <v>0.7191</v>
      </c>
    </row>
    <row r="537" customFormat="false" ht="13.5" hidden="false" customHeight="false" outlineLevel="0" collapsed="false">
      <c r="A537" s="3" t="n">
        <v>3.2715</v>
      </c>
      <c r="B537" s="1" t="n">
        <v>5.925</v>
      </c>
      <c r="C537" s="1" t="n">
        <v>5.007</v>
      </c>
      <c r="D537" s="1" t="n">
        <v>0.6953</v>
      </c>
      <c r="E537" s="2" t="n">
        <v>9.32</v>
      </c>
      <c r="F537" s="2" t="n">
        <v>7.947</v>
      </c>
      <c r="G537" s="2" t="n">
        <v>0.6765</v>
      </c>
    </row>
    <row r="538" customFormat="false" ht="13.5" hidden="false" customHeight="false" outlineLevel="0" collapsed="false">
      <c r="A538" s="3" t="n">
        <v>3.2776</v>
      </c>
      <c r="B538" s="1" t="n">
        <v>5.912</v>
      </c>
      <c r="C538" s="1" t="n">
        <v>4.996</v>
      </c>
      <c r="D538" s="1" t="n">
        <v>0.6807</v>
      </c>
      <c r="E538" s="2" t="n">
        <v>9.405</v>
      </c>
      <c r="F538" s="2" t="n">
        <v>8.021</v>
      </c>
      <c r="G538" s="2" t="n">
        <v>0.6295</v>
      </c>
    </row>
    <row r="539" customFormat="false" ht="13.5" hidden="false" customHeight="false" outlineLevel="0" collapsed="false">
      <c r="A539" s="3" t="n">
        <v>3.2837</v>
      </c>
      <c r="B539" s="1" t="n">
        <v>5.899</v>
      </c>
      <c r="C539" s="1" t="n">
        <v>4.985</v>
      </c>
      <c r="D539" s="1" t="n">
        <v>0.6658</v>
      </c>
      <c r="E539" s="2" t="n">
        <v>9.518</v>
      </c>
      <c r="F539" s="2" t="n">
        <v>8.119</v>
      </c>
      <c r="G539" s="2" t="n">
        <v>0.5789</v>
      </c>
    </row>
    <row r="540" customFormat="false" ht="13.5" hidden="false" customHeight="false" outlineLevel="0" collapsed="false">
      <c r="A540" s="3" t="n">
        <v>3.2898</v>
      </c>
      <c r="B540" s="1" t="n">
        <v>5.886</v>
      </c>
      <c r="C540" s="1" t="n">
        <v>4.974</v>
      </c>
      <c r="D540" s="1" t="n">
        <v>0.6507</v>
      </c>
      <c r="E540" s="2" t="n">
        <v>9.66</v>
      </c>
      <c r="F540" s="2" t="n">
        <v>8.242</v>
      </c>
      <c r="G540" s="2" t="n">
        <v>0.5238</v>
      </c>
    </row>
    <row r="541" customFormat="false" ht="13.5" hidden="false" customHeight="false" outlineLevel="0" collapsed="false">
      <c r="A541" s="3" t="n">
        <v>3.2959</v>
      </c>
      <c r="B541" s="1" t="n">
        <v>5.873</v>
      </c>
      <c r="C541" s="1" t="n">
        <v>4.963</v>
      </c>
      <c r="D541" s="1" t="n">
        <v>0.6355</v>
      </c>
      <c r="E541" s="2" t="n">
        <v>9.831</v>
      </c>
      <c r="F541" s="2" t="n">
        <v>8.39</v>
      </c>
      <c r="G541" s="2" t="n">
        <v>0.4645</v>
      </c>
    </row>
    <row r="542" customFormat="false" ht="13.5" hidden="false" customHeight="false" outlineLevel="0" collapsed="false">
      <c r="A542" s="3" t="n">
        <v>3.302</v>
      </c>
      <c r="B542" s="1" t="n">
        <v>5.859</v>
      </c>
      <c r="C542" s="1" t="n">
        <v>4.951</v>
      </c>
      <c r="D542" s="1" t="n">
        <v>0.6201</v>
      </c>
      <c r="E542" s="2" t="n">
        <v>10.03</v>
      </c>
      <c r="F542" s="2" t="n">
        <v>8.563</v>
      </c>
      <c r="G542" s="2" t="n">
        <v>0.4012</v>
      </c>
    </row>
    <row r="543" customFormat="false" ht="13.5" hidden="false" customHeight="false" outlineLevel="0" collapsed="false">
      <c r="A543" s="3" t="n">
        <v>3.3081</v>
      </c>
      <c r="B543" s="1" t="n">
        <v>5.845</v>
      </c>
      <c r="C543" s="1" t="n">
        <v>4.94</v>
      </c>
      <c r="D543" s="1" t="n">
        <v>0.6048</v>
      </c>
      <c r="E543" s="2" t="n">
        <v>10.25</v>
      </c>
      <c r="F543" s="2" t="n">
        <v>8.759</v>
      </c>
      <c r="G543" s="2" t="n">
        <v>0.334</v>
      </c>
    </row>
    <row r="544" customFormat="false" ht="13.5" hidden="false" customHeight="false" outlineLevel="0" collapsed="false">
      <c r="A544" s="3" t="n">
        <v>3.3143</v>
      </c>
      <c r="B544" s="1" t="n">
        <v>5.831</v>
      </c>
      <c r="C544" s="1" t="n">
        <v>4.928</v>
      </c>
      <c r="D544" s="1" t="n">
        <v>0.5894</v>
      </c>
      <c r="E544" s="2" t="n">
        <v>10.5</v>
      </c>
      <c r="F544" s="2" t="n">
        <v>8.977</v>
      </c>
      <c r="G544" s="2" t="n">
        <v>0.2634</v>
      </c>
    </row>
    <row r="545" customFormat="false" ht="13.5" hidden="false" customHeight="false" outlineLevel="0" collapsed="false">
      <c r="A545" s="3" t="n">
        <v>3.3204</v>
      </c>
      <c r="B545" s="1" t="n">
        <v>5.817</v>
      </c>
      <c r="C545" s="1" t="n">
        <v>4.916</v>
      </c>
      <c r="D545" s="1" t="n">
        <v>0.5741</v>
      </c>
      <c r="E545" s="2" t="n">
        <v>10.77</v>
      </c>
      <c r="F545" s="2" t="n">
        <v>9.214</v>
      </c>
      <c r="G545" s="2" t="n">
        <v>0.1901</v>
      </c>
    </row>
    <row r="546" customFormat="false" ht="13.5" hidden="false" customHeight="false" outlineLevel="0" collapsed="false">
      <c r="A546" s="3" t="n">
        <v>3.3265</v>
      </c>
      <c r="B546" s="1" t="n">
        <v>5.803</v>
      </c>
      <c r="C546" s="1" t="n">
        <v>4.904</v>
      </c>
      <c r="D546" s="1" t="n">
        <v>0.559</v>
      </c>
      <c r="E546" s="2" t="n">
        <v>11.06</v>
      </c>
      <c r="F546" s="2" t="n">
        <v>9.465</v>
      </c>
      <c r="G546" s="2" t="n">
        <v>0.1165</v>
      </c>
    </row>
    <row r="547" customFormat="false" ht="13.5" hidden="false" customHeight="false" outlineLevel="0" collapsed="false">
      <c r="A547" s="3" t="n">
        <v>3.3326</v>
      </c>
      <c r="B547" s="1" t="n">
        <v>5.788</v>
      </c>
      <c r="C547" s="1" t="n">
        <v>4.892</v>
      </c>
      <c r="D547" s="1" t="n">
        <v>0.5441</v>
      </c>
      <c r="E547" s="2" t="n">
        <v>11.35</v>
      </c>
      <c r="F547" s="2" t="n">
        <v>9.725</v>
      </c>
      <c r="G547" s="2" t="n">
        <v>0.05564</v>
      </c>
    </row>
    <row r="548" customFormat="false" ht="13.5" hidden="false" customHeight="false" outlineLevel="0" collapsed="false">
      <c r="A548" s="3" t="n">
        <v>3.3387</v>
      </c>
      <c r="B548" s="1" t="n">
        <v>5.774</v>
      </c>
      <c r="C548" s="1" t="n">
        <v>4.88</v>
      </c>
      <c r="D548" s="1" t="n">
        <v>0.5294</v>
      </c>
      <c r="E548" s="2" t="n">
        <v>11.64</v>
      </c>
      <c r="F548" s="2" t="n">
        <v>9.984</v>
      </c>
      <c r="G548" s="2" t="n">
        <v>0.07433</v>
      </c>
    </row>
    <row r="549" customFormat="false" ht="13.5" hidden="false" customHeight="false" outlineLevel="0" collapsed="false">
      <c r="A549" s="3" t="n">
        <v>3.3448</v>
      </c>
      <c r="B549" s="1" t="n">
        <v>5.759</v>
      </c>
      <c r="C549" s="1" t="n">
        <v>4.867</v>
      </c>
      <c r="D549" s="1" t="n">
        <v>0.5151</v>
      </c>
      <c r="E549" s="2" t="n">
        <v>11.92</v>
      </c>
      <c r="F549" s="2" t="n">
        <v>10.23</v>
      </c>
      <c r="G549" s="2" t="n">
        <v>0.1444</v>
      </c>
    </row>
    <row r="550" customFormat="false" ht="13.5" hidden="false" customHeight="false" outlineLevel="0" collapsed="false">
      <c r="A550" s="3" t="n">
        <v>3.3509</v>
      </c>
      <c r="B550" s="1" t="n">
        <v>5.744</v>
      </c>
      <c r="C550" s="1" t="n">
        <v>4.855</v>
      </c>
      <c r="D550" s="1" t="n">
        <v>0.5013</v>
      </c>
      <c r="E550" s="2" t="n">
        <v>12.17</v>
      </c>
      <c r="F550" s="2" t="n">
        <v>10.46</v>
      </c>
      <c r="G550" s="2" t="n">
        <v>0.2188</v>
      </c>
    </row>
    <row r="551" customFormat="false" ht="13.5" hidden="false" customHeight="false" outlineLevel="0" collapsed="false">
      <c r="A551" s="3" t="n">
        <v>3.357</v>
      </c>
      <c r="B551" s="1" t="n">
        <v>5.728</v>
      </c>
      <c r="C551" s="1" t="n">
        <v>4.842</v>
      </c>
      <c r="D551" s="1" t="n">
        <v>0.488</v>
      </c>
      <c r="E551" s="2" t="n">
        <v>12.38</v>
      </c>
      <c r="F551" s="2" t="n">
        <v>10.64</v>
      </c>
      <c r="G551" s="2" t="n">
        <v>0.2897</v>
      </c>
    </row>
    <row r="552" customFormat="false" ht="13.5" hidden="false" customHeight="false" outlineLevel="0" collapsed="false">
      <c r="A552" s="3" t="n">
        <v>3.3631</v>
      </c>
      <c r="B552" s="1" t="n">
        <v>5.713</v>
      </c>
      <c r="C552" s="1" t="n">
        <v>4.829</v>
      </c>
      <c r="D552" s="1" t="n">
        <v>0.4753</v>
      </c>
      <c r="E552" s="2" t="n">
        <v>12.52</v>
      </c>
      <c r="F552" s="2" t="n">
        <v>10.77</v>
      </c>
      <c r="G552" s="2" t="n">
        <v>0.3533</v>
      </c>
    </row>
    <row r="553" customFormat="false" ht="13.5" hidden="false" customHeight="false" outlineLevel="0" collapsed="false">
      <c r="A553" s="3" t="n">
        <v>3.3692</v>
      </c>
      <c r="B553" s="1" t="n">
        <v>5.698</v>
      </c>
      <c r="C553" s="1" t="n">
        <v>4.816</v>
      </c>
      <c r="D553" s="1" t="n">
        <v>0.4634</v>
      </c>
      <c r="E553" s="2" t="n">
        <v>12.59</v>
      </c>
      <c r="F553" s="2" t="n">
        <v>10.84</v>
      </c>
      <c r="G553" s="2" t="n">
        <v>0.4064</v>
      </c>
    </row>
    <row r="554" customFormat="false" ht="13.5" hidden="false" customHeight="false" outlineLevel="0" collapsed="false">
      <c r="A554" s="3" t="n">
        <v>3.3753</v>
      </c>
      <c r="B554" s="1" t="n">
        <v>5.682</v>
      </c>
      <c r="C554" s="1" t="n">
        <v>4.803</v>
      </c>
      <c r="D554" s="1" t="n">
        <v>0.4522</v>
      </c>
      <c r="E554" s="2" t="n">
        <v>12.58</v>
      </c>
      <c r="F554" s="2" t="n">
        <v>10.84</v>
      </c>
      <c r="G554" s="2" t="n">
        <v>0.4472</v>
      </c>
    </row>
    <row r="555" customFormat="false" ht="13.5" hidden="false" customHeight="false" outlineLevel="0" collapsed="false">
      <c r="A555" s="3" t="n">
        <v>3.3814</v>
      </c>
      <c r="B555" s="1" t="n">
        <v>5.666</v>
      </c>
      <c r="C555" s="1" t="n">
        <v>4.79</v>
      </c>
      <c r="D555" s="1" t="n">
        <v>0.442</v>
      </c>
      <c r="E555" s="2" t="n">
        <v>12.49</v>
      </c>
      <c r="F555" s="2" t="n">
        <v>10.76</v>
      </c>
      <c r="G555" s="2" t="n">
        <v>0.4755</v>
      </c>
    </row>
    <row r="556" customFormat="false" ht="13.5" hidden="false" customHeight="false" outlineLevel="0" collapsed="false">
      <c r="A556" s="3" t="n">
        <v>3.3875</v>
      </c>
      <c r="B556" s="1" t="n">
        <v>5.651</v>
      </c>
      <c r="C556" s="1" t="n">
        <v>4.776</v>
      </c>
      <c r="D556" s="1" t="n">
        <v>0.4327</v>
      </c>
      <c r="E556" s="2" t="n">
        <v>12.32</v>
      </c>
      <c r="F556" s="2" t="n">
        <v>10.61</v>
      </c>
      <c r="G556" s="2" t="n">
        <v>0.4922</v>
      </c>
    </row>
    <row r="557" customFormat="false" ht="13.5" hidden="false" customHeight="false" outlineLevel="0" collapsed="false">
      <c r="A557" s="3" t="n">
        <v>3.3936</v>
      </c>
      <c r="B557" s="1" t="n">
        <v>5.635</v>
      </c>
      <c r="C557" s="1" t="n">
        <v>4.763</v>
      </c>
      <c r="D557" s="1" t="n">
        <v>0.4245</v>
      </c>
      <c r="E557" s="2" t="n">
        <v>12.08</v>
      </c>
      <c r="F557" s="2" t="n">
        <v>10.41</v>
      </c>
      <c r="G557" s="2" t="n">
        <v>0.4987</v>
      </c>
    </row>
    <row r="558" customFormat="false" ht="13.5" hidden="false" customHeight="false" outlineLevel="0" collapsed="false">
      <c r="A558" s="3" t="n">
        <v>3.3997</v>
      </c>
      <c r="B558" s="1" t="n">
        <v>5.619</v>
      </c>
      <c r="C558" s="1" t="n">
        <v>4.749</v>
      </c>
      <c r="D558" s="1" t="n">
        <v>0.4175</v>
      </c>
      <c r="E558" s="2" t="n">
        <v>11.79</v>
      </c>
      <c r="F558" s="2" t="n">
        <v>10.15</v>
      </c>
      <c r="G558" s="2" t="n">
        <v>0.4955</v>
      </c>
    </row>
    <row r="559" customFormat="false" ht="13.5" hidden="false" customHeight="false" outlineLevel="0" collapsed="false">
      <c r="A559" s="3" t="n">
        <v>3.4058</v>
      </c>
      <c r="B559" s="1" t="n">
        <v>5.603</v>
      </c>
      <c r="C559" s="1" t="n">
        <v>4.736</v>
      </c>
      <c r="D559" s="1" t="n">
        <v>0.4117</v>
      </c>
      <c r="E559" s="2" t="n">
        <v>11.47</v>
      </c>
      <c r="F559" s="2" t="n">
        <v>9.875</v>
      </c>
      <c r="G559" s="2" t="n">
        <v>0.4832</v>
      </c>
    </row>
    <row r="560" customFormat="false" ht="13.5" hidden="false" customHeight="false" outlineLevel="0" collapsed="false">
      <c r="A560" s="3" t="n">
        <v>3.4119</v>
      </c>
      <c r="B560" s="1" t="n">
        <v>5.587</v>
      </c>
      <c r="C560" s="1" t="n">
        <v>4.722</v>
      </c>
      <c r="D560" s="1" t="n">
        <v>0.4073</v>
      </c>
      <c r="E560" s="2" t="n">
        <v>11.13</v>
      </c>
      <c r="F560" s="2" t="n">
        <v>9.58</v>
      </c>
      <c r="G560" s="2" t="n">
        <v>0.4624</v>
      </c>
    </row>
    <row r="561" customFormat="false" ht="13.5" hidden="false" customHeight="false" outlineLevel="0" collapsed="false">
      <c r="A561" s="3" t="n">
        <v>3.418</v>
      </c>
      <c r="B561" s="1" t="n">
        <v>5.57</v>
      </c>
      <c r="C561" s="1" t="n">
        <v>4.709</v>
      </c>
      <c r="D561" s="1" t="n">
        <v>0.4041</v>
      </c>
      <c r="E561" s="2" t="n">
        <v>10.78</v>
      </c>
      <c r="F561" s="2" t="n">
        <v>9.28</v>
      </c>
      <c r="G561" s="2" t="n">
        <v>0.4345</v>
      </c>
    </row>
    <row r="562" customFormat="false" ht="13.5" hidden="false" customHeight="false" outlineLevel="0" collapsed="false">
      <c r="A562" s="3" t="n">
        <v>3.4241</v>
      </c>
      <c r="B562" s="1" t="n">
        <v>5.554</v>
      </c>
      <c r="C562" s="1" t="n">
        <v>4.695</v>
      </c>
      <c r="D562" s="1" t="n">
        <v>0.4023</v>
      </c>
      <c r="E562" s="2" t="n">
        <v>10.44</v>
      </c>
      <c r="F562" s="2" t="n">
        <v>8.985</v>
      </c>
      <c r="G562" s="2" t="n">
        <v>0.4013</v>
      </c>
    </row>
    <row r="563" customFormat="false" ht="13.5" hidden="false" customHeight="false" outlineLevel="0" collapsed="false">
      <c r="A563" s="3" t="n">
        <v>3.4302</v>
      </c>
      <c r="B563" s="1" t="n">
        <v>5.538</v>
      </c>
      <c r="C563" s="1" t="n">
        <v>4.682</v>
      </c>
      <c r="D563" s="1" t="n">
        <v>0.4019</v>
      </c>
      <c r="E563" s="2" t="n">
        <v>10.12</v>
      </c>
      <c r="F563" s="2" t="n">
        <v>8.702</v>
      </c>
      <c r="G563" s="2" t="n">
        <v>0.365</v>
      </c>
    </row>
    <row r="564" customFormat="false" ht="13.5" hidden="false" customHeight="false" outlineLevel="0" collapsed="false">
      <c r="A564" s="3" t="n">
        <v>3.4363</v>
      </c>
      <c r="B564" s="1" t="n">
        <v>5.522</v>
      </c>
      <c r="C564" s="1" t="n">
        <v>4.668</v>
      </c>
      <c r="D564" s="1" t="n">
        <v>0.4028</v>
      </c>
      <c r="E564" s="2" t="n">
        <v>9.81</v>
      </c>
      <c r="F564" s="2" t="n">
        <v>8.434</v>
      </c>
      <c r="G564" s="2" t="n">
        <v>0.3274</v>
      </c>
    </row>
    <row r="565" customFormat="false" ht="13.5" hidden="false" customHeight="false" outlineLevel="0" collapsed="false">
      <c r="A565" s="3" t="n">
        <v>3.4424</v>
      </c>
      <c r="B565" s="1" t="n">
        <v>5.506</v>
      </c>
      <c r="C565" s="1" t="n">
        <v>4.654</v>
      </c>
      <c r="D565" s="1" t="n">
        <v>0.405</v>
      </c>
      <c r="E565" s="2" t="n">
        <v>9.527</v>
      </c>
      <c r="F565" s="2" t="n">
        <v>8.187</v>
      </c>
      <c r="G565" s="2" t="n">
        <v>0.2906</v>
      </c>
    </row>
    <row r="566" customFormat="false" ht="13.5" hidden="false" customHeight="false" outlineLevel="0" collapsed="false">
      <c r="A566" s="3" t="n">
        <v>3.4485</v>
      </c>
      <c r="B566" s="1" t="n">
        <v>5.49</v>
      </c>
      <c r="C566" s="1" t="n">
        <v>4.641</v>
      </c>
      <c r="D566" s="1" t="n">
        <v>0.4085</v>
      </c>
      <c r="E566" s="2" t="n">
        <v>9.269</v>
      </c>
      <c r="F566" s="2" t="n">
        <v>7.963</v>
      </c>
      <c r="G566" s="2" t="n">
        <v>0.2566</v>
      </c>
    </row>
    <row r="567" customFormat="false" ht="13.5" hidden="false" customHeight="false" outlineLevel="0" collapsed="false">
      <c r="A567" s="3" t="n">
        <v>3.4546</v>
      </c>
      <c r="B567" s="1" t="n">
        <v>5.474</v>
      </c>
      <c r="C567" s="1" t="n">
        <v>4.627</v>
      </c>
      <c r="D567" s="1" t="n">
        <v>0.4131</v>
      </c>
      <c r="E567" s="2" t="n">
        <v>9.038</v>
      </c>
      <c r="F567" s="2" t="n">
        <v>7.761</v>
      </c>
      <c r="G567" s="2" t="n">
        <v>0.2278</v>
      </c>
    </row>
    <row r="568" customFormat="false" ht="13.5" hidden="false" customHeight="false" outlineLevel="0" collapsed="false">
      <c r="A568" s="3" t="n">
        <v>3.4607</v>
      </c>
      <c r="B568" s="1" t="n">
        <v>5.458</v>
      </c>
      <c r="C568" s="1" t="n">
        <v>4.614</v>
      </c>
      <c r="D568" s="1" t="n">
        <v>0.4189</v>
      </c>
      <c r="E568" s="2" t="n">
        <v>8.833</v>
      </c>
      <c r="F568" s="2" t="n">
        <v>7.583</v>
      </c>
      <c r="G568" s="2" t="n">
        <v>0.2067</v>
      </c>
    </row>
    <row r="569" customFormat="false" ht="13.5" hidden="false" customHeight="false" outlineLevel="0" collapsed="false">
      <c r="A569" s="3" t="n">
        <v>3.4668</v>
      </c>
      <c r="B569" s="1" t="n">
        <v>5.442</v>
      </c>
      <c r="C569" s="1" t="n">
        <v>4.6</v>
      </c>
      <c r="D569" s="1" t="n">
        <v>0.4257</v>
      </c>
      <c r="E569" s="2" t="n">
        <v>8.655</v>
      </c>
      <c r="F569" s="2" t="n">
        <v>7.428</v>
      </c>
      <c r="G569" s="2" t="n">
        <v>0.196</v>
      </c>
    </row>
    <row r="570" customFormat="false" ht="13.5" hidden="false" customHeight="false" outlineLevel="0" collapsed="false">
      <c r="A570" s="3" t="n">
        <v>3.4729</v>
      </c>
      <c r="B570" s="1" t="n">
        <v>5.426</v>
      </c>
      <c r="C570" s="1" t="n">
        <v>4.587</v>
      </c>
      <c r="D570" s="1" t="n">
        <v>0.4335</v>
      </c>
      <c r="E570" s="2" t="n">
        <v>8.504</v>
      </c>
      <c r="F570" s="2" t="n">
        <v>7.296</v>
      </c>
      <c r="G570" s="2" t="n">
        <v>0.1968</v>
      </c>
    </row>
    <row r="571" customFormat="false" ht="13.5" hidden="false" customHeight="false" outlineLevel="0" collapsed="false">
      <c r="A571" s="3" t="n">
        <v>3.479</v>
      </c>
      <c r="B571" s="1" t="n">
        <v>5.41</v>
      </c>
      <c r="C571" s="1" t="n">
        <v>4.573</v>
      </c>
      <c r="D571" s="1" t="n">
        <v>0.442</v>
      </c>
      <c r="E571" s="2" t="n">
        <v>8.379</v>
      </c>
      <c r="F571" s="2" t="n">
        <v>7.186</v>
      </c>
      <c r="G571" s="2" t="n">
        <v>0.2085</v>
      </c>
    </row>
    <row r="572" customFormat="false" ht="13.5" hidden="false" customHeight="false" outlineLevel="0" collapsed="false">
      <c r="A572" s="3" t="n">
        <v>3.4852</v>
      </c>
      <c r="B572" s="1" t="n">
        <v>5.395</v>
      </c>
      <c r="C572" s="1" t="n">
        <v>4.56</v>
      </c>
      <c r="D572" s="1" t="n">
        <v>0.4513</v>
      </c>
      <c r="E572" s="2" t="n">
        <v>8.279</v>
      </c>
      <c r="F572" s="2" t="n">
        <v>7.098</v>
      </c>
      <c r="G572" s="2" t="n">
        <v>0.2284</v>
      </c>
    </row>
    <row r="573" customFormat="false" ht="13.5" hidden="false" customHeight="false" outlineLevel="0" collapsed="false">
      <c r="A573" s="3" t="n">
        <v>3.4913</v>
      </c>
      <c r="B573" s="1" t="n">
        <v>5.38</v>
      </c>
      <c r="C573" s="1" t="n">
        <v>4.547</v>
      </c>
      <c r="D573" s="1" t="n">
        <v>0.4612</v>
      </c>
      <c r="E573" s="2" t="n">
        <v>8.204</v>
      </c>
      <c r="F573" s="2" t="n">
        <v>7.032</v>
      </c>
      <c r="G573" s="2" t="n">
        <v>0.2537</v>
      </c>
    </row>
    <row r="574" customFormat="false" ht="13.5" hidden="false" customHeight="false" outlineLevel="0" collapsed="false">
      <c r="A574" s="3" t="n">
        <v>3.4974</v>
      </c>
      <c r="B574" s="1" t="n">
        <v>5.364</v>
      </c>
      <c r="C574" s="1" t="n">
        <v>4.534</v>
      </c>
      <c r="D574" s="1" t="n">
        <v>0.4716</v>
      </c>
      <c r="E574" s="2" t="n">
        <v>8.154</v>
      </c>
      <c r="F574" s="2" t="n">
        <v>6.987</v>
      </c>
      <c r="G574" s="2" t="n">
        <v>0.2821</v>
      </c>
    </row>
    <row r="575" customFormat="false" ht="13.5" hidden="false" customHeight="false" outlineLevel="0" collapsed="false">
      <c r="A575" s="3" t="n">
        <v>3.5035</v>
      </c>
      <c r="B575" s="1" t="n">
        <v>5.349</v>
      </c>
      <c r="C575" s="1" t="n">
        <v>4.521</v>
      </c>
      <c r="D575" s="1" t="n">
        <v>0.4825</v>
      </c>
      <c r="E575" s="2" t="n">
        <v>8.127</v>
      </c>
      <c r="F575" s="2" t="n">
        <v>6.964</v>
      </c>
      <c r="G575" s="2" t="n">
        <v>0.3119</v>
      </c>
    </row>
    <row r="576" customFormat="false" ht="13.5" hidden="false" customHeight="false" outlineLevel="0" collapsed="false">
      <c r="A576" s="3" t="n">
        <v>3.5096</v>
      </c>
      <c r="B576" s="1" t="n">
        <v>5.334</v>
      </c>
      <c r="C576" s="1" t="n">
        <v>4.509</v>
      </c>
      <c r="D576" s="1" t="n">
        <v>0.4937</v>
      </c>
      <c r="E576" s="2" t="n">
        <v>8.125</v>
      </c>
      <c r="F576" s="2" t="n">
        <v>6.96</v>
      </c>
      <c r="G576" s="2" t="n">
        <v>0.3418</v>
      </c>
    </row>
    <row r="577" customFormat="false" ht="13.5" hidden="false" customHeight="false" outlineLevel="0" collapsed="false">
      <c r="A577" s="3" t="n">
        <v>3.5157</v>
      </c>
      <c r="B577" s="1" t="n">
        <v>5.319</v>
      </c>
      <c r="C577" s="1" t="n">
        <v>4.496</v>
      </c>
      <c r="D577" s="1" t="n">
        <v>0.5052</v>
      </c>
      <c r="E577" s="2" t="n">
        <v>8.147</v>
      </c>
      <c r="F577" s="2" t="n">
        <v>6.978</v>
      </c>
      <c r="G577" s="2" t="n">
        <v>0.3712</v>
      </c>
    </row>
    <row r="578" customFormat="false" ht="13.5" hidden="false" customHeight="false" outlineLevel="0" collapsed="false">
      <c r="A578" s="3" t="n">
        <v>3.5218</v>
      </c>
      <c r="B578" s="1" t="n">
        <v>5.305</v>
      </c>
      <c r="C578" s="1" t="n">
        <v>4.484</v>
      </c>
      <c r="D578" s="1" t="n">
        <v>0.5168</v>
      </c>
      <c r="E578" s="2" t="n">
        <v>8.191</v>
      </c>
      <c r="F578" s="2" t="n">
        <v>7.015</v>
      </c>
      <c r="G578" s="2" t="n">
        <v>0.3996</v>
      </c>
    </row>
    <row r="579" customFormat="false" ht="13.5" hidden="false" customHeight="false" outlineLevel="0" collapsed="false">
      <c r="A579" s="3" t="n">
        <v>3.5279</v>
      </c>
      <c r="B579" s="1" t="n">
        <v>5.291</v>
      </c>
      <c r="C579" s="1" t="n">
        <v>4.471</v>
      </c>
      <c r="D579" s="1" t="n">
        <v>0.5285</v>
      </c>
      <c r="E579" s="2" t="n">
        <v>8.26</v>
      </c>
      <c r="F579" s="2" t="n">
        <v>7.073</v>
      </c>
      <c r="G579" s="2" t="n">
        <v>0.4266</v>
      </c>
    </row>
    <row r="580" customFormat="false" ht="13.5" hidden="false" customHeight="false" outlineLevel="0" collapsed="false">
      <c r="A580" s="3" t="n">
        <v>3.534</v>
      </c>
      <c r="B580" s="1" t="n">
        <v>5.276</v>
      </c>
      <c r="C580" s="1" t="n">
        <v>4.459</v>
      </c>
      <c r="D580" s="1" t="n">
        <v>0.5403</v>
      </c>
      <c r="E580" s="2" t="n">
        <v>8.351</v>
      </c>
      <c r="F580" s="2" t="n">
        <v>7.152</v>
      </c>
      <c r="G580" s="2" t="n">
        <v>0.4521</v>
      </c>
    </row>
    <row r="581" customFormat="false" ht="13.5" hidden="false" customHeight="false" outlineLevel="0" collapsed="false">
      <c r="A581" s="3" t="n">
        <v>3.5401</v>
      </c>
      <c r="B581" s="1" t="n">
        <v>5.262</v>
      </c>
      <c r="C581" s="1" t="n">
        <v>4.447</v>
      </c>
      <c r="D581" s="1" t="n">
        <v>0.5521</v>
      </c>
      <c r="E581" s="2" t="n">
        <v>8.467</v>
      </c>
      <c r="F581" s="2" t="n">
        <v>7.252</v>
      </c>
      <c r="G581" s="2" t="n">
        <v>0.4758</v>
      </c>
    </row>
    <row r="582" customFormat="false" ht="13.5" hidden="false" customHeight="false" outlineLevel="0" collapsed="false">
      <c r="A582" s="3" t="n">
        <v>3.5462</v>
      </c>
      <c r="B582" s="1" t="n">
        <v>5.248</v>
      </c>
      <c r="C582" s="1" t="n">
        <v>4.436</v>
      </c>
      <c r="D582" s="1" t="n">
        <v>0.5638</v>
      </c>
      <c r="E582" s="2" t="n">
        <v>8.605</v>
      </c>
      <c r="F582" s="2" t="n">
        <v>7.371</v>
      </c>
      <c r="G582" s="2" t="n">
        <v>0.4978</v>
      </c>
    </row>
    <row r="583" customFormat="false" ht="13.5" hidden="false" customHeight="false" outlineLevel="0" collapsed="false">
      <c r="A583" s="3" t="n">
        <v>3.5523</v>
      </c>
      <c r="B583" s="1" t="n">
        <v>5.235</v>
      </c>
      <c r="C583" s="1" t="n">
        <v>4.424</v>
      </c>
      <c r="D583" s="1" t="n">
        <v>0.5753</v>
      </c>
      <c r="E583" s="2" t="n">
        <v>8.767</v>
      </c>
      <c r="F583" s="2" t="n">
        <v>7.512</v>
      </c>
      <c r="G583" s="2" t="n">
        <v>0.5177</v>
      </c>
    </row>
    <row r="584" customFormat="false" ht="13.5" hidden="false" customHeight="false" outlineLevel="0" collapsed="false">
      <c r="A584" s="3" t="n">
        <v>3.5584</v>
      </c>
      <c r="B584" s="1" t="n">
        <v>5.222</v>
      </c>
      <c r="C584" s="1" t="n">
        <v>4.413</v>
      </c>
      <c r="D584" s="1" t="n">
        <v>0.5867</v>
      </c>
      <c r="E584" s="2" t="n">
        <v>8.948</v>
      </c>
      <c r="F584" s="2" t="n">
        <v>7.668</v>
      </c>
      <c r="G584" s="2" t="n">
        <v>0.5359</v>
      </c>
    </row>
    <row r="585" customFormat="false" ht="13.5" hidden="false" customHeight="false" outlineLevel="0" collapsed="false">
      <c r="A585" s="3" t="n">
        <v>3.5645</v>
      </c>
      <c r="B585" s="1" t="n">
        <v>5.209</v>
      </c>
      <c r="C585" s="1" t="n">
        <v>4.402</v>
      </c>
      <c r="D585" s="1" t="n">
        <v>0.5978</v>
      </c>
      <c r="E585" s="2" t="n">
        <v>9.15</v>
      </c>
      <c r="F585" s="2" t="n">
        <v>7.844</v>
      </c>
      <c r="G585" s="2" t="n">
        <v>0.552</v>
      </c>
    </row>
    <row r="586" customFormat="false" ht="13.5" hidden="false" customHeight="false" outlineLevel="0" collapsed="false">
      <c r="A586" s="3" t="n">
        <v>3.5706</v>
      </c>
      <c r="B586" s="1" t="n">
        <v>5.196</v>
      </c>
      <c r="C586" s="1" t="n">
        <v>4.391</v>
      </c>
      <c r="D586" s="1" t="n">
        <v>0.6087</v>
      </c>
      <c r="E586" s="2" t="n">
        <v>9.368</v>
      </c>
      <c r="F586" s="2" t="n">
        <v>8.034</v>
      </c>
      <c r="G586" s="2" t="n">
        <v>0.5665</v>
      </c>
    </row>
    <row r="587" customFormat="false" ht="13.5" hidden="false" customHeight="false" outlineLevel="0" collapsed="false">
      <c r="A587" s="3" t="n">
        <v>3.5767</v>
      </c>
      <c r="B587" s="1" t="n">
        <v>5.183</v>
      </c>
      <c r="C587" s="1" t="n">
        <v>4.38</v>
      </c>
      <c r="D587" s="1" t="n">
        <v>0.6192</v>
      </c>
      <c r="E587" s="2" t="n">
        <v>9.6</v>
      </c>
      <c r="F587" s="2" t="n">
        <v>8.236</v>
      </c>
      <c r="G587" s="2" t="n">
        <v>0.5794</v>
      </c>
    </row>
    <row r="588" customFormat="false" ht="13.5" hidden="false" customHeight="false" outlineLevel="0" collapsed="false">
      <c r="A588" s="3" t="n">
        <v>3.5828</v>
      </c>
      <c r="B588" s="1" t="n">
        <v>5.171</v>
      </c>
      <c r="C588" s="1" t="n">
        <v>4.369</v>
      </c>
      <c r="D588" s="1" t="n">
        <v>0.6294</v>
      </c>
      <c r="E588" s="2" t="n">
        <v>9.838</v>
      </c>
      <c r="F588" s="2" t="n">
        <v>8.444</v>
      </c>
      <c r="G588" s="2" t="n">
        <v>0.5913</v>
      </c>
    </row>
    <row r="589" customFormat="false" ht="13.5" hidden="false" customHeight="false" outlineLevel="0" collapsed="false">
      <c r="A589" s="3" t="n">
        <v>3.5889</v>
      </c>
      <c r="B589" s="1" t="n">
        <v>5.159</v>
      </c>
      <c r="C589" s="1" t="n">
        <v>4.359</v>
      </c>
      <c r="D589" s="1" t="n">
        <v>0.6392</v>
      </c>
      <c r="E589" s="2" t="n">
        <v>10.07</v>
      </c>
      <c r="F589" s="2" t="n">
        <v>8.652</v>
      </c>
      <c r="G589" s="2" t="n">
        <v>0.6029</v>
      </c>
    </row>
    <row r="590" customFormat="false" ht="13.5" hidden="false" customHeight="false" outlineLevel="0" collapsed="false">
      <c r="A590" s="3" t="n">
        <v>3.595</v>
      </c>
      <c r="B590" s="1" t="n">
        <v>5.147</v>
      </c>
      <c r="C590" s="1" t="n">
        <v>4.349</v>
      </c>
      <c r="D590" s="1" t="n">
        <v>0.6486</v>
      </c>
      <c r="E590" s="2" t="n">
        <v>10.3</v>
      </c>
      <c r="F590" s="2" t="n">
        <v>8.85</v>
      </c>
      <c r="G590" s="2" t="n">
        <v>0.6147</v>
      </c>
    </row>
    <row r="591" customFormat="false" ht="13.5" hidden="false" customHeight="false" outlineLevel="0" collapsed="false">
      <c r="A591" s="3" t="n">
        <v>3.6011</v>
      </c>
      <c r="B591" s="1" t="n">
        <v>5.135</v>
      </c>
      <c r="C591" s="1" t="n">
        <v>4.339</v>
      </c>
      <c r="D591" s="1" t="n">
        <v>0.6575</v>
      </c>
      <c r="E591" s="2" t="n">
        <v>10.5</v>
      </c>
      <c r="F591" s="2" t="n">
        <v>9.03</v>
      </c>
      <c r="G591" s="2" t="n">
        <v>0.6277</v>
      </c>
    </row>
    <row r="592" customFormat="false" ht="13.5" hidden="false" customHeight="false" outlineLevel="0" collapsed="false">
      <c r="A592" s="3" t="n">
        <v>3.6072</v>
      </c>
      <c r="B592" s="1" t="n">
        <v>5.123</v>
      </c>
      <c r="C592" s="1" t="n">
        <v>4.329</v>
      </c>
      <c r="D592" s="1" t="n">
        <v>0.666</v>
      </c>
      <c r="E592" s="2" t="n">
        <v>10.67</v>
      </c>
      <c r="F592" s="2" t="n">
        <v>9.179</v>
      </c>
      <c r="G592" s="2" t="n">
        <v>0.6427</v>
      </c>
    </row>
    <row r="593" customFormat="false" ht="13.5" hidden="false" customHeight="false" outlineLevel="0" collapsed="false">
      <c r="A593" s="3" t="n">
        <v>3.6133</v>
      </c>
      <c r="B593" s="1" t="n">
        <v>5.112</v>
      </c>
      <c r="C593" s="1" t="n">
        <v>4.319</v>
      </c>
      <c r="D593" s="1" t="n">
        <v>0.674</v>
      </c>
      <c r="E593" s="2" t="n">
        <v>10.79</v>
      </c>
      <c r="F593" s="2" t="n">
        <v>9.287</v>
      </c>
      <c r="G593" s="2" t="n">
        <v>0.6604</v>
      </c>
    </row>
    <row r="594" customFormat="false" ht="13.5" hidden="false" customHeight="false" outlineLevel="0" collapsed="false">
      <c r="A594" s="3" t="n">
        <v>3.6194</v>
      </c>
      <c r="B594" s="1" t="n">
        <v>5.101</v>
      </c>
      <c r="C594" s="1" t="n">
        <v>4.31</v>
      </c>
      <c r="D594" s="1" t="n">
        <v>0.6815</v>
      </c>
      <c r="E594" s="2" t="n">
        <v>10.86</v>
      </c>
      <c r="F594" s="2" t="n">
        <v>9.343</v>
      </c>
      <c r="G594" s="2" t="n">
        <v>0.6811</v>
      </c>
    </row>
    <row r="595" customFormat="false" ht="13.5" hidden="false" customHeight="false" outlineLevel="0" collapsed="false">
      <c r="A595" s="3" t="n">
        <v>3.6255</v>
      </c>
      <c r="B595" s="1" t="n">
        <v>5.09</v>
      </c>
      <c r="C595" s="1" t="n">
        <v>4.301</v>
      </c>
      <c r="D595" s="1" t="n">
        <v>0.6885</v>
      </c>
      <c r="E595" s="2" t="n">
        <v>10.85</v>
      </c>
      <c r="F595" s="2" t="n">
        <v>9.344</v>
      </c>
      <c r="G595" s="2" t="n">
        <v>0.7047</v>
      </c>
    </row>
    <row r="596" customFormat="false" ht="13.5" hidden="false" customHeight="false" outlineLevel="0" collapsed="false">
      <c r="A596" s="3" t="n">
        <v>3.6316</v>
      </c>
      <c r="B596" s="1" t="n">
        <v>5.08</v>
      </c>
      <c r="C596" s="1" t="n">
        <v>4.292</v>
      </c>
      <c r="D596" s="1" t="n">
        <v>0.6949</v>
      </c>
      <c r="E596" s="2" t="n">
        <v>10.79</v>
      </c>
      <c r="F596" s="2" t="n">
        <v>9.285</v>
      </c>
      <c r="G596" s="2" t="n">
        <v>0.7307</v>
      </c>
    </row>
    <row r="597" customFormat="false" ht="13.5" hidden="false" customHeight="false" outlineLevel="0" collapsed="false">
      <c r="A597" s="3" t="n">
        <v>3.6377</v>
      </c>
      <c r="B597" s="1" t="n">
        <v>5.069</v>
      </c>
      <c r="C597" s="1" t="n">
        <v>4.283</v>
      </c>
      <c r="D597" s="1" t="n">
        <v>0.7008</v>
      </c>
      <c r="E597" s="2" t="n">
        <v>10.66</v>
      </c>
      <c r="F597" s="2" t="n">
        <v>9.173</v>
      </c>
      <c r="G597" s="2" t="n">
        <v>0.7579</v>
      </c>
    </row>
    <row r="598" customFormat="false" ht="13.5" hidden="false" customHeight="false" outlineLevel="0" collapsed="false">
      <c r="A598" s="3" t="n">
        <v>3.6438</v>
      </c>
      <c r="B598" s="1" t="n">
        <v>5.059</v>
      </c>
      <c r="C598" s="1" t="n">
        <v>4.274</v>
      </c>
      <c r="D598" s="1" t="n">
        <v>0.7061</v>
      </c>
      <c r="E598" s="2" t="n">
        <v>10.47</v>
      </c>
      <c r="F598" s="2" t="n">
        <v>9.008</v>
      </c>
      <c r="G598" s="2" t="n">
        <v>0.7864</v>
      </c>
    </row>
    <row r="599" customFormat="false" ht="13.5" hidden="false" customHeight="false" outlineLevel="0" collapsed="false">
      <c r="A599" s="3" t="n">
        <v>3.6499</v>
      </c>
      <c r="B599" s="1" t="n">
        <v>5.049</v>
      </c>
      <c r="C599" s="1" t="n">
        <v>4.265</v>
      </c>
      <c r="D599" s="1" t="n">
        <v>0.7108</v>
      </c>
      <c r="E599" s="2" t="n">
        <v>10.24</v>
      </c>
      <c r="F599" s="2" t="n">
        <v>8.807</v>
      </c>
      <c r="G599" s="2" t="n">
        <v>0.8139</v>
      </c>
    </row>
    <row r="600" customFormat="false" ht="13.5" hidden="false" customHeight="false" outlineLevel="0" collapsed="false">
      <c r="A600" s="3" t="n">
        <v>3.6561</v>
      </c>
      <c r="B600" s="1" t="n">
        <v>5.039</v>
      </c>
      <c r="C600" s="1" t="n">
        <v>4.257</v>
      </c>
      <c r="D600" s="1" t="n">
        <v>0.7149</v>
      </c>
      <c r="E600" s="2" t="n">
        <v>9.98</v>
      </c>
      <c r="F600" s="2" t="n">
        <v>8.58</v>
      </c>
      <c r="G600" s="2" t="n">
        <v>0.8401</v>
      </c>
    </row>
    <row r="601" customFormat="false" ht="13.5" hidden="false" customHeight="false" outlineLevel="0" collapsed="false">
      <c r="A601" s="3" t="n">
        <v>3.6622</v>
      </c>
      <c r="B601" s="1" t="n">
        <v>5.029</v>
      </c>
      <c r="C601" s="1" t="n">
        <v>4.249</v>
      </c>
      <c r="D601" s="1" t="n">
        <v>0.7184</v>
      </c>
      <c r="E601" s="2" t="n">
        <v>9.702</v>
      </c>
      <c r="F601" s="2" t="n">
        <v>8.337</v>
      </c>
      <c r="G601" s="2" t="n">
        <v>0.8643</v>
      </c>
    </row>
    <row r="602" customFormat="false" ht="13.5" hidden="false" customHeight="false" outlineLevel="0" collapsed="false">
      <c r="A602" s="3" t="n">
        <v>3.6683</v>
      </c>
      <c r="B602" s="1" t="n">
        <v>5.02</v>
      </c>
      <c r="C602" s="1" t="n">
        <v>4.241</v>
      </c>
      <c r="D602" s="1" t="n">
        <v>0.7213</v>
      </c>
      <c r="E602" s="2" t="n">
        <v>9.418</v>
      </c>
      <c r="F602" s="2" t="n">
        <v>8.089</v>
      </c>
      <c r="G602" s="2" t="n">
        <v>0.886</v>
      </c>
    </row>
    <row r="603" customFormat="false" ht="13.5" hidden="false" customHeight="false" outlineLevel="0" collapsed="false">
      <c r="A603" s="3" t="n">
        <v>3.6744</v>
      </c>
      <c r="B603" s="1" t="n">
        <v>5.01</v>
      </c>
      <c r="C603" s="1" t="n">
        <v>4.232</v>
      </c>
      <c r="D603" s="1" t="n">
        <v>0.7237</v>
      </c>
      <c r="E603" s="2" t="n">
        <v>9.137</v>
      </c>
      <c r="F603" s="2" t="n">
        <v>7.843</v>
      </c>
      <c r="G603" s="2" t="n">
        <v>0.9051</v>
      </c>
    </row>
    <row r="604" customFormat="false" ht="13.5" hidden="false" customHeight="false" outlineLevel="0" collapsed="false">
      <c r="A604" s="3" t="n">
        <v>3.6805</v>
      </c>
      <c r="B604" s="1" t="n">
        <v>5.001</v>
      </c>
      <c r="C604" s="1" t="n">
        <v>4.225</v>
      </c>
      <c r="D604" s="1" t="n">
        <v>0.7253</v>
      </c>
      <c r="E604" s="2" t="n">
        <v>8.866</v>
      </c>
      <c r="F604" s="2" t="n">
        <v>7.606</v>
      </c>
      <c r="G604" s="2" t="n">
        <v>0.9212</v>
      </c>
    </row>
    <row r="605" customFormat="false" ht="13.5" hidden="false" customHeight="false" outlineLevel="0" collapsed="false">
      <c r="A605" s="3" t="n">
        <v>3.6866</v>
      </c>
      <c r="B605" s="1" t="n">
        <v>4.992</v>
      </c>
      <c r="C605" s="1" t="n">
        <v>4.217</v>
      </c>
      <c r="D605" s="1" t="n">
        <v>0.7264</v>
      </c>
      <c r="E605" s="2" t="n">
        <v>8.611</v>
      </c>
      <c r="F605" s="2" t="n">
        <v>7.382</v>
      </c>
      <c r="G605" s="2" t="n">
        <v>0.9344</v>
      </c>
    </row>
    <row r="606" customFormat="false" ht="13.5" hidden="false" customHeight="false" outlineLevel="0" collapsed="false">
      <c r="A606" s="3" t="n">
        <v>3.6927</v>
      </c>
      <c r="B606" s="1" t="n">
        <v>4.983</v>
      </c>
      <c r="C606" s="1" t="n">
        <v>4.209</v>
      </c>
      <c r="D606" s="1" t="n">
        <v>0.7268</v>
      </c>
      <c r="E606" s="2" t="n">
        <v>8.373</v>
      </c>
      <c r="F606" s="2" t="n">
        <v>7.174</v>
      </c>
      <c r="G606" s="2" t="n">
        <v>0.9447</v>
      </c>
    </row>
    <row r="607" customFormat="false" ht="13.5" hidden="false" customHeight="false" outlineLevel="0" collapsed="false">
      <c r="A607" s="3" t="n">
        <v>3.6988</v>
      </c>
      <c r="B607" s="1" t="n">
        <v>4.974</v>
      </c>
      <c r="C607" s="1" t="n">
        <v>4.202</v>
      </c>
      <c r="D607" s="1" t="n">
        <v>0.7267</v>
      </c>
      <c r="E607" s="2" t="n">
        <v>8.156</v>
      </c>
      <c r="F607" s="2" t="n">
        <v>6.985</v>
      </c>
      <c r="G607" s="2" t="n">
        <v>0.9523</v>
      </c>
    </row>
    <row r="608" customFormat="false" ht="13.5" hidden="false" customHeight="false" outlineLevel="0" collapsed="false">
      <c r="A608" s="3" t="n">
        <v>3.7049</v>
      </c>
      <c r="B608" s="1" t="n">
        <v>4.965</v>
      </c>
      <c r="C608" s="1" t="n">
        <v>4.194</v>
      </c>
      <c r="D608" s="1" t="n">
        <v>0.7259</v>
      </c>
      <c r="E608" s="2" t="n">
        <v>7.962</v>
      </c>
      <c r="F608" s="2" t="n">
        <v>6.816</v>
      </c>
      <c r="G608" s="2" t="n">
        <v>0.9574</v>
      </c>
    </row>
    <row r="609" customFormat="false" ht="13.5" hidden="false" customHeight="false" outlineLevel="0" collapsed="false">
      <c r="A609" s="3" t="n">
        <v>3.711</v>
      </c>
      <c r="B609" s="1" t="n">
        <v>4.956</v>
      </c>
      <c r="C609" s="1" t="n">
        <v>4.187</v>
      </c>
      <c r="D609" s="1" t="n">
        <v>0.7244</v>
      </c>
      <c r="E609" s="2" t="n">
        <v>7.791</v>
      </c>
      <c r="F609" s="2" t="n">
        <v>6.668</v>
      </c>
      <c r="G609" s="2" t="n">
        <v>0.9603</v>
      </c>
    </row>
    <row r="610" customFormat="false" ht="13.5" hidden="false" customHeight="false" outlineLevel="0" collapsed="false">
      <c r="A610" s="3" t="n">
        <v>3.7171</v>
      </c>
      <c r="B610" s="1" t="n">
        <v>4.947</v>
      </c>
      <c r="C610" s="1" t="n">
        <v>4.179</v>
      </c>
      <c r="D610" s="1" t="n">
        <v>0.7224</v>
      </c>
      <c r="E610" s="2" t="n">
        <v>7.644</v>
      </c>
      <c r="F610" s="2" t="n">
        <v>6.54</v>
      </c>
      <c r="G610" s="2" t="n">
        <v>0.9612</v>
      </c>
    </row>
    <row r="611" customFormat="false" ht="13.5" hidden="false" customHeight="false" outlineLevel="0" collapsed="false">
      <c r="A611" s="3" t="n">
        <v>3.7232</v>
      </c>
      <c r="B611" s="1" t="n">
        <v>4.939</v>
      </c>
      <c r="C611" s="1" t="n">
        <v>4.172</v>
      </c>
      <c r="D611" s="1" t="n">
        <v>0.7197</v>
      </c>
      <c r="E611" s="2" t="n">
        <v>7.52</v>
      </c>
      <c r="F611" s="2" t="n">
        <v>6.431</v>
      </c>
      <c r="G611" s="2" t="n">
        <v>0.9599</v>
      </c>
    </row>
    <row r="612" customFormat="false" ht="13.5" hidden="false" customHeight="false" outlineLevel="0" collapsed="false">
      <c r="A612" s="3" t="n">
        <v>3.7293</v>
      </c>
      <c r="B612" s="1" t="n">
        <v>4.93</v>
      </c>
      <c r="C612" s="1" t="n">
        <v>4.165</v>
      </c>
      <c r="D612" s="1" t="n">
        <v>0.7165</v>
      </c>
      <c r="E612" s="2" t="n">
        <v>7.419</v>
      </c>
      <c r="F612" s="2" t="n">
        <v>6.342</v>
      </c>
      <c r="G612" s="2" t="n">
        <v>0.9566</v>
      </c>
    </row>
    <row r="613" customFormat="false" ht="13.5" hidden="false" customHeight="false" outlineLevel="0" collapsed="false">
      <c r="A613" s="3" t="n">
        <v>3.7354</v>
      </c>
      <c r="B613" s="1" t="n">
        <v>4.921</v>
      </c>
      <c r="C613" s="1" t="n">
        <v>4.157</v>
      </c>
      <c r="D613" s="1" t="n">
        <v>0.7126</v>
      </c>
      <c r="E613" s="2" t="n">
        <v>7.339</v>
      </c>
      <c r="F613" s="2" t="n">
        <v>6.272</v>
      </c>
      <c r="G613" s="2" t="n">
        <v>0.9511</v>
      </c>
    </row>
    <row r="614" customFormat="false" ht="13.5" hidden="false" customHeight="false" outlineLevel="0" collapsed="false">
      <c r="A614" s="3" t="n">
        <v>3.7415</v>
      </c>
      <c r="B614" s="1" t="n">
        <v>4.913</v>
      </c>
      <c r="C614" s="1" t="n">
        <v>4.15</v>
      </c>
      <c r="D614" s="1" t="n">
        <v>0.7082</v>
      </c>
      <c r="E614" s="2" t="n">
        <v>7.281</v>
      </c>
      <c r="F614" s="2" t="n">
        <v>6.22</v>
      </c>
      <c r="G614" s="2" t="n">
        <v>0.9437</v>
      </c>
    </row>
    <row r="615" customFormat="false" ht="13.5" hidden="false" customHeight="false" outlineLevel="0" collapsed="false">
      <c r="A615" s="3" t="n">
        <v>3.7476</v>
      </c>
      <c r="B615" s="1" t="n">
        <v>4.904</v>
      </c>
      <c r="C615" s="1" t="n">
        <v>4.143</v>
      </c>
      <c r="D615" s="1" t="n">
        <v>0.7031</v>
      </c>
      <c r="E615" s="2" t="n">
        <v>7.244</v>
      </c>
      <c r="F615" s="2" t="n">
        <v>6.187</v>
      </c>
      <c r="G615" s="2" t="n">
        <v>0.9344</v>
      </c>
    </row>
    <row r="616" customFormat="false" ht="13.5" hidden="false" customHeight="false" outlineLevel="0" collapsed="false">
      <c r="A616" s="3" t="n">
        <v>3.7537</v>
      </c>
      <c r="B616" s="1" t="n">
        <v>4.895</v>
      </c>
      <c r="C616" s="1" t="n">
        <v>4.135</v>
      </c>
      <c r="D616" s="1" t="n">
        <v>0.6975</v>
      </c>
      <c r="E616" s="2" t="n">
        <v>7.228</v>
      </c>
      <c r="F616" s="2" t="n">
        <v>6.173</v>
      </c>
      <c r="G616" s="2" t="n">
        <v>0.9234</v>
      </c>
    </row>
    <row r="617" customFormat="false" ht="13.5" hidden="false" customHeight="false" outlineLevel="0" collapsed="false">
      <c r="A617" s="3" t="n">
        <v>3.7598</v>
      </c>
      <c r="B617" s="1" t="n">
        <v>4.886</v>
      </c>
      <c r="C617" s="1" t="n">
        <v>4.128</v>
      </c>
      <c r="D617" s="1" t="n">
        <v>0.6914</v>
      </c>
      <c r="E617" s="2" t="n">
        <v>7.233</v>
      </c>
      <c r="F617" s="2" t="n">
        <v>6.177</v>
      </c>
      <c r="G617" s="2" t="n">
        <v>0.9106</v>
      </c>
    </row>
    <row r="618" customFormat="false" ht="13.5" hidden="false" customHeight="false" outlineLevel="0" collapsed="false">
      <c r="A618" s="3" t="n">
        <v>3.7659</v>
      </c>
      <c r="B618" s="1" t="n">
        <v>4.878</v>
      </c>
      <c r="C618" s="1" t="n">
        <v>4.121</v>
      </c>
      <c r="D618" s="1" t="n">
        <v>0.6847</v>
      </c>
      <c r="E618" s="2" t="n">
        <v>7.26</v>
      </c>
      <c r="F618" s="2" t="n">
        <v>6.2</v>
      </c>
      <c r="G618" s="2" t="n">
        <v>0.896</v>
      </c>
    </row>
    <row r="619" customFormat="false" ht="13.5" hidden="false" customHeight="false" outlineLevel="0" collapsed="false">
      <c r="A619" s="3" t="n">
        <v>3.772</v>
      </c>
      <c r="B619" s="1" t="n">
        <v>4.869</v>
      </c>
      <c r="C619" s="1" t="n">
        <v>4.113</v>
      </c>
      <c r="D619" s="1" t="n">
        <v>0.6774</v>
      </c>
      <c r="E619" s="2" t="n">
        <v>7.306</v>
      </c>
      <c r="F619" s="2" t="n">
        <v>6.24</v>
      </c>
      <c r="G619" s="2" t="n">
        <v>0.8797</v>
      </c>
    </row>
    <row r="620" customFormat="false" ht="13.5" hidden="false" customHeight="false" outlineLevel="0" collapsed="false">
      <c r="A620" s="3" t="n">
        <v>3.7781</v>
      </c>
      <c r="B620" s="1" t="n">
        <v>4.86</v>
      </c>
      <c r="C620" s="1" t="n">
        <v>4.106</v>
      </c>
      <c r="D620" s="1" t="n">
        <v>0.6696</v>
      </c>
      <c r="E620" s="2" t="n">
        <v>7.373</v>
      </c>
      <c r="F620" s="2" t="n">
        <v>6.297</v>
      </c>
      <c r="G620" s="2" t="n">
        <v>0.8616</v>
      </c>
    </row>
    <row r="621" customFormat="false" ht="13.5" hidden="false" customHeight="false" outlineLevel="0" collapsed="false">
      <c r="A621" s="3" t="n">
        <v>3.7842</v>
      </c>
      <c r="B621" s="1" t="n">
        <v>4.851</v>
      </c>
      <c r="C621" s="1" t="n">
        <v>4.098</v>
      </c>
      <c r="D621" s="1" t="n">
        <v>0.6614</v>
      </c>
      <c r="E621" s="2" t="n">
        <v>7.46</v>
      </c>
      <c r="F621" s="2" t="n">
        <v>6.371</v>
      </c>
      <c r="G621" s="2" t="n">
        <v>0.8417</v>
      </c>
    </row>
    <row r="622" customFormat="false" ht="13.5" hidden="false" customHeight="false" outlineLevel="0" collapsed="false">
      <c r="A622" s="3" t="n">
        <v>3.7903</v>
      </c>
      <c r="B622" s="1" t="n">
        <v>4.842</v>
      </c>
      <c r="C622" s="1" t="n">
        <v>4.091</v>
      </c>
      <c r="D622" s="1" t="n">
        <v>0.6526</v>
      </c>
      <c r="E622" s="2" t="n">
        <v>7.566</v>
      </c>
      <c r="F622" s="2" t="n">
        <v>6.463</v>
      </c>
      <c r="G622" s="2" t="n">
        <v>0.8199</v>
      </c>
    </row>
    <row r="623" customFormat="false" ht="13.5" hidden="false" customHeight="false" outlineLevel="0" collapsed="false">
      <c r="A623" s="3" t="n">
        <v>3.7964</v>
      </c>
      <c r="B623" s="1" t="n">
        <v>4.833</v>
      </c>
      <c r="C623" s="1" t="n">
        <v>4.083</v>
      </c>
      <c r="D623" s="1" t="n">
        <v>0.6434</v>
      </c>
      <c r="E623" s="2" t="n">
        <v>7.692</v>
      </c>
      <c r="F623" s="2" t="n">
        <v>6.573</v>
      </c>
      <c r="G623" s="2" t="n">
        <v>0.7962</v>
      </c>
    </row>
    <row r="624" customFormat="false" ht="13.5" hidden="false" customHeight="false" outlineLevel="0" collapsed="false">
      <c r="A624" s="3" t="n">
        <v>3.8025</v>
      </c>
      <c r="B624" s="1" t="n">
        <v>4.824</v>
      </c>
      <c r="C624" s="1" t="n">
        <v>4.075</v>
      </c>
      <c r="D624" s="1" t="n">
        <v>0.6337</v>
      </c>
      <c r="E624" s="2" t="n">
        <v>7.836</v>
      </c>
      <c r="F624" s="2" t="n">
        <v>6.699</v>
      </c>
      <c r="G624" s="2" t="n">
        <v>0.7706</v>
      </c>
    </row>
    <row r="625" customFormat="false" ht="13.5" hidden="false" customHeight="false" outlineLevel="0" collapsed="false">
      <c r="A625" s="3" t="n">
        <v>3.8086</v>
      </c>
      <c r="B625" s="1" t="n">
        <v>4.815</v>
      </c>
      <c r="C625" s="1" t="n">
        <v>4.068</v>
      </c>
      <c r="D625" s="1" t="n">
        <v>0.6237</v>
      </c>
      <c r="E625" s="2" t="n">
        <v>7.998</v>
      </c>
      <c r="F625" s="2" t="n">
        <v>6.84</v>
      </c>
      <c r="G625" s="2" t="n">
        <v>0.743</v>
      </c>
    </row>
    <row r="626" customFormat="false" ht="13.5" hidden="false" customHeight="false" outlineLevel="0" collapsed="false">
      <c r="A626" s="3" t="n">
        <v>3.8147</v>
      </c>
      <c r="B626" s="1" t="n">
        <v>4.805</v>
      </c>
      <c r="C626" s="1" t="n">
        <v>4.06</v>
      </c>
      <c r="D626" s="1" t="n">
        <v>0.6132</v>
      </c>
      <c r="E626" s="2" t="n">
        <v>8.175</v>
      </c>
      <c r="F626" s="2" t="n">
        <v>6.996</v>
      </c>
      <c r="G626" s="2" t="n">
        <v>0.7135</v>
      </c>
    </row>
    <row r="627" customFormat="false" ht="13.5" hidden="false" customHeight="false" outlineLevel="0" collapsed="false">
      <c r="A627" s="3" t="n">
        <v>3.8208</v>
      </c>
      <c r="B627" s="1" t="n">
        <v>4.796</v>
      </c>
      <c r="C627" s="1" t="n">
        <v>4.052</v>
      </c>
      <c r="D627" s="1" t="n">
        <v>0.6023</v>
      </c>
      <c r="E627" s="2" t="n">
        <v>8.365</v>
      </c>
      <c r="F627" s="2" t="n">
        <v>7.162</v>
      </c>
      <c r="G627" s="2" t="n">
        <v>0.6822</v>
      </c>
    </row>
    <row r="628" customFormat="false" ht="13.5" hidden="false" customHeight="false" outlineLevel="0" collapsed="false">
      <c r="A628" s="3" t="n">
        <v>3.827</v>
      </c>
      <c r="B628" s="1" t="n">
        <v>4.786</v>
      </c>
      <c r="C628" s="1" t="n">
        <v>4.044</v>
      </c>
      <c r="D628" s="1" t="n">
        <v>0.5911</v>
      </c>
      <c r="E628" s="2" t="n">
        <v>8.566</v>
      </c>
      <c r="F628" s="2" t="n">
        <v>7.337</v>
      </c>
      <c r="G628" s="2" t="n">
        <v>0.6491</v>
      </c>
    </row>
    <row r="629" customFormat="false" ht="13.5" hidden="false" customHeight="false" outlineLevel="0" collapsed="false">
      <c r="A629" s="3" t="n">
        <v>3.8331</v>
      </c>
      <c r="B629" s="1" t="n">
        <v>4.776</v>
      </c>
      <c r="C629" s="1" t="n">
        <v>4.036</v>
      </c>
      <c r="D629" s="1" t="n">
        <v>0.5796</v>
      </c>
      <c r="E629" s="2" t="n">
        <v>8.767</v>
      </c>
      <c r="F629" s="2" t="n">
        <v>7.517</v>
      </c>
      <c r="G629" s="2" t="n">
        <v>0.6144</v>
      </c>
    </row>
    <row r="630" customFormat="false" ht="13.5" hidden="false" customHeight="false" outlineLevel="0" collapsed="false">
      <c r="A630" s="3" t="n">
        <v>3.8392</v>
      </c>
      <c r="B630" s="1" t="n">
        <v>4.766</v>
      </c>
      <c r="C630" s="1" t="n">
        <v>4.027</v>
      </c>
      <c r="D630" s="1" t="n">
        <v>0.5677</v>
      </c>
      <c r="E630" s="2" t="n">
        <v>8.967</v>
      </c>
      <c r="F630" s="2" t="n">
        <v>7.694</v>
      </c>
      <c r="G630" s="2" t="n">
        <v>0.5785</v>
      </c>
    </row>
    <row r="631" customFormat="false" ht="13.5" hidden="false" customHeight="false" outlineLevel="0" collapsed="false">
      <c r="A631" s="3" t="n">
        <v>3.8453</v>
      </c>
      <c r="B631" s="1" t="n">
        <v>4.756</v>
      </c>
      <c r="C631" s="1" t="n">
        <v>4.019</v>
      </c>
      <c r="D631" s="1" t="n">
        <v>0.5557</v>
      </c>
      <c r="E631" s="2" t="n">
        <v>9.155</v>
      </c>
      <c r="F631" s="2" t="n">
        <v>7.862</v>
      </c>
      <c r="G631" s="2" t="n">
        <v>0.5418</v>
      </c>
    </row>
    <row r="632" customFormat="false" ht="13.5" hidden="false" customHeight="false" outlineLevel="0" collapsed="false">
      <c r="A632" s="3" t="n">
        <v>3.8514</v>
      </c>
      <c r="B632" s="1" t="n">
        <v>4.746</v>
      </c>
      <c r="C632" s="1" t="n">
        <v>4.01</v>
      </c>
      <c r="D632" s="1" t="n">
        <v>0.5433</v>
      </c>
      <c r="E632" s="2" t="n">
        <v>9.324</v>
      </c>
      <c r="F632" s="2" t="n">
        <v>8.013</v>
      </c>
      <c r="G632" s="2" t="n">
        <v>0.5049</v>
      </c>
    </row>
    <row r="633" customFormat="false" ht="13.5" hidden="false" customHeight="false" outlineLevel="0" collapsed="false">
      <c r="A633" s="3" t="n">
        <v>3.8575</v>
      </c>
      <c r="B633" s="1" t="n">
        <v>4.736</v>
      </c>
      <c r="C633" s="1" t="n">
        <v>4.002</v>
      </c>
      <c r="D633" s="1" t="n">
        <v>0.5308</v>
      </c>
      <c r="E633" s="2" t="n">
        <v>9.462</v>
      </c>
      <c r="F633" s="2" t="n">
        <v>8.138</v>
      </c>
      <c r="G633" s="2" t="n">
        <v>0.4686</v>
      </c>
    </row>
    <row r="634" customFormat="false" ht="13.5" hidden="false" customHeight="false" outlineLevel="0" collapsed="false">
      <c r="A634" s="3" t="n">
        <v>3.8636</v>
      </c>
      <c r="B634" s="1" t="n">
        <v>4.725</v>
      </c>
      <c r="C634" s="1" t="n">
        <v>3.993</v>
      </c>
      <c r="D634" s="1" t="n">
        <v>0.5182</v>
      </c>
      <c r="E634" s="2" t="n">
        <v>9.56</v>
      </c>
      <c r="F634" s="2" t="n">
        <v>8.227</v>
      </c>
      <c r="G634" s="2" t="n">
        <v>0.4336</v>
      </c>
    </row>
    <row r="635" customFormat="false" ht="13.5" hidden="false" customHeight="false" outlineLevel="0" collapsed="false">
      <c r="A635" s="3" t="n">
        <v>3.8697</v>
      </c>
      <c r="B635" s="1" t="n">
        <v>4.714</v>
      </c>
      <c r="C635" s="1" t="n">
        <v>3.984</v>
      </c>
      <c r="D635" s="1" t="n">
        <v>0.5054</v>
      </c>
      <c r="E635" s="2" t="n">
        <v>9.611</v>
      </c>
      <c r="F635" s="2" t="n">
        <v>8.275</v>
      </c>
      <c r="G635" s="2" t="n">
        <v>0.4007</v>
      </c>
    </row>
    <row r="636" customFormat="false" ht="13.5" hidden="false" customHeight="false" outlineLevel="0" collapsed="false">
      <c r="A636" s="3" t="n">
        <v>3.8758</v>
      </c>
      <c r="B636" s="1" t="n">
        <v>4.704</v>
      </c>
      <c r="C636" s="1" t="n">
        <v>3.975</v>
      </c>
      <c r="D636" s="1" t="n">
        <v>0.4925</v>
      </c>
      <c r="E636" s="2" t="n">
        <v>9.608</v>
      </c>
      <c r="F636" s="2" t="n">
        <v>8.276</v>
      </c>
      <c r="G636" s="2" t="n">
        <v>0.3706</v>
      </c>
    </row>
    <row r="637" customFormat="false" ht="13.5" hidden="false" customHeight="false" outlineLevel="0" collapsed="false">
      <c r="A637" s="3" t="n">
        <v>3.8819</v>
      </c>
      <c r="B637" s="1" t="n">
        <v>4.693</v>
      </c>
      <c r="C637" s="1" t="n">
        <v>3.966</v>
      </c>
      <c r="D637" s="1" t="n">
        <v>0.4796</v>
      </c>
      <c r="E637" s="2" t="n">
        <v>9.551</v>
      </c>
      <c r="F637" s="2" t="n">
        <v>8.228</v>
      </c>
      <c r="G637" s="2" t="n">
        <v>0.3437</v>
      </c>
    </row>
    <row r="638" customFormat="false" ht="13.5" hidden="false" customHeight="false" outlineLevel="0" collapsed="false">
      <c r="A638" s="3" t="n">
        <v>3.888</v>
      </c>
      <c r="B638" s="1" t="n">
        <v>4.682</v>
      </c>
      <c r="C638" s="1" t="n">
        <v>3.957</v>
      </c>
      <c r="D638" s="1" t="n">
        <v>0.4668</v>
      </c>
      <c r="E638" s="2" t="n">
        <v>9.443</v>
      </c>
      <c r="F638" s="2" t="n">
        <v>8.135</v>
      </c>
      <c r="G638" s="2" t="n">
        <v>0.3201</v>
      </c>
    </row>
    <row r="639" customFormat="false" ht="13.5" hidden="false" customHeight="false" outlineLevel="0" collapsed="false">
      <c r="A639" s="3" t="n">
        <v>3.8941</v>
      </c>
      <c r="B639" s="1" t="n">
        <v>4.671</v>
      </c>
      <c r="C639" s="1" t="n">
        <v>3.947</v>
      </c>
      <c r="D639" s="1" t="n">
        <v>0.454</v>
      </c>
      <c r="E639" s="2" t="n">
        <v>9.289</v>
      </c>
      <c r="F639" s="2" t="n">
        <v>8.002</v>
      </c>
      <c r="G639" s="2" t="n">
        <v>0.2995</v>
      </c>
    </row>
    <row r="640" customFormat="false" ht="13.5" hidden="false" customHeight="false" outlineLevel="0" collapsed="false">
      <c r="A640" s="3" t="n">
        <v>3.9002</v>
      </c>
      <c r="B640" s="1" t="n">
        <v>4.659</v>
      </c>
      <c r="C640" s="1" t="n">
        <v>3.938</v>
      </c>
      <c r="D640" s="1" t="n">
        <v>0.4414</v>
      </c>
      <c r="E640" s="2" t="n">
        <v>9.099</v>
      </c>
      <c r="F640" s="2" t="n">
        <v>7.836</v>
      </c>
      <c r="G640" s="2" t="n">
        <v>0.2815</v>
      </c>
    </row>
    <row r="641" customFormat="false" ht="13.5" hidden="false" customHeight="false" outlineLevel="0" collapsed="false">
      <c r="A641" s="3" t="n">
        <v>3.9063</v>
      </c>
      <c r="B641" s="1" t="n">
        <v>4.648</v>
      </c>
      <c r="C641" s="1" t="n">
        <v>3.928</v>
      </c>
      <c r="D641" s="1" t="n">
        <v>0.4289</v>
      </c>
      <c r="E641" s="2" t="n">
        <v>8.882</v>
      </c>
      <c r="F641" s="2" t="n">
        <v>7.646</v>
      </c>
      <c r="G641" s="2" t="n">
        <v>0.2653</v>
      </c>
    </row>
    <row r="642" customFormat="false" ht="13.5" hidden="false" customHeight="false" outlineLevel="0" collapsed="false">
      <c r="A642" s="3" t="n">
        <v>3.9124</v>
      </c>
      <c r="B642" s="1" t="n">
        <v>4.636</v>
      </c>
      <c r="C642" s="1" t="n">
        <v>3.919</v>
      </c>
      <c r="D642" s="1" t="n">
        <v>0.4167</v>
      </c>
      <c r="E642" s="2" t="n">
        <v>8.648</v>
      </c>
      <c r="F642" s="2" t="n">
        <v>7.442</v>
      </c>
      <c r="G642" s="2" t="n">
        <v>0.2502</v>
      </c>
    </row>
    <row r="643" customFormat="false" ht="13.5" hidden="false" customHeight="false" outlineLevel="0" collapsed="false">
      <c r="A643" s="3" t="n">
        <v>3.9185</v>
      </c>
      <c r="B643" s="1" t="n">
        <v>4.625</v>
      </c>
      <c r="C643" s="1" t="n">
        <v>3.909</v>
      </c>
      <c r="D643" s="1" t="n">
        <v>0.4049</v>
      </c>
      <c r="E643" s="2" t="n">
        <v>8.408</v>
      </c>
      <c r="F643" s="2" t="n">
        <v>7.232</v>
      </c>
      <c r="G643" s="2" t="n">
        <v>0.2355</v>
      </c>
    </row>
    <row r="644" customFormat="false" ht="13.5" hidden="false" customHeight="false" outlineLevel="0" collapsed="false">
      <c r="A644" s="3" t="n">
        <v>3.9246</v>
      </c>
      <c r="B644" s="1" t="n">
        <v>4.613</v>
      </c>
      <c r="C644" s="1" t="n">
        <v>3.899</v>
      </c>
      <c r="D644" s="1" t="n">
        <v>0.3934</v>
      </c>
      <c r="E644" s="2" t="n">
        <v>8.168</v>
      </c>
      <c r="F644" s="2" t="n">
        <v>7.021</v>
      </c>
      <c r="G644" s="2" t="n">
        <v>0.221</v>
      </c>
    </row>
    <row r="645" customFormat="false" ht="13.5" hidden="false" customHeight="false" outlineLevel="0" collapsed="false">
      <c r="A645" s="3" t="n">
        <v>3.9307</v>
      </c>
      <c r="B645" s="1" t="n">
        <v>4.601</v>
      </c>
      <c r="C645" s="1" t="n">
        <v>3.889</v>
      </c>
      <c r="D645" s="1" t="n">
        <v>0.3825</v>
      </c>
      <c r="E645" s="2" t="n">
        <v>7.934</v>
      </c>
      <c r="F645" s="2" t="n">
        <v>6.817</v>
      </c>
      <c r="G645" s="2" t="n">
        <v>0.2065</v>
      </c>
    </row>
    <row r="646" customFormat="false" ht="13.5" hidden="false" customHeight="false" outlineLevel="0" collapsed="false">
      <c r="A646" s="3" t="n">
        <v>3.9368</v>
      </c>
      <c r="B646" s="1" t="n">
        <v>4.589</v>
      </c>
      <c r="C646" s="1" t="n">
        <v>3.879</v>
      </c>
      <c r="D646" s="1" t="n">
        <v>0.372</v>
      </c>
      <c r="E646" s="2" t="n">
        <v>7.712</v>
      </c>
      <c r="F646" s="2" t="n">
        <v>6.622</v>
      </c>
      <c r="G646" s="2" t="n">
        <v>0.1923</v>
      </c>
    </row>
    <row r="647" customFormat="false" ht="13.5" hidden="false" customHeight="false" outlineLevel="0" collapsed="false">
      <c r="A647" s="3" t="n">
        <v>3.9429</v>
      </c>
      <c r="B647" s="1" t="n">
        <v>4.577</v>
      </c>
      <c r="C647" s="1" t="n">
        <v>3.869</v>
      </c>
      <c r="D647" s="1" t="n">
        <v>0.3622</v>
      </c>
      <c r="E647" s="2" t="n">
        <v>7.504</v>
      </c>
      <c r="F647" s="2" t="n">
        <v>6.44</v>
      </c>
      <c r="G647" s="2" t="n">
        <v>0.1788</v>
      </c>
    </row>
    <row r="648" customFormat="false" ht="13.5" hidden="false" customHeight="false" outlineLevel="0" collapsed="false">
      <c r="A648" s="3" t="n">
        <v>3.949</v>
      </c>
      <c r="B648" s="1" t="n">
        <v>4.565</v>
      </c>
      <c r="C648" s="1" t="n">
        <v>3.858</v>
      </c>
      <c r="D648" s="1" t="n">
        <v>0.3532</v>
      </c>
      <c r="E648" s="2" t="n">
        <v>7.314</v>
      </c>
      <c r="F648" s="2" t="n">
        <v>6.273</v>
      </c>
      <c r="G648" s="2" t="n">
        <v>0.1666</v>
      </c>
    </row>
    <row r="649" customFormat="false" ht="13.5" hidden="false" customHeight="false" outlineLevel="0" collapsed="false">
      <c r="A649" s="3" t="n">
        <v>3.9551</v>
      </c>
      <c r="B649" s="1" t="n">
        <v>4.552</v>
      </c>
      <c r="C649" s="1" t="n">
        <v>3.848</v>
      </c>
      <c r="D649" s="1" t="n">
        <v>0.3449</v>
      </c>
      <c r="E649" s="2" t="n">
        <v>7.142</v>
      </c>
      <c r="F649" s="2" t="n">
        <v>6.121</v>
      </c>
      <c r="G649" s="2" t="n">
        <v>0.1569</v>
      </c>
    </row>
    <row r="650" customFormat="false" ht="13.5" hidden="false" customHeight="false" outlineLevel="0" collapsed="false">
      <c r="A650" s="3" t="n">
        <v>3.9612</v>
      </c>
      <c r="B650" s="1" t="n">
        <v>4.54</v>
      </c>
      <c r="C650" s="1" t="n">
        <v>3.838</v>
      </c>
      <c r="D650" s="1" t="n">
        <v>0.3375</v>
      </c>
      <c r="E650" s="2" t="n">
        <v>6.989</v>
      </c>
      <c r="F650" s="2" t="n">
        <v>5.987</v>
      </c>
      <c r="G650" s="2" t="n">
        <v>0.1509</v>
      </c>
    </row>
    <row r="651" customFormat="false" ht="13.5" hidden="false" customHeight="false" outlineLevel="0" collapsed="false">
      <c r="A651" s="3" t="n">
        <v>3.9673</v>
      </c>
      <c r="B651" s="1" t="n">
        <v>4.528</v>
      </c>
      <c r="C651" s="1" t="n">
        <v>3.827</v>
      </c>
      <c r="D651" s="1" t="n">
        <v>0.3311</v>
      </c>
      <c r="E651" s="2" t="n">
        <v>6.857</v>
      </c>
      <c r="F651" s="2" t="n">
        <v>5.87</v>
      </c>
      <c r="G651" s="2" t="n">
        <v>0.1499</v>
      </c>
    </row>
    <row r="652" customFormat="false" ht="13.5" hidden="false" customHeight="false" outlineLevel="0" collapsed="false">
      <c r="A652" s="3" t="n">
        <v>3.9734</v>
      </c>
      <c r="B652" s="1" t="n">
        <v>4.515</v>
      </c>
      <c r="C652" s="1" t="n">
        <v>3.817</v>
      </c>
      <c r="D652" s="1" t="n">
        <v>0.3257</v>
      </c>
      <c r="E652" s="2" t="n">
        <v>6.743</v>
      </c>
      <c r="F652" s="2" t="n">
        <v>5.769</v>
      </c>
      <c r="G652" s="2" t="n">
        <v>0.1548</v>
      </c>
    </row>
    <row r="653" customFormat="false" ht="13.5" hidden="false" customHeight="false" outlineLevel="0" collapsed="false">
      <c r="A653" s="3" t="n">
        <v>3.9795</v>
      </c>
      <c r="B653" s="1" t="n">
        <v>4.503</v>
      </c>
      <c r="C653" s="1" t="n">
        <v>3.806</v>
      </c>
      <c r="D653" s="1" t="n">
        <v>0.3214</v>
      </c>
      <c r="E653" s="2" t="n">
        <v>6.649</v>
      </c>
      <c r="F653" s="2" t="n">
        <v>5.686</v>
      </c>
      <c r="G653" s="2" t="n">
        <v>0.1657</v>
      </c>
    </row>
    <row r="654" customFormat="false" ht="13.5" hidden="false" customHeight="false" outlineLevel="0" collapsed="false">
      <c r="A654" s="3" t="n">
        <v>3.9856</v>
      </c>
      <c r="B654" s="1" t="n">
        <v>4.49</v>
      </c>
      <c r="C654" s="1" t="n">
        <v>3.796</v>
      </c>
      <c r="D654" s="1" t="n">
        <v>0.3182</v>
      </c>
      <c r="E654" s="2" t="n">
        <v>6.575</v>
      </c>
      <c r="F654" s="2" t="n">
        <v>5.619</v>
      </c>
      <c r="G654" s="2" t="n">
        <v>0.182</v>
      </c>
    </row>
    <row r="655" customFormat="false" ht="13.5" hidden="false" customHeight="false" outlineLevel="0" collapsed="false">
      <c r="A655" s="3" t="n">
        <v>3.9917</v>
      </c>
      <c r="B655" s="1" t="n">
        <v>4.478</v>
      </c>
      <c r="C655" s="1" t="n">
        <v>3.785</v>
      </c>
      <c r="D655" s="1" t="n">
        <v>0.3162</v>
      </c>
      <c r="E655" s="2" t="n">
        <v>6.52</v>
      </c>
      <c r="F655" s="2" t="n">
        <v>5.569</v>
      </c>
      <c r="G655" s="2" t="n">
        <v>0.2027</v>
      </c>
    </row>
    <row r="656" customFormat="false" ht="13.5" hidden="false" customHeight="false" outlineLevel="0" collapsed="false">
      <c r="A656" s="3" t="n">
        <v>3.9979</v>
      </c>
      <c r="B656" s="1" t="n">
        <v>4.465</v>
      </c>
      <c r="C656" s="1" t="n">
        <v>3.774</v>
      </c>
      <c r="D656" s="1" t="n">
        <v>0.3154</v>
      </c>
      <c r="E656" s="2" t="n">
        <v>6.483</v>
      </c>
      <c r="F656" s="2" t="n">
        <v>5.535</v>
      </c>
      <c r="G656" s="2" t="n">
        <v>0.2269</v>
      </c>
    </row>
    <row r="657" customFormat="false" ht="13.5" hidden="false" customHeight="false" outlineLevel="0" collapsed="false">
      <c r="A657" s="3" t="n">
        <v>4.004</v>
      </c>
      <c r="B657" s="1" t="n">
        <v>4.453</v>
      </c>
      <c r="C657" s="1" t="n">
        <v>3.764</v>
      </c>
      <c r="D657" s="1" t="n">
        <v>0.3157</v>
      </c>
      <c r="E657" s="2" t="n">
        <v>6.465</v>
      </c>
      <c r="F657" s="2" t="n">
        <v>5.517</v>
      </c>
      <c r="G657" s="2" t="n">
        <v>0.2537</v>
      </c>
    </row>
    <row r="658" customFormat="false" ht="13.5" hidden="false" customHeight="false" outlineLevel="0" collapsed="false">
      <c r="A658" s="3" t="n">
        <v>4.0101</v>
      </c>
      <c r="B658" s="1" t="n">
        <v>4.44</v>
      </c>
      <c r="C658" s="1" t="n">
        <v>3.753</v>
      </c>
      <c r="D658" s="1" t="n">
        <v>0.3172</v>
      </c>
      <c r="E658" s="2" t="n">
        <v>6.466</v>
      </c>
      <c r="F658" s="2" t="n">
        <v>5.516</v>
      </c>
      <c r="G658" s="2" t="n">
        <v>0.2823</v>
      </c>
    </row>
    <row r="659" customFormat="false" ht="13.5" hidden="false" customHeight="false" outlineLevel="0" collapsed="false">
      <c r="A659" s="3" t="n">
        <v>4.0162</v>
      </c>
      <c r="B659" s="1" t="n">
        <v>4.428</v>
      </c>
      <c r="C659" s="1" t="n">
        <v>3.743</v>
      </c>
      <c r="D659" s="1" t="n">
        <v>0.3198</v>
      </c>
      <c r="E659" s="2" t="n">
        <v>6.485</v>
      </c>
      <c r="F659" s="2" t="n">
        <v>5.529</v>
      </c>
      <c r="G659" s="2" t="n">
        <v>0.312</v>
      </c>
    </row>
    <row r="660" customFormat="false" ht="13.5" hidden="false" customHeight="false" outlineLevel="0" collapsed="false">
      <c r="A660" s="3" t="n">
        <v>4.0223</v>
      </c>
      <c r="B660" s="1" t="n">
        <v>4.415</v>
      </c>
      <c r="C660" s="1" t="n">
        <v>3.732</v>
      </c>
      <c r="D660" s="1" t="n">
        <v>0.3235</v>
      </c>
      <c r="E660" s="2" t="n">
        <v>6.522</v>
      </c>
      <c r="F660" s="2" t="n">
        <v>5.559</v>
      </c>
      <c r="G660" s="2" t="n">
        <v>0.3423</v>
      </c>
    </row>
    <row r="661" customFormat="false" ht="13.5" hidden="false" customHeight="false" outlineLevel="0" collapsed="false">
      <c r="A661" s="3" t="n">
        <v>4.0284</v>
      </c>
      <c r="B661" s="1" t="n">
        <v>4.403</v>
      </c>
      <c r="C661" s="1" t="n">
        <v>3.722</v>
      </c>
      <c r="D661" s="1" t="n">
        <v>0.3281</v>
      </c>
      <c r="E661" s="2" t="n">
        <v>6.576</v>
      </c>
      <c r="F661" s="2" t="n">
        <v>5.604</v>
      </c>
      <c r="G661" s="2" t="n">
        <v>0.3725</v>
      </c>
    </row>
    <row r="662" customFormat="false" ht="13.5" hidden="false" customHeight="false" outlineLevel="0" collapsed="false">
      <c r="A662" s="3" t="n">
        <v>4.0345</v>
      </c>
      <c r="B662" s="1" t="n">
        <v>4.39</v>
      </c>
      <c r="C662" s="1" t="n">
        <v>3.711</v>
      </c>
      <c r="D662" s="1" t="n">
        <v>0.3336</v>
      </c>
      <c r="E662" s="2" t="n">
        <v>6.649</v>
      </c>
      <c r="F662" s="2" t="n">
        <v>5.665</v>
      </c>
      <c r="G662" s="2" t="n">
        <v>0.4023</v>
      </c>
    </row>
    <row r="663" customFormat="false" ht="13.5" hidden="false" customHeight="false" outlineLevel="0" collapsed="false">
      <c r="A663" s="3" t="n">
        <v>4.0406</v>
      </c>
      <c r="B663" s="1" t="n">
        <v>4.378</v>
      </c>
      <c r="C663" s="1" t="n">
        <v>3.701</v>
      </c>
      <c r="D663" s="1" t="n">
        <v>0.34</v>
      </c>
      <c r="E663" s="2" t="n">
        <v>6.738</v>
      </c>
      <c r="F663" s="2" t="n">
        <v>5.74</v>
      </c>
      <c r="G663" s="2" t="n">
        <v>0.431</v>
      </c>
    </row>
    <row r="664" customFormat="false" ht="13.5" hidden="false" customHeight="false" outlineLevel="0" collapsed="false">
      <c r="A664" s="3" t="n">
        <v>4.0467</v>
      </c>
      <c r="B664" s="1" t="n">
        <v>4.366</v>
      </c>
      <c r="C664" s="1" t="n">
        <v>3.691</v>
      </c>
      <c r="D664" s="1" t="n">
        <v>0.3471</v>
      </c>
      <c r="E664" s="2" t="n">
        <v>6.844</v>
      </c>
      <c r="F664" s="2" t="n">
        <v>5.83</v>
      </c>
      <c r="G664" s="2" t="n">
        <v>0.458</v>
      </c>
    </row>
    <row r="665" customFormat="false" ht="13.5" hidden="false" customHeight="false" outlineLevel="0" collapsed="false">
      <c r="A665" s="3" t="n">
        <v>4.0528</v>
      </c>
      <c r="B665" s="1" t="n">
        <v>4.354</v>
      </c>
      <c r="C665" s="1" t="n">
        <v>3.68</v>
      </c>
      <c r="D665" s="1" t="n">
        <v>0.3549</v>
      </c>
      <c r="E665" s="2" t="n">
        <v>6.966</v>
      </c>
      <c r="F665" s="2" t="n">
        <v>5.934</v>
      </c>
      <c r="G665" s="2" t="n">
        <v>0.4827</v>
      </c>
    </row>
    <row r="666" customFormat="false" ht="13.5" hidden="false" customHeight="false" outlineLevel="0" collapsed="false">
      <c r="A666" s="3" t="n">
        <v>4.0589</v>
      </c>
      <c r="B666" s="1" t="n">
        <v>4.342</v>
      </c>
      <c r="C666" s="1" t="n">
        <v>3.67</v>
      </c>
      <c r="D666" s="1" t="n">
        <v>0.3632</v>
      </c>
      <c r="E666" s="2" t="n">
        <v>7.102</v>
      </c>
      <c r="F666" s="2" t="n">
        <v>6.051</v>
      </c>
      <c r="G666" s="2" t="n">
        <v>0.5045</v>
      </c>
    </row>
    <row r="667" customFormat="false" ht="13.5" hidden="false" customHeight="false" outlineLevel="0" collapsed="false">
      <c r="A667" s="3" t="n">
        <v>4.065</v>
      </c>
      <c r="B667" s="1" t="n">
        <v>4.33</v>
      </c>
      <c r="C667" s="1" t="n">
        <v>3.66</v>
      </c>
      <c r="D667" s="1" t="n">
        <v>0.372</v>
      </c>
      <c r="E667" s="2" t="n">
        <v>7.25</v>
      </c>
      <c r="F667" s="2" t="n">
        <v>6.18</v>
      </c>
      <c r="G667" s="2" t="n">
        <v>0.5224</v>
      </c>
    </row>
    <row r="668" customFormat="false" ht="13.5" hidden="false" customHeight="false" outlineLevel="0" collapsed="false">
      <c r="A668" s="3" t="n">
        <v>4.0711</v>
      </c>
      <c r="B668" s="1" t="n">
        <v>4.318</v>
      </c>
      <c r="C668" s="1" t="n">
        <v>3.65</v>
      </c>
      <c r="D668" s="1" t="n">
        <v>0.3811</v>
      </c>
      <c r="E668" s="2" t="n">
        <v>7.408</v>
      </c>
      <c r="F668" s="2" t="n">
        <v>6.317</v>
      </c>
      <c r="G668" s="2" t="n">
        <v>0.5359</v>
      </c>
    </row>
    <row r="669" customFormat="false" ht="13.5" hidden="false" customHeight="false" outlineLevel="0" collapsed="false">
      <c r="A669" s="3" t="n">
        <v>4.0772</v>
      </c>
      <c r="B669" s="1" t="n">
        <v>4.306</v>
      </c>
      <c r="C669" s="1" t="n">
        <v>3.64</v>
      </c>
      <c r="D669" s="1" t="n">
        <v>0.3906</v>
      </c>
      <c r="E669" s="2" t="n">
        <v>7.572</v>
      </c>
      <c r="F669" s="2" t="n">
        <v>6.461</v>
      </c>
      <c r="G669" s="2" t="n">
        <v>0.544</v>
      </c>
    </row>
    <row r="670" customFormat="false" ht="13.5" hidden="false" customHeight="false" outlineLevel="0" collapsed="false">
      <c r="A670" s="3" t="n">
        <v>4.0833</v>
      </c>
      <c r="B670" s="1" t="n">
        <v>4.295</v>
      </c>
      <c r="C670" s="1" t="n">
        <v>3.63</v>
      </c>
      <c r="D670" s="1" t="n">
        <v>0.4004</v>
      </c>
      <c r="E670" s="2" t="n">
        <v>7.737</v>
      </c>
      <c r="F670" s="2" t="n">
        <v>6.607</v>
      </c>
      <c r="G670" s="2" t="n">
        <v>0.546</v>
      </c>
    </row>
    <row r="671" customFormat="false" ht="13.5" hidden="false" customHeight="false" outlineLevel="0" collapsed="false">
      <c r="A671" s="3" t="n">
        <v>4.0894</v>
      </c>
      <c r="B671" s="1" t="n">
        <v>4.284</v>
      </c>
      <c r="C671" s="1" t="n">
        <v>3.62</v>
      </c>
      <c r="D671" s="1" t="n">
        <v>0.4103</v>
      </c>
      <c r="E671" s="2" t="n">
        <v>7.898</v>
      </c>
      <c r="F671" s="2" t="n">
        <v>6.75</v>
      </c>
      <c r="G671" s="2" t="n">
        <v>0.5413</v>
      </c>
    </row>
    <row r="672" customFormat="false" ht="13.5" hidden="false" customHeight="false" outlineLevel="0" collapsed="false">
      <c r="A672" s="3" t="n">
        <v>4.0955</v>
      </c>
      <c r="B672" s="1" t="n">
        <v>4.272</v>
      </c>
      <c r="C672" s="1" t="n">
        <v>3.611</v>
      </c>
      <c r="D672" s="1" t="n">
        <v>0.4203</v>
      </c>
      <c r="E672" s="2" t="n">
        <v>8.048</v>
      </c>
      <c r="F672" s="2" t="n">
        <v>6.883</v>
      </c>
      <c r="G672" s="2" t="n">
        <v>0.5294</v>
      </c>
    </row>
    <row r="673" customFormat="false" ht="13.5" hidden="false" customHeight="false" outlineLevel="0" collapsed="false">
      <c r="A673" s="3" t="n">
        <v>4.1016</v>
      </c>
      <c r="B673" s="1" t="n">
        <v>4.261</v>
      </c>
      <c r="C673" s="1" t="n">
        <v>3.601</v>
      </c>
      <c r="D673" s="1" t="n">
        <v>0.4303</v>
      </c>
      <c r="E673" s="2" t="n">
        <v>8.182</v>
      </c>
      <c r="F673" s="2" t="n">
        <v>6.996</v>
      </c>
      <c r="G673" s="2" t="n">
        <v>0.5107</v>
      </c>
    </row>
    <row r="674" customFormat="false" ht="13.5" hidden="false" customHeight="false" outlineLevel="0" collapsed="false">
      <c r="A674" s="3" t="n">
        <v>4.1077</v>
      </c>
      <c r="B674" s="1" t="n">
        <v>4.25</v>
      </c>
      <c r="C674" s="1" t="n">
        <v>3.592</v>
      </c>
      <c r="D674" s="1" t="n">
        <v>0.4404</v>
      </c>
      <c r="E674" s="2" t="n">
        <v>8.283</v>
      </c>
      <c r="F674" s="2" t="n">
        <v>7.098</v>
      </c>
      <c r="G674" s="2" t="n">
        <v>0.4838</v>
      </c>
    </row>
    <row r="675" customFormat="false" ht="13.5" hidden="false" customHeight="false" outlineLevel="0" collapsed="false">
      <c r="A675" s="3" t="n">
        <v>4.1138</v>
      </c>
      <c r="B675" s="1" t="n">
        <v>4.239</v>
      </c>
      <c r="C675" s="1" t="n">
        <v>3.583</v>
      </c>
      <c r="D675" s="1" t="n">
        <v>0.4503</v>
      </c>
      <c r="E675" s="2" t="n">
        <v>8.353</v>
      </c>
      <c r="F675" s="2" t="n">
        <v>7.166</v>
      </c>
      <c r="G675" s="2" t="n">
        <v>0.4516</v>
      </c>
    </row>
    <row r="676" customFormat="false" ht="13.5" hidden="false" customHeight="false" outlineLevel="0" collapsed="false">
      <c r="A676" s="3" t="n">
        <v>4.1199</v>
      </c>
      <c r="B676" s="1" t="n">
        <v>4.229</v>
      </c>
      <c r="C676" s="1" t="n">
        <v>3.574</v>
      </c>
      <c r="D676" s="1" t="n">
        <v>0.4602</v>
      </c>
      <c r="E676" s="2" t="n">
        <v>8.384</v>
      </c>
      <c r="F676" s="2" t="n">
        <v>7.199</v>
      </c>
      <c r="G676" s="2" t="n">
        <v>0.4154</v>
      </c>
    </row>
    <row r="677" customFormat="false" ht="13.5" hidden="false" customHeight="false" outlineLevel="0" collapsed="false">
      <c r="A677" s="3" t="n">
        <v>4.126</v>
      </c>
      <c r="B677" s="1" t="n">
        <v>4.218</v>
      </c>
      <c r="C677" s="1" t="n">
        <v>3.565</v>
      </c>
      <c r="D677" s="1" t="n">
        <v>0.47</v>
      </c>
      <c r="E677" s="2" t="n">
        <v>8.372</v>
      </c>
      <c r="F677" s="2" t="n">
        <v>7.194</v>
      </c>
      <c r="G677" s="2" t="n">
        <v>0.3778</v>
      </c>
    </row>
    <row r="678" customFormat="false" ht="13.5" hidden="false" customHeight="false" outlineLevel="0" collapsed="false">
      <c r="A678" s="3" t="n">
        <v>4.1321</v>
      </c>
      <c r="B678" s="1" t="n">
        <v>4.208</v>
      </c>
      <c r="C678" s="1" t="n">
        <v>3.556</v>
      </c>
      <c r="D678" s="1" t="n">
        <v>0.4795</v>
      </c>
      <c r="E678" s="2" t="n">
        <v>8.317</v>
      </c>
      <c r="F678" s="2" t="n">
        <v>7.153</v>
      </c>
      <c r="G678" s="2" t="n">
        <v>0.343</v>
      </c>
    </row>
    <row r="679" customFormat="false" ht="13.5" hidden="false" customHeight="false" outlineLevel="0" collapsed="false">
      <c r="A679" s="3" t="n">
        <v>4.1382</v>
      </c>
      <c r="B679" s="1" t="n">
        <v>4.198</v>
      </c>
      <c r="C679" s="1" t="n">
        <v>3.547</v>
      </c>
      <c r="D679" s="1" t="n">
        <v>0.4889</v>
      </c>
      <c r="E679" s="2" t="n">
        <v>8.222</v>
      </c>
      <c r="F679" s="2" t="n">
        <v>7.075</v>
      </c>
      <c r="G679" s="2" t="n">
        <v>0.3157</v>
      </c>
    </row>
    <row r="680" customFormat="false" ht="13.5" hidden="false" customHeight="false" outlineLevel="0" collapsed="false">
      <c r="A680" s="3" t="n">
        <v>4.1443</v>
      </c>
      <c r="B680" s="1" t="n">
        <v>4.188</v>
      </c>
      <c r="C680" s="1" t="n">
        <v>3.539</v>
      </c>
      <c r="D680" s="1" t="n">
        <v>0.4979</v>
      </c>
      <c r="E680" s="2" t="n">
        <v>8.091</v>
      </c>
      <c r="F680" s="2" t="n">
        <v>6.967</v>
      </c>
      <c r="G680" s="2" t="n">
        <v>0.3008</v>
      </c>
    </row>
    <row r="681" customFormat="false" ht="13.5" hidden="false" customHeight="false" outlineLevel="0" collapsed="false">
      <c r="A681" s="3" t="n">
        <v>4.1504</v>
      </c>
      <c r="B681" s="1" t="n">
        <v>4.178</v>
      </c>
      <c r="C681" s="1" t="n">
        <v>3.531</v>
      </c>
      <c r="D681" s="1" t="n">
        <v>0.5067</v>
      </c>
      <c r="E681" s="2" t="n">
        <v>7.932</v>
      </c>
      <c r="F681" s="2" t="n">
        <v>6.833</v>
      </c>
      <c r="G681" s="2" t="n">
        <v>0.3014</v>
      </c>
    </row>
    <row r="682" customFormat="false" ht="13.5" hidden="false" customHeight="false" outlineLevel="0" collapsed="false">
      <c r="A682" s="3" t="n">
        <v>4.1565</v>
      </c>
      <c r="B682" s="1" t="n">
        <v>4.169</v>
      </c>
      <c r="C682" s="1" t="n">
        <v>3.523</v>
      </c>
      <c r="D682" s="1" t="n">
        <v>0.5152</v>
      </c>
      <c r="E682" s="2" t="n">
        <v>7.752</v>
      </c>
      <c r="F682" s="2" t="n">
        <v>6.681</v>
      </c>
      <c r="G682" s="2" t="n">
        <v>0.3172</v>
      </c>
    </row>
    <row r="683" customFormat="false" ht="13.5" hidden="false" customHeight="false" outlineLevel="0" collapsed="false">
      <c r="A683" s="3" t="n">
        <v>4.1627</v>
      </c>
      <c r="B683" s="1" t="n">
        <v>4.159</v>
      </c>
      <c r="C683" s="1" t="n">
        <v>3.515</v>
      </c>
      <c r="D683" s="1" t="n">
        <v>0.5234</v>
      </c>
      <c r="E683" s="2" t="n">
        <v>7.559</v>
      </c>
      <c r="F683" s="2" t="n">
        <v>6.517</v>
      </c>
      <c r="G683" s="2" t="n">
        <v>0.3448</v>
      </c>
    </row>
    <row r="684" customFormat="false" ht="13.5" hidden="false" customHeight="false" outlineLevel="0" collapsed="false">
      <c r="A684" s="3" t="n">
        <v>4.1688</v>
      </c>
      <c r="B684" s="1" t="n">
        <v>4.15</v>
      </c>
      <c r="C684" s="1" t="n">
        <v>3.507</v>
      </c>
      <c r="D684" s="1" t="n">
        <v>0.5311</v>
      </c>
      <c r="E684" s="2" t="n">
        <v>7.36</v>
      </c>
      <c r="F684" s="2" t="n">
        <v>6.347</v>
      </c>
      <c r="G684" s="2" t="n">
        <v>0.3801</v>
      </c>
    </row>
    <row r="685" customFormat="false" ht="13.5" hidden="false" customHeight="false" outlineLevel="0" collapsed="false">
      <c r="A685" s="3" t="n">
        <v>4.1749</v>
      </c>
      <c r="B685" s="1" t="n">
        <v>4.141</v>
      </c>
      <c r="C685" s="1" t="n">
        <v>3.499</v>
      </c>
      <c r="D685" s="1" t="n">
        <v>0.5385</v>
      </c>
      <c r="E685" s="2" t="n">
        <v>7.161</v>
      </c>
      <c r="F685" s="2" t="n">
        <v>6.177</v>
      </c>
      <c r="G685" s="2" t="n">
        <v>0.4191</v>
      </c>
    </row>
    <row r="686" customFormat="false" ht="13.5" hidden="false" customHeight="false" outlineLevel="0" collapsed="false">
      <c r="A686" s="3" t="n">
        <v>4.181</v>
      </c>
      <c r="B686" s="1" t="n">
        <v>4.132</v>
      </c>
      <c r="C686" s="1" t="n">
        <v>3.491</v>
      </c>
      <c r="D686" s="1" t="n">
        <v>0.5455</v>
      </c>
      <c r="E686" s="2" t="n">
        <v>6.967</v>
      </c>
      <c r="F686" s="2" t="n">
        <v>6.011</v>
      </c>
      <c r="G686" s="2" t="n">
        <v>0.4592</v>
      </c>
    </row>
    <row r="687" customFormat="false" ht="13.5" hidden="false" customHeight="false" outlineLevel="0" collapsed="false">
      <c r="A687" s="3" t="n">
        <v>4.1871</v>
      </c>
      <c r="B687" s="1" t="n">
        <v>4.124</v>
      </c>
      <c r="C687" s="1" t="n">
        <v>3.484</v>
      </c>
      <c r="D687" s="1" t="n">
        <v>0.5521</v>
      </c>
      <c r="E687" s="2" t="n">
        <v>6.781</v>
      </c>
      <c r="F687" s="2" t="n">
        <v>5.852</v>
      </c>
      <c r="G687" s="2" t="n">
        <v>0.4985</v>
      </c>
    </row>
    <row r="688" customFormat="false" ht="13.5" hidden="false" customHeight="false" outlineLevel="0" collapsed="false">
      <c r="A688" s="3" t="n">
        <v>4.1932</v>
      </c>
      <c r="B688" s="1" t="n">
        <v>4.115</v>
      </c>
      <c r="C688" s="1" t="n">
        <v>3.477</v>
      </c>
      <c r="D688" s="1" t="n">
        <v>0.5583</v>
      </c>
      <c r="E688" s="2" t="n">
        <v>6.608</v>
      </c>
      <c r="F688" s="2" t="n">
        <v>5.702</v>
      </c>
      <c r="G688" s="2" t="n">
        <v>0.5359</v>
      </c>
    </row>
    <row r="689" customFormat="false" ht="13.5" hidden="false" customHeight="false" outlineLevel="0" collapsed="false">
      <c r="A689" s="3" t="n">
        <v>4.1993</v>
      </c>
      <c r="B689" s="1" t="n">
        <v>4.107</v>
      </c>
      <c r="C689" s="1" t="n">
        <v>3.47</v>
      </c>
      <c r="D689" s="1" t="n">
        <v>0.564</v>
      </c>
      <c r="E689" s="2" t="n">
        <v>6.447</v>
      </c>
      <c r="F689" s="2" t="n">
        <v>5.564</v>
      </c>
      <c r="G689" s="2" t="n">
        <v>0.5707</v>
      </c>
    </row>
    <row r="690" customFormat="false" ht="13.5" hidden="false" customHeight="false" outlineLevel="0" collapsed="false">
      <c r="A690" s="3" t="n">
        <v>4.2054</v>
      </c>
      <c r="B690" s="1" t="n">
        <v>4.099</v>
      </c>
      <c r="C690" s="1" t="n">
        <v>3.463</v>
      </c>
      <c r="D690" s="1" t="n">
        <v>0.5692</v>
      </c>
      <c r="E690" s="2" t="n">
        <v>6.302</v>
      </c>
      <c r="F690" s="2" t="n">
        <v>5.438</v>
      </c>
      <c r="G690" s="2" t="n">
        <v>0.6025</v>
      </c>
    </row>
    <row r="691" customFormat="false" ht="13.5" hidden="false" customHeight="false" outlineLevel="0" collapsed="false">
      <c r="A691" s="3" t="n">
        <v>4.2115</v>
      </c>
      <c r="B691" s="1" t="n">
        <v>4.091</v>
      </c>
      <c r="C691" s="1" t="n">
        <v>3.456</v>
      </c>
      <c r="D691" s="1" t="n">
        <v>0.574</v>
      </c>
      <c r="E691" s="2" t="n">
        <v>6.171</v>
      </c>
      <c r="F691" s="2" t="n">
        <v>5.325</v>
      </c>
      <c r="G691" s="2" t="n">
        <v>0.6312</v>
      </c>
    </row>
    <row r="692" customFormat="false" ht="13.5" hidden="false" customHeight="false" outlineLevel="0" collapsed="false">
      <c r="A692" s="3" t="n">
        <v>4.2176</v>
      </c>
      <c r="B692" s="1" t="n">
        <v>4.083</v>
      </c>
      <c r="C692" s="1" t="n">
        <v>3.449</v>
      </c>
      <c r="D692" s="1" t="n">
        <v>0.5783</v>
      </c>
      <c r="E692" s="2" t="n">
        <v>6.057</v>
      </c>
      <c r="F692" s="2" t="n">
        <v>5.226</v>
      </c>
      <c r="G692" s="2" t="n">
        <v>0.6566</v>
      </c>
    </row>
    <row r="693" customFormat="false" ht="13.5" hidden="false" customHeight="false" outlineLevel="0" collapsed="false">
      <c r="A693" s="3" t="n">
        <v>4.2237</v>
      </c>
      <c r="B693" s="1" t="n">
        <v>4.075</v>
      </c>
      <c r="C693" s="1" t="n">
        <v>3.443</v>
      </c>
      <c r="D693" s="1" t="n">
        <v>0.5821</v>
      </c>
      <c r="E693" s="2" t="n">
        <v>5.959</v>
      </c>
      <c r="F693" s="2" t="n">
        <v>5.141</v>
      </c>
      <c r="G693" s="2" t="n">
        <v>0.6788</v>
      </c>
    </row>
    <row r="694" customFormat="false" ht="13.5" hidden="false" customHeight="false" outlineLevel="0" collapsed="false">
      <c r="A694" s="3" t="n">
        <v>4.2298</v>
      </c>
      <c r="B694" s="1" t="n">
        <v>4.068</v>
      </c>
      <c r="C694" s="1" t="n">
        <v>3.436</v>
      </c>
      <c r="D694" s="1" t="n">
        <v>0.5854</v>
      </c>
      <c r="E694" s="2" t="n">
        <v>5.877</v>
      </c>
      <c r="F694" s="2" t="n">
        <v>5.069</v>
      </c>
      <c r="G694" s="2" t="n">
        <v>0.6978</v>
      </c>
    </row>
    <row r="695" customFormat="false" ht="13.5" hidden="false" customHeight="false" outlineLevel="0" collapsed="false">
      <c r="A695" s="3" t="n">
        <v>4.2359</v>
      </c>
      <c r="B695" s="1" t="n">
        <v>4.06</v>
      </c>
      <c r="C695" s="1" t="n">
        <v>3.43</v>
      </c>
      <c r="D695" s="1" t="n">
        <v>0.5882</v>
      </c>
      <c r="E695" s="2" t="n">
        <v>5.811</v>
      </c>
      <c r="F695" s="2" t="n">
        <v>5.01</v>
      </c>
      <c r="G695" s="2" t="n">
        <v>0.7137</v>
      </c>
    </row>
    <row r="696" customFormat="false" ht="13.5" hidden="false" customHeight="false" outlineLevel="0" collapsed="false">
      <c r="A696" s="3" t="n">
        <v>4.242</v>
      </c>
      <c r="B696" s="1" t="n">
        <v>4.053</v>
      </c>
      <c r="C696" s="1" t="n">
        <v>3.424</v>
      </c>
      <c r="D696" s="1" t="n">
        <v>0.5905</v>
      </c>
      <c r="E696" s="2" t="n">
        <v>5.76</v>
      </c>
      <c r="F696" s="2" t="n">
        <v>4.965</v>
      </c>
      <c r="G696" s="2" t="n">
        <v>0.7267</v>
      </c>
    </row>
    <row r="697" customFormat="false" ht="13.5" hidden="false" customHeight="false" outlineLevel="0" collapsed="false">
      <c r="A697" s="3" t="n">
        <v>4.2481</v>
      </c>
      <c r="B697" s="1" t="n">
        <v>4.046</v>
      </c>
      <c r="C697" s="1" t="n">
        <v>3.418</v>
      </c>
      <c r="D697" s="1" t="n">
        <v>0.5923</v>
      </c>
      <c r="E697" s="2" t="n">
        <v>5.726</v>
      </c>
      <c r="F697" s="2" t="n">
        <v>4.933</v>
      </c>
      <c r="G697" s="2" t="n">
        <v>0.7369</v>
      </c>
    </row>
    <row r="698" customFormat="false" ht="13.5" hidden="false" customHeight="false" outlineLevel="0" collapsed="false">
      <c r="A698" s="3" t="n">
        <v>4.2542</v>
      </c>
      <c r="B698" s="1" t="n">
        <v>4.039</v>
      </c>
      <c r="C698" s="1" t="n">
        <v>3.412</v>
      </c>
      <c r="D698" s="1" t="n">
        <v>0.5935</v>
      </c>
      <c r="E698" s="2" t="n">
        <v>5.707</v>
      </c>
      <c r="F698" s="2" t="n">
        <v>4.915</v>
      </c>
      <c r="G698" s="2" t="n">
        <v>0.7445</v>
      </c>
    </row>
    <row r="699" customFormat="false" ht="13.5" hidden="false" customHeight="false" outlineLevel="0" collapsed="false">
      <c r="A699" s="3" t="n">
        <v>4.2603</v>
      </c>
      <c r="B699" s="1" t="n">
        <v>4.032</v>
      </c>
      <c r="C699" s="1" t="n">
        <v>3.406</v>
      </c>
      <c r="D699" s="1" t="n">
        <v>0.5942</v>
      </c>
      <c r="E699" s="2" t="n">
        <v>5.703</v>
      </c>
      <c r="F699" s="2" t="n">
        <v>4.909</v>
      </c>
      <c r="G699" s="2" t="n">
        <v>0.7496</v>
      </c>
    </row>
    <row r="700" customFormat="false" ht="13.5" hidden="false" customHeight="false" outlineLevel="0" collapsed="false">
      <c r="A700" s="3" t="n">
        <v>4.2664</v>
      </c>
      <c r="B700" s="1" t="n">
        <v>4.025</v>
      </c>
      <c r="C700" s="1" t="n">
        <v>3.4</v>
      </c>
      <c r="D700" s="1" t="n">
        <v>0.5945</v>
      </c>
      <c r="E700" s="2" t="n">
        <v>5.716</v>
      </c>
      <c r="F700" s="2" t="n">
        <v>4.917</v>
      </c>
      <c r="G700" s="2" t="n">
        <v>0.7524</v>
      </c>
    </row>
    <row r="701" customFormat="false" ht="13.5" hidden="false" customHeight="false" outlineLevel="0" collapsed="false">
      <c r="A701" s="3" t="n">
        <v>4.2725</v>
      </c>
      <c r="B701" s="1" t="n">
        <v>4.018</v>
      </c>
      <c r="C701" s="1" t="n">
        <v>3.394</v>
      </c>
      <c r="D701" s="1" t="n">
        <v>0.5942</v>
      </c>
      <c r="E701" s="2" t="n">
        <v>5.743</v>
      </c>
      <c r="F701" s="2" t="n">
        <v>4.937</v>
      </c>
      <c r="G701" s="2" t="n">
        <v>0.7529</v>
      </c>
    </row>
    <row r="702" customFormat="false" ht="13.5" hidden="false" customHeight="false" outlineLevel="0" collapsed="false">
      <c r="A702" s="3" t="n">
        <v>4.2786</v>
      </c>
      <c r="B702" s="1" t="n">
        <v>4.011</v>
      </c>
      <c r="C702" s="1" t="n">
        <v>3.388</v>
      </c>
      <c r="D702" s="1" t="n">
        <v>0.5933</v>
      </c>
      <c r="E702" s="2" t="n">
        <v>5.785</v>
      </c>
      <c r="F702" s="2" t="n">
        <v>4.97</v>
      </c>
      <c r="G702" s="2" t="n">
        <v>0.7514</v>
      </c>
    </row>
    <row r="703" customFormat="false" ht="13.5" hidden="false" customHeight="false" outlineLevel="0" collapsed="false">
      <c r="A703" s="3" t="n">
        <v>4.2847</v>
      </c>
      <c r="B703" s="1" t="n">
        <v>4.005</v>
      </c>
      <c r="C703" s="1" t="n">
        <v>3.383</v>
      </c>
      <c r="D703" s="1" t="n">
        <v>0.592</v>
      </c>
      <c r="E703" s="2" t="n">
        <v>5.842</v>
      </c>
      <c r="F703" s="2" t="n">
        <v>5.016</v>
      </c>
      <c r="G703" s="2" t="n">
        <v>0.748</v>
      </c>
    </row>
    <row r="704" customFormat="false" ht="13.5" hidden="false" customHeight="false" outlineLevel="0" collapsed="false">
      <c r="A704" s="3" t="n">
        <v>4.2908</v>
      </c>
      <c r="B704" s="1" t="n">
        <v>3.998</v>
      </c>
      <c r="C704" s="1" t="n">
        <v>3.377</v>
      </c>
      <c r="D704" s="1" t="n">
        <v>0.5901</v>
      </c>
      <c r="E704" s="2" t="n">
        <v>5.914</v>
      </c>
      <c r="F704" s="2" t="n">
        <v>5.074</v>
      </c>
      <c r="G704" s="2" t="n">
        <v>0.743</v>
      </c>
    </row>
    <row r="705" customFormat="false" ht="13.5" hidden="false" customHeight="false" outlineLevel="0" collapsed="false">
      <c r="A705" s="3" t="n">
        <v>4.2969</v>
      </c>
      <c r="B705" s="1" t="n">
        <v>3.991</v>
      </c>
      <c r="C705" s="1" t="n">
        <v>3.372</v>
      </c>
      <c r="D705" s="1" t="n">
        <v>0.5878</v>
      </c>
      <c r="E705" s="2" t="n">
        <v>5.999</v>
      </c>
      <c r="F705" s="2" t="n">
        <v>5.144</v>
      </c>
      <c r="G705" s="2" t="n">
        <v>0.7367</v>
      </c>
    </row>
    <row r="706" customFormat="false" ht="13.5" hidden="false" customHeight="false" outlineLevel="0" collapsed="false">
      <c r="A706" s="3" t="n">
        <v>4.303</v>
      </c>
      <c r="B706" s="1" t="n">
        <v>3.985</v>
      </c>
      <c r="C706" s="1" t="n">
        <v>3.366</v>
      </c>
      <c r="D706" s="1" t="n">
        <v>0.5849</v>
      </c>
      <c r="E706" s="2" t="n">
        <v>6.098</v>
      </c>
      <c r="F706" s="2" t="n">
        <v>5.225</v>
      </c>
      <c r="G706" s="2" t="n">
        <v>0.7293</v>
      </c>
    </row>
    <row r="707" customFormat="false" ht="13.5" hidden="false" customHeight="false" outlineLevel="0" collapsed="false">
      <c r="A707" s="3" t="n">
        <v>4.3091</v>
      </c>
      <c r="B707" s="1" t="n">
        <v>3.978</v>
      </c>
      <c r="C707" s="1" t="n">
        <v>3.361</v>
      </c>
      <c r="D707" s="1" t="n">
        <v>0.5815</v>
      </c>
      <c r="E707" s="2" t="n">
        <v>6.209</v>
      </c>
      <c r="F707" s="2" t="n">
        <v>5.318</v>
      </c>
      <c r="G707" s="2" t="n">
        <v>0.7209</v>
      </c>
    </row>
    <row r="708" customFormat="false" ht="13.5" hidden="false" customHeight="false" outlineLevel="0" collapsed="false">
      <c r="A708" s="3" t="n">
        <v>4.3152</v>
      </c>
      <c r="B708" s="1" t="n">
        <v>3.972</v>
      </c>
      <c r="C708" s="1" t="n">
        <v>3.355</v>
      </c>
      <c r="D708" s="1" t="n">
        <v>0.5777</v>
      </c>
      <c r="E708" s="2" t="n">
        <v>6.331</v>
      </c>
      <c r="F708" s="2" t="n">
        <v>5.419</v>
      </c>
      <c r="G708" s="2" t="n">
        <v>0.7119</v>
      </c>
    </row>
    <row r="709" customFormat="false" ht="13.5" hidden="false" customHeight="false" outlineLevel="0" collapsed="false">
      <c r="A709" s="3" t="n">
        <v>4.3213</v>
      </c>
      <c r="B709" s="1" t="n">
        <v>3.965</v>
      </c>
      <c r="C709" s="1" t="n">
        <v>3.349</v>
      </c>
      <c r="D709" s="1" t="n">
        <v>0.5733</v>
      </c>
      <c r="E709" s="2" t="n">
        <v>6.461</v>
      </c>
      <c r="F709" s="2" t="n">
        <v>5.528</v>
      </c>
      <c r="G709" s="2" t="n">
        <v>0.7025</v>
      </c>
    </row>
    <row r="710" customFormat="false" ht="13.5" hidden="false" customHeight="false" outlineLevel="0" collapsed="false">
      <c r="A710" s="3" t="n">
        <v>4.3274</v>
      </c>
      <c r="B710" s="1" t="n">
        <v>3.959</v>
      </c>
      <c r="C710" s="1" t="n">
        <v>3.344</v>
      </c>
      <c r="D710" s="1" t="n">
        <v>0.5685</v>
      </c>
      <c r="E710" s="2" t="n">
        <v>6.597</v>
      </c>
      <c r="F710" s="2" t="n">
        <v>5.642</v>
      </c>
      <c r="G710" s="2" t="n">
        <v>0.6932</v>
      </c>
    </row>
    <row r="711" customFormat="false" ht="13.5" hidden="false" customHeight="false" outlineLevel="0" collapsed="false">
      <c r="A711" s="3" t="n">
        <v>4.3336</v>
      </c>
      <c r="B711" s="1" t="n">
        <v>3.952</v>
      </c>
      <c r="C711" s="1" t="n">
        <v>3.338</v>
      </c>
      <c r="D711" s="1" t="n">
        <v>0.5632</v>
      </c>
      <c r="E711" s="2" t="n">
        <v>6.734</v>
      </c>
      <c r="F711" s="2" t="n">
        <v>5.758</v>
      </c>
      <c r="G711" s="2" t="n">
        <v>0.6841</v>
      </c>
    </row>
    <row r="712" customFormat="false" ht="13.5" hidden="false" customHeight="false" outlineLevel="0" collapsed="false">
      <c r="A712" s="3" t="n">
        <v>4.3397</v>
      </c>
      <c r="B712" s="1" t="n">
        <v>3.945</v>
      </c>
      <c r="C712" s="1" t="n">
        <v>3.333</v>
      </c>
      <c r="D712" s="1" t="n">
        <v>0.5575</v>
      </c>
      <c r="E712" s="2" t="n">
        <v>6.869</v>
      </c>
      <c r="F712" s="2" t="n">
        <v>5.872</v>
      </c>
      <c r="G712" s="2" t="n">
        <v>0.6757</v>
      </c>
    </row>
    <row r="713" customFormat="false" ht="13.5" hidden="false" customHeight="false" outlineLevel="0" collapsed="false">
      <c r="A713" s="3" t="n">
        <v>4.3458</v>
      </c>
      <c r="B713" s="1" t="n">
        <v>3.939</v>
      </c>
      <c r="C713" s="1" t="n">
        <v>3.327</v>
      </c>
      <c r="D713" s="1" t="n">
        <v>0.5513</v>
      </c>
      <c r="E713" s="2" t="n">
        <v>6.996</v>
      </c>
      <c r="F713" s="2" t="n">
        <v>5.98</v>
      </c>
      <c r="G713" s="2" t="n">
        <v>0.6682</v>
      </c>
    </row>
    <row r="714" customFormat="false" ht="13.5" hidden="false" customHeight="false" outlineLevel="0" collapsed="false">
      <c r="A714" s="3" t="n">
        <v>4.3519</v>
      </c>
      <c r="B714" s="1" t="n">
        <v>3.932</v>
      </c>
      <c r="C714" s="1" t="n">
        <v>3.322</v>
      </c>
      <c r="D714" s="1" t="n">
        <v>0.5447</v>
      </c>
      <c r="E714" s="2" t="n">
        <v>7.109</v>
      </c>
      <c r="F714" s="2" t="n">
        <v>6.075</v>
      </c>
      <c r="G714" s="2" t="n">
        <v>0.6618</v>
      </c>
    </row>
    <row r="715" customFormat="false" ht="13.5" hidden="false" customHeight="false" outlineLevel="0" collapsed="false">
      <c r="A715" s="3" t="n">
        <v>4.358</v>
      </c>
      <c r="B715" s="1" t="n">
        <v>3.925</v>
      </c>
      <c r="C715" s="1" t="n">
        <v>3.316</v>
      </c>
      <c r="D715" s="1" t="n">
        <v>0.5376</v>
      </c>
      <c r="E715" s="2" t="n">
        <v>7.201</v>
      </c>
      <c r="F715" s="2" t="n">
        <v>6.153</v>
      </c>
      <c r="G715" s="2" t="n">
        <v>0.6565</v>
      </c>
    </row>
    <row r="716" customFormat="false" ht="13.5" hidden="false" customHeight="false" outlineLevel="0" collapsed="false">
      <c r="A716" s="3" t="n">
        <v>4.3641</v>
      </c>
      <c r="B716" s="1" t="n">
        <v>3.919</v>
      </c>
      <c r="C716" s="1" t="n">
        <v>3.311</v>
      </c>
      <c r="D716" s="1" t="n">
        <v>0.5302</v>
      </c>
      <c r="E716" s="2" t="n">
        <v>7.267</v>
      </c>
      <c r="F716" s="2" t="n">
        <v>6.209</v>
      </c>
      <c r="G716" s="2" t="n">
        <v>0.6523</v>
      </c>
    </row>
    <row r="717" customFormat="false" ht="13.5" hidden="false" customHeight="false" outlineLevel="0" collapsed="false">
      <c r="A717" s="3" t="n">
        <v>4.3702</v>
      </c>
      <c r="B717" s="1" t="n">
        <v>3.912</v>
      </c>
      <c r="C717" s="1" t="n">
        <v>3.305</v>
      </c>
      <c r="D717" s="1" t="n">
        <v>0.5224</v>
      </c>
      <c r="E717" s="2" t="n">
        <v>7.302</v>
      </c>
      <c r="F717" s="2" t="n">
        <v>6.237</v>
      </c>
      <c r="G717" s="2" t="n">
        <v>0.6489</v>
      </c>
    </row>
    <row r="718" customFormat="false" ht="13.5" hidden="false" customHeight="false" outlineLevel="0" collapsed="false">
      <c r="A718" s="3" t="n">
        <v>4.3763</v>
      </c>
      <c r="B718" s="1" t="n">
        <v>3.905</v>
      </c>
      <c r="C718" s="1" t="n">
        <v>3.299</v>
      </c>
      <c r="D718" s="1" t="n">
        <v>0.5142</v>
      </c>
      <c r="E718" s="2" t="n">
        <v>7.303</v>
      </c>
      <c r="F718" s="2" t="n">
        <v>6.239</v>
      </c>
      <c r="G718" s="2" t="n">
        <v>0.6454</v>
      </c>
    </row>
    <row r="719" customFormat="false" ht="13.5" hidden="false" customHeight="false" outlineLevel="0" collapsed="false">
      <c r="A719" s="3" t="n">
        <v>4.3824</v>
      </c>
      <c r="B719" s="1" t="n">
        <v>3.898</v>
      </c>
      <c r="C719" s="1" t="n">
        <v>3.293</v>
      </c>
      <c r="D719" s="1" t="n">
        <v>0.5056</v>
      </c>
      <c r="E719" s="2" t="n">
        <v>7.269</v>
      </c>
      <c r="F719" s="2" t="n">
        <v>6.21</v>
      </c>
      <c r="G719" s="2" t="n">
        <v>0.6419</v>
      </c>
    </row>
    <row r="720" customFormat="false" ht="13.5" hidden="false" customHeight="false" outlineLevel="0" collapsed="false">
      <c r="A720" s="3" t="n">
        <v>4.3885</v>
      </c>
      <c r="B720" s="1" t="n">
        <v>3.891</v>
      </c>
      <c r="C720" s="1" t="n">
        <v>3.287</v>
      </c>
      <c r="D720" s="1" t="n">
        <v>0.4967</v>
      </c>
      <c r="E720" s="2" t="n">
        <v>7.202</v>
      </c>
      <c r="F720" s="2" t="n">
        <v>6.153</v>
      </c>
      <c r="G720" s="2" t="n">
        <v>0.6375</v>
      </c>
    </row>
    <row r="721" customFormat="false" ht="13.5" hidden="false" customHeight="false" outlineLevel="0" collapsed="false">
      <c r="A721" s="3" t="n">
        <v>4.3946</v>
      </c>
      <c r="B721" s="1" t="n">
        <v>3.884</v>
      </c>
      <c r="C721" s="1" t="n">
        <v>3.281</v>
      </c>
      <c r="D721" s="1" t="n">
        <v>0.4876</v>
      </c>
      <c r="E721" s="2" t="n">
        <v>7.105</v>
      </c>
      <c r="F721" s="2" t="n">
        <v>6.07</v>
      </c>
      <c r="G721" s="2" t="n">
        <v>0.632</v>
      </c>
    </row>
    <row r="722" customFormat="false" ht="13.5" hidden="false" customHeight="false" outlineLevel="0" collapsed="false">
      <c r="A722" s="3" t="n">
        <v>4.4007</v>
      </c>
      <c r="B722" s="1" t="n">
        <v>3.876</v>
      </c>
      <c r="C722" s="1" t="n">
        <v>3.275</v>
      </c>
      <c r="D722" s="1" t="n">
        <v>0.4781</v>
      </c>
      <c r="E722" s="2" t="n">
        <v>6.984</v>
      </c>
      <c r="F722" s="2" t="n">
        <v>5.967</v>
      </c>
      <c r="G722" s="2" t="n">
        <v>0.625</v>
      </c>
    </row>
    <row r="723" customFormat="false" ht="13.5" hidden="false" customHeight="false" outlineLevel="0" collapsed="false">
      <c r="A723" s="3" t="n">
        <v>4.4068</v>
      </c>
      <c r="B723" s="1" t="n">
        <v>3.869</v>
      </c>
      <c r="C723" s="1" t="n">
        <v>3.269</v>
      </c>
      <c r="D723" s="1" t="n">
        <v>0.4683</v>
      </c>
      <c r="E723" s="2" t="n">
        <v>6.845</v>
      </c>
      <c r="F723" s="2" t="n">
        <v>5.847</v>
      </c>
      <c r="G723" s="2" t="n">
        <v>0.6163</v>
      </c>
    </row>
    <row r="724" customFormat="false" ht="13.5" hidden="false" customHeight="false" outlineLevel="0" collapsed="false">
      <c r="A724" s="3" t="n">
        <v>4.4129</v>
      </c>
      <c r="B724" s="1" t="n">
        <v>3.862</v>
      </c>
      <c r="C724" s="1" t="n">
        <v>3.263</v>
      </c>
      <c r="D724" s="1" t="n">
        <v>0.4583</v>
      </c>
      <c r="E724" s="2" t="n">
        <v>6.693</v>
      </c>
      <c r="F724" s="2" t="n">
        <v>5.718</v>
      </c>
      <c r="G724" s="2" t="n">
        <v>0.6061</v>
      </c>
    </row>
    <row r="725" customFormat="false" ht="13.5" hidden="false" customHeight="false" outlineLevel="0" collapsed="false">
      <c r="A725" s="3" t="n">
        <v>4.419</v>
      </c>
      <c r="B725" s="1" t="n">
        <v>3.854</v>
      </c>
      <c r="C725" s="1" t="n">
        <v>3.257</v>
      </c>
      <c r="D725" s="1" t="n">
        <v>0.4481</v>
      </c>
      <c r="E725" s="2" t="n">
        <v>6.534</v>
      </c>
      <c r="F725" s="2" t="n">
        <v>5.582</v>
      </c>
      <c r="G725" s="2" t="n">
        <v>0.5943</v>
      </c>
    </row>
    <row r="726" customFormat="false" ht="13.5" hidden="false" customHeight="false" outlineLevel="0" collapsed="false">
      <c r="A726" s="3" t="n">
        <v>4.4251</v>
      </c>
      <c r="B726" s="1" t="n">
        <v>3.846</v>
      </c>
      <c r="C726" s="1" t="n">
        <v>3.25</v>
      </c>
      <c r="D726" s="1" t="n">
        <v>0.4377</v>
      </c>
      <c r="E726" s="2" t="n">
        <v>6.373</v>
      </c>
      <c r="F726" s="2" t="n">
        <v>5.445</v>
      </c>
      <c r="G726" s="2" t="n">
        <v>0.5811</v>
      </c>
    </row>
    <row r="727" customFormat="false" ht="13.5" hidden="false" customHeight="false" outlineLevel="0" collapsed="false">
      <c r="A727" s="3" t="n">
        <v>4.4312</v>
      </c>
      <c r="B727" s="1" t="n">
        <v>3.839</v>
      </c>
      <c r="C727" s="1" t="n">
        <v>3.244</v>
      </c>
      <c r="D727" s="1" t="n">
        <v>0.4272</v>
      </c>
      <c r="E727" s="2" t="n">
        <v>6.214</v>
      </c>
      <c r="F727" s="2" t="n">
        <v>5.31</v>
      </c>
      <c r="G727" s="2" t="n">
        <v>0.5667</v>
      </c>
    </row>
    <row r="728" customFormat="false" ht="13.5" hidden="false" customHeight="false" outlineLevel="0" collapsed="false">
      <c r="A728" s="3" t="n">
        <v>4.4373</v>
      </c>
      <c r="B728" s="1" t="n">
        <v>3.831</v>
      </c>
      <c r="C728" s="1" t="n">
        <v>3.237</v>
      </c>
      <c r="D728" s="1" t="n">
        <v>0.4165</v>
      </c>
      <c r="E728" s="2" t="n">
        <v>6.06</v>
      </c>
      <c r="F728" s="2" t="n">
        <v>5.18</v>
      </c>
      <c r="G728" s="2" t="n">
        <v>0.5509</v>
      </c>
    </row>
    <row r="729" customFormat="false" ht="13.5" hidden="false" customHeight="false" outlineLevel="0" collapsed="false">
      <c r="A729" s="3" t="n">
        <v>4.4434</v>
      </c>
      <c r="B729" s="1" t="n">
        <v>3.823</v>
      </c>
      <c r="C729" s="1" t="n">
        <v>3.231</v>
      </c>
      <c r="D729" s="1" t="n">
        <v>0.4057</v>
      </c>
      <c r="E729" s="2" t="n">
        <v>5.914</v>
      </c>
      <c r="F729" s="2" t="n">
        <v>5.058</v>
      </c>
      <c r="G729" s="2" t="n">
        <v>0.5338</v>
      </c>
    </row>
    <row r="730" customFormat="false" ht="13.5" hidden="false" customHeight="false" outlineLevel="0" collapsed="false">
      <c r="A730" s="3" t="n">
        <v>4.4495</v>
      </c>
      <c r="B730" s="1" t="n">
        <v>3.815</v>
      </c>
      <c r="C730" s="1" t="n">
        <v>3.224</v>
      </c>
      <c r="D730" s="1" t="n">
        <v>0.3949</v>
      </c>
      <c r="E730" s="2" t="n">
        <v>5.778</v>
      </c>
      <c r="F730" s="2" t="n">
        <v>4.945</v>
      </c>
      <c r="G730" s="2" t="n">
        <v>0.5153</v>
      </c>
    </row>
    <row r="731" customFormat="false" ht="13.5" hidden="false" customHeight="false" outlineLevel="0" collapsed="false">
      <c r="A731" s="3" t="n">
        <v>4.4556</v>
      </c>
      <c r="B731" s="1" t="n">
        <v>3.807</v>
      </c>
      <c r="C731" s="1" t="n">
        <v>3.217</v>
      </c>
      <c r="D731" s="1" t="n">
        <v>0.384</v>
      </c>
      <c r="E731" s="2" t="n">
        <v>5.656</v>
      </c>
      <c r="F731" s="2" t="n">
        <v>4.841</v>
      </c>
      <c r="G731" s="2" t="n">
        <v>0.4955</v>
      </c>
    </row>
    <row r="732" customFormat="false" ht="13.5" hidden="false" customHeight="false" outlineLevel="0" collapsed="false">
      <c r="A732" s="3" t="n">
        <v>4.4617</v>
      </c>
      <c r="B732" s="1" t="n">
        <v>3.798</v>
      </c>
      <c r="C732" s="1" t="n">
        <v>3.21</v>
      </c>
      <c r="D732" s="1" t="n">
        <v>0.3732</v>
      </c>
      <c r="E732" s="2" t="n">
        <v>5.542</v>
      </c>
      <c r="F732" s="2" t="n">
        <v>4.751</v>
      </c>
      <c r="G732" s="2" t="n">
        <v>0.4747</v>
      </c>
    </row>
    <row r="733" customFormat="false" ht="13.5" hidden="false" customHeight="false" outlineLevel="0" collapsed="false">
      <c r="A733" s="3" t="n">
        <v>4.4678</v>
      </c>
      <c r="B733" s="1" t="n">
        <v>3.79</v>
      </c>
      <c r="C733" s="1" t="n">
        <v>3.203</v>
      </c>
      <c r="D733" s="1" t="n">
        <v>0.3625</v>
      </c>
      <c r="E733" s="2" t="n">
        <v>5.444</v>
      </c>
      <c r="F733" s="2" t="n">
        <v>4.671</v>
      </c>
      <c r="G733" s="2" t="n">
        <v>0.4528</v>
      </c>
    </row>
    <row r="734" customFormat="false" ht="13.5" hidden="false" customHeight="false" outlineLevel="0" collapsed="false">
      <c r="A734" s="3" t="n">
        <v>4.4739</v>
      </c>
      <c r="B734" s="1" t="n">
        <v>3.781</v>
      </c>
      <c r="C734" s="1" t="n">
        <v>3.196</v>
      </c>
      <c r="D734" s="1" t="n">
        <v>0.3519</v>
      </c>
      <c r="E734" s="2" t="n">
        <v>5.359</v>
      </c>
      <c r="F734" s="2" t="n">
        <v>4.603</v>
      </c>
      <c r="G734" s="2" t="n">
        <v>0.4302</v>
      </c>
    </row>
    <row r="735" customFormat="false" ht="13.5" hidden="false" customHeight="false" outlineLevel="0" collapsed="false">
      <c r="A735" s="3" t="n">
        <v>4.48</v>
      </c>
      <c r="B735" s="1" t="n">
        <v>3.773</v>
      </c>
      <c r="C735" s="1" t="n">
        <v>3.189</v>
      </c>
      <c r="D735" s="1" t="n">
        <v>0.3414</v>
      </c>
      <c r="E735" s="2" t="n">
        <v>5.289</v>
      </c>
      <c r="F735" s="2" t="n">
        <v>4.547</v>
      </c>
      <c r="G735" s="2" t="n">
        <v>0.4072</v>
      </c>
    </row>
    <row r="736" customFormat="false" ht="13.5" hidden="false" customHeight="false" outlineLevel="0" collapsed="false">
      <c r="A736" s="3" t="n">
        <v>4.4861</v>
      </c>
      <c r="B736" s="1" t="n">
        <v>3.764</v>
      </c>
      <c r="C736" s="1" t="n">
        <v>3.181</v>
      </c>
      <c r="D736" s="1" t="n">
        <v>0.3312</v>
      </c>
      <c r="E736" s="2" t="n">
        <v>5.231</v>
      </c>
      <c r="F736" s="2" t="n">
        <v>4.503</v>
      </c>
      <c r="G736" s="2" t="n">
        <v>0.3844</v>
      </c>
    </row>
    <row r="737" customFormat="false" ht="13.5" hidden="false" customHeight="false" outlineLevel="0" collapsed="false">
      <c r="A737" s="3" t="n">
        <v>4.4922</v>
      </c>
      <c r="B737" s="1" t="n">
        <v>3.755</v>
      </c>
      <c r="C737" s="1" t="n">
        <v>3.174</v>
      </c>
      <c r="D737" s="1" t="n">
        <v>0.3213</v>
      </c>
      <c r="E737" s="2" t="n">
        <v>5.188</v>
      </c>
      <c r="F737" s="2" t="n">
        <v>4.469</v>
      </c>
      <c r="G737" s="2" t="n">
        <v>0.3622</v>
      </c>
    </row>
    <row r="738" customFormat="false" ht="13.5" hidden="false" customHeight="false" outlineLevel="0" collapsed="false">
      <c r="A738" s="3" t="n">
        <v>4.4983</v>
      </c>
      <c r="B738" s="1" t="n">
        <v>3.746</v>
      </c>
      <c r="C738" s="1" t="n">
        <v>3.167</v>
      </c>
      <c r="D738" s="1" t="n">
        <v>0.3118</v>
      </c>
      <c r="E738" s="2" t="n">
        <v>5.157</v>
      </c>
      <c r="F738" s="2" t="n">
        <v>4.446</v>
      </c>
      <c r="G738" s="2" t="n">
        <v>0.3407</v>
      </c>
    </row>
    <row r="739" customFormat="false" ht="13.5" hidden="false" customHeight="false" outlineLevel="0" collapsed="false">
      <c r="A739" s="3" t="n">
        <v>4.5045</v>
      </c>
      <c r="B739" s="1" t="n">
        <v>3.737</v>
      </c>
      <c r="C739" s="1" t="n">
        <v>3.159</v>
      </c>
      <c r="D739" s="1" t="n">
        <v>0.3026</v>
      </c>
      <c r="E739" s="2" t="n">
        <v>5.139</v>
      </c>
      <c r="F739" s="2" t="n">
        <v>4.434</v>
      </c>
      <c r="G739" s="2" t="n">
        <v>0.3204</v>
      </c>
    </row>
    <row r="740" customFormat="false" ht="13.5" hidden="false" customHeight="false" outlineLevel="0" collapsed="false">
      <c r="A740" s="3" t="n">
        <v>4.5106</v>
      </c>
      <c r="B740" s="1" t="n">
        <v>3.728</v>
      </c>
      <c r="C740" s="1" t="n">
        <v>3.151</v>
      </c>
      <c r="D740" s="1" t="n">
        <v>0.294</v>
      </c>
      <c r="E740" s="2" t="n">
        <v>5.133</v>
      </c>
      <c r="F740" s="2" t="n">
        <v>4.432</v>
      </c>
      <c r="G740" s="2" t="n">
        <v>0.3014</v>
      </c>
    </row>
    <row r="741" customFormat="false" ht="13.5" hidden="false" customHeight="false" outlineLevel="0" collapsed="false">
      <c r="A741" s="3" t="n">
        <v>4.5167</v>
      </c>
      <c r="B741" s="1" t="n">
        <v>3.719</v>
      </c>
      <c r="C741" s="1" t="n">
        <v>3.144</v>
      </c>
      <c r="D741" s="1" t="n">
        <v>0.2859</v>
      </c>
      <c r="E741" s="2" t="n">
        <v>5.14</v>
      </c>
      <c r="F741" s="2" t="n">
        <v>4.441</v>
      </c>
      <c r="G741" s="2" t="n">
        <v>0.2839</v>
      </c>
    </row>
    <row r="742" customFormat="false" ht="13.5" hidden="false" customHeight="false" outlineLevel="0" collapsed="false">
      <c r="A742" s="3" t="n">
        <v>4.5228</v>
      </c>
      <c r="B742" s="1" t="n">
        <v>3.71</v>
      </c>
      <c r="C742" s="1" t="n">
        <v>3.136</v>
      </c>
      <c r="D742" s="1" t="n">
        <v>0.2785</v>
      </c>
      <c r="E742" s="2" t="n">
        <v>5.159</v>
      </c>
      <c r="F742" s="2" t="n">
        <v>4.46</v>
      </c>
      <c r="G742" s="2" t="n">
        <v>0.2679</v>
      </c>
    </row>
    <row r="743" customFormat="false" ht="13.5" hidden="false" customHeight="false" outlineLevel="0" collapsed="false">
      <c r="A743" s="3" t="n">
        <v>4.5289</v>
      </c>
      <c r="B743" s="1" t="n">
        <v>3.7</v>
      </c>
      <c r="C743" s="1" t="n">
        <v>3.128</v>
      </c>
      <c r="D743" s="1" t="n">
        <v>0.2718</v>
      </c>
      <c r="E743" s="2" t="n">
        <v>5.19</v>
      </c>
      <c r="F743" s="2" t="n">
        <v>4.491</v>
      </c>
      <c r="G743" s="2" t="n">
        <v>0.2538</v>
      </c>
    </row>
    <row r="744" customFormat="false" ht="13.5" hidden="false" customHeight="false" outlineLevel="0" collapsed="false">
      <c r="A744" s="3" t="n">
        <v>4.535</v>
      </c>
      <c r="B744" s="1" t="n">
        <v>3.691</v>
      </c>
      <c r="C744" s="1" t="n">
        <v>3.12</v>
      </c>
      <c r="D744" s="1" t="n">
        <v>0.2659</v>
      </c>
      <c r="E744" s="2" t="n">
        <v>5.234</v>
      </c>
      <c r="F744" s="2" t="n">
        <v>4.531</v>
      </c>
      <c r="G744" s="2" t="n">
        <v>0.2415</v>
      </c>
    </row>
    <row r="745" customFormat="false" ht="13.5" hidden="false" customHeight="false" outlineLevel="0" collapsed="false">
      <c r="A745" s="3" t="n">
        <v>4.5411</v>
      </c>
      <c r="B745" s="1" t="n">
        <v>3.682</v>
      </c>
      <c r="C745" s="1" t="n">
        <v>3.112</v>
      </c>
      <c r="D745" s="1" t="n">
        <v>0.2609</v>
      </c>
      <c r="E745" s="2" t="n">
        <v>5.29</v>
      </c>
      <c r="F745" s="2" t="n">
        <v>4.582</v>
      </c>
      <c r="G745" s="2" t="n">
        <v>0.2316</v>
      </c>
    </row>
    <row r="746" customFormat="false" ht="13.5" hidden="false" customHeight="false" outlineLevel="0" collapsed="false">
      <c r="A746" s="3" t="n">
        <v>4.5472</v>
      </c>
      <c r="B746" s="1" t="n">
        <v>3.672</v>
      </c>
      <c r="C746" s="1" t="n">
        <v>3.104</v>
      </c>
      <c r="D746" s="1" t="n">
        <v>0.2568</v>
      </c>
      <c r="E746" s="2" t="n">
        <v>5.357</v>
      </c>
      <c r="F746" s="2" t="n">
        <v>4.642</v>
      </c>
      <c r="G746" s="2" t="n">
        <v>0.2242</v>
      </c>
    </row>
    <row r="747" customFormat="false" ht="13.5" hidden="false" customHeight="false" outlineLevel="0" collapsed="false">
      <c r="A747" s="3" t="n">
        <v>4.5533</v>
      </c>
      <c r="B747" s="1" t="n">
        <v>3.663</v>
      </c>
      <c r="C747" s="1" t="n">
        <v>3.096</v>
      </c>
      <c r="D747" s="1" t="n">
        <v>0.2536</v>
      </c>
      <c r="E747" s="2" t="n">
        <v>5.436</v>
      </c>
      <c r="F747" s="2" t="n">
        <v>4.711</v>
      </c>
      <c r="G747" s="2" t="n">
        <v>0.2199</v>
      </c>
    </row>
    <row r="748" customFormat="false" ht="13.5" hidden="false" customHeight="false" outlineLevel="0" collapsed="false">
      <c r="A748" s="3" t="n">
        <v>4.5594</v>
      </c>
      <c r="B748" s="1" t="n">
        <v>3.654</v>
      </c>
      <c r="C748" s="1" t="n">
        <v>3.088</v>
      </c>
      <c r="D748" s="1" t="n">
        <v>0.2515</v>
      </c>
      <c r="E748" s="2" t="n">
        <v>5.524</v>
      </c>
      <c r="F748" s="2" t="n">
        <v>4.788</v>
      </c>
      <c r="G748" s="2" t="n">
        <v>0.2186</v>
      </c>
    </row>
    <row r="749" customFormat="false" ht="13.5" hidden="false" customHeight="false" outlineLevel="0" collapsed="false">
      <c r="A749" s="3" t="n">
        <v>4.5655</v>
      </c>
      <c r="B749" s="1" t="n">
        <v>3.644</v>
      </c>
      <c r="C749" s="1" t="n">
        <v>3.08</v>
      </c>
      <c r="D749" s="1" t="n">
        <v>0.2504</v>
      </c>
      <c r="E749" s="2" t="n">
        <v>5.62</v>
      </c>
      <c r="F749" s="2" t="n">
        <v>4.871</v>
      </c>
      <c r="G749" s="2" t="n">
        <v>0.2205</v>
      </c>
    </row>
    <row r="750" customFormat="false" ht="13.5" hidden="false" customHeight="false" outlineLevel="0" collapsed="false">
      <c r="A750" s="3" t="n">
        <v>4.5716</v>
      </c>
      <c r="B750" s="1" t="n">
        <v>3.634</v>
      </c>
      <c r="C750" s="1" t="n">
        <v>3.072</v>
      </c>
      <c r="D750" s="1" t="n">
        <v>0.2503</v>
      </c>
      <c r="E750" s="2" t="n">
        <v>5.723</v>
      </c>
      <c r="F750" s="2" t="n">
        <v>4.959</v>
      </c>
      <c r="G750" s="2" t="n">
        <v>0.2252</v>
      </c>
    </row>
    <row r="751" customFormat="false" ht="13.5" hidden="false" customHeight="false" outlineLevel="0" collapsed="false">
      <c r="A751" s="3" t="n">
        <v>4.5777</v>
      </c>
      <c r="B751" s="1" t="n">
        <v>3.625</v>
      </c>
      <c r="C751" s="1" t="n">
        <v>3.064</v>
      </c>
      <c r="D751" s="1" t="n">
        <v>0.2512</v>
      </c>
      <c r="E751" s="2" t="n">
        <v>5.83</v>
      </c>
      <c r="F751" s="2" t="n">
        <v>5.049</v>
      </c>
      <c r="G751" s="2" t="n">
        <v>0.2324</v>
      </c>
    </row>
    <row r="752" customFormat="false" ht="13.5" hidden="false" customHeight="false" outlineLevel="0" collapsed="false">
      <c r="A752" s="3" t="n">
        <v>4.5838</v>
      </c>
      <c r="B752" s="1" t="n">
        <v>3.615</v>
      </c>
      <c r="C752" s="1" t="n">
        <v>3.056</v>
      </c>
      <c r="D752" s="1" t="n">
        <v>0.2531</v>
      </c>
      <c r="E752" s="2" t="n">
        <v>5.938</v>
      </c>
      <c r="F752" s="2" t="n">
        <v>5.14</v>
      </c>
      <c r="G752" s="2" t="n">
        <v>0.2416</v>
      </c>
    </row>
    <row r="753" customFormat="false" ht="13.5" hidden="false" customHeight="false" outlineLevel="0" collapsed="false">
      <c r="A753" s="3" t="n">
        <v>4.5899</v>
      </c>
      <c r="B753" s="1" t="n">
        <v>3.606</v>
      </c>
      <c r="C753" s="1" t="n">
        <v>3.048</v>
      </c>
      <c r="D753" s="1" t="n">
        <v>0.256</v>
      </c>
      <c r="E753" s="2" t="n">
        <v>6.043</v>
      </c>
      <c r="F753" s="2" t="n">
        <v>5.228</v>
      </c>
      <c r="G753" s="2" t="n">
        <v>0.2523</v>
      </c>
    </row>
    <row r="754" customFormat="false" ht="13.5" hidden="false" customHeight="false" outlineLevel="0" collapsed="false">
      <c r="A754" s="3" t="n">
        <v>4.596</v>
      </c>
      <c r="B754" s="1" t="n">
        <v>3.596</v>
      </c>
      <c r="C754" s="1" t="n">
        <v>3.04</v>
      </c>
      <c r="D754" s="1" t="n">
        <v>0.2597</v>
      </c>
      <c r="E754" s="2" t="n">
        <v>6.141</v>
      </c>
      <c r="F754" s="2" t="n">
        <v>5.309</v>
      </c>
      <c r="G754" s="2" t="n">
        <v>0.2639</v>
      </c>
    </row>
    <row r="755" customFormat="false" ht="13.5" hidden="false" customHeight="false" outlineLevel="0" collapsed="false">
      <c r="A755" s="3" t="n">
        <v>4.6021</v>
      </c>
      <c r="B755" s="1" t="n">
        <v>3.587</v>
      </c>
      <c r="C755" s="1" t="n">
        <v>3.032</v>
      </c>
      <c r="D755" s="1" t="n">
        <v>0.2643</v>
      </c>
      <c r="E755" s="2" t="n">
        <v>6.228</v>
      </c>
      <c r="F755" s="2" t="n">
        <v>5.38</v>
      </c>
      <c r="G755" s="2" t="n">
        <v>0.2758</v>
      </c>
    </row>
    <row r="756" customFormat="false" ht="13.5" hidden="false" customHeight="false" outlineLevel="0" collapsed="false">
      <c r="A756" s="3" t="n">
        <v>4.6082</v>
      </c>
      <c r="B756" s="1" t="n">
        <v>3.577</v>
      </c>
      <c r="C756" s="1" t="n">
        <v>3.024</v>
      </c>
      <c r="D756" s="1" t="n">
        <v>0.2696</v>
      </c>
      <c r="E756" s="2" t="n">
        <v>6.299</v>
      </c>
      <c r="F756" s="2" t="n">
        <v>5.435</v>
      </c>
      <c r="G756" s="2" t="n">
        <v>0.2874</v>
      </c>
    </row>
    <row r="757" customFormat="false" ht="13.5" hidden="false" customHeight="false" outlineLevel="0" collapsed="false">
      <c r="A757" s="3" t="n">
        <v>4.6143</v>
      </c>
      <c r="B757" s="1" t="n">
        <v>3.568</v>
      </c>
      <c r="C757" s="1" t="n">
        <v>3.016</v>
      </c>
      <c r="D757" s="1" t="n">
        <v>0.2756</v>
      </c>
      <c r="E757" s="2" t="n">
        <v>6.349</v>
      </c>
      <c r="F757" s="2" t="n">
        <v>5.472</v>
      </c>
      <c r="G757" s="2" t="n">
        <v>0.2984</v>
      </c>
    </row>
    <row r="758" customFormat="false" ht="13.5" hidden="false" customHeight="false" outlineLevel="0" collapsed="false">
      <c r="A758" s="3" t="n">
        <v>4.6204</v>
      </c>
      <c r="B758" s="1" t="n">
        <v>3.559</v>
      </c>
      <c r="C758" s="1" t="n">
        <v>3.008</v>
      </c>
      <c r="D758" s="1" t="n">
        <v>0.2821</v>
      </c>
      <c r="E758" s="2" t="n">
        <v>6.375</v>
      </c>
      <c r="F758" s="2" t="n">
        <v>5.486</v>
      </c>
      <c r="G758" s="2" t="n">
        <v>0.3086</v>
      </c>
    </row>
    <row r="759" customFormat="false" ht="13.5" hidden="false" customHeight="false" outlineLevel="0" collapsed="false">
      <c r="A759" s="3" t="n">
        <v>4.6265</v>
      </c>
      <c r="B759" s="1" t="n">
        <v>3.549</v>
      </c>
      <c r="C759" s="1" t="n">
        <v>3</v>
      </c>
      <c r="D759" s="1" t="n">
        <v>0.2892</v>
      </c>
      <c r="E759" s="2" t="n">
        <v>6.375</v>
      </c>
      <c r="F759" s="2" t="n">
        <v>5.477</v>
      </c>
      <c r="G759" s="2" t="n">
        <v>0.318</v>
      </c>
    </row>
    <row r="760" customFormat="false" ht="13.5" hidden="false" customHeight="false" outlineLevel="0" collapsed="false">
      <c r="A760" s="3" t="n">
        <v>4.6326</v>
      </c>
      <c r="B760" s="1" t="n">
        <v>3.54</v>
      </c>
      <c r="C760" s="1" t="n">
        <v>2.992</v>
      </c>
      <c r="D760" s="1" t="n">
        <v>0.2967</v>
      </c>
      <c r="E760" s="2" t="n">
        <v>6.347</v>
      </c>
      <c r="F760" s="2" t="n">
        <v>5.444</v>
      </c>
      <c r="G760" s="2" t="n">
        <v>0.327</v>
      </c>
    </row>
    <row r="761" customFormat="false" ht="13.5" hidden="false" customHeight="false" outlineLevel="0" collapsed="false">
      <c r="A761" s="3" t="n">
        <v>4.6387</v>
      </c>
      <c r="B761" s="1" t="n">
        <v>3.531</v>
      </c>
      <c r="C761" s="1" t="n">
        <v>2.985</v>
      </c>
      <c r="D761" s="1" t="n">
        <v>0.3046</v>
      </c>
      <c r="E761" s="2" t="n">
        <v>6.293</v>
      </c>
      <c r="F761" s="2" t="n">
        <v>5.389</v>
      </c>
      <c r="G761" s="2" t="n">
        <v>0.336</v>
      </c>
    </row>
    <row r="762" customFormat="false" ht="13.5" hidden="false" customHeight="false" outlineLevel="0" collapsed="false">
      <c r="A762" s="3" t="n">
        <v>4.6448</v>
      </c>
      <c r="B762" s="1" t="n">
        <v>3.522</v>
      </c>
      <c r="C762" s="1" t="n">
        <v>2.977</v>
      </c>
      <c r="D762" s="1" t="n">
        <v>0.3127</v>
      </c>
      <c r="E762" s="2" t="n">
        <v>6.215</v>
      </c>
      <c r="F762" s="2" t="n">
        <v>5.313</v>
      </c>
      <c r="G762" s="2" t="n">
        <v>0.3463</v>
      </c>
    </row>
    <row r="763" customFormat="false" ht="13.5" hidden="false" customHeight="false" outlineLevel="0" collapsed="false">
      <c r="A763" s="3" t="n">
        <v>4.6509</v>
      </c>
      <c r="B763" s="1" t="n">
        <v>3.513</v>
      </c>
      <c r="C763" s="1" t="n">
        <v>2.969</v>
      </c>
      <c r="D763" s="1" t="n">
        <v>0.3211</v>
      </c>
      <c r="E763" s="2" t="n">
        <v>6.118</v>
      </c>
      <c r="F763" s="2" t="n">
        <v>5.22</v>
      </c>
      <c r="G763" s="2" t="n">
        <v>0.3563</v>
      </c>
    </row>
    <row r="764" customFormat="false" ht="13.5" hidden="false" customHeight="false" outlineLevel="0" collapsed="false">
      <c r="A764" s="3" t="n">
        <v>4.657</v>
      </c>
      <c r="B764" s="1" t="n">
        <v>3.504</v>
      </c>
      <c r="C764" s="1" t="n">
        <v>2.962</v>
      </c>
      <c r="D764" s="1" t="n">
        <v>0.3296</v>
      </c>
      <c r="E764" s="2" t="n">
        <v>6.006</v>
      </c>
      <c r="F764" s="2" t="n">
        <v>5.116</v>
      </c>
      <c r="G764" s="2" t="n">
        <v>0.3686</v>
      </c>
    </row>
    <row r="765" customFormat="false" ht="13.5" hidden="false" customHeight="false" outlineLevel="0" collapsed="false">
      <c r="A765" s="3" t="n">
        <v>4.6631</v>
      </c>
      <c r="B765" s="1" t="n">
        <v>3.495</v>
      </c>
      <c r="C765" s="1" t="n">
        <v>2.954</v>
      </c>
      <c r="D765" s="1" t="n">
        <v>0.3383</v>
      </c>
      <c r="E765" s="2" t="n">
        <v>5.884</v>
      </c>
      <c r="F765" s="2" t="n">
        <v>5.004</v>
      </c>
      <c r="G765" s="2" t="n">
        <v>0.3822</v>
      </c>
    </row>
    <row r="766" customFormat="false" ht="13.5" hidden="false" customHeight="false" outlineLevel="0" collapsed="false">
      <c r="A766" s="3" t="n">
        <v>4.6692</v>
      </c>
      <c r="B766" s="1" t="n">
        <v>3.487</v>
      </c>
      <c r="C766" s="1" t="n">
        <v>2.947</v>
      </c>
      <c r="D766" s="1" t="n">
        <v>0.347</v>
      </c>
      <c r="E766" s="2" t="n">
        <v>5.757</v>
      </c>
      <c r="F766" s="2" t="n">
        <v>4.888</v>
      </c>
      <c r="G766" s="2" t="n">
        <v>0.3972</v>
      </c>
    </row>
    <row r="767" customFormat="false" ht="13.5" hidden="false" customHeight="false" outlineLevel="0" collapsed="false">
      <c r="A767" s="3" t="n">
        <v>4.6754</v>
      </c>
      <c r="B767" s="1" t="n">
        <v>3.478</v>
      </c>
      <c r="C767" s="1" t="n">
        <v>2.939</v>
      </c>
      <c r="D767" s="1" t="n">
        <v>0.3556</v>
      </c>
      <c r="E767" s="2" t="n">
        <v>5.627</v>
      </c>
      <c r="F767" s="2" t="n">
        <v>4.771</v>
      </c>
      <c r="G767" s="2" t="n">
        <v>0.413</v>
      </c>
    </row>
    <row r="768" customFormat="false" ht="13.5" hidden="false" customHeight="false" outlineLevel="0" collapsed="false">
      <c r="A768" s="3" t="n">
        <v>4.6815</v>
      </c>
      <c r="B768" s="1" t="n">
        <v>3.469</v>
      </c>
      <c r="C768" s="1" t="n">
        <v>2.932</v>
      </c>
      <c r="D768" s="1" t="n">
        <v>0.3643</v>
      </c>
      <c r="E768" s="2" t="n">
        <v>5.499</v>
      </c>
      <c r="F768" s="2" t="n">
        <v>4.657</v>
      </c>
      <c r="G768" s="2" t="n">
        <v>0.4295</v>
      </c>
    </row>
    <row r="769" customFormat="false" ht="13.5" hidden="false" customHeight="false" outlineLevel="0" collapsed="false">
      <c r="A769" s="3" t="n">
        <v>4.6876</v>
      </c>
      <c r="B769" s="1" t="n">
        <v>3.461</v>
      </c>
      <c r="C769" s="1" t="n">
        <v>2.925</v>
      </c>
      <c r="D769" s="1" t="n">
        <v>0.3729</v>
      </c>
      <c r="E769" s="2" t="n">
        <v>5.376</v>
      </c>
      <c r="F769" s="2" t="n">
        <v>4.547</v>
      </c>
      <c r="G769" s="2" t="n">
        <v>0.4464</v>
      </c>
    </row>
    <row r="770" customFormat="false" ht="13.5" hidden="false" customHeight="false" outlineLevel="0" collapsed="false">
      <c r="A770" s="3" t="n">
        <v>4.6937</v>
      </c>
      <c r="B770" s="1" t="n">
        <v>3.453</v>
      </c>
      <c r="C770" s="1" t="n">
        <v>2.918</v>
      </c>
      <c r="D770" s="1" t="n">
        <v>0.3813</v>
      </c>
      <c r="E770" s="2" t="n">
        <v>5.259</v>
      </c>
      <c r="F770" s="2" t="n">
        <v>4.445</v>
      </c>
      <c r="G770" s="2" t="n">
        <v>0.4638</v>
      </c>
    </row>
    <row r="771" customFormat="false" ht="13.5" hidden="false" customHeight="false" outlineLevel="0" collapsed="false">
      <c r="A771" s="3" t="n">
        <v>4.6998</v>
      </c>
      <c r="B771" s="1" t="n">
        <v>3.445</v>
      </c>
      <c r="C771" s="1" t="n">
        <v>2.911</v>
      </c>
      <c r="D771" s="1" t="n">
        <v>0.3896</v>
      </c>
      <c r="E771" s="2" t="n">
        <v>5.15</v>
      </c>
      <c r="F771" s="2" t="n">
        <v>4.35</v>
      </c>
      <c r="G771" s="2" t="n">
        <v>0.4815</v>
      </c>
    </row>
    <row r="772" customFormat="false" ht="13.5" hidden="false" customHeight="false" outlineLevel="0" collapsed="false">
      <c r="A772" s="3" t="n">
        <v>4.7059</v>
      </c>
      <c r="B772" s="1" t="n">
        <v>3.437</v>
      </c>
      <c r="C772" s="1" t="n">
        <v>2.904</v>
      </c>
      <c r="D772" s="1" t="n">
        <v>0.3978</v>
      </c>
      <c r="E772" s="2" t="n">
        <v>5.05</v>
      </c>
      <c r="F772" s="2" t="n">
        <v>4.264</v>
      </c>
      <c r="G772" s="2" t="n">
        <v>0.4994</v>
      </c>
    </row>
    <row r="773" customFormat="false" ht="13.5" hidden="false" customHeight="false" outlineLevel="0" collapsed="false">
      <c r="A773" s="3" t="n">
        <v>4.712</v>
      </c>
      <c r="B773" s="1" t="n">
        <v>3.429</v>
      </c>
      <c r="C773" s="1" t="n">
        <v>2.898</v>
      </c>
      <c r="D773" s="1" t="n">
        <v>0.4057</v>
      </c>
      <c r="E773" s="2" t="n">
        <v>4.96</v>
      </c>
      <c r="F773" s="2" t="n">
        <v>4.188</v>
      </c>
      <c r="G773" s="2" t="n">
        <v>0.5173</v>
      </c>
    </row>
    <row r="774" customFormat="false" ht="13.5" hidden="false" customHeight="false" outlineLevel="0" collapsed="false">
      <c r="A774" s="3" t="n">
        <v>4.7181</v>
      </c>
      <c r="B774" s="1" t="n">
        <v>3.421</v>
      </c>
      <c r="C774" s="1" t="n">
        <v>2.891</v>
      </c>
      <c r="D774" s="1" t="n">
        <v>0.4134</v>
      </c>
      <c r="E774" s="2" t="n">
        <v>4.881</v>
      </c>
      <c r="F774" s="2" t="n">
        <v>4.122</v>
      </c>
      <c r="G774" s="2" t="n">
        <v>0.5348</v>
      </c>
    </row>
    <row r="775" customFormat="false" ht="13.5" hidden="false" customHeight="false" outlineLevel="0" collapsed="false">
      <c r="A775" s="3" t="n">
        <v>4.7242</v>
      </c>
      <c r="B775" s="1" t="n">
        <v>3.414</v>
      </c>
      <c r="C775" s="1" t="n">
        <v>2.884</v>
      </c>
      <c r="D775" s="1" t="n">
        <v>0.4208</v>
      </c>
      <c r="E775" s="2" t="n">
        <v>4.812</v>
      </c>
      <c r="F775" s="2" t="n">
        <v>4.066</v>
      </c>
      <c r="G775" s="2" t="n">
        <v>0.5517</v>
      </c>
    </row>
    <row r="776" customFormat="false" ht="13.5" hidden="false" customHeight="false" outlineLevel="0" collapsed="false">
      <c r="A776" s="3" t="n">
        <v>4.7303</v>
      </c>
      <c r="B776" s="1" t="n">
        <v>3.406</v>
      </c>
      <c r="C776" s="1" t="n">
        <v>2.878</v>
      </c>
      <c r="D776" s="1" t="n">
        <v>0.4279</v>
      </c>
      <c r="E776" s="2" t="n">
        <v>4.754</v>
      </c>
      <c r="F776" s="2" t="n">
        <v>4.02</v>
      </c>
      <c r="G776" s="2" t="n">
        <v>0.5677</v>
      </c>
    </row>
    <row r="777" customFormat="false" ht="13.5" hidden="false" customHeight="false" outlineLevel="0" collapsed="false">
      <c r="A777" s="3" t="n">
        <v>4.7364</v>
      </c>
      <c r="B777" s="1" t="n">
        <v>3.399</v>
      </c>
      <c r="C777" s="1" t="n">
        <v>2.872</v>
      </c>
      <c r="D777" s="1" t="n">
        <v>0.4348</v>
      </c>
      <c r="E777" s="2" t="n">
        <v>4.707</v>
      </c>
      <c r="F777" s="2" t="n">
        <v>3.984</v>
      </c>
      <c r="G777" s="2" t="n">
        <v>0.5826</v>
      </c>
    </row>
    <row r="778" customFormat="false" ht="13.5" hidden="false" customHeight="false" outlineLevel="0" collapsed="false">
      <c r="A778" s="3" t="n">
        <v>4.7425</v>
      </c>
      <c r="B778" s="1" t="n">
        <v>3.392</v>
      </c>
      <c r="C778" s="1" t="n">
        <v>2.866</v>
      </c>
      <c r="D778" s="1" t="n">
        <v>0.4413</v>
      </c>
      <c r="E778" s="2" t="n">
        <v>4.671</v>
      </c>
      <c r="F778" s="2" t="n">
        <v>3.959</v>
      </c>
      <c r="G778" s="2" t="n">
        <v>0.5963</v>
      </c>
    </row>
    <row r="779" customFormat="false" ht="13.5" hidden="false" customHeight="false" outlineLevel="0" collapsed="false">
      <c r="A779" s="3" t="n">
        <v>4.7486</v>
      </c>
      <c r="B779" s="1" t="n">
        <v>3.385</v>
      </c>
      <c r="C779" s="1" t="n">
        <v>2.86</v>
      </c>
      <c r="D779" s="1" t="n">
        <v>0.4475</v>
      </c>
      <c r="E779" s="2" t="n">
        <v>4.646</v>
      </c>
      <c r="F779" s="2" t="n">
        <v>3.943</v>
      </c>
      <c r="G779" s="2" t="n">
        <v>0.6087</v>
      </c>
    </row>
    <row r="780" customFormat="false" ht="13.5" hidden="false" customHeight="false" outlineLevel="0" collapsed="false">
      <c r="A780" s="3" t="n">
        <v>4.7547</v>
      </c>
      <c r="B780" s="1" t="n">
        <v>3.378</v>
      </c>
      <c r="C780" s="1" t="n">
        <v>2.854</v>
      </c>
      <c r="D780" s="1" t="n">
        <v>0.4533</v>
      </c>
      <c r="E780" s="2" t="n">
        <v>4.632</v>
      </c>
      <c r="F780" s="2" t="n">
        <v>3.937</v>
      </c>
      <c r="G780" s="2" t="n">
        <v>0.6195</v>
      </c>
    </row>
    <row r="781" customFormat="false" ht="13.5" hidden="false" customHeight="false" outlineLevel="0" collapsed="false">
      <c r="A781" s="3" t="n">
        <v>4.7608</v>
      </c>
      <c r="B781" s="1" t="n">
        <v>3.371</v>
      </c>
      <c r="C781" s="1" t="n">
        <v>2.848</v>
      </c>
      <c r="D781" s="1" t="n">
        <v>0.4588</v>
      </c>
      <c r="E781" s="2" t="n">
        <v>4.628</v>
      </c>
      <c r="F781" s="2" t="n">
        <v>3.94</v>
      </c>
      <c r="G781" s="2" t="n">
        <v>0.6285</v>
      </c>
    </row>
    <row r="782" customFormat="false" ht="13.5" hidden="false" customHeight="false" outlineLevel="0" collapsed="false">
      <c r="A782" s="3" t="n">
        <v>4.7669</v>
      </c>
      <c r="B782" s="1" t="n">
        <v>3.364</v>
      </c>
      <c r="C782" s="1" t="n">
        <v>2.842</v>
      </c>
      <c r="D782" s="1" t="n">
        <v>0.4638</v>
      </c>
      <c r="E782" s="2" t="n">
        <v>4.635</v>
      </c>
      <c r="F782" s="2" t="n">
        <v>3.953</v>
      </c>
      <c r="G782" s="2" t="n">
        <v>0.6357</v>
      </c>
    </row>
    <row r="783" customFormat="false" ht="13.5" hidden="false" customHeight="false" outlineLevel="0" collapsed="false">
      <c r="A783" s="3" t="n">
        <v>4.773</v>
      </c>
      <c r="B783" s="1" t="n">
        <v>3.358</v>
      </c>
      <c r="C783" s="1" t="n">
        <v>2.837</v>
      </c>
      <c r="D783" s="1" t="n">
        <v>0.4685</v>
      </c>
      <c r="E783" s="2" t="n">
        <v>4.652</v>
      </c>
      <c r="F783" s="2" t="n">
        <v>3.975</v>
      </c>
      <c r="G783" s="2" t="n">
        <v>0.6406</v>
      </c>
    </row>
    <row r="784" customFormat="false" ht="13.5" hidden="false" customHeight="false" outlineLevel="0" collapsed="false">
      <c r="A784" s="3" t="n">
        <v>4.7791</v>
      </c>
      <c r="B784" s="1" t="n">
        <v>3.351</v>
      </c>
      <c r="C784" s="1" t="n">
        <v>2.831</v>
      </c>
      <c r="D784" s="1" t="n">
        <v>0.4729</v>
      </c>
      <c r="E784" s="2" t="n">
        <v>4.68</v>
      </c>
      <c r="F784" s="2" t="n">
        <v>4.007</v>
      </c>
      <c r="G784" s="2" t="n">
        <v>0.6432</v>
      </c>
    </row>
    <row r="785" customFormat="false" ht="13.5" hidden="false" customHeight="false" outlineLevel="0" collapsed="false">
      <c r="A785" s="3" t="n">
        <v>4.7852</v>
      </c>
      <c r="B785" s="1" t="n">
        <v>3.345</v>
      </c>
      <c r="C785" s="1" t="n">
        <v>2.826</v>
      </c>
      <c r="D785" s="1" t="n">
        <v>0.4768</v>
      </c>
      <c r="E785" s="2" t="n">
        <v>4.717</v>
      </c>
      <c r="F785" s="2" t="n">
        <v>4.047</v>
      </c>
      <c r="G785" s="2" t="n">
        <v>0.6432</v>
      </c>
    </row>
    <row r="786" customFormat="false" ht="13.5" hidden="false" customHeight="false" outlineLevel="0" collapsed="false">
      <c r="A786" s="3" t="n">
        <v>4.7913</v>
      </c>
      <c r="B786" s="1" t="n">
        <v>3.339</v>
      </c>
      <c r="C786" s="1" t="n">
        <v>2.821</v>
      </c>
      <c r="D786" s="1" t="n">
        <v>0.4802</v>
      </c>
      <c r="E786" s="2" t="n">
        <v>4.764</v>
      </c>
      <c r="F786" s="2" t="n">
        <v>4.095</v>
      </c>
      <c r="G786" s="2" t="n">
        <v>0.6404</v>
      </c>
    </row>
    <row r="787" customFormat="false" ht="13.5" hidden="false" customHeight="false" outlineLevel="0" collapsed="false">
      <c r="A787" s="3" t="n">
        <v>4.7974</v>
      </c>
      <c r="B787" s="1" t="n">
        <v>3.333</v>
      </c>
      <c r="C787" s="1" t="n">
        <v>2.815</v>
      </c>
      <c r="D787" s="1" t="n">
        <v>0.4833</v>
      </c>
      <c r="E787" s="2" t="n">
        <v>4.82</v>
      </c>
      <c r="F787" s="2" t="n">
        <v>4.151</v>
      </c>
      <c r="G787" s="2" t="n">
        <v>0.6347</v>
      </c>
    </row>
    <row r="788" customFormat="false" ht="13.5" hidden="false" customHeight="false" outlineLevel="0" collapsed="false">
      <c r="A788" s="3" t="n">
        <v>4.8035</v>
      </c>
      <c r="B788" s="1" t="n">
        <v>3.327</v>
      </c>
      <c r="C788" s="1" t="n">
        <v>2.81</v>
      </c>
      <c r="D788" s="1" t="n">
        <v>0.486</v>
      </c>
      <c r="E788" s="2" t="n">
        <v>4.885</v>
      </c>
      <c r="F788" s="2" t="n">
        <v>4.215</v>
      </c>
      <c r="G788" s="2" t="n">
        <v>0.6258</v>
      </c>
    </row>
    <row r="789" customFormat="false" ht="13.5" hidden="false" customHeight="false" outlineLevel="0" collapsed="false">
      <c r="A789" s="3" t="n">
        <v>4.8096</v>
      </c>
      <c r="B789" s="1" t="n">
        <v>3.321</v>
      </c>
      <c r="C789" s="1" t="n">
        <v>2.805</v>
      </c>
      <c r="D789" s="1" t="n">
        <v>0.4882</v>
      </c>
      <c r="E789" s="2" t="n">
        <v>4.958</v>
      </c>
      <c r="F789" s="2" t="n">
        <v>4.285</v>
      </c>
      <c r="G789" s="2" t="n">
        <v>0.6138</v>
      </c>
    </row>
    <row r="790" customFormat="false" ht="13.5" hidden="false" customHeight="false" outlineLevel="0" collapsed="false">
      <c r="A790" s="3" t="n">
        <v>4.8157</v>
      </c>
      <c r="B790" s="1" t="n">
        <v>3.315</v>
      </c>
      <c r="C790" s="1" t="n">
        <v>2.8</v>
      </c>
      <c r="D790" s="1" t="n">
        <v>0.4899</v>
      </c>
      <c r="E790" s="2" t="n">
        <v>5.036</v>
      </c>
      <c r="F790" s="2" t="n">
        <v>4.36</v>
      </c>
      <c r="G790" s="2" t="n">
        <v>0.5986</v>
      </c>
    </row>
    <row r="791" customFormat="false" ht="13.5" hidden="false" customHeight="false" outlineLevel="0" collapsed="false">
      <c r="A791" s="3" t="n">
        <v>4.8218</v>
      </c>
      <c r="B791" s="1" t="n">
        <v>3.309</v>
      </c>
      <c r="C791" s="1" t="n">
        <v>2.796</v>
      </c>
      <c r="D791" s="1" t="n">
        <v>0.4913</v>
      </c>
      <c r="E791" s="2" t="n">
        <v>5.119</v>
      </c>
      <c r="F791" s="2" t="n">
        <v>4.439</v>
      </c>
      <c r="G791" s="2" t="n">
        <v>0.5803</v>
      </c>
    </row>
    <row r="792" customFormat="false" ht="13.5" hidden="false" customHeight="false" outlineLevel="0" collapsed="false">
      <c r="A792" s="3" t="n">
        <v>4.8279</v>
      </c>
      <c r="B792" s="1" t="n">
        <v>3.304</v>
      </c>
      <c r="C792" s="1" t="n">
        <v>2.791</v>
      </c>
      <c r="D792" s="1" t="n">
        <v>0.4922</v>
      </c>
      <c r="E792" s="2" t="n">
        <v>5.204</v>
      </c>
      <c r="F792" s="2" t="n">
        <v>4.519</v>
      </c>
      <c r="G792" s="2" t="n">
        <v>0.5594</v>
      </c>
    </row>
    <row r="793" customFormat="false" ht="13.5" hidden="false" customHeight="false" outlineLevel="0" collapsed="false">
      <c r="A793" s="3" t="n">
        <v>4.834</v>
      </c>
      <c r="B793" s="1" t="n">
        <v>3.298</v>
      </c>
      <c r="C793" s="1" t="n">
        <v>2.786</v>
      </c>
      <c r="D793" s="1" t="n">
        <v>0.4926</v>
      </c>
      <c r="E793" s="2" t="n">
        <v>5.289</v>
      </c>
      <c r="F793" s="2" t="n">
        <v>4.598</v>
      </c>
      <c r="G793" s="2" t="n">
        <v>0.5363</v>
      </c>
    </row>
    <row r="794" customFormat="false" ht="13.5" hidden="false" customHeight="false" outlineLevel="0" collapsed="false">
      <c r="A794" s="3" t="n">
        <v>4.8401</v>
      </c>
      <c r="B794" s="1" t="n">
        <v>3.293</v>
      </c>
      <c r="C794" s="1" t="n">
        <v>2.781</v>
      </c>
      <c r="D794" s="1" t="n">
        <v>0.4926</v>
      </c>
      <c r="E794" s="2" t="n">
        <v>5.371</v>
      </c>
      <c r="F794" s="2" t="n">
        <v>4.674</v>
      </c>
      <c r="G794" s="2" t="n">
        <v>0.5119</v>
      </c>
    </row>
    <row r="795" customFormat="false" ht="13.5" hidden="false" customHeight="false" outlineLevel="0" collapsed="false">
      <c r="A795" s="3" t="n">
        <v>4.8463</v>
      </c>
      <c r="B795" s="1" t="n">
        <v>3.287</v>
      </c>
      <c r="C795" s="1" t="n">
        <v>2.777</v>
      </c>
      <c r="D795" s="1" t="n">
        <v>0.4922</v>
      </c>
      <c r="E795" s="2" t="n">
        <v>5.446</v>
      </c>
      <c r="F795" s="2" t="n">
        <v>4.744</v>
      </c>
      <c r="G795" s="2" t="n">
        <v>0.4875</v>
      </c>
    </row>
    <row r="796" customFormat="false" ht="13.5" hidden="false" customHeight="false" outlineLevel="0" collapsed="false">
      <c r="A796" s="3" t="n">
        <v>4.8524</v>
      </c>
      <c r="B796" s="1" t="n">
        <v>3.282</v>
      </c>
      <c r="C796" s="1" t="n">
        <v>2.772</v>
      </c>
      <c r="D796" s="1" t="n">
        <v>0.4914</v>
      </c>
      <c r="E796" s="2" t="n">
        <v>5.511</v>
      </c>
      <c r="F796" s="2" t="n">
        <v>4.803</v>
      </c>
      <c r="G796" s="2" t="n">
        <v>0.4648</v>
      </c>
    </row>
    <row r="797" customFormat="false" ht="13.5" hidden="false" customHeight="false" outlineLevel="0" collapsed="false">
      <c r="A797" s="3" t="n">
        <v>4.8585</v>
      </c>
      <c r="B797" s="1" t="n">
        <v>3.276</v>
      </c>
      <c r="C797" s="1" t="n">
        <v>2.768</v>
      </c>
      <c r="D797" s="1" t="n">
        <v>0.4901</v>
      </c>
      <c r="E797" s="2" t="n">
        <v>5.561</v>
      </c>
      <c r="F797" s="2" t="n">
        <v>4.848</v>
      </c>
      <c r="G797" s="2" t="n">
        <v>0.4457</v>
      </c>
    </row>
    <row r="798" customFormat="false" ht="13.5" hidden="false" customHeight="false" outlineLevel="0" collapsed="false">
      <c r="A798" s="3" t="n">
        <v>4.8646</v>
      </c>
      <c r="B798" s="1" t="n">
        <v>3.271</v>
      </c>
      <c r="C798" s="1" t="n">
        <v>2.763</v>
      </c>
      <c r="D798" s="1" t="n">
        <v>0.4883</v>
      </c>
      <c r="E798" s="2" t="n">
        <v>5.594</v>
      </c>
      <c r="F798" s="2" t="n">
        <v>4.876</v>
      </c>
      <c r="G798" s="2" t="n">
        <v>0.432</v>
      </c>
    </row>
    <row r="799" customFormat="false" ht="13.5" hidden="false" customHeight="false" outlineLevel="0" collapsed="false">
      <c r="A799" s="3" t="n">
        <v>4.8707</v>
      </c>
      <c r="B799" s="1" t="n">
        <v>3.266</v>
      </c>
      <c r="C799" s="1" t="n">
        <v>2.759</v>
      </c>
      <c r="D799" s="1" t="n">
        <v>0.4862</v>
      </c>
      <c r="E799" s="2" t="n">
        <v>5.607</v>
      </c>
      <c r="F799" s="2" t="n">
        <v>4.887</v>
      </c>
      <c r="G799" s="2" t="n">
        <v>0.4252</v>
      </c>
    </row>
    <row r="800" customFormat="false" ht="13.5" hidden="false" customHeight="false" outlineLevel="0" collapsed="false">
      <c r="A800" s="3" t="n">
        <v>4.8768</v>
      </c>
      <c r="B800" s="1" t="n">
        <v>3.261</v>
      </c>
      <c r="C800" s="1" t="n">
        <v>2.754</v>
      </c>
      <c r="D800" s="1" t="n">
        <v>0.4836</v>
      </c>
      <c r="E800" s="2" t="n">
        <v>5.6</v>
      </c>
      <c r="F800" s="2" t="n">
        <v>4.877</v>
      </c>
      <c r="G800" s="2" t="n">
        <v>0.4259</v>
      </c>
    </row>
    <row r="801" customFormat="false" ht="13.5" hidden="false" customHeight="false" outlineLevel="0" collapsed="false">
      <c r="A801" s="3" t="n">
        <v>4.8829</v>
      </c>
      <c r="B801" s="1" t="n">
        <v>3.256</v>
      </c>
      <c r="C801" s="1" t="n">
        <v>2.75</v>
      </c>
      <c r="D801" s="1" t="n">
        <v>0.4806</v>
      </c>
      <c r="E801" s="2" t="n">
        <v>5.57</v>
      </c>
      <c r="F801" s="2" t="n">
        <v>4.847</v>
      </c>
      <c r="G801" s="2" t="n">
        <v>0.4337</v>
      </c>
    </row>
    <row r="802" customFormat="false" ht="13.5" hidden="false" customHeight="false" outlineLevel="0" collapsed="false">
      <c r="A802" s="3" t="n">
        <v>4.889</v>
      </c>
      <c r="B802" s="1" t="n">
        <v>3.25</v>
      </c>
      <c r="C802" s="1" t="n">
        <v>2.746</v>
      </c>
      <c r="D802" s="1" t="n">
        <v>0.4771</v>
      </c>
      <c r="E802" s="2" t="n">
        <v>5.52</v>
      </c>
      <c r="F802" s="2" t="n">
        <v>4.798</v>
      </c>
      <c r="G802" s="2" t="n">
        <v>0.4472</v>
      </c>
    </row>
    <row r="803" customFormat="false" ht="13.5" hidden="false" customHeight="false" outlineLevel="0" collapsed="false">
      <c r="A803" s="3" t="n">
        <v>4.8951</v>
      </c>
      <c r="B803" s="1" t="n">
        <v>3.245</v>
      </c>
      <c r="C803" s="1" t="n">
        <v>2.741</v>
      </c>
      <c r="D803" s="1" t="n">
        <v>0.4733</v>
      </c>
      <c r="E803" s="2" t="n">
        <v>5.453</v>
      </c>
      <c r="F803" s="2" t="n">
        <v>4.733</v>
      </c>
      <c r="G803" s="2" t="n">
        <v>0.4646</v>
      </c>
    </row>
    <row r="804" customFormat="false" ht="13.5" hidden="false" customHeight="false" outlineLevel="0" collapsed="false">
      <c r="A804" s="3" t="n">
        <v>4.9012</v>
      </c>
      <c r="B804" s="1" t="n">
        <v>3.24</v>
      </c>
      <c r="C804" s="1" t="n">
        <v>2.737</v>
      </c>
      <c r="D804" s="1" t="n">
        <v>0.4691</v>
      </c>
      <c r="E804" s="2" t="n">
        <v>5.37</v>
      </c>
      <c r="F804" s="2" t="n">
        <v>4.654</v>
      </c>
      <c r="G804" s="2" t="n">
        <v>0.4838</v>
      </c>
    </row>
    <row r="805" customFormat="false" ht="13.5" hidden="false" customHeight="false" outlineLevel="0" collapsed="false">
      <c r="A805" s="3" t="n">
        <v>4.9073</v>
      </c>
      <c r="B805" s="1" t="n">
        <v>3.235</v>
      </c>
      <c r="C805" s="1" t="n">
        <v>2.733</v>
      </c>
      <c r="D805" s="1" t="n">
        <v>0.4645</v>
      </c>
      <c r="E805" s="2" t="n">
        <v>5.276</v>
      </c>
      <c r="F805" s="2" t="n">
        <v>4.564</v>
      </c>
      <c r="G805" s="2" t="n">
        <v>0.5032</v>
      </c>
    </row>
    <row r="806" customFormat="false" ht="13.5" hidden="false" customHeight="false" outlineLevel="0" collapsed="false">
      <c r="A806" s="3" t="n">
        <v>4.9134</v>
      </c>
      <c r="B806" s="1" t="n">
        <v>3.23</v>
      </c>
      <c r="C806" s="1" t="n">
        <v>2.728</v>
      </c>
      <c r="D806" s="1" t="n">
        <v>0.4595</v>
      </c>
      <c r="E806" s="2" t="n">
        <v>5.174</v>
      </c>
      <c r="F806" s="2" t="n">
        <v>4.468</v>
      </c>
      <c r="G806" s="2" t="n">
        <v>0.5214</v>
      </c>
    </row>
    <row r="807" customFormat="false" ht="13.5" hidden="false" customHeight="false" outlineLevel="0" collapsed="false">
      <c r="A807" s="3" t="n">
        <v>4.9195</v>
      </c>
      <c r="B807" s="1" t="n">
        <v>3.224</v>
      </c>
      <c r="C807" s="1" t="n">
        <v>2.724</v>
      </c>
      <c r="D807" s="1" t="n">
        <v>0.4541</v>
      </c>
      <c r="E807" s="2" t="n">
        <v>5.067</v>
      </c>
      <c r="F807" s="2" t="n">
        <v>4.371</v>
      </c>
      <c r="G807" s="2" t="n">
        <v>0.5375</v>
      </c>
    </row>
    <row r="808" customFormat="false" ht="13.5" hidden="false" customHeight="false" outlineLevel="0" collapsed="false">
      <c r="A808" s="3" t="n">
        <v>4.9256</v>
      </c>
      <c r="B808" s="1" t="n">
        <v>3.219</v>
      </c>
      <c r="C808" s="1" t="n">
        <v>2.72</v>
      </c>
      <c r="D808" s="1" t="n">
        <v>0.4483</v>
      </c>
      <c r="E808" s="2" t="n">
        <v>4.962</v>
      </c>
      <c r="F808" s="2" t="n">
        <v>4.266</v>
      </c>
      <c r="G808" s="2" t="n">
        <v>0.5505</v>
      </c>
    </row>
    <row r="809" customFormat="false" ht="13.5" hidden="false" customHeight="false" outlineLevel="0" collapsed="false">
      <c r="A809" s="3" t="n">
        <v>4.9317</v>
      </c>
      <c r="B809" s="1" t="n">
        <v>3.214</v>
      </c>
      <c r="C809" s="1" t="n">
        <v>2.715</v>
      </c>
      <c r="D809" s="1" t="n">
        <v>0.4422</v>
      </c>
      <c r="E809" s="2" t="n">
        <v>4.856</v>
      </c>
      <c r="F809" s="2" t="n">
        <v>4.167</v>
      </c>
      <c r="G809" s="2" t="n">
        <v>0.5606</v>
      </c>
    </row>
    <row r="810" customFormat="false" ht="13.5" hidden="false" customHeight="false" outlineLevel="0" collapsed="false">
      <c r="A810" s="3" t="n">
        <v>4.9378</v>
      </c>
      <c r="B810" s="1" t="n">
        <v>3.209</v>
      </c>
      <c r="C810" s="1" t="n">
        <v>2.711</v>
      </c>
      <c r="D810" s="1" t="n">
        <v>0.4358</v>
      </c>
      <c r="E810" s="2" t="n">
        <v>4.755</v>
      </c>
      <c r="F810" s="2" t="n">
        <v>4.071</v>
      </c>
      <c r="G810" s="2" t="n">
        <v>0.5673</v>
      </c>
    </row>
    <row r="811" customFormat="false" ht="13.5" hidden="false" customHeight="false" outlineLevel="0" collapsed="false">
      <c r="A811" s="3" t="n">
        <v>4.9439</v>
      </c>
      <c r="B811" s="1" t="n">
        <v>3.203</v>
      </c>
      <c r="C811" s="1" t="n">
        <v>2.706</v>
      </c>
      <c r="D811" s="1" t="n">
        <v>0.4291</v>
      </c>
      <c r="E811" s="2" t="n">
        <v>4.659</v>
      </c>
      <c r="F811" s="2" t="n">
        <v>3.981</v>
      </c>
      <c r="G811" s="2" t="n">
        <v>0.5709</v>
      </c>
    </row>
    <row r="812" customFormat="false" ht="13.5" hidden="false" customHeight="false" outlineLevel="0" collapsed="false">
      <c r="A812" s="3" t="n">
        <v>4.95</v>
      </c>
      <c r="B812" s="1" t="n">
        <v>3.198</v>
      </c>
      <c r="C812" s="1" t="n">
        <v>2.702</v>
      </c>
      <c r="D812" s="1" t="n">
        <v>0.422</v>
      </c>
      <c r="E812" s="2" t="n">
        <v>4.57</v>
      </c>
      <c r="F812" s="2" t="n">
        <v>3.897</v>
      </c>
      <c r="G812" s="2" t="n">
        <v>0.5715</v>
      </c>
    </row>
    <row r="813" customFormat="false" ht="13.5" hidden="false" customHeight="false" outlineLevel="0" collapsed="false">
      <c r="A813" s="3" t="n">
        <v>4.9561</v>
      </c>
      <c r="B813" s="1" t="n">
        <v>3.192</v>
      </c>
      <c r="C813" s="1" t="n">
        <v>2.697</v>
      </c>
      <c r="D813" s="1" t="n">
        <v>0.4146</v>
      </c>
      <c r="E813" s="2" t="n">
        <v>4.488</v>
      </c>
      <c r="F813" s="2" t="n">
        <v>3.821</v>
      </c>
      <c r="G813" s="2" t="n">
        <v>0.5692</v>
      </c>
    </row>
    <row r="814" customFormat="false" ht="13.5" hidden="false" customHeight="false" outlineLevel="0" collapsed="false">
      <c r="A814" s="3" t="n">
        <v>4.9622</v>
      </c>
      <c r="B814" s="1" t="n">
        <v>3.187</v>
      </c>
      <c r="C814" s="1" t="n">
        <v>2.692</v>
      </c>
      <c r="D814" s="1" t="n">
        <v>0.407</v>
      </c>
      <c r="E814" s="2" t="n">
        <v>4.415</v>
      </c>
      <c r="F814" s="2" t="n">
        <v>3.752</v>
      </c>
      <c r="G814" s="2" t="n">
        <v>0.5642</v>
      </c>
    </row>
    <row r="815" customFormat="false" ht="13.5" hidden="false" customHeight="false" outlineLevel="0" collapsed="false">
      <c r="A815" s="3" t="n">
        <v>4.9683</v>
      </c>
      <c r="B815" s="1" t="n">
        <v>3.181</v>
      </c>
      <c r="C815" s="1" t="n">
        <v>2.688</v>
      </c>
      <c r="D815" s="1" t="n">
        <v>0.3991</v>
      </c>
      <c r="E815" s="2" t="n">
        <v>4.351</v>
      </c>
      <c r="F815" s="2" t="n">
        <v>3.692</v>
      </c>
      <c r="G815" s="2" t="n">
        <v>0.5569</v>
      </c>
    </row>
    <row r="816" customFormat="false" ht="13.5" hidden="false" customHeight="false" outlineLevel="0" collapsed="false">
      <c r="A816" s="3" t="n">
        <v>4.9744</v>
      </c>
      <c r="B816" s="1" t="n">
        <v>3.175</v>
      </c>
      <c r="C816" s="1" t="n">
        <v>2.683</v>
      </c>
      <c r="D816" s="1" t="n">
        <v>0.3909</v>
      </c>
      <c r="E816" s="2" t="n">
        <v>4.295</v>
      </c>
      <c r="F816" s="2" t="n">
        <v>3.64</v>
      </c>
      <c r="G816" s="2" t="n">
        <v>0.5475</v>
      </c>
    </row>
    <row r="817" customFormat="false" ht="13.5" hidden="false" customHeight="false" outlineLevel="0" collapsed="false">
      <c r="A817" s="3" t="n">
        <v>4.9805</v>
      </c>
      <c r="B817" s="1" t="n">
        <v>3.17</v>
      </c>
      <c r="C817" s="1" t="n">
        <v>2.678</v>
      </c>
      <c r="D817" s="1" t="n">
        <v>0.3826</v>
      </c>
      <c r="E817" s="2" t="n">
        <v>4.248</v>
      </c>
      <c r="F817" s="2" t="n">
        <v>3.596</v>
      </c>
      <c r="G817" s="2" t="n">
        <v>0.5363</v>
      </c>
    </row>
    <row r="818" customFormat="false" ht="13.5" hidden="false" customHeight="false" outlineLevel="0" collapsed="false">
      <c r="A818" s="3" t="n">
        <v>4.9866</v>
      </c>
      <c r="B818" s="1" t="n">
        <v>3.164</v>
      </c>
      <c r="C818" s="1" t="n">
        <v>2.673</v>
      </c>
      <c r="D818" s="1" t="n">
        <v>0.374</v>
      </c>
      <c r="E818" s="2" t="n">
        <v>4.211</v>
      </c>
      <c r="F818" s="2" t="n">
        <v>3.561</v>
      </c>
      <c r="G818" s="2" t="n">
        <v>0.5234</v>
      </c>
    </row>
    <row r="819" customFormat="false" ht="13.5" hidden="false" customHeight="false" outlineLevel="0" collapsed="false">
      <c r="A819" s="3" t="n">
        <v>4.9927</v>
      </c>
      <c r="B819" s="1" t="n">
        <v>3.158</v>
      </c>
      <c r="C819" s="1" t="n">
        <v>2.668</v>
      </c>
      <c r="D819" s="1" t="n">
        <v>0.3653</v>
      </c>
      <c r="E819" s="2" t="n">
        <v>4.182</v>
      </c>
      <c r="F819" s="2" t="n">
        <v>3.535</v>
      </c>
      <c r="G819" s="2" t="n">
        <v>0.5091</v>
      </c>
    </row>
    <row r="820" customFormat="false" ht="13.5" hidden="false" customHeight="false" outlineLevel="0" collapsed="false">
      <c r="A820" s="3" t="n">
        <v>4.9988</v>
      </c>
      <c r="B820" s="1" t="n">
        <v>3.152</v>
      </c>
      <c r="C820" s="1" t="n">
        <v>2.664</v>
      </c>
      <c r="D820" s="1" t="n">
        <v>0.3564</v>
      </c>
      <c r="E820" s="2" t="n">
        <v>4.163</v>
      </c>
      <c r="F820" s="2" t="n">
        <v>3.517</v>
      </c>
      <c r="G820" s="2" t="n">
        <v>0.4937</v>
      </c>
    </row>
    <row r="821" customFormat="false" ht="13.5" hidden="false" customHeight="false" outlineLevel="0" collapsed="false">
      <c r="A821" s="3" t="n">
        <v>5.0049</v>
      </c>
      <c r="B821" s="1" t="n">
        <v>3.146</v>
      </c>
      <c r="C821" s="1" t="n">
        <v>2.658</v>
      </c>
      <c r="D821" s="1" t="n">
        <v>0.3473</v>
      </c>
      <c r="E821" s="2" t="n">
        <v>4.152</v>
      </c>
      <c r="F821" s="2" t="n">
        <v>3.507</v>
      </c>
      <c r="G821" s="2" t="n">
        <v>0.4773</v>
      </c>
    </row>
    <row r="822" customFormat="false" ht="13.5" hidden="false" customHeight="false" outlineLevel="0" collapsed="false">
      <c r="A822" s="3" t="n">
        <v>5.011</v>
      </c>
      <c r="B822" s="1" t="n">
        <v>3.14</v>
      </c>
      <c r="C822" s="1" t="n">
        <v>2.653</v>
      </c>
      <c r="D822" s="1" t="n">
        <v>0.3382</v>
      </c>
      <c r="E822" s="2" t="n">
        <v>4.15</v>
      </c>
      <c r="F822" s="2" t="n">
        <v>3.506</v>
      </c>
      <c r="G822" s="2" t="n">
        <v>0.46</v>
      </c>
    </row>
    <row r="823" customFormat="false" ht="13.5" hidden="false" customHeight="false" outlineLevel="0" collapsed="false">
      <c r="A823" s="3" t="n">
        <v>5.0172</v>
      </c>
      <c r="B823" s="1" t="n">
        <v>3.134</v>
      </c>
      <c r="C823" s="1" t="n">
        <v>2.648</v>
      </c>
      <c r="D823" s="1" t="n">
        <v>0.329</v>
      </c>
      <c r="E823" s="2" t="n">
        <v>4.157</v>
      </c>
      <c r="F823" s="2" t="n">
        <v>3.513</v>
      </c>
      <c r="G823" s="2" t="n">
        <v>0.442</v>
      </c>
    </row>
    <row r="824" customFormat="false" ht="13.5" hidden="false" customHeight="false" outlineLevel="0" collapsed="false">
      <c r="A824" s="3" t="n">
        <v>5.0233</v>
      </c>
      <c r="B824" s="1" t="n">
        <v>3.127</v>
      </c>
      <c r="C824" s="1" t="n">
        <v>2.643</v>
      </c>
      <c r="D824" s="1" t="n">
        <v>0.3198</v>
      </c>
      <c r="E824" s="2" t="n">
        <v>4.173</v>
      </c>
      <c r="F824" s="2" t="n">
        <v>3.528</v>
      </c>
      <c r="G824" s="2" t="n">
        <v>0.4233</v>
      </c>
    </row>
    <row r="825" customFormat="false" ht="13.5" hidden="false" customHeight="false" outlineLevel="0" collapsed="false">
      <c r="A825" s="3" t="n">
        <v>5.0294</v>
      </c>
      <c r="B825" s="1" t="n">
        <v>3.121</v>
      </c>
      <c r="C825" s="1" t="n">
        <v>2.638</v>
      </c>
      <c r="D825" s="1" t="n">
        <v>0.3105</v>
      </c>
      <c r="E825" s="2" t="n">
        <v>4.197</v>
      </c>
      <c r="F825" s="2" t="n">
        <v>3.551</v>
      </c>
      <c r="G825" s="2" t="n">
        <v>0.4042</v>
      </c>
    </row>
    <row r="826" customFormat="false" ht="13.5" hidden="false" customHeight="false" outlineLevel="0" collapsed="false">
      <c r="A826" s="3" t="n">
        <v>5.0355</v>
      </c>
      <c r="B826" s="1" t="n">
        <v>3.115</v>
      </c>
      <c r="C826" s="1" t="n">
        <v>2.632</v>
      </c>
      <c r="D826" s="1" t="n">
        <v>0.3013</v>
      </c>
      <c r="E826" s="2" t="n">
        <v>4.229</v>
      </c>
      <c r="F826" s="2" t="n">
        <v>3.581</v>
      </c>
      <c r="G826" s="2" t="n">
        <v>0.3848</v>
      </c>
    </row>
    <row r="827" customFormat="false" ht="13.5" hidden="false" customHeight="false" outlineLevel="0" collapsed="false">
      <c r="A827" s="3" t="n">
        <v>5.0416</v>
      </c>
      <c r="B827" s="1" t="n">
        <v>3.108</v>
      </c>
      <c r="C827" s="1" t="n">
        <v>2.627</v>
      </c>
      <c r="D827" s="1" t="n">
        <v>0.2921</v>
      </c>
      <c r="E827" s="2" t="n">
        <v>4.269</v>
      </c>
      <c r="F827" s="2" t="n">
        <v>3.619</v>
      </c>
      <c r="G827" s="2" t="n">
        <v>0.3653</v>
      </c>
    </row>
    <row r="828" customFormat="false" ht="13.5" hidden="false" customHeight="false" outlineLevel="0" collapsed="false">
      <c r="A828" s="3" t="n">
        <v>5.0477</v>
      </c>
      <c r="B828" s="1" t="n">
        <v>3.101</v>
      </c>
      <c r="C828" s="1" t="n">
        <v>2.621</v>
      </c>
      <c r="D828" s="1" t="n">
        <v>0.2831</v>
      </c>
      <c r="E828" s="2" t="n">
        <v>4.316</v>
      </c>
      <c r="F828" s="2" t="n">
        <v>3.665</v>
      </c>
      <c r="G828" s="2" t="n">
        <v>0.3461</v>
      </c>
    </row>
    <row r="829" customFormat="false" ht="13.5" hidden="false" customHeight="false" outlineLevel="0" collapsed="false">
      <c r="A829" s="3" t="n">
        <v>5.0538</v>
      </c>
      <c r="B829" s="1" t="n">
        <v>3.095</v>
      </c>
      <c r="C829" s="1" t="n">
        <v>2.616</v>
      </c>
      <c r="D829" s="1" t="n">
        <v>0.2742</v>
      </c>
      <c r="E829" s="2" t="n">
        <v>4.37</v>
      </c>
      <c r="F829" s="2" t="n">
        <v>3.716</v>
      </c>
      <c r="G829" s="2" t="n">
        <v>0.3272</v>
      </c>
    </row>
    <row r="830" customFormat="false" ht="13.5" hidden="false" customHeight="false" outlineLevel="0" collapsed="false">
      <c r="A830" s="3" t="n">
        <v>5.0599</v>
      </c>
      <c r="B830" s="1" t="n">
        <v>3.088</v>
      </c>
      <c r="C830" s="1" t="n">
        <v>2.61</v>
      </c>
      <c r="D830" s="1" t="n">
        <v>0.2656</v>
      </c>
      <c r="E830" s="2" t="n">
        <v>4.43</v>
      </c>
      <c r="F830" s="2" t="n">
        <v>3.773</v>
      </c>
      <c r="G830" s="2" t="n">
        <v>0.3089</v>
      </c>
    </row>
    <row r="831" customFormat="false" ht="13.5" hidden="false" customHeight="false" outlineLevel="0" collapsed="false">
      <c r="A831" s="3" t="n">
        <v>5.066</v>
      </c>
      <c r="B831" s="1" t="n">
        <v>3.081</v>
      </c>
      <c r="C831" s="1" t="n">
        <v>2.604</v>
      </c>
      <c r="D831" s="1" t="n">
        <v>0.2572</v>
      </c>
      <c r="E831" s="2" t="n">
        <v>4.495</v>
      </c>
      <c r="F831" s="2" t="n">
        <v>3.835</v>
      </c>
      <c r="G831" s="2" t="n">
        <v>0.2911</v>
      </c>
    </row>
    <row r="832" customFormat="false" ht="13.5" hidden="false" customHeight="false" outlineLevel="0" collapsed="false">
      <c r="A832" s="3" t="n">
        <v>5.0721</v>
      </c>
      <c r="B832" s="1" t="n">
        <v>3.074</v>
      </c>
      <c r="C832" s="1" t="n">
        <v>2.599</v>
      </c>
      <c r="D832" s="1" t="n">
        <v>0.2491</v>
      </c>
      <c r="E832" s="2" t="n">
        <v>4.563</v>
      </c>
      <c r="F832" s="2" t="n">
        <v>3.9</v>
      </c>
      <c r="G832" s="2" t="n">
        <v>0.2741</v>
      </c>
    </row>
    <row r="833" customFormat="false" ht="13.5" hidden="false" customHeight="false" outlineLevel="0" collapsed="false">
      <c r="A833" s="3" t="n">
        <v>5.0782</v>
      </c>
      <c r="B833" s="1" t="n">
        <v>3.067</v>
      </c>
      <c r="C833" s="1" t="n">
        <v>2.593</v>
      </c>
      <c r="D833" s="1" t="n">
        <v>0.2415</v>
      </c>
      <c r="E833" s="2" t="n">
        <v>4.633</v>
      </c>
      <c r="F833" s="2" t="n">
        <v>3.967</v>
      </c>
      <c r="G833" s="2" t="n">
        <v>0.2577</v>
      </c>
    </row>
    <row r="834" customFormat="false" ht="13.5" hidden="false" customHeight="false" outlineLevel="0" collapsed="false">
      <c r="A834" s="3" t="n">
        <v>5.0843</v>
      </c>
      <c r="B834" s="1" t="n">
        <v>3.06</v>
      </c>
      <c r="C834" s="1" t="n">
        <v>2.587</v>
      </c>
      <c r="D834" s="1" t="n">
        <v>0.2342</v>
      </c>
      <c r="E834" s="2" t="n">
        <v>4.702</v>
      </c>
      <c r="F834" s="2" t="n">
        <v>4.034</v>
      </c>
      <c r="G834" s="2" t="n">
        <v>0.2423</v>
      </c>
    </row>
    <row r="835" customFormat="false" ht="13.5" hidden="false" customHeight="false" outlineLevel="0" collapsed="false">
      <c r="A835" s="3" t="n">
        <v>5.0904</v>
      </c>
      <c r="B835" s="1" t="n">
        <v>3.053</v>
      </c>
      <c r="C835" s="1" t="n">
        <v>2.581</v>
      </c>
      <c r="D835" s="1" t="n">
        <v>0.2275</v>
      </c>
      <c r="E835" s="2" t="n">
        <v>4.768</v>
      </c>
      <c r="F835" s="2" t="n">
        <v>4.099</v>
      </c>
      <c r="G835" s="2" t="n">
        <v>0.2278</v>
      </c>
    </row>
    <row r="836" customFormat="false" ht="13.5" hidden="false" customHeight="false" outlineLevel="0" collapsed="false">
      <c r="A836" s="3" t="n">
        <v>5.0965</v>
      </c>
      <c r="B836" s="1" t="n">
        <v>3.046</v>
      </c>
      <c r="C836" s="1" t="n">
        <v>2.575</v>
      </c>
      <c r="D836" s="1" t="n">
        <v>0.2214</v>
      </c>
      <c r="E836" s="2" t="n">
        <v>4.828</v>
      </c>
      <c r="F836" s="2" t="n">
        <v>4.158</v>
      </c>
      <c r="G836" s="2" t="n">
        <v>0.2143</v>
      </c>
    </row>
    <row r="837" customFormat="false" ht="13.5" hidden="false" customHeight="false" outlineLevel="0" collapsed="false">
      <c r="A837" s="3" t="n">
        <v>5.1026</v>
      </c>
      <c r="B837" s="1" t="n">
        <v>3.039</v>
      </c>
      <c r="C837" s="1" t="n">
        <v>2.569</v>
      </c>
      <c r="D837" s="1" t="n">
        <v>0.216</v>
      </c>
      <c r="E837" s="2" t="n">
        <v>4.879</v>
      </c>
      <c r="F837" s="2" t="n">
        <v>4.209</v>
      </c>
      <c r="G837" s="2" t="n">
        <v>0.2019</v>
      </c>
    </row>
    <row r="838" customFormat="false" ht="13.5" hidden="false" customHeight="false" outlineLevel="0" collapsed="false">
      <c r="A838" s="3" t="n">
        <v>5.1087</v>
      </c>
      <c r="B838" s="1" t="n">
        <v>3.032</v>
      </c>
      <c r="C838" s="1" t="n">
        <v>2.563</v>
      </c>
      <c r="D838" s="1" t="n">
        <v>0.2112</v>
      </c>
      <c r="E838" s="2" t="n">
        <v>4.919</v>
      </c>
      <c r="F838" s="2" t="n">
        <v>4.25</v>
      </c>
      <c r="G838" s="2" t="n">
        <v>0.1906</v>
      </c>
    </row>
    <row r="839" customFormat="false" ht="13.5" hidden="false" customHeight="false" outlineLevel="0" collapsed="false">
      <c r="A839" s="3" t="n">
        <v>5.1148</v>
      </c>
      <c r="B839" s="1" t="n">
        <v>3.025</v>
      </c>
      <c r="C839" s="1" t="n">
        <v>2.557</v>
      </c>
      <c r="D839" s="1" t="n">
        <v>0.2073</v>
      </c>
      <c r="E839" s="2" t="n">
        <v>4.944</v>
      </c>
      <c r="F839" s="2" t="n">
        <v>4.278</v>
      </c>
      <c r="G839" s="2" t="n">
        <v>0.1803</v>
      </c>
    </row>
    <row r="840" customFormat="false" ht="13.5" hidden="false" customHeight="false" outlineLevel="0" collapsed="false">
      <c r="A840" s="3" t="n">
        <v>5.1209</v>
      </c>
      <c r="B840" s="1" t="n">
        <v>3.018</v>
      </c>
      <c r="C840" s="1" t="n">
        <v>2.551</v>
      </c>
      <c r="D840" s="1" t="n">
        <v>0.2041</v>
      </c>
      <c r="E840" s="2" t="n">
        <v>4.952</v>
      </c>
      <c r="F840" s="2" t="n">
        <v>4.291</v>
      </c>
      <c r="G840" s="2" t="n">
        <v>0.1712</v>
      </c>
    </row>
    <row r="841" customFormat="false" ht="13.5" hidden="false" customHeight="false" outlineLevel="0" collapsed="false">
      <c r="A841" s="3" t="n">
        <v>5.127</v>
      </c>
      <c r="B841" s="1" t="n">
        <v>3.01</v>
      </c>
      <c r="C841" s="1" t="n">
        <v>2.545</v>
      </c>
      <c r="D841" s="1" t="n">
        <v>0.2019</v>
      </c>
      <c r="E841" s="2" t="n">
        <v>4.944</v>
      </c>
      <c r="F841" s="2" t="n">
        <v>4.287</v>
      </c>
      <c r="G841" s="2" t="n">
        <v>0.1633</v>
      </c>
    </row>
    <row r="842" customFormat="false" ht="13.5" hidden="false" customHeight="false" outlineLevel="0" collapsed="false">
      <c r="A842" s="3" t="n">
        <v>5.1331</v>
      </c>
      <c r="B842" s="1" t="n">
        <v>3.003</v>
      </c>
      <c r="C842" s="1" t="n">
        <v>2.539</v>
      </c>
      <c r="D842" s="1" t="n">
        <v>0.2005</v>
      </c>
      <c r="E842" s="2" t="n">
        <v>4.917</v>
      </c>
      <c r="F842" s="2" t="n">
        <v>4.268</v>
      </c>
      <c r="G842" s="2" t="n">
        <v>0.1567</v>
      </c>
    </row>
    <row r="843" customFormat="false" ht="13.5" hidden="false" customHeight="false" outlineLevel="0" collapsed="false">
      <c r="A843" s="3" t="n">
        <v>5.1392</v>
      </c>
      <c r="B843" s="1" t="n">
        <v>2.996</v>
      </c>
      <c r="C843" s="1" t="n">
        <v>2.532</v>
      </c>
      <c r="D843" s="1" t="n">
        <v>0.2001</v>
      </c>
      <c r="E843" s="2" t="n">
        <v>4.873</v>
      </c>
      <c r="F843" s="2" t="n">
        <v>4.232</v>
      </c>
      <c r="G843" s="2" t="n">
        <v>0.1516</v>
      </c>
    </row>
    <row r="844" customFormat="false" ht="13.5" hidden="false" customHeight="false" outlineLevel="0" collapsed="false">
      <c r="A844" s="3" t="n">
        <v>5.1453</v>
      </c>
      <c r="B844" s="1" t="n">
        <v>2.988</v>
      </c>
      <c r="C844" s="1" t="n">
        <v>2.526</v>
      </c>
      <c r="D844" s="1" t="n">
        <v>0.2006</v>
      </c>
      <c r="E844" s="2" t="n">
        <v>4.815</v>
      </c>
      <c r="F844" s="2" t="n">
        <v>4.183</v>
      </c>
      <c r="G844" s="2" t="n">
        <v>0.1483</v>
      </c>
    </row>
    <row r="845" customFormat="false" ht="13.5" hidden="false" customHeight="false" outlineLevel="0" collapsed="false">
      <c r="A845" s="3" t="n">
        <v>5.1514</v>
      </c>
      <c r="B845" s="1" t="n">
        <v>2.981</v>
      </c>
      <c r="C845" s="1" t="n">
        <v>2.52</v>
      </c>
      <c r="D845" s="1" t="n">
        <v>0.2019</v>
      </c>
      <c r="E845" s="2" t="n">
        <v>4.743</v>
      </c>
      <c r="F845" s="2" t="n">
        <v>4.122</v>
      </c>
      <c r="G845" s="2" t="n">
        <v>0.147</v>
      </c>
    </row>
    <row r="846" customFormat="false" ht="13.5" hidden="false" customHeight="false" outlineLevel="0" collapsed="false">
      <c r="A846" s="3" t="n">
        <v>5.1575</v>
      </c>
      <c r="B846" s="1" t="n">
        <v>2.974</v>
      </c>
      <c r="C846" s="1" t="n">
        <v>2.514</v>
      </c>
      <c r="D846" s="1" t="n">
        <v>0.2041</v>
      </c>
      <c r="E846" s="2" t="n">
        <v>4.663</v>
      </c>
      <c r="F846" s="2" t="n">
        <v>4.051</v>
      </c>
      <c r="G846" s="2" t="n">
        <v>0.1481</v>
      </c>
    </row>
    <row r="847" customFormat="false" ht="13.5" hidden="false" customHeight="false" outlineLevel="0" collapsed="false">
      <c r="A847" s="3" t="n">
        <v>5.1636</v>
      </c>
      <c r="B847" s="1" t="n">
        <v>2.966</v>
      </c>
      <c r="C847" s="1" t="n">
        <v>2.508</v>
      </c>
      <c r="D847" s="1" t="n">
        <v>0.2072</v>
      </c>
      <c r="E847" s="2" t="n">
        <v>4.575</v>
      </c>
      <c r="F847" s="2" t="n">
        <v>3.974</v>
      </c>
      <c r="G847" s="2" t="n">
        <v>0.1516</v>
      </c>
    </row>
    <row r="848" customFormat="false" ht="13.5" hidden="false" customHeight="false" outlineLevel="0" collapsed="false">
      <c r="A848" s="3" t="n">
        <v>5.1697</v>
      </c>
      <c r="B848" s="1" t="n">
        <v>2.959</v>
      </c>
      <c r="C848" s="1" t="n">
        <v>2.502</v>
      </c>
      <c r="D848" s="1" t="n">
        <v>0.2109</v>
      </c>
      <c r="E848" s="2" t="n">
        <v>4.483</v>
      </c>
      <c r="F848" s="2" t="n">
        <v>3.893</v>
      </c>
      <c r="G848" s="2" t="n">
        <v>0.1575</v>
      </c>
    </row>
    <row r="849" customFormat="false" ht="13.5" hidden="false" customHeight="false" outlineLevel="0" collapsed="false">
      <c r="A849" s="3" t="n">
        <v>5.1758</v>
      </c>
      <c r="B849" s="1" t="n">
        <v>2.952</v>
      </c>
      <c r="C849" s="1" t="n">
        <v>2.495</v>
      </c>
      <c r="D849" s="1" t="n">
        <v>0.2154</v>
      </c>
      <c r="E849" s="2" t="n">
        <v>4.391</v>
      </c>
      <c r="F849" s="2" t="n">
        <v>3.811</v>
      </c>
      <c r="G849" s="2" t="n">
        <v>0.1656</v>
      </c>
    </row>
    <row r="850" customFormat="false" ht="13.5" hidden="false" customHeight="false" outlineLevel="0" collapsed="false">
      <c r="A850" s="3" t="n">
        <v>5.1819</v>
      </c>
      <c r="B850" s="1" t="n">
        <v>2.945</v>
      </c>
      <c r="C850" s="1" t="n">
        <v>2.489</v>
      </c>
      <c r="D850" s="1" t="n">
        <v>0.2205</v>
      </c>
      <c r="E850" s="2" t="n">
        <v>4.3</v>
      </c>
      <c r="F850" s="2" t="n">
        <v>3.729</v>
      </c>
      <c r="G850" s="2" t="n">
        <v>0.1756</v>
      </c>
    </row>
    <row r="851" customFormat="false" ht="13.5" hidden="false" customHeight="false" outlineLevel="0" collapsed="false">
      <c r="A851" s="3" t="n">
        <v>5.1881</v>
      </c>
      <c r="B851" s="1" t="n">
        <v>2.938</v>
      </c>
      <c r="C851" s="1" t="n">
        <v>2.483</v>
      </c>
      <c r="D851" s="1" t="n">
        <v>0.2261</v>
      </c>
      <c r="E851" s="2" t="n">
        <v>4.211</v>
      </c>
      <c r="F851" s="2" t="n">
        <v>3.65</v>
      </c>
      <c r="G851" s="2" t="n">
        <v>0.1874</v>
      </c>
    </row>
    <row r="852" customFormat="false" ht="13.5" hidden="false" customHeight="false" outlineLevel="0" collapsed="false">
      <c r="A852" s="3" t="n">
        <v>5.1942</v>
      </c>
      <c r="B852" s="1" t="n">
        <v>2.93</v>
      </c>
      <c r="C852" s="1" t="n">
        <v>2.477</v>
      </c>
      <c r="D852" s="1" t="n">
        <v>0.2322</v>
      </c>
      <c r="E852" s="2" t="n">
        <v>4.129</v>
      </c>
      <c r="F852" s="2" t="n">
        <v>3.574</v>
      </c>
      <c r="G852" s="2" t="n">
        <v>0.2003</v>
      </c>
    </row>
    <row r="853" customFormat="false" ht="13.5" hidden="false" customHeight="false" outlineLevel="0" collapsed="false">
      <c r="A853" s="3" t="n">
        <v>5.2003</v>
      </c>
      <c r="B853" s="1" t="n">
        <v>2.923</v>
      </c>
      <c r="C853" s="1" t="n">
        <v>2.471</v>
      </c>
      <c r="D853" s="1" t="n">
        <v>0.2386</v>
      </c>
      <c r="E853" s="2" t="n">
        <v>4.051</v>
      </c>
      <c r="F853" s="2" t="n">
        <v>3.504</v>
      </c>
      <c r="G853" s="2" t="n">
        <v>0.2142</v>
      </c>
    </row>
    <row r="854" customFormat="false" ht="13.5" hidden="false" customHeight="false" outlineLevel="0" collapsed="false">
      <c r="A854" s="3" t="n">
        <v>5.2064</v>
      </c>
      <c r="B854" s="1" t="n">
        <v>2.916</v>
      </c>
      <c r="C854" s="1" t="n">
        <v>2.465</v>
      </c>
      <c r="D854" s="1" t="n">
        <v>0.2454</v>
      </c>
      <c r="E854" s="2" t="n">
        <v>3.981</v>
      </c>
      <c r="F854" s="2" t="n">
        <v>3.438</v>
      </c>
      <c r="G854" s="2" t="n">
        <v>0.229</v>
      </c>
    </row>
    <row r="855" customFormat="false" ht="13.5" hidden="false" customHeight="false" outlineLevel="0" collapsed="false">
      <c r="A855" s="3" t="n">
        <v>5.2125</v>
      </c>
      <c r="B855" s="1" t="n">
        <v>2.909</v>
      </c>
      <c r="C855" s="1" t="n">
        <v>2.459</v>
      </c>
      <c r="D855" s="1" t="n">
        <v>0.2525</v>
      </c>
      <c r="E855" s="2" t="n">
        <v>3.917</v>
      </c>
      <c r="F855" s="2" t="n">
        <v>3.38</v>
      </c>
      <c r="G855" s="2" t="n">
        <v>0.2443</v>
      </c>
    </row>
    <row r="856" customFormat="false" ht="13.5" hidden="false" customHeight="false" outlineLevel="0" collapsed="false">
      <c r="A856" s="3" t="n">
        <v>5.2186</v>
      </c>
      <c r="B856" s="1" t="n">
        <v>2.902</v>
      </c>
      <c r="C856" s="1" t="n">
        <v>2.453</v>
      </c>
      <c r="D856" s="1" t="n">
        <v>0.2598</v>
      </c>
      <c r="E856" s="2" t="n">
        <v>3.861</v>
      </c>
      <c r="F856" s="2" t="n">
        <v>3.327</v>
      </c>
      <c r="G856" s="2" t="n">
        <v>0.26</v>
      </c>
    </row>
    <row r="857" customFormat="false" ht="13.5" hidden="false" customHeight="false" outlineLevel="0" collapsed="false">
      <c r="A857" s="3" t="n">
        <v>5.2247</v>
      </c>
      <c r="B857" s="1" t="n">
        <v>2.896</v>
      </c>
      <c r="C857" s="1" t="n">
        <v>2.447</v>
      </c>
      <c r="D857" s="1" t="n">
        <v>0.2672</v>
      </c>
      <c r="E857" s="2" t="n">
        <v>3.813</v>
      </c>
      <c r="F857" s="2" t="n">
        <v>3.282</v>
      </c>
      <c r="G857" s="2" t="n">
        <v>0.2759</v>
      </c>
    </row>
    <row r="858" customFormat="false" ht="13.5" hidden="false" customHeight="false" outlineLevel="0" collapsed="false">
      <c r="A858" s="3" t="n">
        <v>5.2308</v>
      </c>
      <c r="B858" s="1" t="n">
        <v>2.889</v>
      </c>
      <c r="C858" s="1" t="n">
        <v>2.442</v>
      </c>
      <c r="D858" s="1" t="n">
        <v>0.2748</v>
      </c>
      <c r="E858" s="2" t="n">
        <v>3.774</v>
      </c>
      <c r="F858" s="2" t="n">
        <v>3.243</v>
      </c>
      <c r="G858" s="2" t="n">
        <v>0.2919</v>
      </c>
    </row>
    <row r="859" customFormat="false" ht="13.5" hidden="false" customHeight="false" outlineLevel="0" collapsed="false">
      <c r="A859" s="3" t="n">
        <v>5.2369</v>
      </c>
      <c r="B859" s="1" t="n">
        <v>2.882</v>
      </c>
      <c r="C859" s="1" t="n">
        <v>2.436</v>
      </c>
      <c r="D859" s="1" t="n">
        <v>0.2824</v>
      </c>
      <c r="E859" s="2" t="n">
        <v>3.742</v>
      </c>
      <c r="F859" s="2" t="n">
        <v>3.212</v>
      </c>
      <c r="G859" s="2" t="n">
        <v>0.3079</v>
      </c>
    </row>
    <row r="860" customFormat="false" ht="13.5" hidden="false" customHeight="false" outlineLevel="0" collapsed="false">
      <c r="A860" s="3" t="n">
        <v>5.243</v>
      </c>
      <c r="B860" s="1" t="n">
        <v>2.875</v>
      </c>
      <c r="C860" s="1" t="n">
        <v>2.43</v>
      </c>
      <c r="D860" s="1" t="n">
        <v>0.29</v>
      </c>
      <c r="E860" s="2" t="n">
        <v>3.718</v>
      </c>
      <c r="F860" s="2" t="n">
        <v>3.187</v>
      </c>
      <c r="G860" s="2" t="n">
        <v>0.3236</v>
      </c>
    </row>
    <row r="861" customFormat="false" ht="13.5" hidden="false" customHeight="false" outlineLevel="0" collapsed="false">
      <c r="A861" s="3" t="n">
        <v>5.2491</v>
      </c>
      <c r="B861" s="1" t="n">
        <v>2.869</v>
      </c>
      <c r="C861" s="1" t="n">
        <v>2.425</v>
      </c>
      <c r="D861" s="1" t="n">
        <v>0.2976</v>
      </c>
      <c r="E861" s="2" t="n">
        <v>3.702</v>
      </c>
      <c r="F861" s="2" t="n">
        <v>3.17</v>
      </c>
      <c r="G861" s="2" t="n">
        <v>0.339</v>
      </c>
    </row>
    <row r="862" customFormat="false" ht="13.5" hidden="false" customHeight="false" outlineLevel="0" collapsed="false">
      <c r="A862" s="3" t="n">
        <v>5.2552</v>
      </c>
      <c r="B862" s="1" t="n">
        <v>2.863</v>
      </c>
      <c r="C862" s="1" t="n">
        <v>2.419</v>
      </c>
      <c r="D862" s="1" t="n">
        <v>0.3051</v>
      </c>
      <c r="E862" s="2" t="n">
        <v>3.694</v>
      </c>
      <c r="F862" s="2" t="n">
        <v>3.159</v>
      </c>
      <c r="G862" s="2" t="n">
        <v>0.3539</v>
      </c>
    </row>
    <row r="863" customFormat="false" ht="13.5" hidden="false" customHeight="false" outlineLevel="0" collapsed="false">
      <c r="A863" s="3" t="n">
        <v>5.2613</v>
      </c>
      <c r="B863" s="1" t="n">
        <v>2.856</v>
      </c>
      <c r="C863" s="1" t="n">
        <v>2.414</v>
      </c>
      <c r="D863" s="1" t="n">
        <v>0.3125</v>
      </c>
      <c r="E863" s="2" t="n">
        <v>3.693</v>
      </c>
      <c r="F863" s="2" t="n">
        <v>3.156</v>
      </c>
      <c r="G863" s="2" t="n">
        <v>0.3684</v>
      </c>
    </row>
    <row r="864" customFormat="false" ht="13.5" hidden="false" customHeight="false" outlineLevel="0" collapsed="false">
      <c r="A864" s="3" t="n">
        <v>5.2674</v>
      </c>
      <c r="B864" s="1" t="n">
        <v>2.85</v>
      </c>
      <c r="C864" s="1" t="n">
        <v>2.408</v>
      </c>
      <c r="D864" s="1" t="n">
        <v>0.3198</v>
      </c>
      <c r="E864" s="2" t="n">
        <v>3.701</v>
      </c>
      <c r="F864" s="2" t="n">
        <v>3.159</v>
      </c>
      <c r="G864" s="2" t="n">
        <v>0.3822</v>
      </c>
    </row>
    <row r="865" customFormat="false" ht="13.5" hidden="false" customHeight="false" outlineLevel="0" collapsed="false">
      <c r="A865" s="3" t="n">
        <v>5.2735</v>
      </c>
      <c r="B865" s="1" t="n">
        <v>2.844</v>
      </c>
      <c r="C865" s="1" t="n">
        <v>2.403</v>
      </c>
      <c r="D865" s="1" t="n">
        <v>0.327</v>
      </c>
      <c r="E865" s="2" t="n">
        <v>3.716</v>
      </c>
      <c r="F865" s="2" t="n">
        <v>3.169</v>
      </c>
      <c r="G865" s="2" t="n">
        <v>0.3954</v>
      </c>
    </row>
    <row r="866" customFormat="false" ht="13.5" hidden="false" customHeight="false" outlineLevel="0" collapsed="false">
      <c r="A866" s="3" t="n">
        <v>5.2796</v>
      </c>
      <c r="B866" s="1" t="n">
        <v>2.838</v>
      </c>
      <c r="C866" s="1" t="n">
        <v>2.398</v>
      </c>
      <c r="D866" s="1" t="n">
        <v>0.334</v>
      </c>
      <c r="E866" s="2" t="n">
        <v>3.738</v>
      </c>
      <c r="F866" s="2" t="n">
        <v>3.185</v>
      </c>
      <c r="G866" s="2" t="n">
        <v>0.4074</v>
      </c>
    </row>
    <row r="867" customFormat="false" ht="13.5" hidden="false" customHeight="false" outlineLevel="0" collapsed="false">
      <c r="A867" s="3" t="n">
        <v>5.2857</v>
      </c>
      <c r="B867" s="1" t="n">
        <v>2.832</v>
      </c>
      <c r="C867" s="1" t="n">
        <v>2.393</v>
      </c>
      <c r="D867" s="1" t="n">
        <v>0.3408</v>
      </c>
      <c r="E867" s="2" t="n">
        <v>3.767</v>
      </c>
      <c r="F867" s="2" t="n">
        <v>3.208</v>
      </c>
      <c r="G867" s="2" t="n">
        <v>0.4184</v>
      </c>
    </row>
    <row r="868" customFormat="false" ht="13.5" hidden="false" customHeight="false" outlineLevel="0" collapsed="false">
      <c r="A868" s="3" t="n">
        <v>5.2918</v>
      </c>
      <c r="B868" s="1" t="n">
        <v>2.826</v>
      </c>
      <c r="C868" s="1" t="n">
        <v>2.388</v>
      </c>
      <c r="D868" s="1" t="n">
        <v>0.3473</v>
      </c>
      <c r="E868" s="2" t="n">
        <v>3.804</v>
      </c>
      <c r="F868" s="2" t="n">
        <v>3.237</v>
      </c>
      <c r="G868" s="2" t="n">
        <v>0.4282</v>
      </c>
    </row>
    <row r="869" customFormat="false" ht="13.5" hidden="false" customHeight="false" outlineLevel="0" collapsed="false">
      <c r="A869" s="3" t="n">
        <v>5.2979</v>
      </c>
      <c r="B869" s="1" t="n">
        <v>2.82</v>
      </c>
      <c r="C869" s="1" t="n">
        <v>2.383</v>
      </c>
      <c r="D869" s="1" t="n">
        <v>0.3537</v>
      </c>
      <c r="E869" s="2" t="n">
        <v>3.846</v>
      </c>
      <c r="F869" s="2" t="n">
        <v>3.271</v>
      </c>
      <c r="G869" s="2" t="n">
        <v>0.4369</v>
      </c>
    </row>
    <row r="870" customFormat="false" ht="13.5" hidden="false" customHeight="false" outlineLevel="0" collapsed="false">
      <c r="A870" s="3" t="n">
        <v>5.304</v>
      </c>
      <c r="B870" s="1" t="n">
        <v>2.814</v>
      </c>
      <c r="C870" s="1" t="n">
        <v>2.378</v>
      </c>
      <c r="D870" s="1" t="n">
        <v>0.3598</v>
      </c>
      <c r="E870" s="2" t="n">
        <v>3.894</v>
      </c>
      <c r="F870" s="2" t="n">
        <v>3.311</v>
      </c>
      <c r="G870" s="2" t="n">
        <v>0.4446</v>
      </c>
    </row>
    <row r="871" customFormat="false" ht="13.5" hidden="false" customHeight="false" outlineLevel="0" collapsed="false">
      <c r="A871" s="3" t="n">
        <v>5.3101</v>
      </c>
      <c r="B871" s="1" t="n">
        <v>2.809</v>
      </c>
      <c r="C871" s="1" t="n">
        <v>2.373</v>
      </c>
      <c r="D871" s="1" t="n">
        <v>0.3656</v>
      </c>
      <c r="E871" s="2" t="n">
        <v>3.947</v>
      </c>
      <c r="F871" s="2" t="n">
        <v>3.356</v>
      </c>
      <c r="G871" s="2" t="n">
        <v>0.4518</v>
      </c>
    </row>
    <row r="872" customFormat="false" ht="13.5" hidden="false" customHeight="false" outlineLevel="0" collapsed="false">
      <c r="A872" s="3" t="n">
        <v>5.3162</v>
      </c>
      <c r="B872" s="1" t="n">
        <v>2.803</v>
      </c>
      <c r="C872" s="1" t="n">
        <v>2.369</v>
      </c>
      <c r="D872" s="1" t="n">
        <v>0.3711</v>
      </c>
      <c r="E872" s="2" t="n">
        <v>4.004</v>
      </c>
      <c r="F872" s="2" t="n">
        <v>3.405</v>
      </c>
      <c r="G872" s="2" t="n">
        <v>0.4588</v>
      </c>
    </row>
    <row r="873" customFormat="false" ht="13.5" hidden="false" customHeight="false" outlineLevel="0" collapsed="false">
      <c r="A873" s="3" t="n">
        <v>5.3223</v>
      </c>
      <c r="B873" s="1" t="n">
        <v>2.798</v>
      </c>
      <c r="C873" s="1" t="n">
        <v>2.364</v>
      </c>
      <c r="D873" s="1" t="n">
        <v>0.3764</v>
      </c>
      <c r="E873" s="2" t="n">
        <v>4.063</v>
      </c>
      <c r="F873" s="2" t="n">
        <v>3.457</v>
      </c>
      <c r="G873" s="2" t="n">
        <v>0.4658</v>
      </c>
    </row>
    <row r="874" customFormat="false" ht="13.5" hidden="false" customHeight="false" outlineLevel="0" collapsed="false">
      <c r="A874" s="3" t="n">
        <v>5.3284</v>
      </c>
      <c r="B874" s="1" t="n">
        <v>2.793</v>
      </c>
      <c r="C874" s="1" t="n">
        <v>2.36</v>
      </c>
      <c r="D874" s="1" t="n">
        <v>0.3813</v>
      </c>
      <c r="E874" s="2" t="n">
        <v>4.124</v>
      </c>
      <c r="F874" s="2" t="n">
        <v>3.51</v>
      </c>
      <c r="G874" s="2" t="n">
        <v>0.4726</v>
      </c>
    </row>
    <row r="875" customFormat="false" ht="13.5" hidden="false" customHeight="false" outlineLevel="0" collapsed="false">
      <c r="A875" s="3" t="n">
        <v>5.3345</v>
      </c>
      <c r="B875" s="1" t="n">
        <v>2.788</v>
      </c>
      <c r="C875" s="1" t="n">
        <v>2.355</v>
      </c>
      <c r="D875" s="1" t="n">
        <v>0.3859</v>
      </c>
      <c r="E875" s="2" t="n">
        <v>4.184</v>
      </c>
      <c r="F875" s="2" t="n">
        <v>3.563</v>
      </c>
      <c r="G875" s="2" t="n">
        <v>0.4787</v>
      </c>
    </row>
    <row r="876" customFormat="false" ht="13.5" hidden="false" customHeight="false" outlineLevel="0" collapsed="false">
      <c r="A876" s="3" t="n">
        <v>5.3406</v>
      </c>
      <c r="B876" s="1" t="n">
        <v>2.783</v>
      </c>
      <c r="C876" s="1" t="n">
        <v>2.351</v>
      </c>
      <c r="D876" s="1" t="n">
        <v>0.3902</v>
      </c>
      <c r="E876" s="2" t="n">
        <v>4.24</v>
      </c>
      <c r="F876" s="2" t="n">
        <v>3.613</v>
      </c>
      <c r="G876" s="2" t="n">
        <v>0.4836</v>
      </c>
    </row>
    <row r="877" customFormat="false" ht="13.5" hidden="false" customHeight="false" outlineLevel="0" collapsed="false">
      <c r="A877" s="3" t="n">
        <v>5.3467</v>
      </c>
      <c r="B877" s="1" t="n">
        <v>2.778</v>
      </c>
      <c r="C877" s="1" t="n">
        <v>2.347</v>
      </c>
      <c r="D877" s="1" t="n">
        <v>0.3942</v>
      </c>
      <c r="E877" s="2" t="n">
        <v>4.292</v>
      </c>
      <c r="F877" s="2" t="n">
        <v>3.66</v>
      </c>
      <c r="G877" s="2" t="n">
        <v>0.4868</v>
      </c>
    </row>
    <row r="878" customFormat="false" ht="13.5" hidden="false" customHeight="false" outlineLevel="0" collapsed="false">
      <c r="A878" s="3" t="n">
        <v>5.3528</v>
      </c>
      <c r="B878" s="1" t="n">
        <v>2.773</v>
      </c>
      <c r="C878" s="1" t="n">
        <v>2.342</v>
      </c>
      <c r="D878" s="1" t="n">
        <v>0.3978</v>
      </c>
      <c r="E878" s="2" t="n">
        <v>4.336</v>
      </c>
      <c r="F878" s="2" t="n">
        <v>3.701</v>
      </c>
      <c r="G878" s="2" t="n">
        <v>0.4879</v>
      </c>
    </row>
    <row r="879" customFormat="false" ht="13.5" hidden="false" customHeight="false" outlineLevel="0" collapsed="false">
      <c r="A879" s="3" t="n">
        <v>5.359</v>
      </c>
      <c r="B879" s="1" t="n">
        <v>2.768</v>
      </c>
      <c r="C879" s="1" t="n">
        <v>2.338</v>
      </c>
      <c r="D879" s="1" t="n">
        <v>0.401</v>
      </c>
      <c r="E879" s="2" t="n">
        <v>4.369</v>
      </c>
      <c r="F879" s="2" t="n">
        <v>3.733</v>
      </c>
      <c r="G879" s="2" t="n">
        <v>0.4871</v>
      </c>
    </row>
    <row r="880" customFormat="false" ht="13.5" hidden="false" customHeight="false" outlineLevel="0" collapsed="false">
      <c r="A880" s="3" t="n">
        <v>5.3651</v>
      </c>
      <c r="B880" s="1" t="n">
        <v>2.763</v>
      </c>
      <c r="C880" s="1" t="n">
        <v>2.334</v>
      </c>
      <c r="D880" s="1" t="n">
        <v>0.4039</v>
      </c>
      <c r="E880" s="2" t="n">
        <v>4.391</v>
      </c>
      <c r="F880" s="2" t="n">
        <v>3.754</v>
      </c>
      <c r="G880" s="2" t="n">
        <v>0.4848</v>
      </c>
    </row>
    <row r="881" customFormat="false" ht="13.5" hidden="false" customHeight="false" outlineLevel="0" collapsed="false">
      <c r="A881" s="3" t="n">
        <v>5.3712</v>
      </c>
      <c r="B881" s="1" t="n">
        <v>2.759</v>
      </c>
      <c r="C881" s="1" t="n">
        <v>2.33</v>
      </c>
      <c r="D881" s="1" t="n">
        <v>0.4064</v>
      </c>
      <c r="E881" s="2" t="n">
        <v>4.399</v>
      </c>
      <c r="F881" s="2" t="n">
        <v>3.764</v>
      </c>
      <c r="G881" s="2" t="n">
        <v>0.4812</v>
      </c>
    </row>
    <row r="882" customFormat="false" ht="13.5" hidden="false" customHeight="false" outlineLevel="0" collapsed="false">
      <c r="A882" s="3" t="n">
        <v>5.3773</v>
      </c>
      <c r="B882" s="1" t="n">
        <v>2.754</v>
      </c>
      <c r="C882" s="1" t="n">
        <v>2.327</v>
      </c>
      <c r="D882" s="1" t="n">
        <v>0.4086</v>
      </c>
      <c r="E882" s="2" t="n">
        <v>4.392</v>
      </c>
      <c r="F882" s="2" t="n">
        <v>3.762</v>
      </c>
      <c r="G882" s="2" t="n">
        <v>0.477</v>
      </c>
    </row>
    <row r="883" customFormat="false" ht="13.5" hidden="false" customHeight="false" outlineLevel="0" collapsed="false">
      <c r="A883" s="3" t="n">
        <v>5.3834</v>
      </c>
      <c r="B883" s="1" t="n">
        <v>2.75</v>
      </c>
      <c r="C883" s="1" t="n">
        <v>2.323</v>
      </c>
      <c r="D883" s="1" t="n">
        <v>0.4104</v>
      </c>
      <c r="E883" s="2" t="n">
        <v>4.37</v>
      </c>
      <c r="F883" s="2" t="n">
        <v>3.746</v>
      </c>
      <c r="G883" s="2" t="n">
        <v>0.4729</v>
      </c>
    </row>
    <row r="884" customFormat="false" ht="13.5" hidden="false" customHeight="false" outlineLevel="0" collapsed="false">
      <c r="A884" s="3" t="n">
        <v>5.3895</v>
      </c>
      <c r="B884" s="1" t="n">
        <v>2.745</v>
      </c>
      <c r="C884" s="1" t="n">
        <v>2.319</v>
      </c>
      <c r="D884" s="1" t="n">
        <v>0.4118</v>
      </c>
      <c r="E884" s="2" t="n">
        <v>4.335</v>
      </c>
      <c r="F884" s="2" t="n">
        <v>3.718</v>
      </c>
      <c r="G884" s="2" t="n">
        <v>0.4695</v>
      </c>
    </row>
    <row r="885" customFormat="false" ht="13.5" hidden="false" customHeight="false" outlineLevel="0" collapsed="false">
      <c r="A885" s="3" t="n">
        <v>5.3956</v>
      </c>
      <c r="B885" s="1" t="n">
        <v>2.741</v>
      </c>
      <c r="C885" s="1" t="n">
        <v>2.315</v>
      </c>
      <c r="D885" s="1" t="n">
        <v>0.4129</v>
      </c>
      <c r="E885" s="2" t="n">
        <v>4.287</v>
      </c>
      <c r="F885" s="2" t="n">
        <v>3.679</v>
      </c>
      <c r="G885" s="2" t="n">
        <v>0.4673</v>
      </c>
    </row>
    <row r="886" customFormat="false" ht="13.5" hidden="false" customHeight="false" outlineLevel="0" collapsed="false">
      <c r="A886" s="3" t="n">
        <v>5.4017</v>
      </c>
      <c r="B886" s="1" t="n">
        <v>2.737</v>
      </c>
      <c r="C886" s="1" t="n">
        <v>2.312</v>
      </c>
      <c r="D886" s="1" t="n">
        <v>0.4135</v>
      </c>
      <c r="E886" s="2" t="n">
        <v>4.228</v>
      </c>
      <c r="F886" s="2" t="n">
        <v>3.631</v>
      </c>
      <c r="G886" s="2" t="n">
        <v>0.4665</v>
      </c>
    </row>
    <row r="887" customFormat="false" ht="13.5" hidden="false" customHeight="false" outlineLevel="0" collapsed="false">
      <c r="A887" s="3" t="n">
        <v>5.4078</v>
      </c>
      <c r="B887" s="1" t="n">
        <v>2.732</v>
      </c>
      <c r="C887" s="1" t="n">
        <v>2.308</v>
      </c>
      <c r="D887" s="1" t="n">
        <v>0.4138</v>
      </c>
      <c r="E887" s="2" t="n">
        <v>4.161</v>
      </c>
      <c r="F887" s="2" t="n">
        <v>3.575</v>
      </c>
      <c r="G887" s="2" t="n">
        <v>0.4669</v>
      </c>
    </row>
    <row r="888" customFormat="false" ht="13.5" hidden="false" customHeight="false" outlineLevel="0" collapsed="false">
      <c r="A888" s="3" t="n">
        <v>5.4139</v>
      </c>
      <c r="B888" s="1" t="n">
        <v>2.728</v>
      </c>
      <c r="C888" s="1" t="n">
        <v>2.305</v>
      </c>
      <c r="D888" s="1" t="n">
        <v>0.4137</v>
      </c>
      <c r="E888" s="2" t="n">
        <v>4.088</v>
      </c>
      <c r="F888" s="2" t="n">
        <v>3.514</v>
      </c>
      <c r="G888" s="2" t="n">
        <v>0.4682</v>
      </c>
    </row>
    <row r="889" customFormat="false" ht="13.5" hidden="false" customHeight="false" outlineLevel="0" collapsed="false">
      <c r="A889" s="3" t="n">
        <v>5.42</v>
      </c>
      <c r="B889" s="1" t="n">
        <v>2.724</v>
      </c>
      <c r="C889" s="1" t="n">
        <v>2.301</v>
      </c>
      <c r="D889" s="1" t="n">
        <v>0.4132</v>
      </c>
      <c r="E889" s="2" t="n">
        <v>4.012</v>
      </c>
      <c r="F889" s="2" t="n">
        <v>3.45</v>
      </c>
      <c r="G889" s="2" t="n">
        <v>0.4699</v>
      </c>
    </row>
    <row r="890" customFormat="false" ht="13.5" hidden="false" customHeight="false" outlineLevel="0" collapsed="false">
      <c r="A890" s="3" t="n">
        <v>5.4261</v>
      </c>
      <c r="B890" s="1" t="n">
        <v>2.72</v>
      </c>
      <c r="C890" s="1" t="n">
        <v>2.298</v>
      </c>
      <c r="D890" s="1" t="n">
        <v>0.4124</v>
      </c>
      <c r="E890" s="2" t="n">
        <v>3.934</v>
      </c>
      <c r="F890" s="2" t="n">
        <v>3.384</v>
      </c>
      <c r="G890" s="2" t="n">
        <v>0.4714</v>
      </c>
    </row>
    <row r="891" customFormat="false" ht="13.5" hidden="false" customHeight="false" outlineLevel="0" collapsed="false">
      <c r="A891" s="3" t="n">
        <v>5.4322</v>
      </c>
      <c r="B891" s="1" t="n">
        <v>2.716</v>
      </c>
      <c r="C891" s="1" t="n">
        <v>2.294</v>
      </c>
      <c r="D891" s="1" t="n">
        <v>0.4111</v>
      </c>
      <c r="E891" s="2" t="n">
        <v>3.858</v>
      </c>
      <c r="F891" s="2" t="n">
        <v>3.318</v>
      </c>
      <c r="G891" s="2" t="n">
        <v>0.4724</v>
      </c>
    </row>
    <row r="892" customFormat="false" ht="13.5" hidden="false" customHeight="false" outlineLevel="0" collapsed="false">
      <c r="A892" s="3" t="n">
        <v>5.4383</v>
      </c>
      <c r="B892" s="1" t="n">
        <v>2.712</v>
      </c>
      <c r="C892" s="1" t="n">
        <v>2.291</v>
      </c>
      <c r="D892" s="1" t="n">
        <v>0.4096</v>
      </c>
      <c r="E892" s="2" t="n">
        <v>3.783</v>
      </c>
      <c r="F892" s="2" t="n">
        <v>3.255</v>
      </c>
      <c r="G892" s="2" t="n">
        <v>0.4725</v>
      </c>
    </row>
    <row r="893" customFormat="false" ht="13.5" hidden="false" customHeight="false" outlineLevel="0" collapsed="false">
      <c r="A893" s="3" t="n">
        <v>5.4444</v>
      </c>
      <c r="B893" s="1" t="n">
        <v>2.708</v>
      </c>
      <c r="C893" s="1" t="n">
        <v>2.287</v>
      </c>
      <c r="D893" s="1" t="n">
        <v>0.4076</v>
      </c>
      <c r="E893" s="2" t="n">
        <v>3.713</v>
      </c>
      <c r="F893" s="2" t="n">
        <v>3.194</v>
      </c>
      <c r="G893" s="2" t="n">
        <v>0.4716</v>
      </c>
    </row>
    <row r="894" customFormat="false" ht="13.5" hidden="false" customHeight="false" outlineLevel="0" collapsed="false">
      <c r="A894" s="3" t="n">
        <v>5.4505</v>
      </c>
      <c r="B894" s="1" t="n">
        <v>2.704</v>
      </c>
      <c r="C894" s="1" t="n">
        <v>2.284</v>
      </c>
      <c r="D894" s="1" t="n">
        <v>0.4053</v>
      </c>
      <c r="E894" s="2" t="n">
        <v>3.647</v>
      </c>
      <c r="F894" s="2" t="n">
        <v>3.138</v>
      </c>
      <c r="G894" s="2" t="n">
        <v>0.4697</v>
      </c>
    </row>
    <row r="895" customFormat="false" ht="13.5" hidden="false" customHeight="false" outlineLevel="0" collapsed="false">
      <c r="A895" s="3" t="n">
        <v>5.4566</v>
      </c>
      <c r="B895" s="1" t="n">
        <v>2.7</v>
      </c>
      <c r="C895" s="1" t="n">
        <v>2.281</v>
      </c>
      <c r="D895" s="1" t="n">
        <v>0.4026</v>
      </c>
      <c r="E895" s="2" t="n">
        <v>3.588</v>
      </c>
      <c r="F895" s="2" t="n">
        <v>3.086</v>
      </c>
      <c r="G895" s="2" t="n">
        <v>0.4668</v>
      </c>
    </row>
    <row r="896" customFormat="false" ht="13.5" hidden="false" customHeight="false" outlineLevel="0" collapsed="false">
      <c r="A896" s="3" t="n">
        <v>5.4627</v>
      </c>
      <c r="B896" s="1" t="n">
        <v>2.696</v>
      </c>
      <c r="C896" s="1" t="n">
        <v>2.277</v>
      </c>
      <c r="D896" s="1" t="n">
        <v>0.3995</v>
      </c>
      <c r="E896" s="2" t="n">
        <v>3.533</v>
      </c>
      <c r="F896" s="2" t="n">
        <v>3.038</v>
      </c>
      <c r="G896" s="2" t="n">
        <v>0.4629</v>
      </c>
    </row>
    <row r="897" customFormat="false" ht="13.5" hidden="false" customHeight="false" outlineLevel="0" collapsed="false">
      <c r="A897" s="3" t="n">
        <v>5.4688</v>
      </c>
      <c r="B897" s="1" t="n">
        <v>2.692</v>
      </c>
      <c r="C897" s="1" t="n">
        <v>2.274</v>
      </c>
      <c r="D897" s="1" t="n">
        <v>0.3961</v>
      </c>
      <c r="E897" s="2" t="n">
        <v>3.487</v>
      </c>
      <c r="F897" s="2" t="n">
        <v>2.997</v>
      </c>
      <c r="G897" s="2" t="n">
        <v>0.4583</v>
      </c>
    </row>
    <row r="898" customFormat="false" ht="13.5" hidden="false" customHeight="false" outlineLevel="0" collapsed="false">
      <c r="A898" s="3" t="n">
        <v>5.4749</v>
      </c>
      <c r="B898" s="1" t="n">
        <v>2.688</v>
      </c>
      <c r="C898" s="1" t="n">
        <v>2.271</v>
      </c>
      <c r="D898" s="1" t="n">
        <v>0.3924</v>
      </c>
      <c r="E898" s="2" t="n">
        <v>3.446</v>
      </c>
      <c r="F898" s="2" t="n">
        <v>2.961</v>
      </c>
      <c r="G898" s="2" t="n">
        <v>0.4528</v>
      </c>
    </row>
    <row r="899" customFormat="false" ht="13.5" hidden="false" customHeight="false" outlineLevel="0" collapsed="false">
      <c r="A899" s="3" t="n">
        <v>5.481</v>
      </c>
      <c r="B899" s="1" t="n">
        <v>2.684</v>
      </c>
      <c r="C899" s="1" t="n">
        <v>2.267</v>
      </c>
      <c r="D899" s="1" t="n">
        <v>0.3883</v>
      </c>
      <c r="E899" s="2" t="n">
        <v>3.413</v>
      </c>
      <c r="F899" s="2" t="n">
        <v>2.931</v>
      </c>
      <c r="G899" s="2" t="n">
        <v>0.4463</v>
      </c>
    </row>
    <row r="900" customFormat="false" ht="13.5" hidden="false" customHeight="false" outlineLevel="0" collapsed="false">
      <c r="A900" s="3" t="n">
        <v>5.4871</v>
      </c>
      <c r="B900" s="1" t="n">
        <v>2.68</v>
      </c>
      <c r="C900" s="1" t="n">
        <v>2.264</v>
      </c>
      <c r="D900" s="1" t="n">
        <v>0.3839</v>
      </c>
      <c r="E900" s="2" t="n">
        <v>3.387</v>
      </c>
      <c r="F900" s="2" t="n">
        <v>2.907</v>
      </c>
      <c r="G900" s="2" t="n">
        <v>0.4387</v>
      </c>
    </row>
    <row r="901" customFormat="false" ht="13.5" hidden="false" customHeight="false" outlineLevel="0" collapsed="false">
      <c r="A901" s="3" t="n">
        <v>5.4932</v>
      </c>
      <c r="B901" s="1" t="n">
        <v>2.676</v>
      </c>
      <c r="C901" s="1" t="n">
        <v>2.26</v>
      </c>
      <c r="D901" s="1" t="n">
        <v>0.3791</v>
      </c>
      <c r="E901" s="2" t="n">
        <v>3.367</v>
      </c>
      <c r="F901" s="2" t="n">
        <v>2.889</v>
      </c>
      <c r="G901" s="2" t="n">
        <v>0.4297</v>
      </c>
    </row>
    <row r="902" customFormat="false" ht="13.5" hidden="false" customHeight="false" outlineLevel="0" collapsed="false">
      <c r="A902" s="3" t="n">
        <v>5.4993</v>
      </c>
      <c r="B902" s="1" t="n">
        <v>2.672</v>
      </c>
      <c r="C902" s="1" t="n">
        <v>2.257</v>
      </c>
      <c r="D902" s="1" t="n">
        <v>0.3741</v>
      </c>
      <c r="E902" s="2" t="n">
        <v>3.355</v>
      </c>
      <c r="F902" s="2" t="n">
        <v>2.878</v>
      </c>
      <c r="G902" s="2" t="n">
        <v>0.4194</v>
      </c>
    </row>
    <row r="903" customFormat="false" ht="13.5" hidden="false" customHeight="false" outlineLevel="0" collapsed="false">
      <c r="A903" s="3" t="n">
        <v>5.5054</v>
      </c>
      <c r="B903" s="1" t="n">
        <v>2.668</v>
      </c>
      <c r="C903" s="1" t="n">
        <v>2.254</v>
      </c>
      <c r="D903" s="1" t="n">
        <v>0.3688</v>
      </c>
      <c r="E903" s="2" t="n">
        <v>3.35</v>
      </c>
      <c r="F903" s="2" t="n">
        <v>2.872</v>
      </c>
      <c r="G903" s="2" t="n">
        <v>0.4076</v>
      </c>
    </row>
    <row r="904" customFormat="false" ht="13.5" hidden="false" customHeight="false" outlineLevel="0" collapsed="false">
      <c r="A904" s="3" t="n">
        <v>5.5115</v>
      </c>
      <c r="B904" s="1" t="n">
        <v>2.663</v>
      </c>
      <c r="C904" s="1" t="n">
        <v>2.25</v>
      </c>
      <c r="D904" s="1" t="n">
        <v>0.3632</v>
      </c>
      <c r="E904" s="2" t="n">
        <v>3.351</v>
      </c>
      <c r="F904" s="2" t="n">
        <v>2.871</v>
      </c>
      <c r="G904" s="2" t="n">
        <v>0.3945</v>
      </c>
    </row>
    <row r="905" customFormat="false" ht="13.5" hidden="false" customHeight="false" outlineLevel="0" collapsed="false">
      <c r="A905" s="3" t="n">
        <v>5.5176</v>
      </c>
      <c r="B905" s="1" t="n">
        <v>2.659</v>
      </c>
      <c r="C905" s="1" t="n">
        <v>2.247</v>
      </c>
      <c r="D905" s="1" t="n">
        <v>0.3572</v>
      </c>
      <c r="E905" s="2" t="n">
        <v>3.359</v>
      </c>
      <c r="F905" s="2" t="n">
        <v>2.877</v>
      </c>
      <c r="G905" s="2" t="n">
        <v>0.3799</v>
      </c>
    </row>
    <row r="906" customFormat="false" ht="13.5" hidden="false" customHeight="false" outlineLevel="0" collapsed="false">
      <c r="A906" s="3" t="n">
        <v>5.5238</v>
      </c>
      <c r="B906" s="1" t="n">
        <v>2.655</v>
      </c>
      <c r="C906" s="1" t="n">
        <v>2.243</v>
      </c>
      <c r="D906" s="1" t="n">
        <v>0.3511</v>
      </c>
      <c r="E906" s="2" t="n">
        <v>3.374</v>
      </c>
      <c r="F906" s="2" t="n">
        <v>2.889</v>
      </c>
      <c r="G906" s="2" t="n">
        <v>0.364</v>
      </c>
    </row>
    <row r="907" customFormat="false" ht="13.5" hidden="false" customHeight="false" outlineLevel="0" collapsed="false">
      <c r="A907" s="3" t="n">
        <v>5.5299</v>
      </c>
      <c r="B907" s="1" t="n">
        <v>2.651</v>
      </c>
      <c r="C907" s="1" t="n">
        <v>2.239</v>
      </c>
      <c r="D907" s="1" t="n">
        <v>0.3447</v>
      </c>
      <c r="E907" s="2" t="n">
        <v>3.395</v>
      </c>
      <c r="F907" s="2" t="n">
        <v>2.905</v>
      </c>
      <c r="G907" s="2" t="n">
        <v>0.3469</v>
      </c>
    </row>
    <row r="908" customFormat="false" ht="13.5" hidden="false" customHeight="false" outlineLevel="0" collapsed="false">
      <c r="A908" s="3" t="n">
        <v>5.536</v>
      </c>
      <c r="B908" s="1" t="n">
        <v>2.646</v>
      </c>
      <c r="C908" s="1" t="n">
        <v>2.236</v>
      </c>
      <c r="D908" s="1" t="n">
        <v>0.338</v>
      </c>
      <c r="E908" s="2" t="n">
        <v>3.421</v>
      </c>
      <c r="F908" s="2" t="n">
        <v>2.928</v>
      </c>
      <c r="G908" s="2" t="n">
        <v>0.3286</v>
      </c>
    </row>
    <row r="909" customFormat="false" ht="13.5" hidden="false" customHeight="false" outlineLevel="0" collapsed="false">
      <c r="A909" s="3" t="n">
        <v>5.5421</v>
      </c>
      <c r="B909" s="1" t="n">
        <v>2.642</v>
      </c>
      <c r="C909" s="1" t="n">
        <v>2.232</v>
      </c>
      <c r="D909" s="1" t="n">
        <v>0.3311</v>
      </c>
      <c r="E909" s="2" t="n">
        <v>3.454</v>
      </c>
      <c r="F909" s="2" t="n">
        <v>2.955</v>
      </c>
      <c r="G909" s="2" t="n">
        <v>0.3093</v>
      </c>
    </row>
    <row r="910" customFormat="false" ht="13.5" hidden="false" customHeight="false" outlineLevel="0" collapsed="false">
      <c r="A910" s="3" t="n">
        <v>5.5482</v>
      </c>
      <c r="B910" s="1" t="n">
        <v>2.637</v>
      </c>
      <c r="C910" s="1" t="n">
        <v>2.228</v>
      </c>
      <c r="D910" s="1" t="n">
        <v>0.324</v>
      </c>
      <c r="E910" s="2" t="n">
        <v>3.491</v>
      </c>
      <c r="F910" s="2" t="n">
        <v>2.988</v>
      </c>
      <c r="G910" s="2" t="n">
        <v>0.2893</v>
      </c>
    </row>
    <row r="911" customFormat="false" ht="13.5" hidden="false" customHeight="false" outlineLevel="0" collapsed="false">
      <c r="A911" s="3" t="n">
        <v>5.5543</v>
      </c>
      <c r="B911" s="1" t="n">
        <v>2.633</v>
      </c>
      <c r="C911" s="1" t="n">
        <v>2.225</v>
      </c>
      <c r="D911" s="1" t="n">
        <v>0.3168</v>
      </c>
      <c r="E911" s="2" t="n">
        <v>3.534</v>
      </c>
      <c r="F911" s="2" t="n">
        <v>3.024</v>
      </c>
      <c r="G911" s="2" t="n">
        <v>0.2689</v>
      </c>
    </row>
    <row r="912" customFormat="false" ht="13.5" hidden="false" customHeight="false" outlineLevel="0" collapsed="false">
      <c r="A912" s="3" t="n">
        <v>5.5604</v>
      </c>
      <c r="B912" s="1" t="n">
        <v>2.628</v>
      </c>
      <c r="C912" s="1" t="n">
        <v>2.221</v>
      </c>
      <c r="D912" s="1" t="n">
        <v>0.3093</v>
      </c>
      <c r="E912" s="2" t="n">
        <v>3.579</v>
      </c>
      <c r="F912" s="2" t="n">
        <v>3.064</v>
      </c>
      <c r="G912" s="2" t="n">
        <v>0.2486</v>
      </c>
    </row>
    <row r="913" customFormat="false" ht="13.5" hidden="false" customHeight="false" outlineLevel="0" collapsed="false">
      <c r="A913" s="3" t="n">
        <v>5.5665</v>
      </c>
      <c r="B913" s="1" t="n">
        <v>2.623</v>
      </c>
      <c r="C913" s="1" t="n">
        <v>2.217</v>
      </c>
      <c r="D913" s="1" t="n">
        <v>0.3017</v>
      </c>
      <c r="E913" s="2" t="n">
        <v>3.628</v>
      </c>
      <c r="F913" s="2" t="n">
        <v>3.107</v>
      </c>
      <c r="G913" s="2" t="n">
        <v>0.2289</v>
      </c>
    </row>
    <row r="914" customFormat="false" ht="13.5" hidden="false" customHeight="false" outlineLevel="0" collapsed="false">
      <c r="A914" s="3" t="n">
        <v>5.5726</v>
      </c>
      <c r="B914" s="1" t="n">
        <v>2.619</v>
      </c>
      <c r="C914" s="1" t="n">
        <v>2.213</v>
      </c>
      <c r="D914" s="1" t="n">
        <v>0.294</v>
      </c>
      <c r="E914" s="2" t="n">
        <v>3.678</v>
      </c>
      <c r="F914" s="2" t="n">
        <v>3.152</v>
      </c>
      <c r="G914" s="2" t="n">
        <v>0.2106</v>
      </c>
    </row>
    <row r="915" customFormat="false" ht="13.5" hidden="false" customHeight="false" outlineLevel="0" collapsed="false">
      <c r="A915" s="3" t="n">
        <v>5.5787</v>
      </c>
      <c r="B915" s="1" t="n">
        <v>2.614</v>
      </c>
      <c r="C915" s="1" t="n">
        <v>2.209</v>
      </c>
      <c r="D915" s="1" t="n">
        <v>0.2861</v>
      </c>
      <c r="E915" s="2" t="n">
        <v>3.729</v>
      </c>
      <c r="F915" s="2" t="n">
        <v>3.197</v>
      </c>
      <c r="G915" s="2" t="n">
        <v>0.1947</v>
      </c>
    </row>
    <row r="916" customFormat="false" ht="13.5" hidden="false" customHeight="false" outlineLevel="0" collapsed="false">
      <c r="A916" s="3" t="n">
        <v>5.5848</v>
      </c>
      <c r="B916" s="1" t="n">
        <v>2.609</v>
      </c>
      <c r="C916" s="1" t="n">
        <v>2.205</v>
      </c>
      <c r="D916" s="1" t="n">
        <v>0.2782</v>
      </c>
      <c r="E916" s="2" t="n">
        <v>3.778</v>
      </c>
      <c r="F916" s="2" t="n">
        <v>3.241</v>
      </c>
      <c r="G916" s="2" t="n">
        <v>0.1821</v>
      </c>
    </row>
    <row r="917" customFormat="false" ht="13.5" hidden="false" customHeight="false" outlineLevel="0" collapsed="false">
      <c r="A917" s="3" t="n">
        <v>5.5909</v>
      </c>
      <c r="B917" s="1" t="n">
        <v>2.604</v>
      </c>
      <c r="C917" s="1" t="n">
        <v>2.201</v>
      </c>
      <c r="D917" s="1" t="n">
        <v>0.2702</v>
      </c>
      <c r="E917" s="2" t="n">
        <v>3.823</v>
      </c>
      <c r="F917" s="2" t="n">
        <v>3.283</v>
      </c>
      <c r="G917" s="2" t="n">
        <v>0.1739</v>
      </c>
    </row>
    <row r="918" customFormat="false" ht="13.5" hidden="false" customHeight="false" outlineLevel="0" collapsed="false">
      <c r="A918" s="3" t="n">
        <v>5.597</v>
      </c>
      <c r="B918" s="1" t="n">
        <v>2.599</v>
      </c>
      <c r="C918" s="1" t="n">
        <v>2.196</v>
      </c>
      <c r="D918" s="1" t="n">
        <v>0.2622</v>
      </c>
      <c r="E918" s="2" t="n">
        <v>3.863</v>
      </c>
      <c r="F918" s="2" t="n">
        <v>3.32</v>
      </c>
      <c r="G918" s="2" t="n">
        <v>0.1704</v>
      </c>
    </row>
    <row r="919" customFormat="false" ht="13.5" hidden="false" customHeight="false" outlineLevel="0" collapsed="false">
      <c r="A919" s="3" t="n">
        <v>5.6031</v>
      </c>
      <c r="B919" s="1" t="n">
        <v>2.594</v>
      </c>
      <c r="C919" s="1" t="n">
        <v>2.192</v>
      </c>
      <c r="D919" s="1" t="n">
        <v>0.2542</v>
      </c>
      <c r="E919" s="2" t="n">
        <v>3.896</v>
      </c>
      <c r="F919" s="2" t="n">
        <v>3.351</v>
      </c>
      <c r="G919" s="2" t="n">
        <v>0.1716</v>
      </c>
    </row>
    <row r="920" customFormat="false" ht="13.5" hidden="false" customHeight="false" outlineLevel="0" collapsed="false">
      <c r="A920" s="3" t="n">
        <v>5.6092</v>
      </c>
      <c r="B920" s="1" t="n">
        <v>2.589</v>
      </c>
      <c r="C920" s="1" t="n">
        <v>2.188</v>
      </c>
      <c r="D920" s="1" t="n">
        <v>0.2462</v>
      </c>
      <c r="E920" s="2" t="n">
        <v>3.92</v>
      </c>
      <c r="F920" s="2" t="n">
        <v>3.374</v>
      </c>
      <c r="G920" s="2" t="n">
        <v>0.1766</v>
      </c>
    </row>
    <row r="921" customFormat="false" ht="13.5" hidden="false" customHeight="false" outlineLevel="0" collapsed="false">
      <c r="A921" s="3" t="n">
        <v>5.6153</v>
      </c>
      <c r="B921" s="1" t="n">
        <v>2.583</v>
      </c>
      <c r="C921" s="1" t="n">
        <v>2.183</v>
      </c>
      <c r="D921" s="1" t="n">
        <v>0.2383</v>
      </c>
      <c r="E921" s="2" t="n">
        <v>3.933</v>
      </c>
      <c r="F921" s="2" t="n">
        <v>3.388</v>
      </c>
      <c r="G921" s="2" t="n">
        <v>0.1842</v>
      </c>
    </row>
    <row r="922" customFormat="false" ht="13.5" hidden="false" customHeight="false" outlineLevel="0" collapsed="false">
      <c r="A922" s="3" t="n">
        <v>5.6214</v>
      </c>
      <c r="B922" s="1" t="n">
        <v>2.578</v>
      </c>
      <c r="C922" s="1" t="n">
        <v>2.179</v>
      </c>
      <c r="D922" s="1" t="n">
        <v>0.2305</v>
      </c>
      <c r="E922" s="2" t="n">
        <v>3.934</v>
      </c>
      <c r="F922" s="2" t="n">
        <v>3.392</v>
      </c>
      <c r="G922" s="2" t="n">
        <v>0.1929</v>
      </c>
    </row>
    <row r="923" customFormat="false" ht="13.5" hidden="false" customHeight="false" outlineLevel="0" collapsed="false">
      <c r="A923" s="3" t="n">
        <v>5.6275</v>
      </c>
      <c r="B923" s="1" t="n">
        <v>2.573</v>
      </c>
      <c r="C923" s="1" t="n">
        <v>2.174</v>
      </c>
      <c r="D923" s="1" t="n">
        <v>0.2228</v>
      </c>
      <c r="E923" s="2" t="n">
        <v>3.922</v>
      </c>
      <c r="F923" s="2" t="n">
        <v>3.385</v>
      </c>
      <c r="G923" s="2" t="n">
        <v>0.2015</v>
      </c>
    </row>
    <row r="924" customFormat="false" ht="13.5" hidden="false" customHeight="false" outlineLevel="0" collapsed="false">
      <c r="A924" s="3" t="n">
        <v>5.6336</v>
      </c>
      <c r="B924" s="1" t="n">
        <v>2.567</v>
      </c>
      <c r="C924" s="1" t="n">
        <v>2.17</v>
      </c>
      <c r="D924" s="1" t="n">
        <v>0.2154</v>
      </c>
      <c r="E924" s="2" t="n">
        <v>3.898</v>
      </c>
      <c r="F924" s="2" t="n">
        <v>3.367</v>
      </c>
      <c r="G924" s="2" t="n">
        <v>0.2089</v>
      </c>
    </row>
    <row r="925" customFormat="false" ht="13.5" hidden="false" customHeight="false" outlineLevel="0" collapsed="false">
      <c r="A925" s="3" t="n">
        <v>5.6397</v>
      </c>
      <c r="B925" s="1" t="n">
        <v>2.562</v>
      </c>
      <c r="C925" s="1" t="n">
        <v>2.165</v>
      </c>
      <c r="D925" s="1" t="n">
        <v>0.2082</v>
      </c>
      <c r="E925" s="2" t="n">
        <v>3.863</v>
      </c>
      <c r="F925" s="2" t="n">
        <v>3.338</v>
      </c>
      <c r="G925" s="2" t="n">
        <v>0.2143</v>
      </c>
    </row>
    <row r="926" customFormat="false" ht="13.5" hidden="false" customHeight="false" outlineLevel="0" collapsed="false">
      <c r="A926" s="3" t="n">
        <v>5.6458</v>
      </c>
      <c r="B926" s="1" t="n">
        <v>2.556</v>
      </c>
      <c r="C926" s="1" t="n">
        <v>2.161</v>
      </c>
      <c r="D926" s="1" t="n">
        <v>0.2013</v>
      </c>
      <c r="E926" s="2" t="n">
        <v>3.817</v>
      </c>
      <c r="F926" s="2" t="n">
        <v>3.3</v>
      </c>
      <c r="G926" s="2" t="n">
        <v>0.2174</v>
      </c>
    </row>
    <row r="927" customFormat="false" ht="13.5" hidden="false" customHeight="false" outlineLevel="0" collapsed="false">
      <c r="A927" s="3" t="n">
        <v>5.6519</v>
      </c>
      <c r="B927" s="1" t="n">
        <v>2.55</v>
      </c>
      <c r="C927" s="1" t="n">
        <v>2.156</v>
      </c>
      <c r="D927" s="1" t="n">
        <v>0.1947</v>
      </c>
      <c r="E927" s="2" t="n">
        <v>3.763</v>
      </c>
      <c r="F927" s="2" t="n">
        <v>3.254</v>
      </c>
      <c r="G927" s="2" t="n">
        <v>0.2179</v>
      </c>
    </row>
    <row r="928" customFormat="false" ht="13.5" hidden="false" customHeight="false" outlineLevel="0" collapsed="false">
      <c r="A928" s="3" t="n">
        <v>5.658</v>
      </c>
      <c r="B928" s="1" t="n">
        <v>2.545</v>
      </c>
      <c r="C928" s="1" t="n">
        <v>2.151</v>
      </c>
      <c r="D928" s="1" t="n">
        <v>0.1886</v>
      </c>
      <c r="E928" s="2" t="n">
        <v>3.701</v>
      </c>
      <c r="F928" s="2" t="n">
        <v>3.202</v>
      </c>
      <c r="G928" s="2" t="n">
        <v>0.2157</v>
      </c>
    </row>
    <row r="929" customFormat="false" ht="13.5" hidden="false" customHeight="false" outlineLevel="0" collapsed="false">
      <c r="A929" s="3" t="n">
        <v>5.6641</v>
      </c>
      <c r="B929" s="1" t="n">
        <v>2.539</v>
      </c>
      <c r="C929" s="1" t="n">
        <v>2.146</v>
      </c>
      <c r="D929" s="1" t="n">
        <v>0.1829</v>
      </c>
      <c r="E929" s="2" t="n">
        <v>3.635</v>
      </c>
      <c r="F929" s="2" t="n">
        <v>3.145</v>
      </c>
      <c r="G929" s="2" t="n">
        <v>0.211</v>
      </c>
    </row>
    <row r="930" customFormat="false" ht="13.5" hidden="false" customHeight="false" outlineLevel="0" collapsed="false">
      <c r="A930" s="3" t="n">
        <v>5.6702</v>
      </c>
      <c r="B930" s="1" t="n">
        <v>2.533</v>
      </c>
      <c r="C930" s="1" t="n">
        <v>2.141</v>
      </c>
      <c r="D930" s="1" t="n">
        <v>0.1778</v>
      </c>
      <c r="E930" s="2" t="n">
        <v>3.567</v>
      </c>
      <c r="F930" s="2" t="n">
        <v>3.085</v>
      </c>
      <c r="G930" s="2" t="n">
        <v>0.204</v>
      </c>
    </row>
    <row r="931" customFormat="false" ht="13.5" hidden="false" customHeight="false" outlineLevel="0" collapsed="false">
      <c r="A931" s="3" t="n">
        <v>5.6763</v>
      </c>
      <c r="B931" s="1" t="n">
        <v>2.527</v>
      </c>
      <c r="C931" s="1" t="n">
        <v>2.136</v>
      </c>
      <c r="D931" s="1" t="n">
        <v>0.1733</v>
      </c>
      <c r="E931" s="2" t="n">
        <v>3.497</v>
      </c>
      <c r="F931" s="2" t="n">
        <v>3.025</v>
      </c>
      <c r="G931" s="2" t="n">
        <v>0.1949</v>
      </c>
    </row>
    <row r="932" customFormat="false" ht="13.5" hidden="false" customHeight="false" outlineLevel="0" collapsed="false">
      <c r="A932" s="3" t="n">
        <v>5.6824</v>
      </c>
      <c r="B932" s="1" t="n">
        <v>2.521</v>
      </c>
      <c r="C932" s="1" t="n">
        <v>2.131</v>
      </c>
      <c r="D932" s="1" t="n">
        <v>0.1694</v>
      </c>
      <c r="E932" s="2" t="n">
        <v>3.429</v>
      </c>
      <c r="F932" s="2" t="n">
        <v>2.965</v>
      </c>
      <c r="G932" s="2" t="n">
        <v>0.1839</v>
      </c>
    </row>
    <row r="933" customFormat="false" ht="13.5" hidden="false" customHeight="false" outlineLevel="0" collapsed="false">
      <c r="A933" s="3" t="n">
        <v>5.6885</v>
      </c>
      <c r="B933" s="1" t="n">
        <v>2.515</v>
      </c>
      <c r="C933" s="1" t="n">
        <v>2.127</v>
      </c>
      <c r="D933" s="1" t="n">
        <v>0.1663</v>
      </c>
      <c r="E933" s="2" t="n">
        <v>3.362</v>
      </c>
      <c r="F933" s="2" t="n">
        <v>2.906</v>
      </c>
      <c r="G933" s="2" t="n">
        <v>0.1716</v>
      </c>
    </row>
    <row r="934" customFormat="false" ht="13.5" hidden="false" customHeight="false" outlineLevel="0" collapsed="false">
      <c r="A934" s="3" t="n">
        <v>5.6947</v>
      </c>
      <c r="B934" s="1" t="n">
        <v>2.51</v>
      </c>
      <c r="C934" s="1" t="n">
        <v>2.121</v>
      </c>
      <c r="D934" s="1" t="n">
        <v>0.1639</v>
      </c>
      <c r="E934" s="2" t="n">
        <v>3.299</v>
      </c>
      <c r="F934" s="2" t="n">
        <v>2.85</v>
      </c>
      <c r="G934" s="2" t="n">
        <v>0.1581</v>
      </c>
    </row>
    <row r="935" customFormat="false" ht="13.5" hidden="false" customHeight="false" outlineLevel="0" collapsed="false">
      <c r="A935" s="3" t="n">
        <v>5.7008</v>
      </c>
      <c r="B935" s="1" t="n">
        <v>2.504</v>
      </c>
      <c r="C935" s="1" t="n">
        <v>2.116</v>
      </c>
      <c r="D935" s="1" t="n">
        <v>0.1623</v>
      </c>
      <c r="E935" s="2" t="n">
        <v>3.24</v>
      </c>
      <c r="F935" s="2" t="n">
        <v>2.797</v>
      </c>
      <c r="G935" s="2" t="n">
        <v>0.1437</v>
      </c>
    </row>
    <row r="936" customFormat="false" ht="13.5" hidden="false" customHeight="false" outlineLevel="0" collapsed="false">
      <c r="A936" s="3" t="n">
        <v>5.7069</v>
      </c>
      <c r="B936" s="1" t="n">
        <v>2.498</v>
      </c>
      <c r="C936" s="1" t="n">
        <v>2.111</v>
      </c>
      <c r="D936" s="1" t="n">
        <v>0.1616</v>
      </c>
      <c r="E936" s="2" t="n">
        <v>3.186</v>
      </c>
      <c r="F936" s="2" t="n">
        <v>2.749</v>
      </c>
      <c r="G936" s="2" t="n">
        <v>0.1288</v>
      </c>
    </row>
    <row r="937" customFormat="false" ht="13.5" hidden="false" customHeight="false" outlineLevel="0" collapsed="false">
      <c r="A937" s="3" t="n">
        <v>5.713</v>
      </c>
      <c r="B937" s="1" t="n">
        <v>2.492</v>
      </c>
      <c r="C937" s="1" t="n">
        <v>2.106</v>
      </c>
      <c r="D937" s="1" t="n">
        <v>0.1617</v>
      </c>
      <c r="E937" s="2" t="n">
        <v>3.138</v>
      </c>
      <c r="F937" s="2" t="n">
        <v>2.704</v>
      </c>
      <c r="G937" s="2" t="n">
        <v>0.1138</v>
      </c>
    </row>
    <row r="938" customFormat="false" ht="13.5" hidden="false" customHeight="false" outlineLevel="0" collapsed="false">
      <c r="A938" s="3" t="n">
        <v>5.7191</v>
      </c>
      <c r="B938" s="1" t="n">
        <v>2.486</v>
      </c>
      <c r="C938" s="1" t="n">
        <v>2.101</v>
      </c>
      <c r="D938" s="1" t="n">
        <v>0.1625</v>
      </c>
      <c r="E938" s="2" t="n">
        <v>3.095</v>
      </c>
      <c r="F938" s="2" t="n">
        <v>2.665</v>
      </c>
      <c r="G938" s="2" t="n">
        <v>0.09902</v>
      </c>
    </row>
    <row r="939" customFormat="false" ht="13.5" hidden="false" customHeight="false" outlineLevel="0" collapsed="false">
      <c r="A939" s="3" t="n">
        <v>5.7252</v>
      </c>
      <c r="B939" s="1" t="n">
        <v>2.48</v>
      </c>
      <c r="C939" s="1" t="n">
        <v>2.096</v>
      </c>
      <c r="D939" s="1" t="n">
        <v>0.1642</v>
      </c>
      <c r="E939" s="2" t="n">
        <v>3.058</v>
      </c>
      <c r="F939" s="2" t="n">
        <v>2.63</v>
      </c>
      <c r="G939" s="2" t="n">
        <v>0.08497</v>
      </c>
    </row>
    <row r="940" customFormat="false" ht="13.5" hidden="false" customHeight="false" outlineLevel="0" collapsed="false">
      <c r="A940" s="3" t="n">
        <v>5.7313</v>
      </c>
      <c r="B940" s="1" t="n">
        <v>2.473</v>
      </c>
      <c r="C940" s="1" t="n">
        <v>2.091</v>
      </c>
      <c r="D940" s="1" t="n">
        <v>0.1666</v>
      </c>
      <c r="E940" s="2" t="n">
        <v>3.027</v>
      </c>
      <c r="F940" s="2" t="n">
        <v>2.6</v>
      </c>
      <c r="G940" s="2" t="n">
        <v>0.0724</v>
      </c>
    </row>
    <row r="941" customFormat="false" ht="13.5" hidden="false" customHeight="false" outlineLevel="0" collapsed="false">
      <c r="A941" s="3" t="n">
        <v>5.7374</v>
      </c>
      <c r="B941" s="1" t="n">
        <v>2.467</v>
      </c>
      <c r="C941" s="1" t="n">
        <v>2.086</v>
      </c>
      <c r="D941" s="1" t="n">
        <v>0.1697</v>
      </c>
      <c r="E941" s="2" t="n">
        <v>3.001</v>
      </c>
      <c r="F941" s="2" t="n">
        <v>2.574</v>
      </c>
      <c r="G941" s="2" t="n">
        <v>0.06236</v>
      </c>
    </row>
    <row r="942" customFormat="false" ht="13.5" hidden="false" customHeight="false" outlineLevel="0" collapsed="false">
      <c r="A942" s="3" t="n">
        <v>5.7435</v>
      </c>
      <c r="B942" s="1" t="n">
        <v>2.461</v>
      </c>
      <c r="C942" s="1" t="n">
        <v>2.081</v>
      </c>
      <c r="D942" s="1" t="n">
        <v>0.1735</v>
      </c>
      <c r="E942" s="2" t="n">
        <v>2.984</v>
      </c>
      <c r="F942" s="2" t="n">
        <v>2.557</v>
      </c>
      <c r="G942" s="2" t="n">
        <v>0.05617</v>
      </c>
    </row>
    <row r="943" customFormat="false" ht="13.5" hidden="false" customHeight="false" outlineLevel="0" collapsed="false">
      <c r="A943" s="3" t="n">
        <v>5.7496</v>
      </c>
      <c r="B943" s="1" t="n">
        <v>2.455</v>
      </c>
      <c r="C943" s="1" t="n">
        <v>2.076</v>
      </c>
      <c r="D943" s="1" t="n">
        <v>0.1777</v>
      </c>
      <c r="E943" s="2" t="n">
        <v>2.972</v>
      </c>
      <c r="F943" s="2" t="n">
        <v>2.544</v>
      </c>
      <c r="G943" s="2" t="n">
        <v>0.05503</v>
      </c>
    </row>
    <row r="944" customFormat="false" ht="13.5" hidden="false" customHeight="false" outlineLevel="0" collapsed="false">
      <c r="A944" s="3" t="n">
        <v>5.7557</v>
      </c>
      <c r="B944" s="1" t="n">
        <v>2.449</v>
      </c>
      <c r="C944" s="1" t="n">
        <v>2.071</v>
      </c>
      <c r="D944" s="1" t="n">
        <v>0.1825</v>
      </c>
      <c r="E944" s="2" t="n">
        <v>2.966</v>
      </c>
      <c r="F944" s="2" t="n">
        <v>2.535</v>
      </c>
      <c r="G944" s="2" t="n">
        <v>0.05895</v>
      </c>
    </row>
    <row r="945" customFormat="false" ht="13.5" hidden="false" customHeight="false" outlineLevel="0" collapsed="false">
      <c r="A945" s="3" t="n">
        <v>5.7618</v>
      </c>
      <c r="B945" s="1" t="n">
        <v>2.444</v>
      </c>
      <c r="C945" s="1" t="n">
        <v>2.066</v>
      </c>
      <c r="D945" s="1" t="n">
        <v>0.1878</v>
      </c>
      <c r="E945" s="2" t="n">
        <v>2.966</v>
      </c>
      <c r="F945" s="2" t="n">
        <v>2.532</v>
      </c>
      <c r="G945" s="2" t="n">
        <v>0.06676</v>
      </c>
    </row>
    <row r="946" customFormat="false" ht="13.5" hidden="false" customHeight="false" outlineLevel="0" collapsed="false">
      <c r="A946" s="3" t="n">
        <v>5.7679</v>
      </c>
      <c r="B946" s="1" t="n">
        <v>2.438</v>
      </c>
      <c r="C946" s="1" t="n">
        <v>2.061</v>
      </c>
      <c r="D946" s="1" t="n">
        <v>0.1934</v>
      </c>
      <c r="E946" s="2" t="n">
        <v>2.972</v>
      </c>
      <c r="F946" s="2" t="n">
        <v>2.534</v>
      </c>
      <c r="G946" s="2" t="n">
        <v>0.07706</v>
      </c>
    </row>
    <row r="947" customFormat="false" ht="13.5" hidden="false" customHeight="false" outlineLevel="0" collapsed="false">
      <c r="A947" s="3" t="n">
        <v>5.774</v>
      </c>
      <c r="B947" s="1" t="n">
        <v>2.432</v>
      </c>
      <c r="C947" s="1" t="n">
        <v>2.056</v>
      </c>
      <c r="D947" s="1" t="n">
        <v>0.1993</v>
      </c>
      <c r="E947" s="2" t="n">
        <v>2.984</v>
      </c>
      <c r="F947" s="2" t="n">
        <v>2.541</v>
      </c>
      <c r="G947" s="2" t="n">
        <v>0.08877</v>
      </c>
    </row>
    <row r="948" customFormat="false" ht="13.5" hidden="false" customHeight="false" outlineLevel="0" collapsed="false">
      <c r="A948" s="3" t="n">
        <v>5.7801</v>
      </c>
      <c r="B948" s="1" t="n">
        <v>2.426</v>
      </c>
      <c r="C948" s="1" t="n">
        <v>2.051</v>
      </c>
      <c r="D948" s="1" t="n">
        <v>0.2055</v>
      </c>
      <c r="E948" s="2" t="n">
        <v>3.001</v>
      </c>
      <c r="F948" s="2" t="n">
        <v>2.553</v>
      </c>
      <c r="G948" s="2" t="n">
        <v>0.1012</v>
      </c>
    </row>
    <row r="949" customFormat="false" ht="13.5" hidden="false" customHeight="false" outlineLevel="0" collapsed="false">
      <c r="A949" s="3" t="n">
        <v>5.7862</v>
      </c>
      <c r="B949" s="1" t="n">
        <v>2.42</v>
      </c>
      <c r="C949" s="1" t="n">
        <v>2.046</v>
      </c>
      <c r="D949" s="1" t="n">
        <v>0.2118</v>
      </c>
      <c r="E949" s="2" t="n">
        <v>3.024</v>
      </c>
      <c r="F949" s="2" t="n">
        <v>2.57</v>
      </c>
      <c r="G949" s="2" t="n">
        <v>0.114</v>
      </c>
    </row>
    <row r="950" customFormat="false" ht="13.5" hidden="false" customHeight="false" outlineLevel="0" collapsed="false">
      <c r="A950" s="3" t="n">
        <v>5.7923</v>
      </c>
      <c r="B950" s="1" t="n">
        <v>2.414</v>
      </c>
      <c r="C950" s="1" t="n">
        <v>2.041</v>
      </c>
      <c r="D950" s="1" t="n">
        <v>0.2183</v>
      </c>
      <c r="E950" s="2" t="n">
        <v>3.051</v>
      </c>
      <c r="F950" s="2" t="n">
        <v>2.591</v>
      </c>
      <c r="G950" s="2" t="n">
        <v>0.1268</v>
      </c>
    </row>
    <row r="951" customFormat="false" ht="13.5" hidden="false" customHeight="false" outlineLevel="0" collapsed="false">
      <c r="A951" s="3" t="n">
        <v>5.7984</v>
      </c>
      <c r="B951" s="1" t="n">
        <v>2.409</v>
      </c>
      <c r="C951" s="1" t="n">
        <v>2.036</v>
      </c>
      <c r="D951" s="1" t="n">
        <v>0.2249</v>
      </c>
      <c r="E951" s="2" t="n">
        <v>3.083</v>
      </c>
      <c r="F951" s="2" t="n">
        <v>2.617</v>
      </c>
      <c r="G951" s="2" t="n">
        <v>0.1394</v>
      </c>
    </row>
    <row r="952" customFormat="false" ht="13.5" hidden="false" customHeight="false" outlineLevel="0" collapsed="false">
      <c r="A952" s="3" t="n">
        <v>5.8045</v>
      </c>
      <c r="B952" s="1" t="n">
        <v>2.403</v>
      </c>
      <c r="C952" s="1" t="n">
        <v>2.031</v>
      </c>
      <c r="D952" s="1" t="n">
        <v>0.2315</v>
      </c>
      <c r="E952" s="2" t="n">
        <v>3.12</v>
      </c>
      <c r="F952" s="2" t="n">
        <v>2.646</v>
      </c>
      <c r="G952" s="2" t="n">
        <v>0.1517</v>
      </c>
    </row>
    <row r="953" customFormat="false" ht="13.5" hidden="false" customHeight="false" outlineLevel="0" collapsed="false">
      <c r="A953" s="3" t="n">
        <v>5.8106</v>
      </c>
      <c r="B953" s="1" t="n">
        <v>2.397</v>
      </c>
      <c r="C953" s="1" t="n">
        <v>2.026</v>
      </c>
      <c r="D953" s="1" t="n">
        <v>0.2382</v>
      </c>
      <c r="E953" s="2" t="n">
        <v>3.159</v>
      </c>
      <c r="F953" s="2" t="n">
        <v>2.679</v>
      </c>
      <c r="G953" s="2" t="n">
        <v>0.1635</v>
      </c>
    </row>
    <row r="954" customFormat="false" ht="13.5" hidden="false" customHeight="false" outlineLevel="0" collapsed="false">
      <c r="A954" s="3" t="n">
        <v>5.8167</v>
      </c>
      <c r="B954" s="1" t="n">
        <v>2.392</v>
      </c>
      <c r="C954" s="1" t="n">
        <v>2.022</v>
      </c>
      <c r="D954" s="1" t="n">
        <v>0.2448</v>
      </c>
      <c r="E954" s="2" t="n">
        <v>3.201</v>
      </c>
      <c r="F954" s="2" t="n">
        <v>2.714</v>
      </c>
      <c r="G954" s="2" t="n">
        <v>0.1748</v>
      </c>
    </row>
    <row r="955" customFormat="false" ht="13.5" hidden="false" customHeight="false" outlineLevel="0" collapsed="false">
      <c r="A955" s="3" t="n">
        <v>5.8228</v>
      </c>
      <c r="B955" s="1" t="n">
        <v>2.386</v>
      </c>
      <c r="C955" s="1" t="n">
        <v>2.017</v>
      </c>
      <c r="D955" s="1" t="n">
        <v>0.2514</v>
      </c>
      <c r="E955" s="2" t="n">
        <v>3.245</v>
      </c>
      <c r="F955" s="2" t="n">
        <v>2.752</v>
      </c>
      <c r="G955" s="2" t="n">
        <v>0.1857</v>
      </c>
    </row>
    <row r="956" customFormat="false" ht="13.5" hidden="false" customHeight="false" outlineLevel="0" collapsed="false">
      <c r="A956" s="3" t="n">
        <v>5.8289</v>
      </c>
      <c r="B956" s="1" t="n">
        <v>2.381</v>
      </c>
      <c r="C956" s="1" t="n">
        <v>2.012</v>
      </c>
      <c r="D956" s="1" t="n">
        <v>0.258</v>
      </c>
      <c r="E956" s="2" t="n">
        <v>3.289</v>
      </c>
      <c r="F956" s="2" t="n">
        <v>2.79</v>
      </c>
      <c r="G956" s="2" t="n">
        <v>0.1963</v>
      </c>
    </row>
    <row r="957" customFormat="false" ht="13.5" hidden="false" customHeight="false" outlineLevel="0" collapsed="false">
      <c r="A957" s="3" t="n">
        <v>5.835</v>
      </c>
      <c r="B957" s="1" t="n">
        <v>2.376</v>
      </c>
      <c r="C957" s="1" t="n">
        <v>2.008</v>
      </c>
      <c r="D957" s="1" t="n">
        <v>0.2644</v>
      </c>
      <c r="E957" s="2" t="n">
        <v>3.332</v>
      </c>
      <c r="F957" s="2" t="n">
        <v>2.827</v>
      </c>
      <c r="G957" s="2" t="n">
        <v>0.2068</v>
      </c>
    </row>
    <row r="958" customFormat="false" ht="13.5" hidden="false" customHeight="false" outlineLevel="0" collapsed="false">
      <c r="A958" s="3" t="n">
        <v>5.8411</v>
      </c>
      <c r="B958" s="1" t="n">
        <v>2.37</v>
      </c>
      <c r="C958" s="1" t="n">
        <v>2.003</v>
      </c>
      <c r="D958" s="1" t="n">
        <v>0.2707</v>
      </c>
      <c r="E958" s="2" t="n">
        <v>3.372</v>
      </c>
      <c r="F958" s="2" t="n">
        <v>2.863</v>
      </c>
      <c r="G958" s="2" t="n">
        <v>0.2172</v>
      </c>
    </row>
    <row r="959" customFormat="false" ht="13.5" hidden="false" customHeight="false" outlineLevel="0" collapsed="false">
      <c r="A959" s="3" t="n">
        <v>5.8472</v>
      </c>
      <c r="B959" s="1" t="n">
        <v>2.365</v>
      </c>
      <c r="C959" s="1" t="n">
        <v>1.999</v>
      </c>
      <c r="D959" s="1" t="n">
        <v>0.2768</v>
      </c>
      <c r="E959" s="2" t="n">
        <v>3.408</v>
      </c>
      <c r="F959" s="2" t="n">
        <v>2.896</v>
      </c>
      <c r="G959" s="2" t="n">
        <v>0.2278</v>
      </c>
    </row>
    <row r="960" customFormat="false" ht="13.5" hidden="false" customHeight="false" outlineLevel="0" collapsed="false">
      <c r="A960" s="3" t="n">
        <v>5.8533</v>
      </c>
      <c r="B960" s="1" t="n">
        <v>2.36</v>
      </c>
      <c r="C960" s="1" t="n">
        <v>1.994</v>
      </c>
      <c r="D960" s="1" t="n">
        <v>0.2828</v>
      </c>
      <c r="E960" s="2" t="n">
        <v>3.437</v>
      </c>
      <c r="F960" s="2" t="n">
        <v>2.924</v>
      </c>
      <c r="G960" s="2" t="n">
        <v>0.2386</v>
      </c>
    </row>
    <row r="961" customFormat="false" ht="13.5" hidden="false" customHeight="false" outlineLevel="0" collapsed="false">
      <c r="A961" s="3" t="n">
        <v>5.8594</v>
      </c>
      <c r="B961" s="1" t="n">
        <v>2.355</v>
      </c>
      <c r="C961" s="1" t="n">
        <v>1.99</v>
      </c>
      <c r="D961" s="1" t="n">
        <v>0.2886</v>
      </c>
      <c r="E961" s="2" t="n">
        <v>3.46</v>
      </c>
      <c r="F961" s="2" t="n">
        <v>2.946</v>
      </c>
      <c r="G961" s="2" t="n">
        <v>0.2499</v>
      </c>
    </row>
    <row r="962" customFormat="false" ht="13.5" hidden="false" customHeight="false" outlineLevel="0" collapsed="false">
      <c r="A962" s="3" t="n">
        <v>5.8656</v>
      </c>
      <c r="B962" s="1" t="n">
        <v>2.35</v>
      </c>
      <c r="C962" s="1" t="n">
        <v>1.986</v>
      </c>
      <c r="D962" s="1" t="n">
        <v>0.2942</v>
      </c>
      <c r="E962" s="2" t="n">
        <v>3.473</v>
      </c>
      <c r="F962" s="2" t="n">
        <v>2.961</v>
      </c>
      <c r="G962" s="2" t="n">
        <v>0.2616</v>
      </c>
    </row>
    <row r="963" customFormat="false" ht="13.5" hidden="false" customHeight="false" outlineLevel="0" collapsed="false">
      <c r="A963" s="3" t="n">
        <v>5.8717</v>
      </c>
      <c r="B963" s="1" t="n">
        <v>2.345</v>
      </c>
      <c r="C963" s="1" t="n">
        <v>1.982</v>
      </c>
      <c r="D963" s="1" t="n">
        <v>0.2996</v>
      </c>
      <c r="E963" s="2" t="n">
        <v>3.476</v>
      </c>
      <c r="F963" s="2" t="n">
        <v>2.968</v>
      </c>
      <c r="G963" s="2" t="n">
        <v>0.2738</v>
      </c>
    </row>
    <row r="964" customFormat="false" ht="13.5" hidden="false" customHeight="false" outlineLevel="0" collapsed="false">
      <c r="A964" s="3" t="n">
        <v>5.8778</v>
      </c>
      <c r="B964" s="1" t="n">
        <v>2.341</v>
      </c>
      <c r="C964" s="1" t="n">
        <v>1.978</v>
      </c>
      <c r="D964" s="1" t="n">
        <v>0.3048</v>
      </c>
      <c r="E964" s="2" t="n">
        <v>3.468</v>
      </c>
      <c r="F964" s="2" t="n">
        <v>2.966</v>
      </c>
      <c r="G964" s="2" t="n">
        <v>0.2863</v>
      </c>
    </row>
    <row r="965" customFormat="false" ht="13.5" hidden="false" customHeight="false" outlineLevel="0" collapsed="false">
      <c r="A965" s="3" t="n">
        <v>5.8839</v>
      </c>
      <c r="B965" s="1" t="n">
        <v>2.336</v>
      </c>
      <c r="C965" s="1" t="n">
        <v>1.974</v>
      </c>
      <c r="D965" s="1" t="n">
        <v>0.3097</v>
      </c>
      <c r="E965" s="2" t="n">
        <v>3.45</v>
      </c>
      <c r="F965" s="2" t="n">
        <v>2.955</v>
      </c>
      <c r="G965" s="2" t="n">
        <v>0.2993</v>
      </c>
    </row>
    <row r="966" customFormat="false" ht="13.5" hidden="false" customHeight="false" outlineLevel="0" collapsed="false">
      <c r="A966" s="3" t="n">
        <v>5.89</v>
      </c>
      <c r="B966" s="1" t="n">
        <v>2.331</v>
      </c>
      <c r="C966" s="1" t="n">
        <v>1.97</v>
      </c>
      <c r="D966" s="1" t="n">
        <v>0.3143</v>
      </c>
      <c r="E966" s="2" t="n">
        <v>3.422</v>
      </c>
      <c r="F966" s="2" t="n">
        <v>2.936</v>
      </c>
      <c r="G966" s="2" t="n">
        <v>0.3125</v>
      </c>
    </row>
    <row r="967" customFormat="false" ht="13.5" hidden="false" customHeight="false" outlineLevel="0" collapsed="false">
      <c r="A967" s="3" t="n">
        <v>5.8961</v>
      </c>
      <c r="B967" s="1" t="n">
        <v>2.327</v>
      </c>
      <c r="C967" s="1" t="n">
        <v>1.966</v>
      </c>
      <c r="D967" s="1" t="n">
        <v>0.3187</v>
      </c>
      <c r="E967" s="2" t="n">
        <v>3.385</v>
      </c>
      <c r="F967" s="2" t="n">
        <v>2.909</v>
      </c>
      <c r="G967" s="2" t="n">
        <v>0.3257</v>
      </c>
    </row>
    <row r="968" customFormat="false" ht="13.5" hidden="false" customHeight="false" outlineLevel="0" collapsed="false">
      <c r="A968" s="3" t="n">
        <v>5.9022</v>
      </c>
      <c r="B968" s="1" t="n">
        <v>2.323</v>
      </c>
      <c r="C968" s="1" t="n">
        <v>1.962</v>
      </c>
      <c r="D968" s="1" t="n">
        <v>0.3229</v>
      </c>
      <c r="E968" s="2" t="n">
        <v>3.34</v>
      </c>
      <c r="F968" s="2" t="n">
        <v>2.875</v>
      </c>
      <c r="G968" s="2" t="n">
        <v>0.339</v>
      </c>
    </row>
    <row r="969" customFormat="false" ht="13.5" hidden="false" customHeight="false" outlineLevel="0" collapsed="false">
      <c r="A969" s="3" t="n">
        <v>5.9083</v>
      </c>
      <c r="B969" s="1" t="n">
        <v>2.318</v>
      </c>
      <c r="C969" s="1" t="n">
        <v>1.958</v>
      </c>
      <c r="D969" s="1" t="n">
        <v>0.3267</v>
      </c>
      <c r="E969" s="2" t="n">
        <v>3.289</v>
      </c>
      <c r="F969" s="2" t="n">
        <v>2.836</v>
      </c>
      <c r="G969" s="2" t="n">
        <v>0.352</v>
      </c>
    </row>
    <row r="970" customFormat="false" ht="13.5" hidden="false" customHeight="false" outlineLevel="0" collapsed="false">
      <c r="A970" s="3" t="n">
        <v>5.9144</v>
      </c>
      <c r="B970" s="1" t="n">
        <v>2.314</v>
      </c>
      <c r="C970" s="1" t="n">
        <v>1.955</v>
      </c>
      <c r="D970" s="1" t="n">
        <v>0.3303</v>
      </c>
      <c r="E970" s="2" t="n">
        <v>3.234</v>
      </c>
      <c r="F970" s="2" t="n">
        <v>2.793</v>
      </c>
      <c r="G970" s="2" t="n">
        <v>0.3648</v>
      </c>
    </row>
    <row r="971" customFormat="false" ht="13.5" hidden="false" customHeight="false" outlineLevel="0" collapsed="false">
      <c r="A971" s="3" t="n">
        <v>5.9205</v>
      </c>
      <c r="B971" s="1" t="n">
        <v>2.31</v>
      </c>
      <c r="C971" s="1" t="n">
        <v>1.951</v>
      </c>
      <c r="D971" s="1" t="n">
        <v>0.3335</v>
      </c>
      <c r="E971" s="2" t="n">
        <v>3.176</v>
      </c>
      <c r="F971" s="2" t="n">
        <v>2.747</v>
      </c>
      <c r="G971" s="2" t="n">
        <v>0.3771</v>
      </c>
    </row>
    <row r="972" customFormat="false" ht="13.5" hidden="false" customHeight="false" outlineLevel="0" collapsed="false">
      <c r="A972" s="3" t="n">
        <v>5.9266</v>
      </c>
      <c r="B972" s="1" t="n">
        <v>2.306</v>
      </c>
      <c r="C972" s="1" t="n">
        <v>1.948</v>
      </c>
      <c r="D972" s="1" t="n">
        <v>0.3365</v>
      </c>
      <c r="E972" s="2" t="n">
        <v>3.116</v>
      </c>
      <c r="F972" s="2" t="n">
        <v>2.7</v>
      </c>
      <c r="G972" s="2" t="n">
        <v>0.3889</v>
      </c>
    </row>
    <row r="973" customFormat="false" ht="13.5" hidden="false" customHeight="false" outlineLevel="0" collapsed="false">
      <c r="A973" s="3" t="n">
        <v>5.9327</v>
      </c>
      <c r="B973" s="1" t="n">
        <v>2.302</v>
      </c>
      <c r="C973" s="1" t="n">
        <v>1.944</v>
      </c>
      <c r="D973" s="1" t="n">
        <v>0.3391</v>
      </c>
      <c r="E973" s="2" t="n">
        <v>3.057</v>
      </c>
      <c r="F973" s="2" t="n">
        <v>2.653</v>
      </c>
      <c r="G973" s="2" t="n">
        <v>0.4</v>
      </c>
    </row>
    <row r="974" customFormat="false" ht="13.5" hidden="false" customHeight="false" outlineLevel="0" collapsed="false">
      <c r="A974" s="3" t="n">
        <v>5.9388</v>
      </c>
      <c r="B974" s="1" t="n">
        <v>2.298</v>
      </c>
      <c r="C974" s="1" t="n">
        <v>1.941</v>
      </c>
      <c r="D974" s="1" t="n">
        <v>0.3415</v>
      </c>
      <c r="E974" s="2" t="n">
        <v>2.999</v>
      </c>
      <c r="F974" s="2" t="n">
        <v>2.607</v>
      </c>
      <c r="G974" s="2" t="n">
        <v>0.4105</v>
      </c>
    </row>
    <row r="975" customFormat="false" ht="13.5" hidden="false" customHeight="false" outlineLevel="0" collapsed="false">
      <c r="A975" s="3" t="n">
        <v>5.9449</v>
      </c>
      <c r="B975" s="1" t="n">
        <v>2.294</v>
      </c>
      <c r="C975" s="1" t="n">
        <v>1.938</v>
      </c>
      <c r="D975" s="1" t="n">
        <v>0.3435</v>
      </c>
      <c r="E975" s="2" t="n">
        <v>2.943</v>
      </c>
      <c r="F975" s="2" t="n">
        <v>2.562</v>
      </c>
      <c r="G975" s="2" t="n">
        <v>0.4201</v>
      </c>
    </row>
    <row r="976" customFormat="false" ht="13.5" hidden="false" customHeight="false" outlineLevel="0" collapsed="false">
      <c r="A976" s="3" t="n">
        <v>5.951</v>
      </c>
      <c r="B976" s="1" t="n">
        <v>2.29</v>
      </c>
      <c r="C976" s="1" t="n">
        <v>1.934</v>
      </c>
      <c r="D976" s="1" t="n">
        <v>0.3452</v>
      </c>
      <c r="E976" s="2" t="n">
        <v>2.891</v>
      </c>
      <c r="F976" s="2" t="n">
        <v>2.52</v>
      </c>
      <c r="G976" s="2" t="n">
        <v>0.429</v>
      </c>
    </row>
    <row r="977" customFormat="false" ht="13.5" hidden="false" customHeight="false" outlineLevel="0" collapsed="false">
      <c r="A977" s="3" t="n">
        <v>5.9571</v>
      </c>
      <c r="B977" s="1" t="n">
        <v>2.286</v>
      </c>
      <c r="C977" s="1" t="n">
        <v>1.931</v>
      </c>
      <c r="D977" s="1" t="n">
        <v>0.3466</v>
      </c>
      <c r="E977" s="2" t="n">
        <v>2.843</v>
      </c>
      <c r="F977" s="2" t="n">
        <v>2.481</v>
      </c>
      <c r="G977" s="2" t="n">
        <v>0.4369</v>
      </c>
    </row>
    <row r="978" customFormat="false" ht="13.5" hidden="false" customHeight="false" outlineLevel="0" collapsed="false">
      <c r="A978" s="3" t="n">
        <v>5.9632</v>
      </c>
      <c r="B978" s="1" t="n">
        <v>2.282</v>
      </c>
      <c r="C978" s="1" t="n">
        <v>1.928</v>
      </c>
      <c r="D978" s="1" t="n">
        <v>0.3477</v>
      </c>
      <c r="E978" s="2" t="n">
        <v>2.799</v>
      </c>
      <c r="F978" s="2" t="n">
        <v>2.445</v>
      </c>
      <c r="G978" s="2" t="n">
        <v>0.4438</v>
      </c>
    </row>
    <row r="979" customFormat="false" ht="13.5" hidden="false" customHeight="false" outlineLevel="0" collapsed="false">
      <c r="A979" s="3" t="n">
        <v>5.9693</v>
      </c>
      <c r="B979" s="1" t="n">
        <v>2.279</v>
      </c>
      <c r="C979" s="1" t="n">
        <v>1.925</v>
      </c>
      <c r="D979" s="1" t="n">
        <v>0.3484</v>
      </c>
      <c r="E979" s="2" t="n">
        <v>2.76</v>
      </c>
      <c r="F979" s="2" t="n">
        <v>2.413</v>
      </c>
      <c r="G979" s="2" t="n">
        <v>0.4497</v>
      </c>
    </row>
    <row r="980" customFormat="false" ht="13.5" hidden="false" customHeight="false" outlineLevel="0" collapsed="false">
      <c r="A980" s="3" t="n">
        <v>5.9754</v>
      </c>
      <c r="B980" s="1" t="n">
        <v>2.275</v>
      </c>
      <c r="C980" s="1" t="n">
        <v>1.922</v>
      </c>
      <c r="D980" s="1" t="n">
        <v>0.3488</v>
      </c>
      <c r="E980" s="2" t="n">
        <v>2.726</v>
      </c>
      <c r="F980" s="2" t="n">
        <v>2.385</v>
      </c>
      <c r="G980" s="2" t="n">
        <v>0.4545</v>
      </c>
    </row>
    <row r="981" customFormat="false" ht="13.5" hidden="false" customHeight="false" outlineLevel="0" collapsed="false">
      <c r="A981" s="3" t="n">
        <v>5.9815</v>
      </c>
      <c r="B981" s="1" t="n">
        <v>2.272</v>
      </c>
      <c r="C981" s="1" t="n">
        <v>1.919</v>
      </c>
      <c r="D981" s="1" t="n">
        <v>0.3489</v>
      </c>
      <c r="E981" s="2" t="n">
        <v>2.698</v>
      </c>
      <c r="F981" s="2" t="n">
        <v>2.362</v>
      </c>
      <c r="G981" s="2" t="n">
        <v>0.4584</v>
      </c>
    </row>
    <row r="982" customFormat="false" ht="13.5" hidden="false" customHeight="false" outlineLevel="0" collapsed="false">
      <c r="A982" s="3" t="n">
        <v>5.9876</v>
      </c>
      <c r="B982" s="1" t="n">
        <v>2.268</v>
      </c>
      <c r="C982" s="1" t="n">
        <v>1.916</v>
      </c>
      <c r="D982" s="1" t="n">
        <v>0.3487</v>
      </c>
      <c r="E982" s="2" t="n">
        <v>2.675</v>
      </c>
      <c r="F982" s="2" t="n">
        <v>2.342</v>
      </c>
      <c r="G982" s="2" t="n">
        <v>0.4611</v>
      </c>
    </row>
    <row r="983" customFormat="false" ht="13.5" hidden="false" customHeight="false" outlineLevel="0" collapsed="false">
      <c r="A983" s="3" t="n">
        <v>5.9937</v>
      </c>
      <c r="B983" s="1" t="n">
        <v>2.265</v>
      </c>
      <c r="C983" s="1" t="n">
        <v>1.913</v>
      </c>
      <c r="D983" s="1" t="n">
        <v>0.3481</v>
      </c>
      <c r="E983" s="2" t="n">
        <v>2.658</v>
      </c>
      <c r="F983" s="2" t="n">
        <v>2.326</v>
      </c>
      <c r="G983" s="2" t="n">
        <v>0.4629</v>
      </c>
    </row>
    <row r="984" customFormat="false" ht="13.5" hidden="false" customHeight="false" outlineLevel="0" collapsed="false">
      <c r="A984" s="3" t="n">
        <v>5.9998</v>
      </c>
      <c r="B984" s="1" t="n">
        <v>2.261</v>
      </c>
      <c r="C984" s="1" t="n">
        <v>1.91</v>
      </c>
      <c r="D984" s="1" t="n">
        <v>0.3472</v>
      </c>
      <c r="E984" s="2" t="n">
        <v>2.646</v>
      </c>
      <c r="F984" s="2" t="n">
        <v>2.315</v>
      </c>
      <c r="G984" s="2" t="n">
        <v>0.4636</v>
      </c>
    </row>
    <row r="985" customFormat="false" ht="13.5" hidden="false" customHeight="false" outlineLevel="0" collapsed="false">
      <c r="A985" s="3" t="n">
        <v>6.0059</v>
      </c>
      <c r="B985" s="1" t="n">
        <v>2.258</v>
      </c>
      <c r="C985" s="1" t="n">
        <v>1.907</v>
      </c>
      <c r="D985" s="1" t="n">
        <v>0.346</v>
      </c>
      <c r="E985" s="2" t="n">
        <v>2.639</v>
      </c>
      <c r="F985" s="2" t="n">
        <v>2.308</v>
      </c>
      <c r="G985" s="2" t="n">
        <v>0.4634</v>
      </c>
    </row>
    <row r="986" customFormat="false" ht="13.5" hidden="false" customHeight="false" outlineLevel="0" collapsed="false">
      <c r="A986" s="3" t="n">
        <v>6.012</v>
      </c>
      <c r="B986" s="1" t="n">
        <v>2.254</v>
      </c>
      <c r="C986" s="1" t="n">
        <v>1.904</v>
      </c>
      <c r="D986" s="1" t="n">
        <v>0.3445</v>
      </c>
      <c r="E986" s="2" t="n">
        <v>2.638</v>
      </c>
      <c r="F986" s="2" t="n">
        <v>2.305</v>
      </c>
      <c r="G986" s="2" t="n">
        <v>0.462</v>
      </c>
    </row>
    <row r="987" customFormat="false" ht="13.5" hidden="false" customHeight="false" outlineLevel="0" collapsed="false">
      <c r="A987" s="3" t="n">
        <v>6.0181</v>
      </c>
      <c r="B987" s="1" t="n">
        <v>2.251</v>
      </c>
      <c r="C987" s="1" t="n">
        <v>1.901</v>
      </c>
      <c r="D987" s="1" t="n">
        <v>0.3427</v>
      </c>
      <c r="E987" s="2" t="n">
        <v>2.643</v>
      </c>
      <c r="F987" s="2" t="n">
        <v>2.306</v>
      </c>
      <c r="G987" s="2" t="n">
        <v>0.4597</v>
      </c>
    </row>
    <row r="988" customFormat="false" ht="13.5" hidden="false" customHeight="false" outlineLevel="0" collapsed="false">
      <c r="A988" s="3" t="n">
        <v>6.0242</v>
      </c>
      <c r="B988" s="1" t="n">
        <v>2.248</v>
      </c>
      <c r="C988" s="1" t="n">
        <v>1.899</v>
      </c>
      <c r="D988" s="1" t="n">
        <v>0.3405</v>
      </c>
      <c r="E988" s="2" t="n">
        <v>2.653</v>
      </c>
      <c r="F988" s="2" t="n">
        <v>2.311</v>
      </c>
      <c r="G988" s="2" t="n">
        <v>0.4563</v>
      </c>
    </row>
    <row r="989" customFormat="false" ht="13.5" hidden="false" customHeight="false" outlineLevel="0" collapsed="false">
      <c r="A989" s="3" t="n">
        <v>6.0303</v>
      </c>
      <c r="B989" s="1" t="n">
        <v>2.244</v>
      </c>
      <c r="C989" s="1" t="n">
        <v>1.896</v>
      </c>
      <c r="D989" s="1" t="n">
        <v>0.3381</v>
      </c>
      <c r="E989" s="2" t="n">
        <v>2.668</v>
      </c>
      <c r="F989" s="2" t="n">
        <v>2.32</v>
      </c>
      <c r="G989" s="2" t="n">
        <v>0.4518</v>
      </c>
    </row>
    <row r="990" customFormat="false" ht="13.5" hidden="false" customHeight="false" outlineLevel="0" collapsed="false">
      <c r="A990" s="3" t="n">
        <v>6.0365</v>
      </c>
      <c r="B990" s="1" t="n">
        <v>2.241</v>
      </c>
      <c r="C990" s="1" t="n">
        <v>1.893</v>
      </c>
      <c r="D990" s="1" t="n">
        <v>0.3353</v>
      </c>
      <c r="E990" s="2" t="n">
        <v>2.688</v>
      </c>
      <c r="F990" s="2" t="n">
        <v>2.333</v>
      </c>
      <c r="G990" s="2" t="n">
        <v>0.4462</v>
      </c>
    </row>
    <row r="991" customFormat="false" ht="13.5" hidden="false" customHeight="false" outlineLevel="0" collapsed="false">
      <c r="A991" s="3" t="n">
        <v>6.0426</v>
      </c>
      <c r="B991" s="1" t="n">
        <v>2.238</v>
      </c>
      <c r="C991" s="1" t="n">
        <v>1.89</v>
      </c>
      <c r="D991" s="1" t="n">
        <v>0.3322</v>
      </c>
      <c r="E991" s="2" t="n">
        <v>2.712</v>
      </c>
      <c r="F991" s="2" t="n">
        <v>2.349</v>
      </c>
      <c r="G991" s="2" t="n">
        <v>0.4395</v>
      </c>
    </row>
    <row r="992" customFormat="false" ht="13.5" hidden="false" customHeight="false" outlineLevel="0" collapsed="false">
      <c r="A992" s="3" t="n">
        <v>6.0487</v>
      </c>
      <c r="B992" s="1" t="n">
        <v>2.235</v>
      </c>
      <c r="C992" s="1" t="n">
        <v>1.888</v>
      </c>
      <c r="D992" s="1" t="n">
        <v>0.3289</v>
      </c>
      <c r="E992" s="2" t="n">
        <v>2.741</v>
      </c>
      <c r="F992" s="2" t="n">
        <v>2.369</v>
      </c>
      <c r="G992" s="2" t="n">
        <v>0.4318</v>
      </c>
    </row>
    <row r="993" customFormat="false" ht="13.5" hidden="false" customHeight="false" outlineLevel="0" collapsed="false">
      <c r="A993" s="3" t="n">
        <v>6.0548</v>
      </c>
      <c r="B993" s="1" t="n">
        <v>2.231</v>
      </c>
      <c r="C993" s="1" t="n">
        <v>1.885</v>
      </c>
      <c r="D993" s="1" t="n">
        <v>0.3253</v>
      </c>
      <c r="E993" s="2" t="n">
        <v>2.774</v>
      </c>
      <c r="F993" s="2" t="n">
        <v>2.391</v>
      </c>
      <c r="G993" s="2" t="n">
        <v>0.4229</v>
      </c>
    </row>
    <row r="994" customFormat="false" ht="13.5" hidden="false" customHeight="false" outlineLevel="0" collapsed="false">
      <c r="A994" s="3" t="n">
        <v>6.0609</v>
      </c>
      <c r="B994" s="1" t="n">
        <v>2.228</v>
      </c>
      <c r="C994" s="1" t="n">
        <v>1.882</v>
      </c>
      <c r="D994" s="1" t="n">
        <v>0.3213</v>
      </c>
      <c r="E994" s="2" t="n">
        <v>2.81</v>
      </c>
      <c r="F994" s="2" t="n">
        <v>2.416</v>
      </c>
      <c r="G994" s="2" t="n">
        <v>0.4131</v>
      </c>
    </row>
    <row r="995" customFormat="false" ht="13.5" hidden="false" customHeight="false" outlineLevel="0" collapsed="false">
      <c r="A995" s="3" t="n">
        <v>6.067</v>
      </c>
      <c r="B995" s="1" t="n">
        <v>2.224</v>
      </c>
      <c r="C995" s="1" t="n">
        <v>1.879</v>
      </c>
      <c r="D995" s="1" t="n">
        <v>0.3172</v>
      </c>
      <c r="E995" s="2" t="n">
        <v>2.849</v>
      </c>
      <c r="F995" s="2" t="n">
        <v>2.443</v>
      </c>
      <c r="G995" s="2" t="n">
        <v>0.4023</v>
      </c>
    </row>
    <row r="996" customFormat="false" ht="13.5" hidden="false" customHeight="false" outlineLevel="0" collapsed="false">
      <c r="A996" s="3" t="n">
        <v>6.0731</v>
      </c>
      <c r="B996" s="1" t="n">
        <v>2.221</v>
      </c>
      <c r="C996" s="1" t="n">
        <v>1.876</v>
      </c>
      <c r="D996" s="1" t="n">
        <v>0.3127</v>
      </c>
      <c r="E996" s="2" t="n">
        <v>2.89</v>
      </c>
      <c r="F996" s="2" t="n">
        <v>2.471</v>
      </c>
      <c r="G996" s="2" t="n">
        <v>0.3906</v>
      </c>
    </row>
    <row r="997" customFormat="false" ht="13.5" hidden="false" customHeight="false" outlineLevel="0" collapsed="false">
      <c r="A997" s="3" t="n">
        <v>6.0792</v>
      </c>
      <c r="B997" s="1" t="n">
        <v>2.218</v>
      </c>
      <c r="C997" s="1" t="n">
        <v>1.874</v>
      </c>
      <c r="D997" s="1" t="n">
        <v>0.308</v>
      </c>
      <c r="E997" s="2" t="n">
        <v>2.931</v>
      </c>
      <c r="F997" s="2" t="n">
        <v>2.499</v>
      </c>
      <c r="G997" s="2" t="n">
        <v>0.3781</v>
      </c>
    </row>
    <row r="998" customFormat="false" ht="13.5" hidden="false" customHeight="false" outlineLevel="0" collapsed="false">
      <c r="A998" s="3" t="n">
        <v>6.0853</v>
      </c>
      <c r="B998" s="1" t="n">
        <v>2.214</v>
      </c>
      <c r="C998" s="1" t="n">
        <v>1.871</v>
      </c>
      <c r="D998" s="1" t="n">
        <v>0.3031</v>
      </c>
      <c r="E998" s="2" t="n">
        <v>2.971</v>
      </c>
      <c r="F998" s="2" t="n">
        <v>2.528</v>
      </c>
      <c r="G998" s="2" t="n">
        <v>0.365</v>
      </c>
    </row>
    <row r="999" customFormat="false" ht="13.5" hidden="false" customHeight="false" outlineLevel="0" collapsed="false">
      <c r="A999" s="3" t="n">
        <v>6.0914</v>
      </c>
      <c r="B999" s="1" t="n">
        <v>2.211</v>
      </c>
      <c r="C999" s="1" t="n">
        <v>1.868</v>
      </c>
      <c r="D999" s="1" t="n">
        <v>0.2979</v>
      </c>
      <c r="E999" s="2" t="n">
        <v>3.01</v>
      </c>
      <c r="F999" s="2" t="n">
        <v>2.554</v>
      </c>
      <c r="G999" s="2" t="n">
        <v>0.3513</v>
      </c>
    </row>
    <row r="1000" customFormat="false" ht="13.5" hidden="false" customHeight="false" outlineLevel="0" collapsed="false">
      <c r="A1000" s="3" t="n">
        <v>6.0975</v>
      </c>
      <c r="B1000" s="1" t="n">
        <v>2.207</v>
      </c>
      <c r="C1000" s="1" t="n">
        <v>1.865</v>
      </c>
      <c r="D1000" s="1" t="n">
        <v>0.2925</v>
      </c>
      <c r="E1000" s="2" t="n">
        <v>3.045</v>
      </c>
      <c r="F1000" s="2" t="n">
        <v>2.578</v>
      </c>
      <c r="G1000" s="2" t="n">
        <v>0.3372</v>
      </c>
    </row>
    <row r="1001" customFormat="false" ht="13.5" hidden="false" customHeight="false" outlineLevel="0" collapsed="false">
      <c r="A1001" s="3" t="n">
        <v>6.1036</v>
      </c>
      <c r="B1001" s="1" t="n">
        <v>2.204</v>
      </c>
      <c r="C1001" s="1" t="n">
        <v>1.862</v>
      </c>
      <c r="D1001" s="1" t="n">
        <v>0.2869</v>
      </c>
      <c r="E1001" s="2" t="n">
        <v>3.076</v>
      </c>
      <c r="F1001" s="2" t="n">
        <v>2.598</v>
      </c>
      <c r="G1001" s="2" t="n">
        <v>0.323</v>
      </c>
    </row>
    <row r="1002" customFormat="false" ht="13.5" hidden="false" customHeight="false" outlineLevel="0" collapsed="false">
      <c r="A1002" s="3" t="n">
        <v>6.1097</v>
      </c>
      <c r="B1002" s="1" t="n">
        <v>2.2</v>
      </c>
      <c r="C1002" s="1" t="n">
        <v>1.859</v>
      </c>
      <c r="D1002" s="1" t="n">
        <v>0.281</v>
      </c>
      <c r="E1002" s="2" t="n">
        <v>3.101</v>
      </c>
      <c r="F1002" s="2" t="n">
        <v>2.614</v>
      </c>
      <c r="G1002" s="2" t="n">
        <v>0.3087</v>
      </c>
    </row>
    <row r="1003" customFormat="false" ht="13.5" hidden="false" customHeight="false" outlineLevel="0" collapsed="false">
      <c r="A1003" s="3" t="n">
        <v>6.1158</v>
      </c>
      <c r="B1003" s="1" t="n">
        <v>2.197</v>
      </c>
      <c r="C1003" s="1" t="n">
        <v>1.856</v>
      </c>
      <c r="D1003" s="1" t="n">
        <v>0.275</v>
      </c>
      <c r="E1003" s="2" t="n">
        <v>3.118</v>
      </c>
      <c r="F1003" s="2" t="n">
        <v>2.624</v>
      </c>
      <c r="G1003" s="2" t="n">
        <v>0.2946</v>
      </c>
    </row>
    <row r="1004" customFormat="false" ht="13.5" hidden="false" customHeight="false" outlineLevel="0" collapsed="false">
      <c r="A1004" s="3" t="n">
        <v>6.1219</v>
      </c>
      <c r="B1004" s="1" t="n">
        <v>2.193</v>
      </c>
      <c r="C1004" s="1" t="n">
        <v>1.853</v>
      </c>
      <c r="D1004" s="1" t="n">
        <v>0.2688</v>
      </c>
      <c r="E1004" s="2" t="n">
        <v>3.127</v>
      </c>
      <c r="F1004" s="2" t="n">
        <v>2.627</v>
      </c>
      <c r="G1004" s="2" t="n">
        <v>0.2808</v>
      </c>
    </row>
    <row r="1005" customFormat="false" ht="13.5" hidden="false" customHeight="false" outlineLevel="0" collapsed="false">
      <c r="A1005" s="3" t="n">
        <v>6.128</v>
      </c>
      <c r="B1005" s="1" t="n">
        <v>2.19</v>
      </c>
      <c r="C1005" s="1" t="n">
        <v>1.85</v>
      </c>
      <c r="D1005" s="1" t="n">
        <v>0.2625</v>
      </c>
      <c r="E1005" s="2" t="n">
        <v>3.127</v>
      </c>
      <c r="F1005" s="2" t="n">
        <v>2.624</v>
      </c>
      <c r="G1005" s="2" t="n">
        <v>0.2674</v>
      </c>
    </row>
    <row r="1006" customFormat="false" ht="13.5" hidden="false" customHeight="false" outlineLevel="0" collapsed="false">
      <c r="A1006" s="3" t="n">
        <v>6.1341</v>
      </c>
      <c r="B1006" s="1" t="n">
        <v>2.186</v>
      </c>
      <c r="C1006" s="1" t="n">
        <v>1.847</v>
      </c>
      <c r="D1006" s="1" t="n">
        <v>0.256</v>
      </c>
      <c r="E1006" s="2" t="n">
        <v>3.118</v>
      </c>
      <c r="F1006" s="2" t="n">
        <v>2.615</v>
      </c>
      <c r="G1006" s="2" t="n">
        <v>0.2544</v>
      </c>
    </row>
    <row r="1007" customFormat="false" ht="13.5" hidden="false" customHeight="false" outlineLevel="0" collapsed="false">
      <c r="A1007" s="3" t="n">
        <v>6.1402</v>
      </c>
      <c r="B1007" s="1" t="n">
        <v>2.182</v>
      </c>
      <c r="C1007" s="1" t="n">
        <v>1.844</v>
      </c>
      <c r="D1007" s="1" t="n">
        <v>0.2494</v>
      </c>
      <c r="E1007" s="2" t="n">
        <v>3.1</v>
      </c>
      <c r="F1007" s="2" t="n">
        <v>2.598</v>
      </c>
      <c r="G1007" s="2" t="n">
        <v>0.2418</v>
      </c>
    </row>
    <row r="1008" customFormat="false" ht="13.5" hidden="false" customHeight="false" outlineLevel="0" collapsed="false">
      <c r="A1008" s="3" t="n">
        <v>6.1463</v>
      </c>
      <c r="B1008" s="1" t="n">
        <v>2.178</v>
      </c>
      <c r="C1008" s="1" t="n">
        <v>1.841</v>
      </c>
      <c r="D1008" s="1" t="n">
        <v>0.2427</v>
      </c>
      <c r="E1008" s="2" t="n">
        <v>3.074</v>
      </c>
      <c r="F1008" s="2" t="n">
        <v>2.576</v>
      </c>
      <c r="G1008" s="2" t="n">
        <v>0.2295</v>
      </c>
    </row>
    <row r="1009" customFormat="false" ht="13.5" hidden="false" customHeight="false" outlineLevel="0" collapsed="false">
      <c r="A1009" s="3" t="n">
        <v>6.1524</v>
      </c>
      <c r="B1009" s="1" t="n">
        <v>2.174</v>
      </c>
      <c r="C1009" s="1" t="n">
        <v>1.838</v>
      </c>
      <c r="D1009" s="1" t="n">
        <v>0.2358</v>
      </c>
      <c r="E1009" s="2" t="n">
        <v>3.041</v>
      </c>
      <c r="F1009" s="2" t="n">
        <v>2.549</v>
      </c>
      <c r="G1009" s="2" t="n">
        <v>0.2175</v>
      </c>
    </row>
    <row r="1010" customFormat="false" ht="13.5" hidden="false" customHeight="false" outlineLevel="0" collapsed="false">
      <c r="A1010" s="3" t="n">
        <v>6.1585</v>
      </c>
      <c r="B1010" s="1" t="n">
        <v>2.17</v>
      </c>
      <c r="C1010" s="1" t="n">
        <v>1.834</v>
      </c>
      <c r="D1010" s="1" t="n">
        <v>0.2289</v>
      </c>
      <c r="E1010" s="2" t="n">
        <v>3.003</v>
      </c>
      <c r="F1010" s="2" t="n">
        <v>2.518</v>
      </c>
      <c r="G1010" s="2" t="n">
        <v>0.2057</v>
      </c>
    </row>
    <row r="1011" customFormat="false" ht="13.5" hidden="false" customHeight="false" outlineLevel="0" collapsed="false">
      <c r="A1011" s="3" t="n">
        <v>6.1646</v>
      </c>
      <c r="B1011" s="1" t="n">
        <v>2.167</v>
      </c>
      <c r="C1011" s="1" t="n">
        <v>1.831</v>
      </c>
      <c r="D1011" s="1" t="n">
        <v>0.222</v>
      </c>
      <c r="E1011" s="2" t="n">
        <v>2.959</v>
      </c>
      <c r="F1011" s="2" t="n">
        <v>2.484</v>
      </c>
      <c r="G1011" s="2" t="n">
        <v>0.1939</v>
      </c>
    </row>
    <row r="1012" customFormat="false" ht="13.5" hidden="false" customHeight="false" outlineLevel="0" collapsed="false">
      <c r="A1012" s="3" t="n">
        <v>6.1707</v>
      </c>
      <c r="B1012" s="1" t="n">
        <v>2.163</v>
      </c>
      <c r="C1012" s="1" t="n">
        <v>1.828</v>
      </c>
      <c r="D1012" s="1" t="n">
        <v>0.2151</v>
      </c>
      <c r="E1012" s="2" t="n">
        <v>2.912</v>
      </c>
      <c r="F1012" s="2" t="n">
        <v>2.449</v>
      </c>
      <c r="G1012" s="2" t="n">
        <v>0.182</v>
      </c>
    </row>
    <row r="1013" customFormat="false" ht="13.5" hidden="false" customHeight="false" outlineLevel="0" collapsed="false">
      <c r="A1013" s="3" t="n">
        <v>6.1768</v>
      </c>
      <c r="B1013" s="1" t="n">
        <v>2.158</v>
      </c>
      <c r="C1013" s="1" t="n">
        <v>1.824</v>
      </c>
      <c r="D1013" s="1" t="n">
        <v>0.2081</v>
      </c>
      <c r="E1013" s="2" t="n">
        <v>2.863</v>
      </c>
      <c r="F1013" s="2" t="n">
        <v>2.412</v>
      </c>
      <c r="G1013" s="2" t="n">
        <v>0.1699</v>
      </c>
    </row>
    <row r="1014" customFormat="false" ht="13.5" hidden="false" customHeight="false" outlineLevel="0" collapsed="false">
      <c r="A1014" s="3" t="n">
        <v>6.1829</v>
      </c>
      <c r="B1014" s="1" t="n">
        <v>2.154</v>
      </c>
      <c r="C1014" s="1" t="n">
        <v>1.821</v>
      </c>
      <c r="D1014" s="1" t="n">
        <v>0.2012</v>
      </c>
      <c r="E1014" s="2" t="n">
        <v>2.814</v>
      </c>
      <c r="F1014" s="2" t="n">
        <v>2.375</v>
      </c>
      <c r="G1014" s="2" t="n">
        <v>0.1576</v>
      </c>
    </row>
    <row r="1015" customFormat="false" ht="13.5" hidden="false" customHeight="false" outlineLevel="0" collapsed="false">
      <c r="A1015" s="3" t="n">
        <v>6.189</v>
      </c>
      <c r="B1015" s="1" t="n">
        <v>2.15</v>
      </c>
      <c r="C1015" s="1" t="n">
        <v>1.817</v>
      </c>
      <c r="D1015" s="1" t="n">
        <v>0.1943</v>
      </c>
      <c r="E1015" s="2" t="n">
        <v>2.765</v>
      </c>
      <c r="F1015" s="2" t="n">
        <v>2.34</v>
      </c>
      <c r="G1015" s="2" t="n">
        <v>0.1451</v>
      </c>
    </row>
    <row r="1016" customFormat="false" ht="13.5" hidden="false" customHeight="false" outlineLevel="0" collapsed="false">
      <c r="A1016" s="3" t="n">
        <v>6.1951</v>
      </c>
      <c r="B1016" s="1" t="n">
        <v>2.146</v>
      </c>
      <c r="C1016" s="1" t="n">
        <v>1.814</v>
      </c>
      <c r="D1016" s="1" t="n">
        <v>0.1876</v>
      </c>
      <c r="E1016" s="2" t="n">
        <v>2.717</v>
      </c>
      <c r="F1016" s="2" t="n">
        <v>2.306</v>
      </c>
      <c r="G1016" s="2" t="n">
        <v>0.1323</v>
      </c>
    </row>
    <row r="1017" customFormat="false" ht="13.5" hidden="false" customHeight="false" outlineLevel="0" collapsed="false">
      <c r="A1017" s="3" t="n">
        <v>6.2012</v>
      </c>
      <c r="B1017" s="1" t="n">
        <v>2.142</v>
      </c>
      <c r="C1017" s="1" t="n">
        <v>1.81</v>
      </c>
      <c r="D1017" s="1" t="n">
        <v>0.181</v>
      </c>
      <c r="E1017" s="2" t="n">
        <v>2.671</v>
      </c>
      <c r="F1017" s="2" t="n">
        <v>2.274</v>
      </c>
      <c r="G1017" s="2" t="n">
        <v>0.1192</v>
      </c>
    </row>
    <row r="1018" customFormat="false" ht="13.5" hidden="false" customHeight="false" outlineLevel="0" collapsed="false">
      <c r="A1018" s="3" t="n">
        <v>6.2074</v>
      </c>
      <c r="B1018" s="1" t="n">
        <v>2.137</v>
      </c>
      <c r="C1018" s="1" t="n">
        <v>1.807</v>
      </c>
      <c r="D1018" s="1" t="n">
        <v>0.1746</v>
      </c>
      <c r="E1018" s="2" t="n">
        <v>2.627</v>
      </c>
      <c r="F1018" s="2" t="n">
        <v>2.244</v>
      </c>
      <c r="G1018" s="2" t="n">
        <v>0.1056</v>
      </c>
    </row>
    <row r="1019" customFormat="false" ht="13.5" hidden="false" customHeight="false" outlineLevel="0" collapsed="false">
      <c r="A1019" s="3" t="n">
        <v>6.2135</v>
      </c>
      <c r="B1019" s="1" t="n">
        <v>2.133</v>
      </c>
      <c r="C1019" s="1" t="n">
        <v>1.803</v>
      </c>
      <c r="D1019" s="1" t="n">
        <v>0.1684</v>
      </c>
      <c r="E1019" s="2" t="n">
        <v>2.587</v>
      </c>
      <c r="F1019" s="2" t="n">
        <v>2.217</v>
      </c>
      <c r="G1019" s="2" t="n">
        <v>0.09166</v>
      </c>
    </row>
    <row r="1020" customFormat="false" ht="13.5" hidden="false" customHeight="false" outlineLevel="0" collapsed="false">
      <c r="A1020" s="3" t="n">
        <v>6.2196</v>
      </c>
      <c r="B1020" s="1" t="n">
        <v>2.129</v>
      </c>
      <c r="C1020" s="1" t="n">
        <v>1.799</v>
      </c>
      <c r="D1020" s="1" t="n">
        <v>0.1624</v>
      </c>
      <c r="E1020" s="2" t="n">
        <v>2.55</v>
      </c>
      <c r="F1020" s="2" t="n">
        <v>2.194</v>
      </c>
      <c r="G1020" s="2" t="n">
        <v>0.07712</v>
      </c>
    </row>
    <row r="1021" customFormat="false" ht="13.5" hidden="false" customHeight="false" outlineLevel="0" collapsed="false">
      <c r="A1021" s="3" t="n">
        <v>6.2257</v>
      </c>
      <c r="B1021" s="1" t="n">
        <v>2.124</v>
      </c>
      <c r="C1021" s="1" t="n">
        <v>1.796</v>
      </c>
      <c r="D1021" s="1" t="n">
        <v>0.1569</v>
      </c>
      <c r="E1021" s="2" t="n">
        <v>2.517</v>
      </c>
      <c r="F1021" s="2" t="n">
        <v>2.173</v>
      </c>
      <c r="G1021" s="2" t="n">
        <v>0.062</v>
      </c>
    </row>
    <row r="1022" customFormat="false" ht="13.5" hidden="false" customHeight="false" outlineLevel="0" collapsed="false">
      <c r="A1022" s="3" t="n">
        <v>6.2318</v>
      </c>
      <c r="B1022" s="1" t="n">
        <v>2.12</v>
      </c>
      <c r="C1022" s="1" t="n">
        <v>1.792</v>
      </c>
      <c r="D1022" s="1" t="n">
        <v>0.1516</v>
      </c>
      <c r="E1022" s="2" t="n">
        <v>2.488</v>
      </c>
      <c r="F1022" s="2" t="n">
        <v>2.156</v>
      </c>
      <c r="G1022" s="2" t="n">
        <v>0.0464</v>
      </c>
    </row>
    <row r="1023" customFormat="false" ht="13.5" hidden="false" customHeight="false" outlineLevel="0" collapsed="false">
      <c r="A1023" s="3" t="n">
        <v>6.2379</v>
      </c>
      <c r="B1023" s="1" t="n">
        <v>2.115</v>
      </c>
      <c r="C1023" s="1" t="n">
        <v>1.788</v>
      </c>
      <c r="D1023" s="1" t="n">
        <v>0.1469</v>
      </c>
      <c r="E1023" s="2" t="n">
        <v>2.464</v>
      </c>
      <c r="F1023" s="2" t="n">
        <v>2.143</v>
      </c>
      <c r="G1023" s="2" t="n">
        <v>0.03055</v>
      </c>
    </row>
    <row r="1024" customFormat="false" ht="13.5" hidden="false" customHeight="false" outlineLevel="0" collapsed="false">
      <c r="A1024" s="3" t="n">
        <v>6.244</v>
      </c>
      <c r="B1024" s="1" t="n">
        <v>2.111</v>
      </c>
      <c r="C1024" s="1" t="n">
        <v>1.784</v>
      </c>
      <c r="D1024" s="1" t="n">
        <v>0.1426</v>
      </c>
      <c r="E1024" s="2" t="n">
        <v>2.444</v>
      </c>
      <c r="F1024" s="2" t="n">
        <v>2.133</v>
      </c>
      <c r="G1024" s="2" t="n">
        <v>0.01535</v>
      </c>
    </row>
    <row r="1025" customFormat="false" ht="13.5" hidden="false" customHeight="false" outlineLevel="0" collapsed="false">
      <c r="A1025" s="3" t="n">
        <v>6.2501</v>
      </c>
      <c r="B1025" s="1" t="n">
        <v>2.106</v>
      </c>
      <c r="C1025" s="1" t="n">
        <v>1.78</v>
      </c>
      <c r="D1025" s="1" t="n">
        <v>0.1389</v>
      </c>
      <c r="E1025" s="2" t="n">
        <v>2.428</v>
      </c>
      <c r="F1025" s="2" t="n">
        <v>2.126</v>
      </c>
      <c r="G1025" s="2" t="n">
        <v>0.009529</v>
      </c>
    </row>
    <row r="1026" customFormat="false" ht="13.5" hidden="false" customHeight="false" outlineLevel="0" collapsed="false">
      <c r="A1026" s="3" t="n">
        <v>6.2562</v>
      </c>
      <c r="B1026" s="1" t="n">
        <v>2.101</v>
      </c>
      <c r="C1026" s="1" t="n">
        <v>1.776</v>
      </c>
      <c r="D1026" s="1" t="n">
        <v>0.1358</v>
      </c>
      <c r="E1026" s="2" t="n">
        <v>2.417</v>
      </c>
      <c r="F1026" s="2" t="n">
        <v>2.123</v>
      </c>
      <c r="G1026" s="2" t="n">
        <v>0.02253</v>
      </c>
    </row>
    <row r="1027" customFormat="false" ht="13.5" hidden="false" customHeight="false" outlineLevel="0" collapsed="false">
      <c r="A1027" s="3" t="n">
        <v>6.2623</v>
      </c>
      <c r="B1027" s="1" t="n">
        <v>2.097</v>
      </c>
      <c r="C1027" s="1" t="n">
        <v>1.773</v>
      </c>
      <c r="D1027" s="1" t="n">
        <v>0.1334</v>
      </c>
      <c r="E1027" s="2" t="n">
        <v>2.411</v>
      </c>
      <c r="F1027" s="2" t="n">
        <v>2.124</v>
      </c>
      <c r="G1027" s="2" t="n">
        <v>0.03836</v>
      </c>
    </row>
    <row r="1028" customFormat="false" ht="13.5" hidden="false" customHeight="false" outlineLevel="0" collapsed="false">
      <c r="A1028" s="3" t="n">
        <v>6.2684</v>
      </c>
      <c r="B1028" s="1" t="n">
        <v>2.092</v>
      </c>
      <c r="C1028" s="1" t="n">
        <v>1.769</v>
      </c>
      <c r="D1028" s="1" t="n">
        <v>0.1317</v>
      </c>
      <c r="E1028" s="2" t="n">
        <v>2.409</v>
      </c>
      <c r="F1028" s="2" t="n">
        <v>2.127</v>
      </c>
      <c r="G1028" s="2" t="n">
        <v>0.05432</v>
      </c>
    </row>
    <row r="1029" customFormat="false" ht="13.5" hidden="false" customHeight="false" outlineLevel="0" collapsed="false">
      <c r="A1029" s="3" t="n">
        <v>6.2745</v>
      </c>
      <c r="B1029" s="1" t="n">
        <v>2.087</v>
      </c>
      <c r="C1029" s="1" t="n">
        <v>1.765</v>
      </c>
      <c r="D1029" s="1" t="n">
        <v>0.1307</v>
      </c>
      <c r="E1029" s="2" t="n">
        <v>2.412</v>
      </c>
      <c r="F1029" s="2" t="n">
        <v>2.134</v>
      </c>
      <c r="G1029" s="2" t="n">
        <v>0.06997</v>
      </c>
    </row>
    <row r="1030" customFormat="false" ht="13.5" hidden="false" customHeight="false" outlineLevel="0" collapsed="false">
      <c r="A1030" s="3" t="n">
        <v>6.2806</v>
      </c>
      <c r="B1030" s="1" t="n">
        <v>2.083</v>
      </c>
      <c r="C1030" s="1" t="n">
        <v>1.761</v>
      </c>
      <c r="D1030" s="1" t="n">
        <v>0.1304</v>
      </c>
      <c r="E1030" s="2" t="n">
        <v>2.418</v>
      </c>
      <c r="F1030" s="2" t="n">
        <v>2.146</v>
      </c>
      <c r="G1030" s="2" t="n">
        <v>0.08499</v>
      </c>
    </row>
    <row r="1031" customFormat="false" ht="13.5" hidden="false" customHeight="false" outlineLevel="0" collapsed="false">
      <c r="A1031" s="3" t="n">
        <v>6.2867</v>
      </c>
      <c r="B1031" s="1" t="n">
        <v>2.078</v>
      </c>
      <c r="C1031" s="1" t="n">
        <v>1.757</v>
      </c>
      <c r="D1031" s="1" t="n">
        <v>0.1309</v>
      </c>
      <c r="E1031" s="2" t="n">
        <v>2.431</v>
      </c>
      <c r="F1031" s="2" t="n">
        <v>2.158</v>
      </c>
      <c r="G1031" s="2" t="n">
        <v>0.09959</v>
      </c>
    </row>
    <row r="1032" customFormat="false" ht="13.5" hidden="false" customHeight="false" outlineLevel="0" collapsed="false">
      <c r="A1032" s="3" t="n">
        <v>6.2928</v>
      </c>
      <c r="B1032" s="1" t="n">
        <v>2.073</v>
      </c>
      <c r="C1032" s="1" t="n">
        <v>1.753</v>
      </c>
      <c r="D1032" s="1" t="n">
        <v>0.1321</v>
      </c>
      <c r="E1032" s="2" t="n">
        <v>2.447</v>
      </c>
      <c r="F1032" s="2" t="n">
        <v>2.173</v>
      </c>
      <c r="G1032" s="2" t="n">
        <v>0.1133</v>
      </c>
    </row>
    <row r="1033" customFormat="false" ht="13.5" hidden="false" customHeight="false" outlineLevel="0" collapsed="false">
      <c r="A1033" s="3" t="n">
        <v>6.2989</v>
      </c>
      <c r="B1033" s="1" t="n">
        <v>2.069</v>
      </c>
      <c r="C1033" s="1" t="n">
        <v>1.749</v>
      </c>
      <c r="D1033" s="1" t="n">
        <v>0.134</v>
      </c>
      <c r="E1033" s="2" t="n">
        <v>2.466</v>
      </c>
      <c r="F1033" s="2" t="n">
        <v>2.191</v>
      </c>
      <c r="G1033" s="2" t="n">
        <v>0.126</v>
      </c>
    </row>
    <row r="1034" customFormat="false" ht="13.5" hidden="false" customHeight="false" outlineLevel="0" collapsed="false">
      <c r="A1034" s="3" t="n">
        <v>6.305</v>
      </c>
      <c r="B1034" s="1" t="n">
        <v>2.064</v>
      </c>
      <c r="C1034" s="1" t="n">
        <v>1.745</v>
      </c>
      <c r="D1034" s="1" t="n">
        <v>0.1366</v>
      </c>
      <c r="E1034" s="2" t="n">
        <v>2.489</v>
      </c>
      <c r="F1034" s="2" t="n">
        <v>2.211</v>
      </c>
      <c r="G1034" s="2" t="n">
        <v>0.1377</v>
      </c>
    </row>
    <row r="1035" customFormat="false" ht="13.5" hidden="false" customHeight="false" outlineLevel="0" collapsed="false">
      <c r="A1035" s="3" t="n">
        <v>6.3111</v>
      </c>
      <c r="B1035" s="1" t="n">
        <v>2.059</v>
      </c>
      <c r="C1035" s="1" t="n">
        <v>1.741</v>
      </c>
      <c r="D1035" s="1" t="n">
        <v>0.1397</v>
      </c>
      <c r="E1035" s="2" t="n">
        <v>2.515</v>
      </c>
      <c r="F1035" s="2" t="n">
        <v>2.233</v>
      </c>
      <c r="G1035" s="2" t="n">
        <v>0.1482</v>
      </c>
    </row>
    <row r="1036" customFormat="false" ht="13.5" hidden="false" customHeight="false" outlineLevel="0" collapsed="false">
      <c r="A1036" s="3" t="n">
        <v>6.3172</v>
      </c>
      <c r="B1036" s="1" t="n">
        <v>2.054</v>
      </c>
      <c r="C1036" s="1" t="n">
        <v>1.737</v>
      </c>
      <c r="D1036" s="1" t="n">
        <v>0.1434</v>
      </c>
      <c r="E1036" s="2" t="n">
        <v>2.544</v>
      </c>
      <c r="F1036" s="2" t="n">
        <v>2.256</v>
      </c>
      <c r="G1036" s="2" t="n">
        <v>0.1572</v>
      </c>
    </row>
    <row r="1037" customFormat="false" ht="13.5" hidden="false" customHeight="false" outlineLevel="0" collapsed="false">
      <c r="A1037" s="3" t="n">
        <v>6.3233</v>
      </c>
      <c r="B1037" s="1" t="n">
        <v>2.05</v>
      </c>
      <c r="C1037" s="1" t="n">
        <v>1.733</v>
      </c>
      <c r="D1037" s="1" t="n">
        <v>0.1475</v>
      </c>
      <c r="E1037" s="2" t="n">
        <v>2.574</v>
      </c>
      <c r="F1037" s="2" t="n">
        <v>2.279</v>
      </c>
      <c r="G1037" s="2" t="n">
        <v>0.1647</v>
      </c>
    </row>
    <row r="1038" customFormat="false" ht="13.5" hidden="false" customHeight="false" outlineLevel="0" collapsed="false">
      <c r="A1038" s="3" t="n">
        <v>6.3294</v>
      </c>
      <c r="B1038" s="1" t="n">
        <v>2.045</v>
      </c>
      <c r="C1038" s="1" t="n">
        <v>1.729</v>
      </c>
      <c r="D1038" s="1" t="n">
        <v>0.1521</v>
      </c>
      <c r="E1038" s="2" t="n">
        <v>2.605</v>
      </c>
      <c r="F1038" s="2" t="n">
        <v>2.301</v>
      </c>
      <c r="G1038" s="2" t="n">
        <v>0.1706</v>
      </c>
    </row>
    <row r="1039" customFormat="false" ht="13.5" hidden="false" customHeight="false" outlineLevel="0" collapsed="false">
      <c r="A1039" s="3" t="n">
        <v>6.3355</v>
      </c>
      <c r="B1039" s="1" t="n">
        <v>2.04</v>
      </c>
      <c r="C1039" s="1" t="n">
        <v>1.725</v>
      </c>
      <c r="D1039" s="1" t="n">
        <v>0.1569</v>
      </c>
      <c r="E1039" s="2" t="n">
        <v>2.636</v>
      </c>
      <c r="F1039" s="2" t="n">
        <v>2.323</v>
      </c>
      <c r="G1039" s="2" t="n">
        <v>0.1746</v>
      </c>
    </row>
    <row r="1040" customFormat="false" ht="13.5" hidden="false" customHeight="false" outlineLevel="0" collapsed="false">
      <c r="A1040" s="3" t="n">
        <v>6.3416</v>
      </c>
      <c r="B1040" s="1" t="n">
        <v>2.036</v>
      </c>
      <c r="C1040" s="1" t="n">
        <v>1.721</v>
      </c>
      <c r="D1040" s="1" t="n">
        <v>0.1621</v>
      </c>
      <c r="E1040" s="2" t="n">
        <v>2.665</v>
      </c>
      <c r="F1040" s="2" t="n">
        <v>2.343</v>
      </c>
      <c r="G1040" s="2" t="n">
        <v>0.1768</v>
      </c>
    </row>
    <row r="1041" customFormat="false" ht="13.5" hidden="false" customHeight="false" outlineLevel="0" collapsed="false">
      <c r="A1041" s="3" t="n">
        <v>6.3477</v>
      </c>
      <c r="B1041" s="1" t="n">
        <v>2.031</v>
      </c>
      <c r="C1041" s="1" t="n">
        <v>1.717</v>
      </c>
      <c r="D1041" s="1" t="n">
        <v>0.1675</v>
      </c>
      <c r="E1041" s="2" t="n">
        <v>2.693</v>
      </c>
      <c r="F1041" s="2" t="n">
        <v>2.359</v>
      </c>
      <c r="G1041" s="2" t="n">
        <v>0.1772</v>
      </c>
    </row>
    <row r="1042" customFormat="false" ht="13.5" hidden="false" customHeight="false" outlineLevel="0" collapsed="false">
      <c r="A1042" s="3" t="n">
        <v>6.3538</v>
      </c>
      <c r="B1042" s="1" t="n">
        <v>2.027</v>
      </c>
      <c r="C1042" s="1" t="n">
        <v>1.713</v>
      </c>
      <c r="D1042" s="1" t="n">
        <v>0.1731</v>
      </c>
      <c r="E1042" s="2" t="n">
        <v>2.717</v>
      </c>
      <c r="F1042" s="2" t="n">
        <v>2.372</v>
      </c>
      <c r="G1042" s="2" t="n">
        <v>0.1758</v>
      </c>
    </row>
    <row r="1043" customFormat="false" ht="13.5" hidden="false" customHeight="false" outlineLevel="0" collapsed="false">
      <c r="A1043" s="3" t="n">
        <v>6.3599</v>
      </c>
      <c r="B1043" s="1" t="n">
        <v>2.022</v>
      </c>
      <c r="C1043" s="1" t="n">
        <v>1.709</v>
      </c>
      <c r="D1043" s="1" t="n">
        <v>0.1788</v>
      </c>
      <c r="E1043" s="2" t="n">
        <v>2.736</v>
      </c>
      <c r="F1043" s="2" t="n">
        <v>2.38</v>
      </c>
      <c r="G1043" s="2" t="n">
        <v>0.1728</v>
      </c>
    </row>
    <row r="1044" customFormat="false" ht="13.5" hidden="false" customHeight="false" outlineLevel="0" collapsed="false">
      <c r="A1044" s="3" t="n">
        <v>6.366</v>
      </c>
      <c r="B1044" s="1" t="n">
        <v>2.017</v>
      </c>
      <c r="C1044" s="1" t="n">
        <v>1.705</v>
      </c>
      <c r="D1044" s="1" t="n">
        <v>0.1846</v>
      </c>
      <c r="E1044" s="2" t="n">
        <v>2.75</v>
      </c>
      <c r="F1044" s="2" t="n">
        <v>2.381</v>
      </c>
      <c r="G1044" s="2" t="n">
        <v>0.1687</v>
      </c>
    </row>
    <row r="1045" customFormat="false" ht="13.5" hidden="false" customHeight="false" outlineLevel="0" collapsed="false">
      <c r="A1045" s="3" t="n">
        <v>6.3721</v>
      </c>
      <c r="B1045" s="1" t="n">
        <v>2.013</v>
      </c>
      <c r="C1045" s="1" t="n">
        <v>1.701</v>
      </c>
      <c r="D1045" s="1" t="n">
        <v>0.1905</v>
      </c>
      <c r="E1045" s="2" t="n">
        <v>2.757</v>
      </c>
      <c r="F1045" s="2" t="n">
        <v>2.379</v>
      </c>
      <c r="G1045" s="2" t="n">
        <v>0.1635</v>
      </c>
    </row>
    <row r="1046" customFormat="false" ht="13.5" hidden="false" customHeight="false" outlineLevel="0" collapsed="false">
      <c r="A1046" s="3" t="n">
        <v>6.3783</v>
      </c>
      <c r="B1046" s="1" t="n">
        <v>2.009</v>
      </c>
      <c r="C1046" s="1" t="n">
        <v>1.698</v>
      </c>
      <c r="D1046" s="1" t="n">
        <v>0.1964</v>
      </c>
      <c r="E1046" s="2" t="n">
        <v>2.758</v>
      </c>
      <c r="F1046" s="2" t="n">
        <v>2.37</v>
      </c>
      <c r="G1046" s="2" t="n">
        <v>0.1581</v>
      </c>
    </row>
    <row r="1047" customFormat="false" ht="13.5" hidden="false" customHeight="false" outlineLevel="0" collapsed="false">
      <c r="A1047" s="3" t="n">
        <v>6.3844</v>
      </c>
      <c r="B1047" s="1" t="n">
        <v>2.004</v>
      </c>
      <c r="C1047" s="1" t="n">
        <v>1.694</v>
      </c>
      <c r="D1047" s="1" t="n">
        <v>0.2023</v>
      </c>
      <c r="E1047" s="2" t="n">
        <v>2.752</v>
      </c>
      <c r="F1047" s="2" t="n">
        <v>2.355</v>
      </c>
      <c r="G1047" s="2" t="n">
        <v>0.1531</v>
      </c>
    </row>
    <row r="1048" customFormat="false" ht="13.5" hidden="false" customHeight="false" outlineLevel="0" collapsed="false">
      <c r="A1048" s="3" t="n">
        <v>6.3905</v>
      </c>
      <c r="B1048" s="1" t="n">
        <v>2</v>
      </c>
      <c r="C1048" s="1" t="n">
        <v>1.69</v>
      </c>
      <c r="D1048" s="1" t="n">
        <v>0.2081</v>
      </c>
      <c r="E1048" s="2" t="n">
        <v>2.74</v>
      </c>
      <c r="F1048" s="2" t="n">
        <v>2.335</v>
      </c>
      <c r="G1048" s="2" t="n">
        <v>0.1492</v>
      </c>
    </row>
    <row r="1049" customFormat="false" ht="13.5" hidden="false" customHeight="false" outlineLevel="0" collapsed="false">
      <c r="A1049" s="3" t="n">
        <v>6.3966</v>
      </c>
      <c r="B1049" s="1" t="n">
        <v>1.996</v>
      </c>
      <c r="C1049" s="1" t="n">
        <v>1.687</v>
      </c>
      <c r="D1049" s="1" t="n">
        <v>0.2139</v>
      </c>
      <c r="E1049" s="2" t="n">
        <v>2.721</v>
      </c>
      <c r="F1049" s="2" t="n">
        <v>2.309</v>
      </c>
      <c r="G1049" s="2" t="n">
        <v>0.1471</v>
      </c>
    </row>
    <row r="1050" customFormat="false" ht="13.5" hidden="false" customHeight="false" outlineLevel="0" collapsed="false">
      <c r="A1050" s="3" t="n">
        <v>6.4027</v>
      </c>
      <c r="B1050" s="1" t="n">
        <v>1.991</v>
      </c>
      <c r="C1050" s="1" t="n">
        <v>1.683</v>
      </c>
      <c r="D1050" s="1" t="n">
        <v>0.2196</v>
      </c>
      <c r="E1050" s="2" t="n">
        <v>2.697</v>
      </c>
      <c r="F1050" s="2" t="n">
        <v>2.28</v>
      </c>
      <c r="G1050" s="2" t="n">
        <v>0.1474</v>
      </c>
    </row>
    <row r="1051" customFormat="false" ht="13.5" hidden="false" customHeight="false" outlineLevel="0" collapsed="false">
      <c r="A1051" s="3" t="n">
        <v>6.4088</v>
      </c>
      <c r="B1051" s="1" t="n">
        <v>1.987</v>
      </c>
      <c r="C1051" s="1" t="n">
        <v>1.679</v>
      </c>
      <c r="D1051" s="1" t="n">
        <v>0.2252</v>
      </c>
      <c r="E1051" s="2" t="n">
        <v>2.668</v>
      </c>
      <c r="F1051" s="2" t="n">
        <v>2.247</v>
      </c>
      <c r="G1051" s="2" t="n">
        <v>0.1503</v>
      </c>
    </row>
    <row r="1052" customFormat="false" ht="13.5" hidden="false" customHeight="false" outlineLevel="0" collapsed="false">
      <c r="A1052" s="3" t="n">
        <v>6.4149</v>
      </c>
      <c r="B1052" s="1" t="n">
        <v>1.983</v>
      </c>
      <c r="C1052" s="1" t="n">
        <v>1.676</v>
      </c>
      <c r="D1052" s="1" t="n">
        <v>0.2307</v>
      </c>
      <c r="E1052" s="2" t="n">
        <v>2.635</v>
      </c>
      <c r="F1052" s="2" t="n">
        <v>2.212</v>
      </c>
      <c r="G1052" s="2" t="n">
        <v>0.1559</v>
      </c>
    </row>
    <row r="1053" customFormat="false" ht="13.5" hidden="false" customHeight="false" outlineLevel="0" collapsed="false">
      <c r="A1053" s="3" t="n">
        <v>6.421</v>
      </c>
      <c r="B1053" s="1" t="n">
        <v>1.979</v>
      </c>
      <c r="C1053" s="1" t="n">
        <v>1.672</v>
      </c>
      <c r="D1053" s="1" t="n">
        <v>0.2361</v>
      </c>
      <c r="E1053" s="2" t="n">
        <v>2.6</v>
      </c>
      <c r="F1053" s="2" t="n">
        <v>2.175</v>
      </c>
      <c r="G1053" s="2" t="n">
        <v>0.1639</v>
      </c>
    </row>
    <row r="1054" customFormat="false" ht="13.5" hidden="false" customHeight="false" outlineLevel="0" collapsed="false">
      <c r="A1054" s="3" t="n">
        <v>6.4271</v>
      </c>
      <c r="B1054" s="1" t="n">
        <v>1.975</v>
      </c>
      <c r="C1054" s="1" t="n">
        <v>1.669</v>
      </c>
      <c r="D1054" s="1" t="n">
        <v>0.2412</v>
      </c>
      <c r="E1054" s="2" t="n">
        <v>2.563</v>
      </c>
      <c r="F1054" s="2" t="n">
        <v>2.138</v>
      </c>
      <c r="G1054" s="2" t="n">
        <v>0.1738</v>
      </c>
    </row>
    <row r="1055" customFormat="false" ht="13.5" hidden="false" customHeight="false" outlineLevel="0" collapsed="false">
      <c r="A1055" s="3" t="n">
        <v>6.4332</v>
      </c>
      <c r="B1055" s="1" t="n">
        <v>1.971</v>
      </c>
      <c r="C1055" s="1" t="n">
        <v>1.666</v>
      </c>
      <c r="D1055" s="1" t="n">
        <v>0.2463</v>
      </c>
      <c r="E1055" s="2" t="n">
        <v>2.525</v>
      </c>
      <c r="F1055" s="2" t="n">
        <v>2.102</v>
      </c>
      <c r="G1055" s="2" t="n">
        <v>0.1851</v>
      </c>
    </row>
    <row r="1056" customFormat="false" ht="13.5" hidden="false" customHeight="false" outlineLevel="0" collapsed="false">
      <c r="A1056" s="3" t="n">
        <v>6.4393</v>
      </c>
      <c r="B1056" s="1" t="n">
        <v>1.967</v>
      </c>
      <c r="C1056" s="1" t="n">
        <v>1.662</v>
      </c>
      <c r="D1056" s="1" t="n">
        <v>0.2511</v>
      </c>
      <c r="E1056" s="2" t="n">
        <v>2.487</v>
      </c>
      <c r="F1056" s="2" t="n">
        <v>2.066</v>
      </c>
      <c r="G1056" s="2" t="n">
        <v>0.1972</v>
      </c>
    </row>
    <row r="1057" customFormat="false" ht="13.5" hidden="false" customHeight="false" outlineLevel="0" collapsed="false">
      <c r="A1057" s="3" t="n">
        <v>6.4454</v>
      </c>
      <c r="B1057" s="1" t="n">
        <v>1.963</v>
      </c>
      <c r="C1057" s="1" t="n">
        <v>1.659</v>
      </c>
      <c r="D1057" s="1" t="n">
        <v>0.2557</v>
      </c>
      <c r="E1057" s="2" t="n">
        <v>2.45</v>
      </c>
      <c r="F1057" s="2" t="n">
        <v>2.032</v>
      </c>
      <c r="G1057" s="2" t="n">
        <v>0.2099</v>
      </c>
    </row>
    <row r="1058" customFormat="false" ht="13.5" hidden="false" customHeight="false" outlineLevel="0" collapsed="false">
      <c r="A1058" s="3" t="n">
        <v>6.4515</v>
      </c>
      <c r="B1058" s="1" t="n">
        <v>1.96</v>
      </c>
      <c r="C1058" s="1" t="n">
        <v>1.656</v>
      </c>
      <c r="D1058" s="1" t="n">
        <v>0.2601</v>
      </c>
      <c r="E1058" s="2" t="n">
        <v>2.414</v>
      </c>
      <c r="F1058" s="2" t="n">
        <v>2</v>
      </c>
      <c r="G1058" s="2" t="n">
        <v>0.2227</v>
      </c>
    </row>
    <row r="1059" customFormat="false" ht="13.5" hidden="false" customHeight="false" outlineLevel="0" collapsed="false">
      <c r="A1059" s="3" t="n">
        <v>6.4576</v>
      </c>
      <c r="B1059" s="1" t="n">
        <v>1.956</v>
      </c>
      <c r="C1059" s="1" t="n">
        <v>1.653</v>
      </c>
      <c r="D1059" s="1" t="n">
        <v>0.2643</v>
      </c>
      <c r="E1059" s="2" t="n">
        <v>2.381</v>
      </c>
      <c r="F1059" s="2" t="n">
        <v>1.97</v>
      </c>
      <c r="G1059" s="2" t="n">
        <v>0.2354</v>
      </c>
    </row>
    <row r="1060" customFormat="false" ht="13.5" hidden="false" customHeight="false" outlineLevel="0" collapsed="false">
      <c r="A1060" s="3" t="n">
        <v>6.4637</v>
      </c>
      <c r="B1060" s="1" t="n">
        <v>1.953</v>
      </c>
      <c r="C1060" s="1" t="n">
        <v>1.65</v>
      </c>
      <c r="D1060" s="1" t="n">
        <v>0.2683</v>
      </c>
      <c r="E1060" s="2" t="n">
        <v>2.349</v>
      </c>
      <c r="F1060" s="2" t="n">
        <v>1.944</v>
      </c>
      <c r="G1060" s="2" t="n">
        <v>0.2477</v>
      </c>
    </row>
    <row r="1061" customFormat="false" ht="13.5" hidden="false" customHeight="false" outlineLevel="0" collapsed="false">
      <c r="A1061" s="3" t="n">
        <v>6.4698</v>
      </c>
      <c r="B1061" s="1" t="n">
        <v>1.949</v>
      </c>
      <c r="C1061" s="1" t="n">
        <v>1.647</v>
      </c>
      <c r="D1061" s="1" t="n">
        <v>0.2721</v>
      </c>
      <c r="E1061" s="2" t="n">
        <v>2.32</v>
      </c>
      <c r="F1061" s="2" t="n">
        <v>1.92</v>
      </c>
      <c r="G1061" s="2" t="n">
        <v>0.2597</v>
      </c>
    </row>
    <row r="1062" customFormat="false" ht="13.5" hidden="false" customHeight="false" outlineLevel="0" collapsed="false">
      <c r="A1062" s="3" t="n">
        <v>6.4759</v>
      </c>
      <c r="B1062" s="1" t="n">
        <v>1.946</v>
      </c>
      <c r="C1062" s="1" t="n">
        <v>1.644</v>
      </c>
      <c r="D1062" s="1" t="n">
        <v>0.2756</v>
      </c>
      <c r="E1062" s="2" t="n">
        <v>2.294</v>
      </c>
      <c r="F1062" s="2" t="n">
        <v>1.9</v>
      </c>
      <c r="G1062" s="2" t="n">
        <v>0.2711</v>
      </c>
    </row>
    <row r="1063" customFormat="false" ht="13.5" hidden="false" customHeight="false" outlineLevel="0" collapsed="false">
      <c r="A1063" s="3" t="n">
        <v>6.482</v>
      </c>
      <c r="B1063" s="1" t="n">
        <v>1.942</v>
      </c>
      <c r="C1063" s="1" t="n">
        <v>1.641</v>
      </c>
      <c r="D1063" s="1" t="n">
        <v>0.2788</v>
      </c>
      <c r="E1063" s="2" t="n">
        <v>2.271</v>
      </c>
      <c r="F1063" s="2" t="n">
        <v>1.883</v>
      </c>
      <c r="G1063" s="2" t="n">
        <v>0.282</v>
      </c>
    </row>
    <row r="1064" customFormat="false" ht="13.5" hidden="false" customHeight="false" outlineLevel="0" collapsed="false">
      <c r="A1064" s="3" t="n">
        <v>6.4881</v>
      </c>
      <c r="B1064" s="1" t="n">
        <v>1.939</v>
      </c>
      <c r="C1064" s="1" t="n">
        <v>1.638</v>
      </c>
      <c r="D1064" s="1" t="n">
        <v>0.2818</v>
      </c>
      <c r="E1064" s="2" t="n">
        <v>2.252</v>
      </c>
      <c r="F1064" s="2" t="n">
        <v>1.87</v>
      </c>
      <c r="G1064" s="2" t="n">
        <v>0.2923</v>
      </c>
    </row>
    <row r="1065" customFormat="false" ht="13.5" hidden="false" customHeight="false" outlineLevel="0" collapsed="false">
      <c r="A1065" s="3" t="n">
        <v>6.4942</v>
      </c>
      <c r="B1065" s="1" t="n">
        <v>1.935</v>
      </c>
      <c r="C1065" s="1" t="n">
        <v>1.635</v>
      </c>
      <c r="D1065" s="1" t="n">
        <v>0.2846</v>
      </c>
      <c r="E1065" s="2" t="n">
        <v>2.236</v>
      </c>
      <c r="F1065" s="2" t="n">
        <v>1.859</v>
      </c>
      <c r="G1065" s="2" t="n">
        <v>0.3021</v>
      </c>
    </row>
    <row r="1066" customFormat="false" ht="13.5" hidden="false" customHeight="false" outlineLevel="0" collapsed="false">
      <c r="A1066" s="3" t="n">
        <v>6.5003</v>
      </c>
      <c r="B1066" s="1" t="n">
        <v>1.932</v>
      </c>
      <c r="C1066" s="1" t="n">
        <v>1.632</v>
      </c>
      <c r="D1066" s="1" t="n">
        <v>0.287</v>
      </c>
      <c r="E1066" s="2" t="n">
        <v>2.223</v>
      </c>
      <c r="F1066" s="2" t="n">
        <v>1.853</v>
      </c>
      <c r="G1066" s="2" t="n">
        <v>0.3113</v>
      </c>
    </row>
    <row r="1067" customFormat="false" ht="13.5" hidden="false" customHeight="false" outlineLevel="0" collapsed="false">
      <c r="A1067" s="3" t="n">
        <v>6.5064</v>
      </c>
      <c r="B1067" s="1" t="n">
        <v>1.929</v>
      </c>
      <c r="C1067" s="1" t="n">
        <v>1.63</v>
      </c>
      <c r="D1067" s="1" t="n">
        <v>0.2893</v>
      </c>
      <c r="E1067" s="2" t="n">
        <v>2.213</v>
      </c>
      <c r="F1067" s="2" t="n">
        <v>1.849</v>
      </c>
      <c r="G1067" s="2" t="n">
        <v>0.3197</v>
      </c>
    </row>
    <row r="1068" customFormat="false" ht="13.5" hidden="false" customHeight="false" outlineLevel="0" collapsed="false">
      <c r="A1068" s="3" t="n">
        <v>6.5125</v>
      </c>
      <c r="B1068" s="1" t="n">
        <v>1.926</v>
      </c>
      <c r="C1068" s="1" t="n">
        <v>1.627</v>
      </c>
      <c r="D1068" s="1" t="n">
        <v>0.2912</v>
      </c>
      <c r="E1068" s="2" t="n">
        <v>2.207</v>
      </c>
      <c r="F1068" s="2" t="n">
        <v>1.849</v>
      </c>
      <c r="G1068" s="2" t="n">
        <v>0.3275</v>
      </c>
    </row>
    <row r="1069" customFormat="false" ht="13.5" hidden="false" customHeight="false" outlineLevel="0" collapsed="false">
      <c r="A1069" s="3" t="n">
        <v>6.5186</v>
      </c>
      <c r="B1069" s="1" t="n">
        <v>1.923</v>
      </c>
      <c r="C1069" s="1" t="n">
        <v>1.624</v>
      </c>
      <c r="D1069" s="1" t="n">
        <v>0.2929</v>
      </c>
      <c r="E1069" s="2" t="n">
        <v>2.204</v>
      </c>
      <c r="F1069" s="2" t="n">
        <v>1.853</v>
      </c>
      <c r="G1069" s="2" t="n">
        <v>0.3345</v>
      </c>
    </row>
    <row r="1070" customFormat="false" ht="13.5" hidden="false" customHeight="false" outlineLevel="0" collapsed="false">
      <c r="A1070" s="3" t="n">
        <v>6.5247</v>
      </c>
      <c r="B1070" s="1" t="n">
        <v>1.92</v>
      </c>
      <c r="C1070" s="1" t="n">
        <v>1.622</v>
      </c>
      <c r="D1070" s="1" t="n">
        <v>0.2942</v>
      </c>
      <c r="E1070" s="2" t="n">
        <v>2.204</v>
      </c>
      <c r="F1070" s="2" t="n">
        <v>1.859</v>
      </c>
      <c r="G1070" s="2" t="n">
        <v>0.3407</v>
      </c>
    </row>
    <row r="1071" customFormat="false" ht="13.5" hidden="false" customHeight="false" outlineLevel="0" collapsed="false">
      <c r="A1071" s="3" t="n">
        <v>6.5308</v>
      </c>
      <c r="B1071" s="1" t="n">
        <v>1.917</v>
      </c>
      <c r="C1071" s="1" t="n">
        <v>1.619</v>
      </c>
      <c r="D1071" s="1" t="n">
        <v>0.2953</v>
      </c>
      <c r="E1071" s="2" t="n">
        <v>2.208</v>
      </c>
      <c r="F1071" s="2" t="n">
        <v>1.869</v>
      </c>
      <c r="G1071" s="2" t="n">
        <v>0.346</v>
      </c>
    </row>
    <row r="1072" customFormat="false" ht="13.5" hidden="false" customHeight="false" outlineLevel="0" collapsed="false">
      <c r="A1072" s="3" t="n">
        <v>6.5369</v>
      </c>
      <c r="B1072" s="1" t="n">
        <v>1.914</v>
      </c>
      <c r="C1072" s="1" t="n">
        <v>1.617</v>
      </c>
      <c r="D1072" s="1" t="n">
        <v>0.2962</v>
      </c>
      <c r="E1072" s="2" t="n">
        <v>2.214</v>
      </c>
      <c r="F1072" s="2" t="n">
        <v>1.882</v>
      </c>
      <c r="G1072" s="2" t="n">
        <v>0.3505</v>
      </c>
    </row>
    <row r="1073" customFormat="false" ht="13.5" hidden="false" customHeight="false" outlineLevel="0" collapsed="false">
      <c r="A1073" s="3" t="n">
        <v>6.5431</v>
      </c>
      <c r="B1073" s="1" t="n">
        <v>1.911</v>
      </c>
      <c r="C1073" s="1" t="n">
        <v>1.614</v>
      </c>
      <c r="D1073" s="1" t="n">
        <v>0.2967</v>
      </c>
      <c r="E1073" s="2" t="n">
        <v>2.224</v>
      </c>
      <c r="F1073" s="2" t="n">
        <v>1.897</v>
      </c>
      <c r="G1073" s="2" t="n">
        <v>0.3541</v>
      </c>
    </row>
    <row r="1074" customFormat="false" ht="13.5" hidden="false" customHeight="false" outlineLevel="0" collapsed="false">
      <c r="A1074" s="3" t="n">
        <v>6.5492</v>
      </c>
      <c r="B1074" s="1" t="n">
        <v>1.908</v>
      </c>
      <c r="C1074" s="1" t="n">
        <v>1.612</v>
      </c>
      <c r="D1074" s="1" t="n">
        <v>0.2969</v>
      </c>
      <c r="E1074" s="2" t="n">
        <v>2.236</v>
      </c>
      <c r="F1074" s="2" t="n">
        <v>1.915</v>
      </c>
      <c r="G1074" s="2" t="n">
        <v>0.3569</v>
      </c>
    </row>
    <row r="1075" customFormat="false" ht="13.5" hidden="false" customHeight="false" outlineLevel="0" collapsed="false">
      <c r="A1075" s="3" t="n">
        <v>6.5553</v>
      </c>
      <c r="B1075" s="1" t="n">
        <v>1.905</v>
      </c>
      <c r="C1075" s="1" t="n">
        <v>1.609</v>
      </c>
      <c r="D1075" s="1" t="n">
        <v>0.2969</v>
      </c>
      <c r="E1075" s="2" t="n">
        <v>2.249</v>
      </c>
      <c r="F1075" s="2" t="n">
        <v>1.937</v>
      </c>
      <c r="G1075" s="2" t="n">
        <v>0.3593</v>
      </c>
    </row>
    <row r="1076" customFormat="false" ht="13.5" hidden="false" customHeight="false" outlineLevel="0" collapsed="false">
      <c r="A1076" s="3" t="n">
        <v>6.5614</v>
      </c>
      <c r="B1076" s="1" t="n">
        <v>1.903</v>
      </c>
      <c r="C1076" s="1" t="n">
        <v>1.607</v>
      </c>
      <c r="D1076" s="1" t="n">
        <v>0.2966</v>
      </c>
      <c r="E1076" s="2" t="n">
        <v>2.267</v>
      </c>
      <c r="F1076" s="2" t="n">
        <v>1.958</v>
      </c>
      <c r="G1076" s="2" t="n">
        <v>0.3605</v>
      </c>
    </row>
    <row r="1077" customFormat="false" ht="13.5" hidden="false" customHeight="false" outlineLevel="0" collapsed="false">
      <c r="A1077" s="3" t="n">
        <v>6.5675</v>
      </c>
      <c r="B1077" s="1" t="n">
        <v>1.9</v>
      </c>
      <c r="C1077" s="1" t="n">
        <v>1.605</v>
      </c>
      <c r="D1077" s="1" t="n">
        <v>0.296</v>
      </c>
      <c r="E1077" s="2" t="n">
        <v>2.285</v>
      </c>
      <c r="F1077" s="2" t="n">
        <v>1.982</v>
      </c>
      <c r="G1077" s="2" t="n">
        <v>0.3616</v>
      </c>
    </row>
    <row r="1078" customFormat="false" ht="13.5" hidden="false" customHeight="false" outlineLevel="0" collapsed="false">
      <c r="A1078" s="3" t="n">
        <v>6.5736</v>
      </c>
      <c r="B1078" s="1" t="n">
        <v>1.897</v>
      </c>
      <c r="C1078" s="1" t="n">
        <v>1.602</v>
      </c>
      <c r="D1078" s="1" t="n">
        <v>0.2951</v>
      </c>
      <c r="E1078" s="2" t="n">
        <v>2.304</v>
      </c>
      <c r="F1078" s="2" t="n">
        <v>2.006</v>
      </c>
      <c r="G1078" s="2" t="n">
        <v>0.3623</v>
      </c>
    </row>
    <row r="1079" customFormat="false" ht="13.5" hidden="false" customHeight="false" outlineLevel="0" collapsed="false">
      <c r="A1079" s="3" t="n">
        <v>6.5797</v>
      </c>
      <c r="B1079" s="1" t="n">
        <v>1.894</v>
      </c>
      <c r="C1079" s="1" t="n">
        <v>1.6</v>
      </c>
      <c r="D1079" s="1" t="n">
        <v>0.294</v>
      </c>
      <c r="E1079" s="2" t="n">
        <v>2.324</v>
      </c>
      <c r="F1079" s="2" t="n">
        <v>2.03</v>
      </c>
      <c r="G1079" s="2" t="n">
        <v>0.3627</v>
      </c>
    </row>
    <row r="1080" customFormat="false" ht="13.5" hidden="false" customHeight="false" outlineLevel="0" collapsed="false">
      <c r="A1080" s="3" t="n">
        <v>6.5858</v>
      </c>
      <c r="B1080" s="1" t="n">
        <v>1.892</v>
      </c>
      <c r="C1080" s="1" t="n">
        <v>1.598</v>
      </c>
      <c r="D1080" s="1" t="n">
        <v>0.2926</v>
      </c>
      <c r="E1080" s="2" t="n">
        <v>2.343</v>
      </c>
      <c r="F1080" s="2" t="n">
        <v>2.054</v>
      </c>
      <c r="G1080" s="2" t="n">
        <v>0.3631</v>
      </c>
    </row>
    <row r="1081" customFormat="false" ht="13.5" hidden="false" customHeight="false" outlineLevel="0" collapsed="false">
      <c r="A1081" s="3" t="n">
        <v>6.5919</v>
      </c>
      <c r="B1081" s="1" t="n">
        <v>1.889</v>
      </c>
      <c r="C1081" s="1" t="n">
        <v>1.595</v>
      </c>
      <c r="D1081" s="1" t="n">
        <v>0.2909</v>
      </c>
      <c r="E1081" s="2" t="n">
        <v>2.361</v>
      </c>
      <c r="F1081" s="2" t="n">
        <v>2.076</v>
      </c>
      <c r="G1081" s="2" t="n">
        <v>0.3632</v>
      </c>
    </row>
    <row r="1082" customFormat="false" ht="13.5" hidden="false" customHeight="false" outlineLevel="0" collapsed="false">
      <c r="A1082" s="3" t="n">
        <v>6.598</v>
      </c>
      <c r="B1082" s="1" t="n">
        <v>1.886</v>
      </c>
      <c r="C1082" s="1" t="n">
        <v>1.593</v>
      </c>
      <c r="D1082" s="1" t="n">
        <v>0.2889</v>
      </c>
      <c r="E1082" s="2" t="n">
        <v>2.377</v>
      </c>
      <c r="F1082" s="2" t="n">
        <v>2.096</v>
      </c>
      <c r="G1082" s="2" t="n">
        <v>0.3633</v>
      </c>
    </row>
    <row r="1083" customFormat="false" ht="13.5" hidden="false" customHeight="false" outlineLevel="0" collapsed="false">
      <c r="A1083" s="3" t="n">
        <v>6.6041</v>
      </c>
      <c r="B1083" s="1" t="n">
        <v>1.884</v>
      </c>
      <c r="C1083" s="1" t="n">
        <v>1.591</v>
      </c>
      <c r="D1083" s="1" t="n">
        <v>0.2866</v>
      </c>
      <c r="E1083" s="2" t="n">
        <v>2.39</v>
      </c>
      <c r="F1083" s="2" t="n">
        <v>2.112</v>
      </c>
      <c r="G1083" s="2" t="n">
        <v>0.3631</v>
      </c>
    </row>
    <row r="1084" customFormat="false" ht="13.5" hidden="false" customHeight="false" outlineLevel="0" collapsed="false">
      <c r="A1084" s="3" t="n">
        <v>6.6102</v>
      </c>
      <c r="B1084" s="1" t="n">
        <v>1.881</v>
      </c>
      <c r="C1084" s="1" t="n">
        <v>1.589</v>
      </c>
      <c r="D1084" s="1" t="n">
        <v>0.2841</v>
      </c>
      <c r="E1084" s="2" t="n">
        <v>2.4</v>
      </c>
      <c r="F1084" s="2" t="n">
        <v>2.125</v>
      </c>
      <c r="G1084" s="2" t="n">
        <v>0.3628</v>
      </c>
    </row>
    <row r="1085" customFormat="false" ht="13.5" hidden="false" customHeight="false" outlineLevel="0" collapsed="false">
      <c r="A1085" s="3" t="n">
        <v>6.6163</v>
      </c>
      <c r="B1085" s="1" t="n">
        <v>1.878</v>
      </c>
      <c r="C1085" s="1" t="n">
        <v>1.587</v>
      </c>
      <c r="D1085" s="1" t="n">
        <v>0.2814</v>
      </c>
      <c r="E1085" s="2" t="n">
        <v>2.406</v>
      </c>
      <c r="F1085" s="2" t="n">
        <v>2.133</v>
      </c>
      <c r="G1085" s="2" t="n">
        <v>0.3621</v>
      </c>
    </row>
    <row r="1086" customFormat="false" ht="13.5" hidden="false" customHeight="false" outlineLevel="0" collapsed="false">
      <c r="A1086" s="3" t="n">
        <v>6.6224</v>
      </c>
      <c r="B1086" s="1" t="n">
        <v>1.876</v>
      </c>
      <c r="C1086" s="1" t="n">
        <v>1.584</v>
      </c>
      <c r="D1086" s="1" t="n">
        <v>0.2784</v>
      </c>
      <c r="E1086" s="2" t="n">
        <v>2.407</v>
      </c>
      <c r="F1086" s="2" t="n">
        <v>2.136</v>
      </c>
      <c r="G1086" s="2" t="n">
        <v>0.3611</v>
      </c>
    </row>
    <row r="1087" customFormat="false" ht="13.5" hidden="false" customHeight="false" outlineLevel="0" collapsed="false">
      <c r="A1087" s="3" t="n">
        <v>6.6285</v>
      </c>
      <c r="B1087" s="1" t="n">
        <v>1.873</v>
      </c>
      <c r="C1087" s="1" t="n">
        <v>1.582</v>
      </c>
      <c r="D1087" s="1" t="n">
        <v>0.2751</v>
      </c>
      <c r="E1087" s="2" t="n">
        <v>2.403</v>
      </c>
      <c r="F1087" s="2" t="n">
        <v>2.133</v>
      </c>
      <c r="G1087" s="2" t="n">
        <v>0.3597</v>
      </c>
    </row>
    <row r="1088" customFormat="false" ht="13.5" hidden="false" customHeight="false" outlineLevel="0" collapsed="false">
      <c r="A1088" s="3" t="n">
        <v>6.6346</v>
      </c>
      <c r="B1088" s="1" t="n">
        <v>1.87</v>
      </c>
      <c r="C1088" s="1" t="n">
        <v>1.58</v>
      </c>
      <c r="D1088" s="1" t="n">
        <v>0.2716</v>
      </c>
      <c r="E1088" s="2" t="n">
        <v>2.394</v>
      </c>
      <c r="F1088" s="2" t="n">
        <v>2.125</v>
      </c>
      <c r="G1088" s="2" t="n">
        <v>0.3578</v>
      </c>
    </row>
    <row r="1089" customFormat="false" ht="13.5" hidden="false" customHeight="false" outlineLevel="0" collapsed="false">
      <c r="A1089" s="3" t="n">
        <v>6.6407</v>
      </c>
      <c r="B1089" s="1" t="n">
        <v>1.867</v>
      </c>
      <c r="C1089" s="1" t="n">
        <v>1.578</v>
      </c>
      <c r="D1089" s="1" t="n">
        <v>0.2679</v>
      </c>
      <c r="E1089" s="2" t="n">
        <v>2.381</v>
      </c>
      <c r="F1089" s="2" t="n">
        <v>2.111</v>
      </c>
      <c r="G1089" s="2" t="n">
        <v>0.3553</v>
      </c>
    </row>
    <row r="1090" customFormat="false" ht="13.5" hidden="false" customHeight="false" outlineLevel="0" collapsed="false">
      <c r="A1090" s="3" t="n">
        <v>6.6468</v>
      </c>
      <c r="B1090" s="1" t="n">
        <v>1.865</v>
      </c>
      <c r="C1090" s="1" t="n">
        <v>1.575</v>
      </c>
      <c r="D1090" s="1" t="n">
        <v>0.2639</v>
      </c>
      <c r="E1090" s="2" t="n">
        <v>2.364</v>
      </c>
      <c r="F1090" s="2" t="n">
        <v>2.093</v>
      </c>
      <c r="G1090" s="2" t="n">
        <v>0.3523</v>
      </c>
    </row>
    <row r="1091" customFormat="false" ht="13.5" hidden="false" customHeight="false" outlineLevel="0" collapsed="false">
      <c r="A1091" s="3" t="n">
        <v>6.6529</v>
      </c>
      <c r="B1091" s="1" t="n">
        <v>1.862</v>
      </c>
      <c r="C1091" s="1" t="n">
        <v>1.573</v>
      </c>
      <c r="D1091" s="1" t="n">
        <v>0.2598</v>
      </c>
      <c r="E1091" s="2" t="n">
        <v>2.343</v>
      </c>
      <c r="F1091" s="2" t="n">
        <v>2.071</v>
      </c>
      <c r="G1091" s="2" t="n">
        <v>0.3487</v>
      </c>
    </row>
    <row r="1092" customFormat="false" ht="13.5" hidden="false" customHeight="false" outlineLevel="0" collapsed="false">
      <c r="A1092" s="3" t="n">
        <v>6.659</v>
      </c>
      <c r="B1092" s="1" t="n">
        <v>1.859</v>
      </c>
      <c r="C1092" s="1" t="n">
        <v>1.571</v>
      </c>
      <c r="D1092" s="1" t="n">
        <v>0.2554</v>
      </c>
      <c r="E1092" s="2" t="n">
        <v>2.32</v>
      </c>
      <c r="F1092" s="2" t="n">
        <v>2.045</v>
      </c>
      <c r="G1092" s="2" t="n">
        <v>0.3443</v>
      </c>
    </row>
    <row r="1093" customFormat="false" ht="13.5" hidden="false" customHeight="false" outlineLevel="0" collapsed="false">
      <c r="A1093" s="3" t="n">
        <v>6.6651</v>
      </c>
      <c r="B1093" s="1" t="n">
        <v>1.856</v>
      </c>
      <c r="C1093" s="1" t="n">
        <v>1.568</v>
      </c>
      <c r="D1093" s="1" t="n">
        <v>0.2508</v>
      </c>
      <c r="E1093" s="2" t="n">
        <v>2.294</v>
      </c>
      <c r="F1093" s="2" t="n">
        <v>2.016</v>
      </c>
      <c r="G1093" s="2" t="n">
        <v>0.3392</v>
      </c>
    </row>
    <row r="1094" customFormat="false" ht="13.5" hidden="false" customHeight="false" outlineLevel="0" collapsed="false">
      <c r="A1094" s="3" t="n">
        <v>6.6712</v>
      </c>
      <c r="B1094" s="1" t="n">
        <v>1.853</v>
      </c>
      <c r="C1094" s="1" t="n">
        <v>1.566</v>
      </c>
      <c r="D1094" s="1" t="n">
        <v>0.246</v>
      </c>
      <c r="E1094" s="2" t="n">
        <v>2.267</v>
      </c>
      <c r="F1094" s="2" t="n">
        <v>1.985</v>
      </c>
      <c r="G1094" s="2" t="n">
        <v>0.3334</v>
      </c>
    </row>
    <row r="1095" customFormat="false" ht="13.5" hidden="false" customHeight="false" outlineLevel="0" collapsed="false">
      <c r="A1095" s="3" t="n">
        <v>6.6773</v>
      </c>
      <c r="B1095" s="1" t="n">
        <v>1.851</v>
      </c>
      <c r="C1095" s="1" t="n">
        <v>1.564</v>
      </c>
      <c r="D1095" s="1" t="n">
        <v>0.241</v>
      </c>
      <c r="E1095" s="2" t="n">
        <v>2.24</v>
      </c>
      <c r="F1095" s="2" t="n">
        <v>1.953</v>
      </c>
      <c r="G1095" s="2" t="n">
        <v>0.3267</v>
      </c>
    </row>
    <row r="1096" customFormat="false" ht="13.5" hidden="false" customHeight="false" outlineLevel="0" collapsed="false">
      <c r="A1096" s="3" t="n">
        <v>6.6834</v>
      </c>
      <c r="B1096" s="1" t="n">
        <v>1.848</v>
      </c>
      <c r="C1096" s="1" t="n">
        <v>1.561</v>
      </c>
      <c r="D1096" s="1" t="n">
        <v>0.2359</v>
      </c>
      <c r="E1096" s="2" t="n">
        <v>2.212</v>
      </c>
      <c r="F1096" s="2" t="n">
        <v>1.921</v>
      </c>
      <c r="G1096" s="2" t="n">
        <v>0.3192</v>
      </c>
    </row>
    <row r="1097" customFormat="false" ht="13.5" hidden="false" customHeight="false" outlineLevel="0" collapsed="false">
      <c r="A1097" s="3" t="n">
        <v>6.6895</v>
      </c>
      <c r="B1097" s="1" t="n">
        <v>1.845</v>
      </c>
      <c r="C1097" s="1" t="n">
        <v>1.559</v>
      </c>
      <c r="D1097" s="1" t="n">
        <v>0.2306</v>
      </c>
      <c r="E1097" s="2" t="n">
        <v>2.185</v>
      </c>
      <c r="F1097" s="2" t="n">
        <v>1.889</v>
      </c>
      <c r="G1097" s="2" t="n">
        <v>0.3108</v>
      </c>
    </row>
    <row r="1098" customFormat="false" ht="13.5" hidden="false" customHeight="false" outlineLevel="0" collapsed="false">
      <c r="A1098" s="3" t="n">
        <v>6.6956</v>
      </c>
      <c r="B1098" s="1" t="n">
        <v>1.842</v>
      </c>
      <c r="C1098" s="1" t="n">
        <v>1.556</v>
      </c>
      <c r="D1098" s="1" t="n">
        <v>0.2251</v>
      </c>
      <c r="E1098" s="2" t="n">
        <v>2.16</v>
      </c>
      <c r="F1098" s="2" t="n">
        <v>1.858</v>
      </c>
      <c r="G1098" s="2" t="n">
        <v>0.3015</v>
      </c>
    </row>
    <row r="1099" customFormat="false" ht="13.5" hidden="false" customHeight="false" outlineLevel="0" collapsed="false">
      <c r="A1099" s="3" t="n">
        <v>6.7017</v>
      </c>
      <c r="B1099" s="1" t="n">
        <v>1.839</v>
      </c>
      <c r="C1099" s="1" t="n">
        <v>1.554</v>
      </c>
      <c r="D1099" s="1" t="n">
        <v>0.2195</v>
      </c>
      <c r="E1099" s="2" t="n">
        <v>2.136</v>
      </c>
      <c r="F1099" s="2" t="n">
        <v>1.829</v>
      </c>
      <c r="G1099" s="2" t="n">
        <v>0.2914</v>
      </c>
    </row>
    <row r="1100" customFormat="false" ht="13.5" hidden="false" customHeight="false" outlineLevel="0" collapsed="false">
      <c r="A1100" s="3" t="n">
        <v>6.7078</v>
      </c>
      <c r="B1100" s="1" t="n">
        <v>1.836</v>
      </c>
      <c r="C1100" s="1" t="n">
        <v>1.551</v>
      </c>
      <c r="D1100" s="1" t="n">
        <v>0.2138</v>
      </c>
      <c r="E1100" s="2" t="n">
        <v>2.114</v>
      </c>
      <c r="F1100" s="2" t="n">
        <v>1.801</v>
      </c>
      <c r="G1100" s="2" t="n">
        <v>0.2805</v>
      </c>
    </row>
    <row r="1101" customFormat="false" ht="13.5" hidden="false" customHeight="false" outlineLevel="0" collapsed="false">
      <c r="A1101" s="3" t="n">
        <v>6.714</v>
      </c>
      <c r="B1101" s="1" t="n">
        <v>1.832</v>
      </c>
      <c r="C1101" s="1" t="n">
        <v>1.549</v>
      </c>
      <c r="D1101" s="1" t="n">
        <v>0.208</v>
      </c>
      <c r="E1101" s="2" t="n">
        <v>2.095</v>
      </c>
      <c r="F1101" s="2" t="n">
        <v>1.775</v>
      </c>
      <c r="G1101" s="2" t="n">
        <v>0.2687</v>
      </c>
    </row>
    <row r="1102" customFormat="false" ht="13.5" hidden="false" customHeight="false" outlineLevel="0" collapsed="false">
      <c r="A1102" s="3" t="n">
        <v>6.7201</v>
      </c>
      <c r="B1102" s="1" t="n">
        <v>1.829</v>
      </c>
      <c r="C1102" s="1" t="n">
        <v>1.546</v>
      </c>
      <c r="D1102" s="1" t="n">
        <v>0.2021</v>
      </c>
      <c r="E1102" s="2" t="n">
        <v>2.078</v>
      </c>
      <c r="F1102" s="2" t="n">
        <v>1.752</v>
      </c>
      <c r="G1102" s="2" t="n">
        <v>0.2562</v>
      </c>
    </row>
    <row r="1103" customFormat="false" ht="13.5" hidden="false" customHeight="false" outlineLevel="0" collapsed="false">
      <c r="A1103" s="3" t="n">
        <v>6.7262</v>
      </c>
      <c r="B1103" s="1" t="n">
        <v>1.826</v>
      </c>
      <c r="C1103" s="1" t="n">
        <v>1.543</v>
      </c>
      <c r="D1103" s="1" t="n">
        <v>0.1961</v>
      </c>
      <c r="E1103" s="2" t="n">
        <v>2.064</v>
      </c>
      <c r="F1103" s="2" t="n">
        <v>1.732</v>
      </c>
      <c r="G1103" s="2" t="n">
        <v>0.2431</v>
      </c>
    </row>
    <row r="1104" customFormat="false" ht="13.5" hidden="false" customHeight="false" outlineLevel="0" collapsed="false">
      <c r="A1104" s="3" t="n">
        <v>6.7323</v>
      </c>
      <c r="B1104" s="1" t="n">
        <v>1.823</v>
      </c>
      <c r="C1104" s="1" t="n">
        <v>1.541</v>
      </c>
      <c r="D1104" s="1" t="n">
        <v>0.19</v>
      </c>
      <c r="E1104" s="2" t="n">
        <v>2.052</v>
      </c>
      <c r="F1104" s="2" t="n">
        <v>1.714</v>
      </c>
      <c r="G1104" s="2" t="n">
        <v>0.2293</v>
      </c>
    </row>
    <row r="1105" customFormat="false" ht="13.5" hidden="false" customHeight="false" outlineLevel="0" collapsed="false">
      <c r="A1105" s="3" t="n">
        <v>6.7384</v>
      </c>
      <c r="B1105" s="1" t="n">
        <v>1.82</v>
      </c>
      <c r="C1105" s="1" t="n">
        <v>1.538</v>
      </c>
      <c r="D1105" s="1" t="n">
        <v>0.1839</v>
      </c>
      <c r="E1105" s="2" t="n">
        <v>2.043</v>
      </c>
      <c r="F1105" s="2" t="n">
        <v>1.699</v>
      </c>
      <c r="G1105" s="2" t="n">
        <v>0.2151</v>
      </c>
    </row>
    <row r="1106" customFormat="false" ht="13.5" hidden="false" customHeight="false" outlineLevel="0" collapsed="false">
      <c r="A1106" s="3" t="n">
        <v>6.7445</v>
      </c>
      <c r="B1106" s="1" t="n">
        <v>1.816</v>
      </c>
      <c r="C1106" s="1" t="n">
        <v>1.535</v>
      </c>
      <c r="D1106" s="1" t="n">
        <v>0.1778</v>
      </c>
      <c r="E1106" s="2" t="n">
        <v>2.037</v>
      </c>
      <c r="F1106" s="2" t="n">
        <v>1.688</v>
      </c>
      <c r="G1106" s="2" t="n">
        <v>0.2005</v>
      </c>
    </row>
    <row r="1107" customFormat="false" ht="13.5" hidden="false" customHeight="false" outlineLevel="0" collapsed="false">
      <c r="A1107" s="3" t="n">
        <v>6.7506</v>
      </c>
      <c r="B1107" s="1" t="n">
        <v>1.813</v>
      </c>
      <c r="C1107" s="1" t="n">
        <v>1.532</v>
      </c>
      <c r="D1107" s="1" t="n">
        <v>0.1717</v>
      </c>
      <c r="E1107" s="2" t="n">
        <v>2.033</v>
      </c>
      <c r="F1107" s="2" t="n">
        <v>1.679</v>
      </c>
      <c r="G1107" s="2" t="n">
        <v>0.1854</v>
      </c>
    </row>
    <row r="1108" customFormat="false" ht="13.5" hidden="false" customHeight="false" outlineLevel="0" collapsed="false">
      <c r="A1108" s="3" t="n">
        <v>6.7567</v>
      </c>
      <c r="B1108" s="1" t="n">
        <v>1.809</v>
      </c>
      <c r="C1108" s="1" t="n">
        <v>1.529</v>
      </c>
      <c r="D1108" s="1" t="n">
        <v>0.1657</v>
      </c>
      <c r="E1108" s="2" t="n">
        <v>2.032</v>
      </c>
      <c r="F1108" s="2" t="n">
        <v>1.673</v>
      </c>
      <c r="G1108" s="2" t="n">
        <v>0.1702</v>
      </c>
    </row>
    <row r="1109" customFormat="false" ht="13.5" hidden="false" customHeight="false" outlineLevel="0" collapsed="false">
      <c r="A1109" s="3" t="n">
        <v>6.7628</v>
      </c>
      <c r="B1109" s="1" t="n">
        <v>1.806</v>
      </c>
      <c r="C1109" s="1" t="n">
        <v>1.527</v>
      </c>
      <c r="D1109" s="1" t="n">
        <v>0.1597</v>
      </c>
      <c r="E1109" s="2" t="n">
        <v>2.034</v>
      </c>
      <c r="F1109" s="2" t="n">
        <v>1.671</v>
      </c>
      <c r="G1109" s="2" t="n">
        <v>0.1547</v>
      </c>
    </row>
    <row r="1110" customFormat="false" ht="13.5" hidden="false" customHeight="false" outlineLevel="0" collapsed="false">
      <c r="A1110" s="3" t="n">
        <v>6.7689</v>
      </c>
      <c r="B1110" s="1" t="n">
        <v>1.803</v>
      </c>
      <c r="C1110" s="1" t="n">
        <v>1.524</v>
      </c>
      <c r="D1110" s="1" t="n">
        <v>0.1538</v>
      </c>
      <c r="E1110" s="2" t="n">
        <v>2.038</v>
      </c>
      <c r="F1110" s="2" t="n">
        <v>1.671</v>
      </c>
      <c r="G1110" s="2" t="n">
        <v>0.1391</v>
      </c>
    </row>
    <row r="1111" customFormat="false" ht="13.5" hidden="false" customHeight="false" outlineLevel="0" collapsed="false">
      <c r="A1111" s="3" t="n">
        <v>6.775</v>
      </c>
      <c r="B1111" s="1" t="n">
        <v>1.799</v>
      </c>
      <c r="C1111" s="1" t="n">
        <v>1.521</v>
      </c>
      <c r="D1111" s="1" t="n">
        <v>0.148</v>
      </c>
      <c r="E1111" s="2" t="n">
        <v>2.044</v>
      </c>
      <c r="F1111" s="2" t="n">
        <v>1.674</v>
      </c>
      <c r="G1111" s="2" t="n">
        <v>0.1235</v>
      </c>
    </row>
    <row r="1112" customFormat="false" ht="13.5" hidden="false" customHeight="false" outlineLevel="0" collapsed="false">
      <c r="A1112" s="3" t="n">
        <v>6.7811</v>
      </c>
      <c r="B1112" s="1" t="n">
        <v>1.795</v>
      </c>
      <c r="C1112" s="1" t="n">
        <v>1.518</v>
      </c>
      <c r="D1112" s="1" t="n">
        <v>0.1424</v>
      </c>
      <c r="E1112" s="2" t="n">
        <v>2.052</v>
      </c>
      <c r="F1112" s="2" t="n">
        <v>1.681</v>
      </c>
      <c r="G1112" s="2" t="n">
        <v>0.108</v>
      </c>
    </row>
    <row r="1113" customFormat="false" ht="13.5" hidden="false" customHeight="false" outlineLevel="0" collapsed="false">
      <c r="A1113" s="3" t="n">
        <v>6.7872</v>
      </c>
      <c r="B1113" s="1" t="n">
        <v>1.792</v>
      </c>
      <c r="C1113" s="1" t="n">
        <v>1.515</v>
      </c>
      <c r="D1113" s="1" t="n">
        <v>0.137</v>
      </c>
      <c r="E1113" s="2" t="n">
        <v>2.062</v>
      </c>
      <c r="F1113" s="2" t="n">
        <v>1.689</v>
      </c>
      <c r="G1113" s="2" t="n">
        <v>0.09284</v>
      </c>
    </row>
    <row r="1114" customFormat="false" ht="13.5" hidden="false" customHeight="false" outlineLevel="0" collapsed="false">
      <c r="A1114" s="3" t="n">
        <v>6.7933</v>
      </c>
      <c r="B1114" s="1" t="n">
        <v>1.788</v>
      </c>
      <c r="C1114" s="1" t="n">
        <v>1.512</v>
      </c>
      <c r="D1114" s="1" t="n">
        <v>0.1319</v>
      </c>
      <c r="E1114" s="2" t="n">
        <v>2.074</v>
      </c>
      <c r="F1114" s="2" t="n">
        <v>1.701</v>
      </c>
      <c r="G1114" s="2" t="n">
        <v>0.0782</v>
      </c>
    </row>
    <row r="1115" customFormat="false" ht="13.5" hidden="false" customHeight="false" outlineLevel="0" collapsed="false">
      <c r="A1115" s="3" t="n">
        <v>6.7994</v>
      </c>
      <c r="B1115" s="1" t="n">
        <v>1.784</v>
      </c>
      <c r="C1115" s="1" t="n">
        <v>1.508</v>
      </c>
      <c r="D1115" s="1" t="n">
        <v>0.1271</v>
      </c>
      <c r="E1115" s="2" t="n">
        <v>2.086</v>
      </c>
      <c r="F1115" s="2" t="n">
        <v>1.714</v>
      </c>
      <c r="G1115" s="2" t="n">
        <v>0.06451</v>
      </c>
    </row>
    <row r="1116" customFormat="false" ht="13.5" hidden="false" customHeight="false" outlineLevel="0" collapsed="false">
      <c r="A1116" s="3" t="n">
        <v>6.8055</v>
      </c>
      <c r="B1116" s="1" t="n">
        <v>1.781</v>
      </c>
      <c r="C1116" s="1" t="n">
        <v>1.505</v>
      </c>
      <c r="D1116" s="1" t="n">
        <v>0.1226</v>
      </c>
      <c r="E1116" s="2" t="n">
        <v>2.1</v>
      </c>
      <c r="F1116" s="2" t="n">
        <v>1.73</v>
      </c>
      <c r="G1116" s="2" t="n">
        <v>0.05247</v>
      </c>
    </row>
    <row r="1117" customFormat="false" ht="13.5" hidden="false" customHeight="false" outlineLevel="0" collapsed="false">
      <c r="A1117" s="3" t="n">
        <v>6.8116</v>
      </c>
      <c r="B1117" s="1" t="n">
        <v>1.777</v>
      </c>
      <c r="C1117" s="1" t="n">
        <v>1.502</v>
      </c>
      <c r="D1117" s="1" t="n">
        <v>0.1185</v>
      </c>
      <c r="E1117" s="2" t="n">
        <v>2.115</v>
      </c>
      <c r="F1117" s="2" t="n">
        <v>1.747</v>
      </c>
      <c r="G1117" s="2" t="n">
        <v>0.04331</v>
      </c>
    </row>
    <row r="1118" customFormat="false" ht="13.5" hidden="false" customHeight="false" outlineLevel="0" collapsed="false">
      <c r="A1118" s="3" t="n">
        <v>6.8177</v>
      </c>
      <c r="B1118" s="1" t="n">
        <v>1.773</v>
      </c>
      <c r="C1118" s="1" t="n">
        <v>1.499</v>
      </c>
      <c r="D1118" s="1" t="n">
        <v>0.115</v>
      </c>
      <c r="E1118" s="2" t="n">
        <v>2.129</v>
      </c>
      <c r="F1118" s="2" t="n">
        <v>1.766</v>
      </c>
      <c r="G1118" s="2" t="n">
        <v>0.03877</v>
      </c>
    </row>
    <row r="1119" customFormat="false" ht="13.5" hidden="false" customHeight="false" outlineLevel="0" collapsed="false">
      <c r="A1119" s="3" t="n">
        <v>6.8238</v>
      </c>
      <c r="B1119" s="1" t="n">
        <v>1.769</v>
      </c>
      <c r="C1119" s="1" t="n">
        <v>1.496</v>
      </c>
      <c r="D1119" s="1" t="n">
        <v>0.1119</v>
      </c>
      <c r="E1119" s="2" t="n">
        <v>2.143</v>
      </c>
      <c r="F1119" s="2" t="n">
        <v>1.785</v>
      </c>
      <c r="G1119" s="2" t="n">
        <v>0.03999</v>
      </c>
    </row>
    <row r="1120" customFormat="false" ht="13.5" hidden="false" customHeight="false" outlineLevel="0" collapsed="false">
      <c r="A1120" s="3" t="n">
        <v>6.8299</v>
      </c>
      <c r="B1120" s="1" t="n">
        <v>1.765</v>
      </c>
      <c r="C1120" s="1" t="n">
        <v>1.492</v>
      </c>
      <c r="D1120" s="1" t="n">
        <v>0.1094</v>
      </c>
      <c r="E1120" s="2" t="n">
        <v>2.157</v>
      </c>
      <c r="F1120" s="2" t="n">
        <v>1.804</v>
      </c>
      <c r="G1120" s="2" t="n">
        <v>0.04621</v>
      </c>
    </row>
    <row r="1121" customFormat="false" ht="13.5" hidden="false" customHeight="false" outlineLevel="0" collapsed="false">
      <c r="A1121" s="3" t="n">
        <v>6.836</v>
      </c>
      <c r="B1121" s="1" t="n">
        <v>1.762</v>
      </c>
      <c r="C1121" s="1" t="n">
        <v>1.489</v>
      </c>
      <c r="D1121" s="1" t="n">
        <v>0.1076</v>
      </c>
      <c r="E1121" s="2" t="n">
        <v>2.168</v>
      </c>
      <c r="F1121" s="2" t="n">
        <v>1.822</v>
      </c>
      <c r="G1121" s="2" t="n">
        <v>0.05525</v>
      </c>
    </row>
    <row r="1122" customFormat="false" ht="13.5" hidden="false" customHeight="false" outlineLevel="0" collapsed="false">
      <c r="A1122" s="3" t="n">
        <v>6.8421</v>
      </c>
      <c r="B1122" s="1" t="n">
        <v>1.758</v>
      </c>
      <c r="C1122" s="1" t="n">
        <v>1.486</v>
      </c>
      <c r="D1122" s="1" t="n">
        <v>0.1064</v>
      </c>
      <c r="E1122" s="2" t="n">
        <v>2.178</v>
      </c>
      <c r="F1122" s="2" t="n">
        <v>1.84</v>
      </c>
      <c r="G1122" s="2" t="n">
        <v>0.06558</v>
      </c>
    </row>
    <row r="1123" customFormat="false" ht="13.5" hidden="false" customHeight="false" outlineLevel="0" collapsed="false">
      <c r="A1123" s="3" t="n">
        <v>6.8482</v>
      </c>
      <c r="B1123" s="1" t="n">
        <v>1.754</v>
      </c>
      <c r="C1123" s="1" t="n">
        <v>1.483</v>
      </c>
      <c r="D1123" s="1" t="n">
        <v>0.1058</v>
      </c>
      <c r="E1123" s="2" t="n">
        <v>2.184</v>
      </c>
      <c r="F1123" s="2" t="n">
        <v>1.855</v>
      </c>
      <c r="G1123" s="2" t="n">
        <v>0.07635</v>
      </c>
    </row>
    <row r="1124" customFormat="false" ht="13.5" hidden="false" customHeight="false" outlineLevel="0" collapsed="false">
      <c r="A1124" s="3" t="n">
        <v>6.8543</v>
      </c>
      <c r="B1124" s="1" t="n">
        <v>1.75</v>
      </c>
      <c r="C1124" s="1" t="n">
        <v>1.479</v>
      </c>
      <c r="D1124" s="1" t="n">
        <v>0.106</v>
      </c>
      <c r="E1124" s="2" t="n">
        <v>2.188</v>
      </c>
      <c r="F1124" s="2" t="n">
        <v>1.868</v>
      </c>
      <c r="G1124" s="2" t="n">
        <v>0.0871</v>
      </c>
    </row>
    <row r="1125" customFormat="false" ht="13.5" hidden="false" customHeight="false" outlineLevel="0" collapsed="false">
      <c r="A1125" s="3" t="n">
        <v>6.8604</v>
      </c>
      <c r="B1125" s="1" t="n">
        <v>1.746</v>
      </c>
      <c r="C1125" s="1" t="n">
        <v>1.476</v>
      </c>
      <c r="D1125" s="1" t="n">
        <v>0.1068</v>
      </c>
      <c r="E1125" s="2" t="n">
        <v>2.187</v>
      </c>
      <c r="F1125" s="2" t="n">
        <v>1.878</v>
      </c>
      <c r="G1125" s="2" t="n">
        <v>0.09758</v>
      </c>
    </row>
    <row r="1126" customFormat="false" ht="13.5" hidden="false" customHeight="false" outlineLevel="0" collapsed="false">
      <c r="A1126" s="3" t="n">
        <v>6.8665</v>
      </c>
      <c r="B1126" s="1" t="n">
        <v>1.742</v>
      </c>
      <c r="C1126" s="1" t="n">
        <v>1.473</v>
      </c>
      <c r="D1126" s="1" t="n">
        <v>0.1083</v>
      </c>
      <c r="E1126" s="2" t="n">
        <v>2.183</v>
      </c>
      <c r="F1126" s="2" t="n">
        <v>1.884</v>
      </c>
      <c r="G1126" s="2" t="n">
        <v>0.1077</v>
      </c>
    </row>
    <row r="1127" customFormat="false" ht="13.5" hidden="false" customHeight="false" outlineLevel="0" collapsed="false">
      <c r="A1127" s="3" t="n">
        <v>6.8726</v>
      </c>
      <c r="B1127" s="1" t="n">
        <v>1.738</v>
      </c>
      <c r="C1127" s="1" t="n">
        <v>1.469</v>
      </c>
      <c r="D1127" s="1" t="n">
        <v>0.1103</v>
      </c>
      <c r="E1127" s="2" t="n">
        <v>2.174</v>
      </c>
      <c r="F1127" s="2" t="n">
        <v>1.886</v>
      </c>
      <c r="G1127" s="2" t="n">
        <v>0.1174</v>
      </c>
    </row>
    <row r="1128" customFormat="false" ht="13.5" hidden="false" customHeight="false" outlineLevel="0" collapsed="false">
      <c r="A1128" s="3" t="n">
        <v>6.8787</v>
      </c>
      <c r="B1128" s="1" t="n">
        <v>1.734</v>
      </c>
      <c r="C1128" s="1" t="n">
        <v>1.466</v>
      </c>
      <c r="D1128" s="1" t="n">
        <v>0.1129</v>
      </c>
      <c r="E1128" s="2" t="n">
        <v>2.161</v>
      </c>
      <c r="F1128" s="2" t="n">
        <v>1.884</v>
      </c>
      <c r="G1128" s="2" t="n">
        <v>0.1267</v>
      </c>
    </row>
    <row r="1129" customFormat="false" ht="13.5" hidden="false" customHeight="false" outlineLevel="0" collapsed="false">
      <c r="A1129" s="3" t="n">
        <v>6.8849</v>
      </c>
      <c r="B1129" s="1" t="n">
        <v>1.73</v>
      </c>
      <c r="C1129" s="1" t="n">
        <v>1.463</v>
      </c>
      <c r="D1129" s="1" t="n">
        <v>0.1161</v>
      </c>
      <c r="E1129" s="2" t="n">
        <v>2.145</v>
      </c>
      <c r="F1129" s="2" t="n">
        <v>1.877</v>
      </c>
      <c r="G1129" s="2" t="n">
        <v>0.1355</v>
      </c>
    </row>
    <row r="1130" customFormat="false" ht="13.5" hidden="false" customHeight="false" outlineLevel="0" collapsed="false">
      <c r="A1130" s="3" t="n">
        <v>6.891</v>
      </c>
      <c r="B1130" s="1" t="n">
        <v>1.726</v>
      </c>
      <c r="C1130" s="1" t="n">
        <v>1.459</v>
      </c>
      <c r="D1130" s="1" t="n">
        <v>0.1196</v>
      </c>
      <c r="E1130" s="2" t="n">
        <v>2.124</v>
      </c>
      <c r="F1130" s="2" t="n">
        <v>1.866</v>
      </c>
      <c r="G1130" s="2" t="n">
        <v>0.1441</v>
      </c>
    </row>
    <row r="1131" customFormat="false" ht="13.5" hidden="false" customHeight="false" outlineLevel="0" collapsed="false">
      <c r="A1131" s="3" t="n">
        <v>6.8971</v>
      </c>
      <c r="B1131" s="1" t="n">
        <v>1.722</v>
      </c>
      <c r="C1131" s="1" t="n">
        <v>1.456</v>
      </c>
      <c r="D1131" s="1" t="n">
        <v>0.1236</v>
      </c>
      <c r="E1131" s="2" t="n">
        <v>2.101</v>
      </c>
      <c r="F1131" s="2" t="n">
        <v>1.852</v>
      </c>
      <c r="G1131" s="2" t="n">
        <v>0.1524</v>
      </c>
    </row>
    <row r="1132" customFormat="false" ht="13.5" hidden="false" customHeight="false" outlineLevel="0" collapsed="false">
      <c r="A1132" s="3" t="n">
        <v>6.9032</v>
      </c>
      <c r="B1132" s="1" t="n">
        <v>1.719</v>
      </c>
      <c r="C1132" s="1" t="n">
        <v>1.453</v>
      </c>
      <c r="D1132" s="1" t="n">
        <v>0.1278</v>
      </c>
      <c r="E1132" s="2" t="n">
        <v>2.075</v>
      </c>
      <c r="F1132" s="2" t="n">
        <v>1.834</v>
      </c>
      <c r="G1132" s="2" t="n">
        <v>0.1604</v>
      </c>
    </row>
    <row r="1133" customFormat="false" ht="13.5" hidden="false" customHeight="false" outlineLevel="0" collapsed="false">
      <c r="A1133" s="3" t="n">
        <v>6.9093</v>
      </c>
      <c r="B1133" s="1" t="n">
        <v>1.715</v>
      </c>
      <c r="C1133" s="1" t="n">
        <v>1.45</v>
      </c>
      <c r="D1133" s="1" t="n">
        <v>0.1324</v>
      </c>
      <c r="E1133" s="2" t="n">
        <v>2.048</v>
      </c>
      <c r="F1133" s="2" t="n">
        <v>1.813</v>
      </c>
      <c r="G1133" s="2" t="n">
        <v>0.1683</v>
      </c>
    </row>
    <row r="1134" customFormat="false" ht="13.5" hidden="false" customHeight="false" outlineLevel="0" collapsed="false">
      <c r="A1134" s="3" t="n">
        <v>6.9154</v>
      </c>
      <c r="B1134" s="1" t="n">
        <v>1.711</v>
      </c>
      <c r="C1134" s="1" t="n">
        <v>1.446</v>
      </c>
      <c r="D1134" s="1" t="n">
        <v>0.1371</v>
      </c>
      <c r="E1134" s="2" t="n">
        <v>2.02</v>
      </c>
      <c r="F1134" s="2" t="n">
        <v>1.79</v>
      </c>
      <c r="G1134" s="2" t="n">
        <v>0.176</v>
      </c>
    </row>
    <row r="1135" customFormat="false" ht="13.5" hidden="false" customHeight="false" outlineLevel="0" collapsed="false">
      <c r="A1135" s="3" t="n">
        <v>6.9215</v>
      </c>
      <c r="B1135" s="1" t="n">
        <v>1.707</v>
      </c>
      <c r="C1135" s="1" t="n">
        <v>1.443</v>
      </c>
      <c r="D1135" s="1" t="n">
        <v>0.142</v>
      </c>
      <c r="E1135" s="2" t="n">
        <v>1.992</v>
      </c>
      <c r="F1135" s="2" t="n">
        <v>1.766</v>
      </c>
      <c r="G1135" s="2" t="n">
        <v>0.1837</v>
      </c>
    </row>
    <row r="1136" customFormat="false" ht="13.5" hidden="false" customHeight="false" outlineLevel="0" collapsed="false">
      <c r="A1136" s="3" t="n">
        <v>6.9276</v>
      </c>
      <c r="B1136" s="1" t="n">
        <v>1.703</v>
      </c>
      <c r="C1136" s="1" t="n">
        <v>1.44</v>
      </c>
      <c r="D1136" s="1" t="n">
        <v>0.1471</v>
      </c>
      <c r="E1136" s="2" t="n">
        <v>1.964</v>
      </c>
      <c r="F1136" s="2" t="n">
        <v>1.741</v>
      </c>
      <c r="G1136" s="2" t="n">
        <v>0.1912</v>
      </c>
    </row>
    <row r="1137" customFormat="false" ht="13.5" hidden="false" customHeight="false" outlineLevel="0" collapsed="false">
      <c r="A1137" s="3" t="n">
        <v>6.9337</v>
      </c>
      <c r="B1137" s="1" t="n">
        <v>1.7</v>
      </c>
      <c r="C1137" s="1" t="n">
        <v>1.437</v>
      </c>
      <c r="D1137" s="1" t="n">
        <v>0.1522</v>
      </c>
      <c r="E1137" s="2" t="n">
        <v>1.938</v>
      </c>
      <c r="F1137" s="2" t="n">
        <v>1.716</v>
      </c>
      <c r="G1137" s="2" t="n">
        <v>0.1986</v>
      </c>
    </row>
    <row r="1138" customFormat="false" ht="13.5" hidden="false" customHeight="false" outlineLevel="0" collapsed="false">
      <c r="A1138" s="3" t="n">
        <v>6.9398</v>
      </c>
      <c r="B1138" s="1" t="n">
        <v>1.696</v>
      </c>
      <c r="C1138" s="1" t="n">
        <v>1.433</v>
      </c>
      <c r="D1138" s="1" t="n">
        <v>0.1574</v>
      </c>
      <c r="E1138" s="2" t="n">
        <v>1.913</v>
      </c>
      <c r="F1138" s="2" t="n">
        <v>1.692</v>
      </c>
      <c r="G1138" s="2" t="n">
        <v>0.206</v>
      </c>
    </row>
    <row r="1139" customFormat="false" ht="13.5" hidden="false" customHeight="false" outlineLevel="0" collapsed="false">
      <c r="A1139" s="3" t="n">
        <v>6.9459</v>
      </c>
      <c r="B1139" s="1" t="n">
        <v>1.692</v>
      </c>
      <c r="C1139" s="1" t="n">
        <v>1.43</v>
      </c>
      <c r="D1139" s="1" t="n">
        <v>0.1626</v>
      </c>
      <c r="E1139" s="2" t="n">
        <v>1.89</v>
      </c>
      <c r="F1139" s="2" t="n">
        <v>1.668</v>
      </c>
      <c r="G1139" s="2" t="n">
        <v>0.2131</v>
      </c>
    </row>
    <row r="1140" customFormat="false" ht="13.5" hidden="false" customHeight="false" outlineLevel="0" collapsed="false">
      <c r="A1140" s="3" t="n">
        <v>6.952</v>
      </c>
      <c r="B1140" s="1" t="n">
        <v>1.689</v>
      </c>
      <c r="C1140" s="1" t="n">
        <v>1.427</v>
      </c>
      <c r="D1140" s="1" t="n">
        <v>0.1679</v>
      </c>
      <c r="E1140" s="2" t="n">
        <v>1.87</v>
      </c>
      <c r="F1140" s="2" t="n">
        <v>1.646</v>
      </c>
      <c r="G1140" s="2" t="n">
        <v>0.2201</v>
      </c>
    </row>
    <row r="1141" customFormat="false" ht="13.5" hidden="false" customHeight="false" outlineLevel="0" collapsed="false">
      <c r="A1141" s="3" t="n">
        <v>6.9581</v>
      </c>
      <c r="B1141" s="1" t="n">
        <v>1.685</v>
      </c>
      <c r="C1141" s="1" t="n">
        <v>1.424</v>
      </c>
      <c r="D1141" s="1" t="n">
        <v>0.1731</v>
      </c>
      <c r="E1141" s="2" t="n">
        <v>1.852</v>
      </c>
      <c r="F1141" s="2" t="n">
        <v>1.625</v>
      </c>
      <c r="G1141" s="2" t="n">
        <v>0.2269</v>
      </c>
    </row>
    <row r="1142" customFormat="false" ht="13.5" hidden="false" customHeight="false" outlineLevel="0" collapsed="false">
      <c r="A1142" s="3" t="n">
        <v>6.9642</v>
      </c>
      <c r="B1142" s="1" t="n">
        <v>1.681</v>
      </c>
      <c r="C1142" s="1" t="n">
        <v>1.421</v>
      </c>
      <c r="D1142" s="1" t="n">
        <v>0.1782</v>
      </c>
      <c r="E1142" s="2" t="n">
        <v>1.837</v>
      </c>
      <c r="F1142" s="2" t="n">
        <v>1.606</v>
      </c>
      <c r="G1142" s="2" t="n">
        <v>0.2334</v>
      </c>
    </row>
    <row r="1143" customFormat="false" ht="13.5" hidden="false" customHeight="false" outlineLevel="0" collapsed="false">
      <c r="A1143" s="3" t="n">
        <v>6.9703</v>
      </c>
      <c r="B1143" s="1" t="n">
        <v>1.678</v>
      </c>
      <c r="C1143" s="1" t="n">
        <v>1.418</v>
      </c>
      <c r="D1143" s="1" t="n">
        <v>0.1833</v>
      </c>
      <c r="E1143" s="2" t="n">
        <v>1.825</v>
      </c>
      <c r="F1143" s="2" t="n">
        <v>1.59</v>
      </c>
      <c r="G1143" s="2" t="n">
        <v>0.2397</v>
      </c>
    </row>
    <row r="1144" customFormat="false" ht="13.5" hidden="false" customHeight="false" outlineLevel="0" collapsed="false">
      <c r="A1144" s="3" t="n">
        <v>6.9764</v>
      </c>
      <c r="B1144" s="1" t="n">
        <v>1.674</v>
      </c>
      <c r="C1144" s="1" t="n">
        <v>1.415</v>
      </c>
      <c r="D1144" s="1" t="n">
        <v>0.1883</v>
      </c>
      <c r="E1144" s="2" t="n">
        <v>1.816</v>
      </c>
      <c r="F1144" s="2" t="n">
        <v>1.576</v>
      </c>
      <c r="G1144" s="2" t="n">
        <v>0.2455</v>
      </c>
    </row>
    <row r="1145" customFormat="false" ht="13.5" hidden="false" customHeight="false" outlineLevel="0" collapsed="false">
      <c r="A1145" s="3" t="n">
        <v>6.9825</v>
      </c>
      <c r="B1145" s="1" t="n">
        <v>1.671</v>
      </c>
      <c r="C1145" s="1" t="n">
        <v>1.412</v>
      </c>
      <c r="D1145" s="1" t="n">
        <v>0.1931</v>
      </c>
      <c r="E1145" s="2" t="n">
        <v>1.81</v>
      </c>
      <c r="F1145" s="2" t="n">
        <v>1.564</v>
      </c>
      <c r="G1145" s="2" t="n">
        <v>0.251</v>
      </c>
    </row>
    <row r="1146" customFormat="false" ht="13.5" hidden="false" customHeight="false" outlineLevel="0" collapsed="false">
      <c r="A1146" s="3" t="n">
        <v>6.9886</v>
      </c>
      <c r="B1146" s="1" t="n">
        <v>1.668</v>
      </c>
      <c r="C1146" s="1" t="n">
        <v>1.409</v>
      </c>
      <c r="D1146" s="1" t="n">
        <v>0.1979</v>
      </c>
      <c r="E1146" s="2" t="n">
        <v>1.806</v>
      </c>
      <c r="F1146" s="2" t="n">
        <v>1.555</v>
      </c>
      <c r="G1146" s="2" t="n">
        <v>0.2561</v>
      </c>
    </row>
    <row r="1147" customFormat="false" ht="13.5" hidden="false" customHeight="false" outlineLevel="0" collapsed="false">
      <c r="A1147" s="3" t="n">
        <v>6.9947</v>
      </c>
      <c r="B1147" s="1" t="n">
        <v>1.664</v>
      </c>
      <c r="C1147" s="1" t="n">
        <v>1.406</v>
      </c>
      <c r="D1147" s="1" t="n">
        <v>0.2025</v>
      </c>
      <c r="E1147" s="2" t="n">
        <v>1.806</v>
      </c>
      <c r="F1147" s="2" t="n">
        <v>1.549</v>
      </c>
      <c r="G1147" s="2" t="n">
        <v>0.2607</v>
      </c>
    </row>
    <row r="1148" customFormat="false" ht="13.5" hidden="false" customHeight="false" outlineLevel="0" collapsed="false">
      <c r="A1148" s="3" t="n">
        <v>7.0008</v>
      </c>
      <c r="B1148" s="1" t="n">
        <v>1.661</v>
      </c>
      <c r="C1148" s="1" t="n">
        <v>1.404</v>
      </c>
      <c r="D1148" s="1" t="n">
        <v>0.207</v>
      </c>
      <c r="E1148" s="2" t="n">
        <v>1.808</v>
      </c>
      <c r="F1148" s="2" t="n">
        <v>1.545</v>
      </c>
      <c r="G1148" s="2" t="n">
        <v>0.2648</v>
      </c>
    </row>
    <row r="1149" customFormat="false" ht="13.5" hidden="false" customHeight="false" outlineLevel="0" collapsed="false">
      <c r="A1149" s="3" t="n">
        <v>7.0069</v>
      </c>
      <c r="B1149" s="1" t="n">
        <v>1.658</v>
      </c>
      <c r="C1149" s="1" t="n">
        <v>1.401</v>
      </c>
      <c r="D1149" s="1" t="n">
        <v>0.2113</v>
      </c>
      <c r="E1149" s="2" t="n">
        <v>1.812</v>
      </c>
      <c r="F1149" s="2" t="n">
        <v>1.544</v>
      </c>
      <c r="G1149" s="2" t="n">
        <v>0.2683</v>
      </c>
    </row>
    <row r="1150" customFormat="false" ht="13.5" hidden="false" customHeight="false" outlineLevel="0" collapsed="false">
      <c r="A1150" s="3" t="n">
        <v>7.013</v>
      </c>
      <c r="B1150" s="1" t="n">
        <v>1.655</v>
      </c>
      <c r="C1150" s="1" t="n">
        <v>1.398</v>
      </c>
      <c r="D1150" s="1" t="n">
        <v>0.2155</v>
      </c>
      <c r="E1150" s="2" t="n">
        <v>1.819</v>
      </c>
      <c r="F1150" s="2" t="n">
        <v>1.545</v>
      </c>
      <c r="G1150" s="2" t="n">
        <v>0.2713</v>
      </c>
    </row>
    <row r="1151" customFormat="false" ht="13.5" hidden="false" customHeight="false" outlineLevel="0" collapsed="false">
      <c r="A1151" s="3" t="n">
        <v>7.0191</v>
      </c>
      <c r="B1151" s="1" t="n">
        <v>1.652</v>
      </c>
      <c r="C1151" s="1" t="n">
        <v>1.395</v>
      </c>
      <c r="D1151" s="1" t="n">
        <v>0.2195</v>
      </c>
      <c r="E1151" s="2" t="n">
        <v>1.827</v>
      </c>
      <c r="F1151" s="2" t="n">
        <v>1.549</v>
      </c>
      <c r="G1151" s="2" t="n">
        <v>0.2737</v>
      </c>
    </row>
    <row r="1152" customFormat="false" ht="13.5" hidden="false" customHeight="false" outlineLevel="0" collapsed="false">
      <c r="A1152" s="3" t="n">
        <v>7.0252</v>
      </c>
      <c r="B1152" s="1" t="n">
        <v>1.649</v>
      </c>
      <c r="C1152" s="1" t="n">
        <v>1.393</v>
      </c>
      <c r="D1152" s="1" t="n">
        <v>0.2233</v>
      </c>
      <c r="E1152" s="2" t="n">
        <v>1.838</v>
      </c>
      <c r="F1152" s="2" t="n">
        <v>1.554</v>
      </c>
      <c r="G1152" s="2" t="n">
        <v>0.2754</v>
      </c>
    </row>
    <row r="1153" customFormat="false" ht="13.5" hidden="false" customHeight="false" outlineLevel="0" collapsed="false">
      <c r="A1153" s="3" t="n">
        <v>7.0313</v>
      </c>
      <c r="B1153" s="1" t="n">
        <v>1.646</v>
      </c>
      <c r="C1153" s="1" t="n">
        <v>1.39</v>
      </c>
      <c r="D1153" s="1" t="n">
        <v>0.2269</v>
      </c>
      <c r="E1153" s="2" t="n">
        <v>1.851</v>
      </c>
      <c r="F1153" s="2" t="n">
        <v>1.562</v>
      </c>
      <c r="G1153" s="2" t="n">
        <v>0.2765</v>
      </c>
    </row>
    <row r="1154" customFormat="false" ht="13.5" hidden="false" customHeight="false" outlineLevel="0" collapsed="false">
      <c r="A1154" s="3" t="n">
        <v>7.0374</v>
      </c>
      <c r="B1154" s="1" t="n">
        <v>1.643</v>
      </c>
      <c r="C1154" s="1" t="n">
        <v>1.388</v>
      </c>
      <c r="D1154" s="1" t="n">
        <v>0.2302</v>
      </c>
      <c r="E1154" s="2" t="n">
        <v>1.865</v>
      </c>
      <c r="F1154" s="2" t="n">
        <v>1.572</v>
      </c>
      <c r="G1154" s="2" t="n">
        <v>0.2769</v>
      </c>
    </row>
    <row r="1155" customFormat="false" ht="13.5" hidden="false" customHeight="false" outlineLevel="0" collapsed="false">
      <c r="A1155" s="3" t="n">
        <v>7.0435</v>
      </c>
      <c r="B1155" s="1" t="n">
        <v>1.64</v>
      </c>
      <c r="C1155" s="1" t="n">
        <v>1.385</v>
      </c>
      <c r="D1155" s="1" t="n">
        <v>0.2334</v>
      </c>
      <c r="E1155" s="2" t="n">
        <v>1.88</v>
      </c>
      <c r="F1155" s="2" t="n">
        <v>1.584</v>
      </c>
      <c r="G1155" s="2" t="n">
        <v>0.2766</v>
      </c>
    </row>
    <row r="1156" customFormat="false" ht="13.5" hidden="false" customHeight="false" outlineLevel="0" collapsed="false">
      <c r="A1156" s="3" t="n">
        <v>7.0496</v>
      </c>
      <c r="B1156" s="1" t="n">
        <v>1.637</v>
      </c>
      <c r="C1156" s="1" t="n">
        <v>1.383</v>
      </c>
      <c r="D1156" s="1" t="n">
        <v>0.2364</v>
      </c>
      <c r="E1156" s="2" t="n">
        <v>1.896</v>
      </c>
      <c r="F1156" s="2" t="n">
        <v>1.597</v>
      </c>
      <c r="G1156" s="2" t="n">
        <v>0.2756</v>
      </c>
    </row>
    <row r="1157" customFormat="false" ht="13.5" hidden="false" customHeight="false" outlineLevel="0" collapsed="false">
      <c r="A1157" s="3" t="n">
        <v>7.0558</v>
      </c>
      <c r="B1157" s="1" t="n">
        <v>1.634</v>
      </c>
      <c r="C1157" s="1" t="n">
        <v>1.381</v>
      </c>
      <c r="D1157" s="1" t="n">
        <v>0.2392</v>
      </c>
      <c r="E1157" s="2" t="n">
        <v>1.913</v>
      </c>
      <c r="F1157" s="2" t="n">
        <v>1.611</v>
      </c>
      <c r="G1157" s="2" t="n">
        <v>0.2739</v>
      </c>
    </row>
    <row r="1158" customFormat="false" ht="13.5" hidden="false" customHeight="false" outlineLevel="0" collapsed="false">
      <c r="A1158" s="3" t="n">
        <v>7.0619</v>
      </c>
      <c r="B1158" s="1" t="n">
        <v>1.632</v>
      </c>
      <c r="C1158" s="1" t="n">
        <v>1.378</v>
      </c>
      <c r="D1158" s="1" t="n">
        <v>0.2417</v>
      </c>
      <c r="E1158" s="2" t="n">
        <v>1.93</v>
      </c>
      <c r="F1158" s="2" t="n">
        <v>1.626</v>
      </c>
      <c r="G1158" s="2" t="n">
        <v>0.2715</v>
      </c>
    </row>
    <row r="1159" customFormat="false" ht="13.5" hidden="false" customHeight="false" outlineLevel="0" collapsed="false">
      <c r="A1159" s="3" t="n">
        <v>7.068</v>
      </c>
      <c r="B1159" s="1" t="n">
        <v>1.629</v>
      </c>
      <c r="C1159" s="1" t="n">
        <v>1.376</v>
      </c>
      <c r="D1159" s="1" t="n">
        <v>0.244</v>
      </c>
      <c r="E1159" s="2" t="n">
        <v>1.946</v>
      </c>
      <c r="F1159" s="2" t="n">
        <v>1.642</v>
      </c>
      <c r="G1159" s="2" t="n">
        <v>0.2685</v>
      </c>
    </row>
    <row r="1160" customFormat="false" ht="13.5" hidden="false" customHeight="false" outlineLevel="0" collapsed="false">
      <c r="A1160" s="3" t="n">
        <v>7.0741</v>
      </c>
      <c r="B1160" s="1" t="n">
        <v>1.626</v>
      </c>
      <c r="C1160" s="1" t="n">
        <v>1.374</v>
      </c>
      <c r="D1160" s="1" t="n">
        <v>0.2461</v>
      </c>
      <c r="E1160" s="2" t="n">
        <v>1.962</v>
      </c>
      <c r="F1160" s="2" t="n">
        <v>1.657</v>
      </c>
      <c r="G1160" s="2" t="n">
        <v>0.2651</v>
      </c>
    </row>
    <row r="1161" customFormat="false" ht="13.5" hidden="false" customHeight="false" outlineLevel="0" collapsed="false">
      <c r="A1161" s="3" t="n">
        <v>7.0802</v>
      </c>
      <c r="B1161" s="1" t="n">
        <v>1.624</v>
      </c>
      <c r="C1161" s="1" t="n">
        <v>1.372</v>
      </c>
      <c r="D1161" s="1" t="n">
        <v>0.2479</v>
      </c>
      <c r="E1161" s="2" t="n">
        <v>1.977</v>
      </c>
      <c r="F1161" s="2" t="n">
        <v>1.671</v>
      </c>
      <c r="G1161" s="2" t="n">
        <v>0.2612</v>
      </c>
    </row>
    <row r="1162" customFormat="false" ht="13.5" hidden="false" customHeight="false" outlineLevel="0" collapsed="false">
      <c r="A1162" s="3" t="n">
        <v>7.0863</v>
      </c>
      <c r="B1162" s="1" t="n">
        <v>1.621</v>
      </c>
      <c r="C1162" s="1" t="n">
        <v>1.369</v>
      </c>
      <c r="D1162" s="1" t="n">
        <v>0.2495</v>
      </c>
      <c r="E1162" s="2" t="n">
        <v>1.989</v>
      </c>
      <c r="F1162" s="2" t="n">
        <v>1.684</v>
      </c>
      <c r="G1162" s="2" t="n">
        <v>0.257</v>
      </c>
    </row>
    <row r="1163" customFormat="false" ht="13.5" hidden="false" customHeight="false" outlineLevel="0" collapsed="false">
      <c r="A1163" s="3" t="n">
        <v>7.0924</v>
      </c>
      <c r="B1163" s="1" t="n">
        <v>1.619</v>
      </c>
      <c r="C1163" s="1" t="n">
        <v>1.367</v>
      </c>
      <c r="D1163" s="1" t="n">
        <v>0.2508</v>
      </c>
      <c r="E1163" s="2" t="n">
        <v>1.999</v>
      </c>
      <c r="F1163" s="2" t="n">
        <v>1.696</v>
      </c>
      <c r="G1163" s="2" t="n">
        <v>0.2528</v>
      </c>
    </row>
    <row r="1164" customFormat="false" ht="13.5" hidden="false" customHeight="false" outlineLevel="0" collapsed="false">
      <c r="A1164" s="3" t="n">
        <v>7.0985</v>
      </c>
      <c r="B1164" s="1" t="n">
        <v>1.616</v>
      </c>
      <c r="C1164" s="1" t="n">
        <v>1.365</v>
      </c>
      <c r="D1164" s="1" t="n">
        <v>0.252</v>
      </c>
      <c r="E1164" s="2" t="n">
        <v>2.006</v>
      </c>
      <c r="F1164" s="2" t="n">
        <v>1.705</v>
      </c>
      <c r="G1164" s="2" t="n">
        <v>0.2489</v>
      </c>
    </row>
    <row r="1165" customFormat="false" ht="13.5" hidden="false" customHeight="false" outlineLevel="0" collapsed="false">
      <c r="A1165" s="3" t="n">
        <v>7.1046</v>
      </c>
      <c r="B1165" s="1" t="n">
        <v>1.614</v>
      </c>
      <c r="C1165" s="1" t="n">
        <v>1.363</v>
      </c>
      <c r="D1165" s="1" t="n">
        <v>0.2528</v>
      </c>
      <c r="E1165" s="2" t="n">
        <v>2.01</v>
      </c>
      <c r="F1165" s="2" t="n">
        <v>1.711</v>
      </c>
      <c r="G1165" s="2" t="n">
        <v>0.2452</v>
      </c>
    </row>
    <row r="1166" customFormat="false" ht="13.5" hidden="false" customHeight="false" outlineLevel="0" collapsed="false">
      <c r="A1166" s="3" t="n">
        <v>7.1107</v>
      </c>
      <c r="B1166" s="1" t="n">
        <v>1.612</v>
      </c>
      <c r="C1166" s="1" t="n">
        <v>1.361</v>
      </c>
      <c r="D1166" s="1" t="n">
        <v>0.2534</v>
      </c>
      <c r="E1166" s="2" t="n">
        <v>2.01</v>
      </c>
      <c r="F1166" s="2" t="n">
        <v>1.714</v>
      </c>
      <c r="G1166" s="2" t="n">
        <v>0.2423</v>
      </c>
    </row>
    <row r="1167" customFormat="false" ht="13.5" hidden="false" customHeight="false" outlineLevel="0" collapsed="false">
      <c r="A1167" s="3" t="n">
        <v>7.1168</v>
      </c>
      <c r="B1167" s="1" t="n">
        <v>1.609</v>
      </c>
      <c r="C1167" s="1" t="n">
        <v>1.359</v>
      </c>
      <c r="D1167" s="1" t="n">
        <v>0.2538</v>
      </c>
      <c r="E1167" s="2" t="n">
        <v>2.005</v>
      </c>
      <c r="F1167" s="2" t="n">
        <v>1.713</v>
      </c>
      <c r="G1167" s="2" t="n">
        <v>0.2403</v>
      </c>
    </row>
    <row r="1168" customFormat="false" ht="13.5" hidden="false" customHeight="false" outlineLevel="0" collapsed="false">
      <c r="A1168" s="3" t="n">
        <v>7.1229</v>
      </c>
      <c r="B1168" s="1" t="n">
        <v>1.607</v>
      </c>
      <c r="C1168" s="1" t="n">
        <v>1.358</v>
      </c>
      <c r="D1168" s="1" t="n">
        <v>0.254</v>
      </c>
      <c r="E1168" s="2" t="n">
        <v>1.997</v>
      </c>
      <c r="F1168" s="2" t="n">
        <v>1.709</v>
      </c>
      <c r="G1168" s="2" t="n">
        <v>0.2395</v>
      </c>
    </row>
    <row r="1169" customFormat="false" ht="13.5" hidden="false" customHeight="false" outlineLevel="0" collapsed="false">
      <c r="A1169" s="3" t="n">
        <v>7.129</v>
      </c>
      <c r="B1169" s="1" t="n">
        <v>1.605</v>
      </c>
      <c r="C1169" s="1" t="n">
        <v>1.356</v>
      </c>
      <c r="D1169" s="1" t="n">
        <v>0.2538</v>
      </c>
      <c r="E1169" s="2" t="n">
        <v>1.984</v>
      </c>
      <c r="F1169" s="2" t="n">
        <v>1.7</v>
      </c>
      <c r="G1169" s="2" t="n">
        <v>0.24</v>
      </c>
    </row>
    <row r="1170" customFormat="false" ht="13.5" hidden="false" customHeight="false" outlineLevel="0" collapsed="false">
      <c r="A1170" s="3" t="n">
        <v>7.1351</v>
      </c>
      <c r="B1170" s="1" t="n">
        <v>1.603</v>
      </c>
      <c r="C1170" s="1" t="n">
        <v>1.354</v>
      </c>
      <c r="D1170" s="1" t="n">
        <v>0.2535</v>
      </c>
      <c r="E1170" s="2" t="n">
        <v>1.967</v>
      </c>
      <c r="F1170" s="2" t="n">
        <v>1.688</v>
      </c>
      <c r="G1170" s="2" t="n">
        <v>0.2418</v>
      </c>
    </row>
    <row r="1171" customFormat="false" ht="13.5" hidden="false" customHeight="false" outlineLevel="0" collapsed="false">
      <c r="A1171" s="3" t="n">
        <v>7.1412</v>
      </c>
      <c r="B1171" s="1" t="n">
        <v>1.601</v>
      </c>
      <c r="C1171" s="1" t="n">
        <v>1.352</v>
      </c>
      <c r="D1171" s="1" t="n">
        <v>0.2529</v>
      </c>
      <c r="E1171" s="2" t="n">
        <v>1.947</v>
      </c>
      <c r="F1171" s="2" t="n">
        <v>1.673</v>
      </c>
      <c r="G1171" s="2" t="n">
        <v>0.2449</v>
      </c>
    </row>
    <row r="1172" customFormat="false" ht="13.5" hidden="false" customHeight="false" outlineLevel="0" collapsed="false">
      <c r="A1172" s="3" t="n">
        <v>7.1473</v>
      </c>
      <c r="B1172" s="1" t="n">
        <v>1.599</v>
      </c>
      <c r="C1172" s="1" t="n">
        <v>1.35</v>
      </c>
      <c r="D1172" s="1" t="n">
        <v>0.252</v>
      </c>
      <c r="E1172" s="2" t="n">
        <v>1.924</v>
      </c>
      <c r="F1172" s="2" t="n">
        <v>1.654</v>
      </c>
      <c r="G1172" s="2" t="n">
        <v>0.2491</v>
      </c>
    </row>
    <row r="1173" customFormat="false" ht="13.5" hidden="false" customHeight="false" outlineLevel="0" collapsed="false">
      <c r="A1173" s="3" t="n">
        <v>7.1534</v>
      </c>
      <c r="B1173" s="1" t="n">
        <v>1.596</v>
      </c>
      <c r="C1173" s="1" t="n">
        <v>1.348</v>
      </c>
      <c r="D1173" s="1" t="n">
        <v>0.2509</v>
      </c>
      <c r="E1173" s="2" t="n">
        <v>1.899</v>
      </c>
      <c r="F1173" s="2" t="n">
        <v>1.633</v>
      </c>
      <c r="G1173" s="2" t="n">
        <v>0.2542</v>
      </c>
    </row>
    <row r="1174" customFormat="false" ht="13.5" hidden="false" customHeight="false" outlineLevel="0" collapsed="false">
      <c r="A1174" s="3" t="n">
        <v>7.1595</v>
      </c>
      <c r="B1174" s="1" t="n">
        <v>1.594</v>
      </c>
      <c r="C1174" s="1" t="n">
        <v>1.347</v>
      </c>
      <c r="D1174" s="1" t="n">
        <v>0.2496</v>
      </c>
      <c r="E1174" s="2" t="n">
        <v>1.871</v>
      </c>
      <c r="F1174" s="2" t="n">
        <v>1.61</v>
      </c>
      <c r="G1174" s="2" t="n">
        <v>0.2599</v>
      </c>
    </row>
    <row r="1175" customFormat="false" ht="13.5" hidden="false" customHeight="false" outlineLevel="0" collapsed="false">
      <c r="A1175" s="3" t="n">
        <v>7.1656</v>
      </c>
      <c r="B1175" s="1" t="n">
        <v>1.592</v>
      </c>
      <c r="C1175" s="1" t="n">
        <v>1.345</v>
      </c>
      <c r="D1175" s="1" t="n">
        <v>0.2481</v>
      </c>
      <c r="E1175" s="2" t="n">
        <v>1.843</v>
      </c>
      <c r="F1175" s="2" t="n">
        <v>1.585</v>
      </c>
      <c r="G1175" s="2" t="n">
        <v>0.266</v>
      </c>
    </row>
    <row r="1176" customFormat="false" ht="13.5" hidden="false" customHeight="false" outlineLevel="0" collapsed="false">
      <c r="A1176" s="3" t="n">
        <v>7.1717</v>
      </c>
      <c r="B1176" s="1" t="n">
        <v>1.59</v>
      </c>
      <c r="C1176" s="1" t="n">
        <v>1.343</v>
      </c>
      <c r="D1176" s="1" t="n">
        <v>0.2463</v>
      </c>
      <c r="E1176" s="2" t="n">
        <v>1.814</v>
      </c>
      <c r="F1176" s="2" t="n">
        <v>1.56</v>
      </c>
      <c r="G1176" s="2" t="n">
        <v>0.2721</v>
      </c>
    </row>
    <row r="1177" customFormat="false" ht="13.5" hidden="false" customHeight="false" outlineLevel="0" collapsed="false">
      <c r="A1177" s="3" t="n">
        <v>7.1778</v>
      </c>
      <c r="B1177" s="1" t="n">
        <v>1.588</v>
      </c>
      <c r="C1177" s="1" t="n">
        <v>1.341</v>
      </c>
      <c r="D1177" s="1" t="n">
        <v>0.2442</v>
      </c>
      <c r="E1177" s="2" t="n">
        <v>1.786</v>
      </c>
      <c r="F1177" s="2" t="n">
        <v>1.535</v>
      </c>
      <c r="G1177" s="2" t="n">
        <v>0.2779</v>
      </c>
    </row>
    <row r="1178" customFormat="false" ht="13.5" hidden="false" customHeight="false" outlineLevel="0" collapsed="false">
      <c r="A1178" s="3" t="n">
        <v>7.1839</v>
      </c>
      <c r="B1178" s="1" t="n">
        <v>1.586</v>
      </c>
      <c r="C1178" s="1" t="n">
        <v>1.34</v>
      </c>
      <c r="D1178" s="1" t="n">
        <v>0.242</v>
      </c>
      <c r="E1178" s="2" t="n">
        <v>1.757</v>
      </c>
      <c r="F1178" s="2" t="n">
        <v>1.51</v>
      </c>
      <c r="G1178" s="2" t="n">
        <v>0.2834</v>
      </c>
    </row>
    <row r="1179" customFormat="false" ht="13.5" hidden="false" customHeight="false" outlineLevel="0" collapsed="false">
      <c r="A1179" s="3" t="n">
        <v>7.19</v>
      </c>
      <c r="B1179" s="1" t="n">
        <v>1.584</v>
      </c>
      <c r="C1179" s="1" t="n">
        <v>1.338</v>
      </c>
      <c r="D1179" s="1" t="n">
        <v>0.2395</v>
      </c>
      <c r="E1179" s="2" t="n">
        <v>1.731</v>
      </c>
      <c r="F1179" s="2" t="n">
        <v>1.487</v>
      </c>
      <c r="G1179" s="2" t="n">
        <v>0.2882</v>
      </c>
    </row>
    <row r="1180" customFormat="false" ht="13.5" hidden="false" customHeight="false" outlineLevel="0" collapsed="false">
      <c r="A1180" s="3" t="n">
        <v>7.1961</v>
      </c>
      <c r="B1180" s="1" t="n">
        <v>1.582</v>
      </c>
      <c r="C1180" s="1" t="n">
        <v>1.336</v>
      </c>
      <c r="D1180" s="1" t="n">
        <v>0.2368</v>
      </c>
      <c r="E1180" s="2" t="n">
        <v>1.706</v>
      </c>
      <c r="F1180" s="2" t="n">
        <v>1.464</v>
      </c>
      <c r="G1180" s="2" t="n">
        <v>0.2922</v>
      </c>
    </row>
    <row r="1181" customFormat="false" ht="13.5" hidden="false" customHeight="false" outlineLevel="0" collapsed="false">
      <c r="A1181" s="3" t="n">
        <v>7.2022</v>
      </c>
      <c r="B1181" s="1" t="n">
        <v>1.58</v>
      </c>
      <c r="C1181" s="1" t="n">
        <v>1.335</v>
      </c>
      <c r="D1181" s="1" t="n">
        <v>0.2339</v>
      </c>
      <c r="E1181" s="2" t="n">
        <v>1.684</v>
      </c>
      <c r="F1181" s="2" t="n">
        <v>1.443</v>
      </c>
      <c r="G1181" s="2" t="n">
        <v>0.2954</v>
      </c>
    </row>
    <row r="1182" customFormat="false" ht="13.5" hidden="false" customHeight="false" outlineLevel="0" collapsed="false">
      <c r="A1182" s="3" t="n">
        <v>7.2083</v>
      </c>
      <c r="B1182" s="1" t="n">
        <v>1.578</v>
      </c>
      <c r="C1182" s="1" t="n">
        <v>1.333</v>
      </c>
      <c r="D1182" s="1" t="n">
        <v>0.2308</v>
      </c>
      <c r="E1182" s="2" t="n">
        <v>1.663</v>
      </c>
      <c r="F1182" s="2" t="n">
        <v>1.424</v>
      </c>
      <c r="G1182" s="2" t="n">
        <v>0.2977</v>
      </c>
    </row>
    <row r="1183" customFormat="false" ht="13.5" hidden="false" customHeight="false" outlineLevel="0" collapsed="false">
      <c r="A1183" s="3" t="n">
        <v>7.2144</v>
      </c>
      <c r="B1183" s="1" t="n">
        <v>1.576</v>
      </c>
      <c r="C1183" s="1" t="n">
        <v>1.331</v>
      </c>
      <c r="D1183" s="1" t="n">
        <v>0.2275</v>
      </c>
      <c r="E1183" s="2" t="n">
        <v>1.645</v>
      </c>
      <c r="F1183" s="2" t="n">
        <v>1.408</v>
      </c>
      <c r="G1183" s="2" t="n">
        <v>0.299</v>
      </c>
    </row>
    <row r="1184" customFormat="false" ht="13.5" hidden="false" customHeight="false" outlineLevel="0" collapsed="false">
      <c r="A1184" s="3" t="n">
        <v>7.2205</v>
      </c>
      <c r="B1184" s="1" t="n">
        <v>1.574</v>
      </c>
      <c r="C1184" s="1" t="n">
        <v>1.329</v>
      </c>
      <c r="D1184" s="1" t="n">
        <v>0.2239</v>
      </c>
      <c r="E1184" s="2" t="n">
        <v>1.63</v>
      </c>
      <c r="F1184" s="2" t="n">
        <v>1.393</v>
      </c>
      <c r="G1184" s="2" t="n">
        <v>0.2994</v>
      </c>
    </row>
    <row r="1185" customFormat="false" ht="13.5" hidden="false" customHeight="false" outlineLevel="0" collapsed="false">
      <c r="A1185" s="3" t="n">
        <v>7.2267</v>
      </c>
      <c r="B1185" s="1" t="n">
        <v>1.571</v>
      </c>
      <c r="C1185" s="1" t="n">
        <v>1.328</v>
      </c>
      <c r="D1185" s="1" t="n">
        <v>0.2202</v>
      </c>
      <c r="E1185" s="2" t="n">
        <v>1.617</v>
      </c>
      <c r="F1185" s="2" t="n">
        <v>1.382</v>
      </c>
      <c r="G1185" s="2" t="n">
        <v>0.2988</v>
      </c>
    </row>
    <row r="1186" customFormat="false" ht="13.5" hidden="false" customHeight="false" outlineLevel="0" collapsed="false">
      <c r="A1186" s="3" t="n">
        <v>7.2328</v>
      </c>
      <c r="B1186" s="1" t="n">
        <v>1.569</v>
      </c>
      <c r="C1186" s="1" t="n">
        <v>1.326</v>
      </c>
      <c r="D1186" s="1" t="n">
        <v>0.2163</v>
      </c>
      <c r="E1186" s="2" t="n">
        <v>1.607</v>
      </c>
      <c r="F1186" s="2" t="n">
        <v>1.372</v>
      </c>
      <c r="G1186" s="2" t="n">
        <v>0.2974</v>
      </c>
    </row>
    <row r="1187" customFormat="false" ht="13.5" hidden="false" customHeight="false" outlineLevel="0" collapsed="false">
      <c r="A1187" s="3" t="n">
        <v>7.2389</v>
      </c>
      <c r="B1187" s="1" t="n">
        <v>1.567</v>
      </c>
      <c r="C1187" s="1" t="n">
        <v>1.324</v>
      </c>
      <c r="D1187" s="1" t="n">
        <v>0.2123</v>
      </c>
      <c r="E1187" s="2" t="n">
        <v>1.599</v>
      </c>
      <c r="F1187" s="2" t="n">
        <v>1.365</v>
      </c>
      <c r="G1187" s="2" t="n">
        <v>0.2951</v>
      </c>
    </row>
    <row r="1188" customFormat="false" ht="13.5" hidden="false" customHeight="false" outlineLevel="0" collapsed="false">
      <c r="A1188" s="3" t="n">
        <v>7.245</v>
      </c>
      <c r="B1188" s="1" t="n">
        <v>1.565</v>
      </c>
      <c r="C1188" s="1" t="n">
        <v>1.322</v>
      </c>
      <c r="D1188" s="1" t="n">
        <v>0.208</v>
      </c>
      <c r="E1188" s="2" t="n">
        <v>1.595</v>
      </c>
      <c r="F1188" s="2" t="n">
        <v>1.361</v>
      </c>
      <c r="G1188" s="2" t="n">
        <v>0.292</v>
      </c>
    </row>
    <row r="1189" customFormat="false" ht="13.5" hidden="false" customHeight="false" outlineLevel="0" collapsed="false">
      <c r="A1189" s="3" t="n">
        <v>7.2511</v>
      </c>
      <c r="B1189" s="1" t="n">
        <v>1.563</v>
      </c>
      <c r="C1189" s="1" t="n">
        <v>1.32</v>
      </c>
      <c r="D1189" s="1" t="n">
        <v>0.2036</v>
      </c>
      <c r="E1189" s="2" t="n">
        <v>1.593</v>
      </c>
      <c r="F1189" s="2" t="n">
        <v>1.359</v>
      </c>
      <c r="G1189" s="2" t="n">
        <v>0.288</v>
      </c>
    </row>
    <row r="1190" customFormat="false" ht="13.5" hidden="false" customHeight="false" outlineLevel="0" collapsed="false">
      <c r="A1190" s="3" t="n">
        <v>7.2572</v>
      </c>
      <c r="B1190" s="1" t="n">
        <v>1.561</v>
      </c>
      <c r="C1190" s="1" t="n">
        <v>1.319</v>
      </c>
      <c r="D1190" s="1" t="n">
        <v>0.1991</v>
      </c>
      <c r="E1190" s="2" t="n">
        <v>1.593</v>
      </c>
      <c r="F1190" s="2" t="n">
        <v>1.36</v>
      </c>
      <c r="G1190" s="2" t="n">
        <v>0.2834</v>
      </c>
    </row>
    <row r="1191" customFormat="false" ht="13.5" hidden="false" customHeight="false" outlineLevel="0" collapsed="false">
      <c r="A1191" s="3" t="n">
        <v>7.2633</v>
      </c>
      <c r="B1191" s="1" t="n">
        <v>1.558</v>
      </c>
      <c r="C1191" s="1" t="n">
        <v>1.317</v>
      </c>
      <c r="D1191" s="1" t="n">
        <v>0.1944</v>
      </c>
      <c r="E1191" s="2" t="n">
        <v>1.596</v>
      </c>
      <c r="F1191" s="2" t="n">
        <v>1.362</v>
      </c>
      <c r="G1191" s="2" t="n">
        <v>0.2779</v>
      </c>
    </row>
    <row r="1192" customFormat="false" ht="13.5" hidden="false" customHeight="false" outlineLevel="0" collapsed="false">
      <c r="A1192" s="3" t="n">
        <v>7.2694</v>
      </c>
      <c r="B1192" s="1" t="n">
        <v>1.556</v>
      </c>
      <c r="C1192" s="1" t="n">
        <v>1.315</v>
      </c>
      <c r="D1192" s="1" t="n">
        <v>0.1896</v>
      </c>
      <c r="E1192" s="2" t="n">
        <v>1.601</v>
      </c>
      <c r="F1192" s="2" t="n">
        <v>1.367</v>
      </c>
      <c r="G1192" s="2" t="n">
        <v>0.2719</v>
      </c>
    </row>
    <row r="1193" customFormat="false" ht="13.5" hidden="false" customHeight="false" outlineLevel="0" collapsed="false">
      <c r="A1193" s="3" t="n">
        <v>7.2755</v>
      </c>
      <c r="B1193" s="1" t="n">
        <v>1.554</v>
      </c>
      <c r="C1193" s="1" t="n">
        <v>1.313</v>
      </c>
      <c r="D1193" s="1" t="n">
        <v>0.1847</v>
      </c>
      <c r="E1193" s="2" t="n">
        <v>1.609</v>
      </c>
      <c r="F1193" s="2" t="n">
        <v>1.374</v>
      </c>
      <c r="G1193" s="2" t="n">
        <v>0.2651</v>
      </c>
    </row>
    <row r="1194" customFormat="false" ht="13.5" hidden="false" customHeight="false" outlineLevel="0" collapsed="false">
      <c r="A1194" s="3" t="n">
        <v>7.2816</v>
      </c>
      <c r="B1194" s="1" t="n">
        <v>1.551</v>
      </c>
      <c r="C1194" s="1" t="n">
        <v>1.311</v>
      </c>
      <c r="D1194" s="1" t="n">
        <v>0.1796</v>
      </c>
      <c r="E1194" s="2" t="n">
        <v>1.618</v>
      </c>
      <c r="F1194" s="2" t="n">
        <v>1.382</v>
      </c>
      <c r="G1194" s="2" t="n">
        <v>0.2578</v>
      </c>
    </row>
    <row r="1195" customFormat="false" ht="13.5" hidden="false" customHeight="false" outlineLevel="0" collapsed="false">
      <c r="A1195" s="3" t="n">
        <v>7.2877</v>
      </c>
      <c r="B1195" s="1" t="n">
        <v>1.549</v>
      </c>
      <c r="C1195" s="1" t="n">
        <v>1.309</v>
      </c>
      <c r="D1195" s="1" t="n">
        <v>0.1745</v>
      </c>
      <c r="E1195" s="2" t="n">
        <v>1.63</v>
      </c>
      <c r="F1195" s="2" t="n">
        <v>1.392</v>
      </c>
      <c r="G1195" s="2" t="n">
        <v>0.2499</v>
      </c>
    </row>
    <row r="1196" customFormat="false" ht="13.5" hidden="false" customHeight="false" outlineLevel="0" collapsed="false">
      <c r="A1196" s="3" t="n">
        <v>7.2938</v>
      </c>
      <c r="B1196" s="1" t="n">
        <v>1.546</v>
      </c>
      <c r="C1196" s="1" t="n">
        <v>1.307</v>
      </c>
      <c r="D1196" s="1" t="n">
        <v>0.1693</v>
      </c>
      <c r="E1196" s="2" t="n">
        <v>1.643</v>
      </c>
      <c r="F1196" s="2" t="n">
        <v>1.404</v>
      </c>
      <c r="G1196" s="2" t="n">
        <v>0.2416</v>
      </c>
    </row>
    <row r="1197" customFormat="false" ht="13.5" hidden="false" customHeight="false" outlineLevel="0" collapsed="false">
      <c r="A1197" s="3" t="n">
        <v>7.2999</v>
      </c>
      <c r="B1197" s="1" t="n">
        <v>1.544</v>
      </c>
      <c r="C1197" s="1" t="n">
        <v>1.305</v>
      </c>
      <c r="D1197" s="1" t="n">
        <v>0.164</v>
      </c>
      <c r="E1197" s="2" t="n">
        <v>1.657</v>
      </c>
      <c r="F1197" s="2" t="n">
        <v>1.417</v>
      </c>
      <c r="G1197" s="2" t="n">
        <v>0.2329</v>
      </c>
    </row>
    <row r="1198" customFormat="false" ht="13.5" hidden="false" customHeight="false" outlineLevel="0" collapsed="false">
      <c r="A1198" s="3" t="n">
        <v>7.306</v>
      </c>
      <c r="B1198" s="1" t="n">
        <v>1.541</v>
      </c>
      <c r="C1198" s="1" t="n">
        <v>1.303</v>
      </c>
      <c r="D1198" s="1" t="n">
        <v>0.1587</v>
      </c>
      <c r="E1198" s="2" t="n">
        <v>1.673</v>
      </c>
      <c r="F1198" s="2" t="n">
        <v>1.431</v>
      </c>
      <c r="G1198" s="2" t="n">
        <v>0.2238</v>
      </c>
    </row>
    <row r="1199" customFormat="false" ht="13.5" hidden="false" customHeight="false" outlineLevel="0" collapsed="false">
      <c r="A1199" s="3" t="n">
        <v>7.3121</v>
      </c>
      <c r="B1199" s="1" t="n">
        <v>1.539</v>
      </c>
      <c r="C1199" s="1" t="n">
        <v>1.301</v>
      </c>
      <c r="D1199" s="1" t="n">
        <v>0.1533</v>
      </c>
      <c r="E1199" s="2" t="n">
        <v>1.689</v>
      </c>
      <c r="F1199" s="2" t="n">
        <v>1.446</v>
      </c>
      <c r="G1199" s="2" t="n">
        <v>0.2145</v>
      </c>
    </row>
    <row r="1200" customFormat="false" ht="13.5" hidden="false" customHeight="false" outlineLevel="0" collapsed="false">
      <c r="A1200" s="3" t="n">
        <v>7.3182</v>
      </c>
      <c r="B1200" s="1" t="n">
        <v>1.536</v>
      </c>
      <c r="C1200" s="1" t="n">
        <v>1.298</v>
      </c>
      <c r="D1200" s="1" t="n">
        <v>0.1479</v>
      </c>
      <c r="E1200" s="2" t="n">
        <v>1.706</v>
      </c>
      <c r="F1200" s="2" t="n">
        <v>1.462</v>
      </c>
      <c r="G1200" s="2" t="n">
        <v>0.2049</v>
      </c>
    </row>
    <row r="1201" customFormat="false" ht="13.5" hidden="false" customHeight="false" outlineLevel="0" collapsed="false">
      <c r="A1201" s="3" t="n">
        <v>7.3243</v>
      </c>
      <c r="B1201" s="1" t="n">
        <v>1.534</v>
      </c>
      <c r="C1201" s="1" t="n">
        <v>1.296</v>
      </c>
      <c r="D1201" s="1" t="n">
        <v>0.1425</v>
      </c>
      <c r="E1201" s="2" t="n">
        <v>1.724</v>
      </c>
      <c r="F1201" s="2" t="n">
        <v>1.477</v>
      </c>
      <c r="G1201" s="2" t="n">
        <v>0.1953</v>
      </c>
    </row>
    <row r="1202" customFormat="false" ht="13.5" hidden="false" customHeight="false" outlineLevel="0" collapsed="false">
      <c r="A1202" s="3" t="n">
        <v>7.3304</v>
      </c>
      <c r="B1202" s="1" t="n">
        <v>1.531</v>
      </c>
      <c r="C1202" s="1" t="n">
        <v>1.294</v>
      </c>
      <c r="D1202" s="1" t="n">
        <v>0.1372</v>
      </c>
      <c r="E1202" s="2" t="n">
        <v>1.741</v>
      </c>
      <c r="F1202" s="2" t="n">
        <v>1.492</v>
      </c>
      <c r="G1202" s="2" t="n">
        <v>0.1855</v>
      </c>
    </row>
    <row r="1203" customFormat="false" ht="13.5" hidden="false" customHeight="false" outlineLevel="0" collapsed="false">
      <c r="A1203" s="3" t="n">
        <v>7.3365</v>
      </c>
      <c r="B1203" s="1" t="n">
        <v>1.528</v>
      </c>
      <c r="C1203" s="1" t="n">
        <v>1.292</v>
      </c>
      <c r="D1203" s="1" t="n">
        <v>0.1319</v>
      </c>
      <c r="E1203" s="2" t="n">
        <v>1.757</v>
      </c>
      <c r="F1203" s="2" t="n">
        <v>1.506</v>
      </c>
      <c r="G1203" s="2" t="n">
        <v>0.1757</v>
      </c>
    </row>
    <row r="1204" customFormat="false" ht="13.5" hidden="false" customHeight="false" outlineLevel="0" collapsed="false">
      <c r="A1204" s="3" t="n">
        <v>7.3426</v>
      </c>
      <c r="B1204" s="1" t="n">
        <v>1.525</v>
      </c>
      <c r="C1204" s="1" t="n">
        <v>1.29</v>
      </c>
      <c r="D1204" s="1" t="n">
        <v>0.1268</v>
      </c>
      <c r="E1204" s="2" t="n">
        <v>1.772</v>
      </c>
      <c r="F1204" s="2" t="n">
        <v>1.519</v>
      </c>
      <c r="G1204" s="2" t="n">
        <v>0.1659</v>
      </c>
    </row>
    <row r="1205" customFormat="false" ht="13.5" hidden="false" customHeight="false" outlineLevel="0" collapsed="false">
      <c r="A1205" s="3" t="n">
        <v>7.3487</v>
      </c>
      <c r="B1205" s="1" t="n">
        <v>1.523</v>
      </c>
      <c r="C1205" s="1" t="n">
        <v>1.287</v>
      </c>
      <c r="D1205" s="1" t="n">
        <v>0.1217</v>
      </c>
      <c r="E1205" s="2" t="n">
        <v>1.785</v>
      </c>
      <c r="F1205" s="2" t="n">
        <v>1.53</v>
      </c>
      <c r="G1205" s="2" t="n">
        <v>0.1561</v>
      </c>
    </row>
    <row r="1206" customFormat="false" ht="13.5" hidden="false" customHeight="false" outlineLevel="0" collapsed="false">
      <c r="A1206" s="3" t="n">
        <v>7.3548</v>
      </c>
      <c r="B1206" s="1" t="n">
        <v>1.52</v>
      </c>
      <c r="C1206" s="1" t="n">
        <v>1.285</v>
      </c>
      <c r="D1206" s="1" t="n">
        <v>0.1168</v>
      </c>
      <c r="E1206" s="2" t="n">
        <v>1.796</v>
      </c>
      <c r="F1206" s="2" t="n">
        <v>1.54</v>
      </c>
      <c r="G1206" s="2" t="n">
        <v>0.1462</v>
      </c>
    </row>
    <row r="1207" customFormat="false" ht="13.5" hidden="false" customHeight="false" outlineLevel="0" collapsed="false">
      <c r="A1207" s="3" t="n">
        <v>7.3609</v>
      </c>
      <c r="B1207" s="1" t="n">
        <v>1.517</v>
      </c>
      <c r="C1207" s="1" t="n">
        <v>1.282</v>
      </c>
      <c r="D1207" s="1" t="n">
        <v>0.1121</v>
      </c>
      <c r="E1207" s="2" t="n">
        <v>1.804</v>
      </c>
      <c r="F1207" s="2" t="n">
        <v>1.546</v>
      </c>
      <c r="G1207" s="2" t="n">
        <v>0.1363</v>
      </c>
    </row>
    <row r="1208" customFormat="false" ht="13.5" hidden="false" customHeight="false" outlineLevel="0" collapsed="false">
      <c r="A1208" s="3" t="n">
        <v>7.367</v>
      </c>
      <c r="B1208" s="1" t="n">
        <v>1.514</v>
      </c>
      <c r="C1208" s="1" t="n">
        <v>1.28</v>
      </c>
      <c r="D1208" s="1" t="n">
        <v>0.1076</v>
      </c>
      <c r="E1208" s="2" t="n">
        <v>1.808</v>
      </c>
      <c r="F1208" s="2" t="n">
        <v>1.55</v>
      </c>
      <c r="G1208" s="2" t="n">
        <v>0.1263</v>
      </c>
    </row>
    <row r="1209" customFormat="false" ht="13.5" hidden="false" customHeight="false" outlineLevel="0" collapsed="false">
      <c r="A1209" s="3" t="n">
        <v>7.3731</v>
      </c>
      <c r="B1209" s="1" t="n">
        <v>1.511</v>
      </c>
      <c r="C1209" s="1" t="n">
        <v>1.278</v>
      </c>
      <c r="D1209" s="1" t="n">
        <v>0.1034</v>
      </c>
      <c r="E1209" s="2" t="n">
        <v>1.809</v>
      </c>
      <c r="F1209" s="2" t="n">
        <v>1.551</v>
      </c>
      <c r="G1209" s="2" t="n">
        <v>0.1162</v>
      </c>
    </row>
    <row r="1210" customFormat="false" ht="13.5" hidden="false" customHeight="false" outlineLevel="0" collapsed="false">
      <c r="A1210" s="3" t="n">
        <v>7.3792</v>
      </c>
      <c r="B1210" s="1" t="n">
        <v>1.508</v>
      </c>
      <c r="C1210" s="1" t="n">
        <v>1.275</v>
      </c>
      <c r="D1210" s="1" t="n">
        <v>0.09957</v>
      </c>
      <c r="E1210" s="2" t="n">
        <v>1.807</v>
      </c>
      <c r="F1210" s="2" t="n">
        <v>1.548</v>
      </c>
      <c r="G1210" s="2" t="n">
        <v>0.106</v>
      </c>
    </row>
    <row r="1211" customFormat="false" ht="13.5" hidden="false" customHeight="false" outlineLevel="0" collapsed="false">
      <c r="A1211" s="3" t="n">
        <v>7.3853</v>
      </c>
      <c r="B1211" s="1" t="n">
        <v>1.505</v>
      </c>
      <c r="C1211" s="1" t="n">
        <v>1.273</v>
      </c>
      <c r="D1211" s="1" t="n">
        <v>0.09612</v>
      </c>
      <c r="E1211" s="2" t="n">
        <v>1.801</v>
      </c>
      <c r="F1211" s="2" t="n">
        <v>1.543</v>
      </c>
      <c r="G1211" s="2" t="n">
        <v>0.09563</v>
      </c>
    </row>
    <row r="1212" customFormat="false" ht="13.5" hidden="false" customHeight="false" outlineLevel="0" collapsed="false">
      <c r="A1212" s="3" t="n">
        <v>7.3915</v>
      </c>
      <c r="B1212" s="1" t="n">
        <v>1.502</v>
      </c>
      <c r="C1212" s="1" t="n">
        <v>1.27</v>
      </c>
      <c r="D1212" s="1" t="n">
        <v>0.09311</v>
      </c>
      <c r="E1212" s="2" t="n">
        <v>1.791</v>
      </c>
      <c r="F1212" s="2" t="n">
        <v>1.534</v>
      </c>
      <c r="G1212" s="2" t="n">
        <v>0.08521</v>
      </c>
    </row>
    <row r="1213" customFormat="false" ht="13.5" hidden="false" customHeight="false" outlineLevel="0" collapsed="false">
      <c r="A1213" s="3" t="n">
        <v>7.3976</v>
      </c>
      <c r="B1213" s="1" t="n">
        <v>1.499</v>
      </c>
      <c r="C1213" s="1" t="n">
        <v>1.268</v>
      </c>
      <c r="D1213" s="1" t="n">
        <v>0.0906</v>
      </c>
      <c r="E1213" s="2" t="n">
        <v>1.777</v>
      </c>
      <c r="F1213" s="2" t="n">
        <v>1.523</v>
      </c>
      <c r="G1213" s="2" t="n">
        <v>0.07479</v>
      </c>
    </row>
    <row r="1214" customFormat="false" ht="13.5" hidden="false" customHeight="false" outlineLevel="0" collapsed="false">
      <c r="A1214" s="3" t="n">
        <v>7.4037</v>
      </c>
      <c r="B1214" s="1" t="n">
        <v>1.496</v>
      </c>
      <c r="C1214" s="1" t="n">
        <v>1.265</v>
      </c>
      <c r="D1214" s="1" t="n">
        <v>0.08863</v>
      </c>
      <c r="E1214" s="2" t="n">
        <v>1.761</v>
      </c>
      <c r="F1214" s="2" t="n">
        <v>1.509</v>
      </c>
      <c r="G1214" s="2" t="n">
        <v>0.0645</v>
      </c>
    </row>
    <row r="1215" customFormat="false" ht="13.5" hidden="false" customHeight="false" outlineLevel="0" collapsed="false">
      <c r="A1215" s="3" t="n">
        <v>7.4098</v>
      </c>
      <c r="B1215" s="1" t="n">
        <v>1.493</v>
      </c>
      <c r="C1215" s="1" t="n">
        <v>1.262</v>
      </c>
      <c r="D1215" s="1" t="n">
        <v>0.08726</v>
      </c>
      <c r="E1215" s="2" t="n">
        <v>1.742</v>
      </c>
      <c r="F1215" s="2" t="n">
        <v>1.493</v>
      </c>
      <c r="G1215" s="2" t="n">
        <v>0.05462</v>
      </c>
    </row>
    <row r="1216" customFormat="false" ht="13.5" hidden="false" customHeight="false" outlineLevel="0" collapsed="false">
      <c r="A1216" s="3" t="n">
        <v>7.4159</v>
      </c>
      <c r="B1216" s="1" t="n">
        <v>1.49</v>
      </c>
      <c r="C1216" s="1" t="n">
        <v>1.26</v>
      </c>
      <c r="D1216" s="1" t="n">
        <v>0.0865</v>
      </c>
      <c r="E1216" s="2" t="n">
        <v>1.721</v>
      </c>
      <c r="F1216" s="2" t="n">
        <v>1.476</v>
      </c>
      <c r="G1216" s="2" t="n">
        <v>0.04559</v>
      </c>
    </row>
    <row r="1217" customFormat="false" ht="13.5" hidden="false" customHeight="false" outlineLevel="0" collapsed="false">
      <c r="A1217" s="3" t="n">
        <v>7.422</v>
      </c>
      <c r="B1217" s="1" t="n">
        <v>1.487</v>
      </c>
      <c r="C1217" s="1" t="n">
        <v>1.257</v>
      </c>
      <c r="D1217" s="1" t="n">
        <v>0.08636</v>
      </c>
      <c r="E1217" s="2" t="n">
        <v>1.698</v>
      </c>
      <c r="F1217" s="2" t="n">
        <v>1.458</v>
      </c>
      <c r="G1217" s="2" t="n">
        <v>0.0382</v>
      </c>
    </row>
    <row r="1218" customFormat="false" ht="13.5" hidden="false" customHeight="false" outlineLevel="0" collapsed="false">
      <c r="A1218" s="3" t="n">
        <v>7.4281</v>
      </c>
      <c r="B1218" s="1" t="n">
        <v>1.484</v>
      </c>
      <c r="C1218" s="1" t="n">
        <v>1.254</v>
      </c>
      <c r="D1218" s="1" t="n">
        <v>0.08685</v>
      </c>
      <c r="E1218" s="2" t="n">
        <v>1.674</v>
      </c>
      <c r="F1218" s="2" t="n">
        <v>1.439</v>
      </c>
      <c r="G1218" s="2" t="n">
        <v>0.03372</v>
      </c>
    </row>
    <row r="1219" customFormat="false" ht="13.5" hidden="false" customHeight="false" outlineLevel="0" collapsed="false">
      <c r="A1219" s="3" t="n">
        <v>7.4342</v>
      </c>
      <c r="B1219" s="1" t="n">
        <v>1.481</v>
      </c>
      <c r="C1219" s="1" t="n">
        <v>1.252</v>
      </c>
      <c r="D1219" s="1" t="n">
        <v>0.08795</v>
      </c>
      <c r="E1219" s="2" t="n">
        <v>1.649</v>
      </c>
      <c r="F1219" s="2" t="n">
        <v>1.419</v>
      </c>
      <c r="G1219" s="2" t="n">
        <v>0.03342</v>
      </c>
    </row>
    <row r="1220" customFormat="false" ht="13.5" hidden="false" customHeight="false" outlineLevel="0" collapsed="false">
      <c r="A1220" s="3" t="n">
        <v>7.4403</v>
      </c>
      <c r="B1220" s="1" t="n">
        <v>1.478</v>
      </c>
      <c r="C1220" s="1" t="n">
        <v>1.249</v>
      </c>
      <c r="D1220" s="1" t="n">
        <v>0.08961</v>
      </c>
      <c r="E1220" s="2" t="n">
        <v>1.624</v>
      </c>
      <c r="F1220" s="2" t="n">
        <v>1.4</v>
      </c>
      <c r="G1220" s="2" t="n">
        <v>0.03744</v>
      </c>
    </row>
    <row r="1221" customFormat="false" ht="13.5" hidden="false" customHeight="false" outlineLevel="0" collapsed="false">
      <c r="A1221" s="3" t="n">
        <v>7.4464</v>
      </c>
      <c r="B1221" s="1" t="n">
        <v>1.474</v>
      </c>
      <c r="C1221" s="1" t="n">
        <v>1.246</v>
      </c>
      <c r="D1221" s="1" t="n">
        <v>0.09181</v>
      </c>
      <c r="E1221" s="2" t="n">
        <v>1.6</v>
      </c>
      <c r="F1221" s="2" t="n">
        <v>1.381</v>
      </c>
      <c r="G1221" s="2" t="n">
        <v>0.04459</v>
      </c>
    </row>
    <row r="1222" customFormat="false" ht="13.5" hidden="false" customHeight="false" outlineLevel="0" collapsed="false">
      <c r="A1222" s="3" t="n">
        <v>7.4525</v>
      </c>
      <c r="B1222" s="1" t="n">
        <v>1.471</v>
      </c>
      <c r="C1222" s="1" t="n">
        <v>1.244</v>
      </c>
      <c r="D1222" s="1" t="n">
        <v>0.09448</v>
      </c>
      <c r="E1222" s="2" t="n">
        <v>1.576</v>
      </c>
      <c r="F1222" s="2" t="n">
        <v>1.363</v>
      </c>
      <c r="G1222" s="2" t="n">
        <v>0.05355</v>
      </c>
    </row>
    <row r="1223" customFormat="false" ht="13.5" hidden="false" customHeight="false" outlineLevel="0" collapsed="false">
      <c r="A1223" s="3" t="n">
        <v>7.4586</v>
      </c>
      <c r="B1223" s="1" t="n">
        <v>1.468</v>
      </c>
      <c r="C1223" s="1" t="n">
        <v>1.241</v>
      </c>
      <c r="D1223" s="1" t="n">
        <v>0.09758</v>
      </c>
      <c r="E1223" s="2" t="n">
        <v>1.552</v>
      </c>
      <c r="F1223" s="2" t="n">
        <v>1.345</v>
      </c>
      <c r="G1223" s="2" t="n">
        <v>0.06346</v>
      </c>
    </row>
    <row r="1224" customFormat="false" ht="13.5" hidden="false" customHeight="false" outlineLevel="0" collapsed="false">
      <c r="A1224" s="3" t="n">
        <v>7.4647</v>
      </c>
      <c r="B1224" s="1" t="n">
        <v>1.465</v>
      </c>
      <c r="C1224" s="1" t="n">
        <v>1.238</v>
      </c>
      <c r="D1224" s="1" t="n">
        <v>0.101</v>
      </c>
      <c r="E1224" s="2" t="n">
        <v>1.53</v>
      </c>
      <c r="F1224" s="2" t="n">
        <v>1.328</v>
      </c>
      <c r="G1224" s="2" t="n">
        <v>0.07381</v>
      </c>
    </row>
    <row r="1225" customFormat="false" ht="13.5" hidden="false" customHeight="false" outlineLevel="0" collapsed="false">
      <c r="A1225" s="3" t="n">
        <v>7.4708</v>
      </c>
      <c r="B1225" s="1" t="n">
        <v>1.462</v>
      </c>
      <c r="C1225" s="1" t="n">
        <v>1.236</v>
      </c>
      <c r="D1225" s="1" t="n">
        <v>0.1048</v>
      </c>
      <c r="E1225" s="2" t="n">
        <v>1.509</v>
      </c>
      <c r="F1225" s="2" t="n">
        <v>1.313</v>
      </c>
      <c r="G1225" s="2" t="n">
        <v>0.0843</v>
      </c>
    </row>
    <row r="1226" customFormat="false" ht="13.5" hidden="false" customHeight="false" outlineLevel="0" collapsed="false">
      <c r="A1226" s="3" t="n">
        <v>7.4769</v>
      </c>
      <c r="B1226" s="1" t="n">
        <v>1.459</v>
      </c>
      <c r="C1226" s="1" t="n">
        <v>1.233</v>
      </c>
      <c r="D1226" s="1" t="n">
        <v>0.1088</v>
      </c>
      <c r="E1226" s="2" t="n">
        <v>1.49</v>
      </c>
      <c r="F1226" s="2" t="n">
        <v>1.299</v>
      </c>
      <c r="G1226" s="2" t="n">
        <v>0.09475</v>
      </c>
    </row>
    <row r="1227" customFormat="false" ht="13.5" hidden="false" customHeight="false" outlineLevel="0" collapsed="false">
      <c r="A1227" s="3" t="n">
        <v>7.483</v>
      </c>
      <c r="B1227" s="1" t="n">
        <v>1.455</v>
      </c>
      <c r="C1227" s="1" t="n">
        <v>1.23</v>
      </c>
      <c r="D1227" s="1" t="n">
        <v>0.113</v>
      </c>
      <c r="E1227" s="2" t="n">
        <v>1.472</v>
      </c>
      <c r="F1227" s="2" t="n">
        <v>1.286</v>
      </c>
      <c r="G1227" s="2" t="n">
        <v>0.105</v>
      </c>
    </row>
    <row r="1228" customFormat="false" ht="13.5" hidden="false" customHeight="false" outlineLevel="0" collapsed="false">
      <c r="A1228" s="3" t="n">
        <v>7.4891</v>
      </c>
      <c r="B1228" s="1" t="n">
        <v>1.452</v>
      </c>
      <c r="C1228" s="1" t="n">
        <v>1.228</v>
      </c>
      <c r="D1228" s="1" t="n">
        <v>0.1174</v>
      </c>
      <c r="E1228" s="2" t="n">
        <v>1.457</v>
      </c>
      <c r="F1228" s="2" t="n">
        <v>1.274</v>
      </c>
      <c r="G1228" s="2" t="n">
        <v>0.1151</v>
      </c>
    </row>
    <row r="1229" customFormat="false" ht="13.5" hidden="false" customHeight="false" outlineLevel="0" collapsed="false">
      <c r="A1229" s="3" t="n">
        <v>7.4952</v>
      </c>
      <c r="B1229" s="1" t="n">
        <v>1.449</v>
      </c>
      <c r="C1229" s="1" t="n">
        <v>1.225</v>
      </c>
      <c r="D1229" s="1" t="n">
        <v>0.1219</v>
      </c>
      <c r="E1229" s="2" t="n">
        <v>1.443</v>
      </c>
      <c r="F1229" s="2" t="n">
        <v>1.264</v>
      </c>
      <c r="G1229" s="2" t="n">
        <v>0.1248</v>
      </c>
    </row>
    <row r="1230" customFormat="false" ht="13.5" hidden="false" customHeight="false" outlineLevel="0" collapsed="false">
      <c r="A1230" s="3" t="n">
        <v>7.5013</v>
      </c>
      <c r="B1230" s="1" t="n">
        <v>1.446</v>
      </c>
      <c r="C1230" s="1" t="n">
        <v>1.222</v>
      </c>
      <c r="D1230" s="1" t="n">
        <v>0.1265</v>
      </c>
      <c r="E1230" s="2" t="n">
        <v>1.432</v>
      </c>
      <c r="F1230" s="2" t="n">
        <v>1.256</v>
      </c>
      <c r="G1230" s="2" t="n">
        <v>0.1341</v>
      </c>
    </row>
    <row r="1231" customFormat="false" ht="13.5" hidden="false" customHeight="false" outlineLevel="0" collapsed="false">
      <c r="A1231" s="3" t="n">
        <v>7.5074</v>
      </c>
      <c r="B1231" s="1" t="n">
        <v>1.443</v>
      </c>
      <c r="C1231" s="1" t="n">
        <v>1.22</v>
      </c>
      <c r="D1231" s="1" t="n">
        <v>0.1312</v>
      </c>
      <c r="E1231" s="2" t="n">
        <v>1.422</v>
      </c>
      <c r="F1231" s="2" t="n">
        <v>1.249</v>
      </c>
      <c r="G1231" s="2" t="n">
        <v>0.1431</v>
      </c>
    </row>
    <row r="1232" customFormat="false" ht="13.5" hidden="false" customHeight="false" outlineLevel="0" collapsed="false">
      <c r="A1232" s="3" t="n">
        <v>7.5135</v>
      </c>
      <c r="B1232" s="1" t="n">
        <v>1.44</v>
      </c>
      <c r="C1232" s="1" t="n">
        <v>1.217</v>
      </c>
      <c r="D1232" s="1" t="n">
        <v>0.1359</v>
      </c>
      <c r="E1232" s="2" t="n">
        <v>1.415</v>
      </c>
      <c r="F1232" s="2" t="n">
        <v>1.243</v>
      </c>
      <c r="G1232" s="2" t="n">
        <v>0.1516</v>
      </c>
    </row>
    <row r="1233" customFormat="false" ht="13.5" hidden="false" customHeight="false" outlineLevel="0" collapsed="false">
      <c r="A1233" s="3" t="n">
        <v>7.5196</v>
      </c>
      <c r="B1233" s="1" t="n">
        <v>1.437</v>
      </c>
      <c r="C1233" s="1" t="n">
        <v>1.215</v>
      </c>
      <c r="D1233" s="1" t="n">
        <v>0.1406</v>
      </c>
      <c r="E1233" s="2" t="n">
        <v>1.411</v>
      </c>
      <c r="F1233" s="2" t="n">
        <v>1.239</v>
      </c>
      <c r="G1233" s="2" t="n">
        <v>0.1597</v>
      </c>
    </row>
    <row r="1234" customFormat="false" ht="13.5" hidden="false" customHeight="false" outlineLevel="0" collapsed="false">
      <c r="A1234" s="3" t="n">
        <v>7.5257</v>
      </c>
      <c r="B1234" s="1" t="n">
        <v>1.434</v>
      </c>
      <c r="C1234" s="1" t="n">
        <v>1.212</v>
      </c>
      <c r="D1234" s="1" t="n">
        <v>0.1452</v>
      </c>
      <c r="E1234" s="2" t="n">
        <v>1.409</v>
      </c>
      <c r="F1234" s="2" t="n">
        <v>1.236</v>
      </c>
      <c r="G1234" s="2" t="n">
        <v>0.1674</v>
      </c>
    </row>
    <row r="1235" customFormat="false" ht="13.5" hidden="false" customHeight="false" outlineLevel="0" collapsed="false">
      <c r="A1235" s="3" t="n">
        <v>7.5318</v>
      </c>
      <c r="B1235" s="1" t="n">
        <v>1.431</v>
      </c>
      <c r="C1235" s="1" t="n">
        <v>1.21</v>
      </c>
      <c r="D1235" s="1" t="n">
        <v>0.1498</v>
      </c>
      <c r="E1235" s="2" t="n">
        <v>1.41</v>
      </c>
      <c r="F1235" s="2" t="n">
        <v>1.235</v>
      </c>
      <c r="G1235" s="2" t="n">
        <v>0.1746</v>
      </c>
    </row>
    <row r="1236" customFormat="false" ht="13.5" hidden="false" customHeight="false" outlineLevel="0" collapsed="false">
      <c r="A1236" s="3" t="n">
        <v>7.5379</v>
      </c>
      <c r="B1236" s="1" t="n">
        <v>1.428</v>
      </c>
      <c r="C1236" s="1" t="n">
        <v>1.207</v>
      </c>
      <c r="D1236" s="1" t="n">
        <v>0.1544</v>
      </c>
      <c r="E1236" s="2" t="n">
        <v>1.413</v>
      </c>
      <c r="F1236" s="2" t="n">
        <v>1.235</v>
      </c>
      <c r="G1236" s="2" t="n">
        <v>0.1813</v>
      </c>
    </row>
    <row r="1237" customFormat="false" ht="13.5" hidden="false" customHeight="false" outlineLevel="0" collapsed="false">
      <c r="A1237" s="3" t="n">
        <v>7.544</v>
      </c>
      <c r="B1237" s="1" t="n">
        <v>1.425</v>
      </c>
      <c r="C1237" s="1" t="n">
        <v>1.204</v>
      </c>
      <c r="D1237" s="1" t="n">
        <v>0.1589</v>
      </c>
      <c r="E1237" s="2" t="n">
        <v>1.418</v>
      </c>
      <c r="F1237" s="2" t="n">
        <v>1.237</v>
      </c>
      <c r="G1237" s="2" t="n">
        <v>0.1876</v>
      </c>
    </row>
    <row r="1238" customFormat="false" ht="13.5" hidden="false" customHeight="false" outlineLevel="0" collapsed="false">
      <c r="A1238" s="3" t="n">
        <v>7.5501</v>
      </c>
      <c r="B1238" s="1" t="n">
        <v>1.422</v>
      </c>
      <c r="C1238" s="1" t="n">
        <v>1.202</v>
      </c>
      <c r="D1238" s="1" t="n">
        <v>0.1633</v>
      </c>
      <c r="E1238" s="2" t="n">
        <v>1.426</v>
      </c>
      <c r="F1238" s="2" t="n">
        <v>1.24</v>
      </c>
      <c r="G1238" s="2" t="n">
        <v>0.1934</v>
      </c>
    </row>
    <row r="1239" customFormat="false" ht="13.5" hidden="false" customHeight="false" outlineLevel="0" collapsed="false">
      <c r="A1239" s="3" t="n">
        <v>7.5562</v>
      </c>
      <c r="B1239" s="1" t="n">
        <v>1.42</v>
      </c>
      <c r="C1239" s="1" t="n">
        <v>1.2</v>
      </c>
      <c r="D1239" s="1" t="n">
        <v>0.1675</v>
      </c>
      <c r="E1239" s="2" t="n">
        <v>1.437</v>
      </c>
      <c r="F1239" s="2" t="n">
        <v>1.244</v>
      </c>
      <c r="G1239" s="2" t="n">
        <v>0.1987</v>
      </c>
    </row>
    <row r="1240" customFormat="false" ht="13.5" hidden="false" customHeight="false" outlineLevel="0" collapsed="false">
      <c r="A1240" s="3" t="n">
        <v>7.5624</v>
      </c>
      <c r="B1240" s="1" t="n">
        <v>1.417</v>
      </c>
      <c r="C1240" s="1" t="n">
        <v>1.197</v>
      </c>
      <c r="D1240" s="1" t="n">
        <v>0.1717</v>
      </c>
      <c r="E1240" s="2" t="n">
        <v>1.449</v>
      </c>
      <c r="F1240" s="2" t="n">
        <v>1.249</v>
      </c>
      <c r="G1240" s="2" t="n">
        <v>0.2035</v>
      </c>
    </row>
    <row r="1241" customFormat="false" ht="13.5" hidden="false" customHeight="false" outlineLevel="0" collapsed="false">
      <c r="A1241" s="3" t="n">
        <v>7.5685</v>
      </c>
      <c r="B1241" s="1" t="n">
        <v>1.414</v>
      </c>
      <c r="C1241" s="1" t="n">
        <v>1.195</v>
      </c>
      <c r="D1241" s="1" t="n">
        <v>0.1758</v>
      </c>
      <c r="E1241" s="2" t="n">
        <v>1.463</v>
      </c>
      <c r="F1241" s="2" t="n">
        <v>1.255</v>
      </c>
      <c r="G1241" s="2" t="n">
        <v>0.2077</v>
      </c>
    </row>
    <row r="1242" customFormat="false" ht="13.5" hidden="false" customHeight="false" outlineLevel="0" collapsed="false">
      <c r="A1242" s="3" t="n">
        <v>7.5746</v>
      </c>
      <c r="B1242" s="1" t="n">
        <v>1.411</v>
      </c>
      <c r="C1242" s="1" t="n">
        <v>1.193</v>
      </c>
      <c r="D1242" s="1" t="n">
        <v>0.1797</v>
      </c>
      <c r="E1242" s="2" t="n">
        <v>1.479</v>
      </c>
      <c r="F1242" s="2" t="n">
        <v>1.261</v>
      </c>
      <c r="G1242" s="2" t="n">
        <v>0.2115</v>
      </c>
    </row>
    <row r="1243" customFormat="false" ht="13.5" hidden="false" customHeight="false" outlineLevel="0" collapsed="false">
      <c r="A1243" s="3" t="n">
        <v>7.5807</v>
      </c>
      <c r="B1243" s="1" t="n">
        <v>1.409</v>
      </c>
      <c r="C1243" s="1" t="n">
        <v>1.19</v>
      </c>
      <c r="D1243" s="1" t="n">
        <v>0.1834</v>
      </c>
      <c r="E1243" s="2" t="n">
        <v>1.495</v>
      </c>
      <c r="F1243" s="2" t="n">
        <v>1.269</v>
      </c>
      <c r="G1243" s="2" t="n">
        <v>0.2148</v>
      </c>
    </row>
    <row r="1244" customFormat="false" ht="13.5" hidden="false" customHeight="false" outlineLevel="0" collapsed="false">
      <c r="A1244" s="3" t="n">
        <v>7.5868</v>
      </c>
      <c r="B1244" s="1" t="n">
        <v>1.406</v>
      </c>
      <c r="C1244" s="1" t="n">
        <v>1.188</v>
      </c>
      <c r="D1244" s="1" t="n">
        <v>0.187</v>
      </c>
      <c r="E1244" s="2" t="n">
        <v>1.513</v>
      </c>
      <c r="F1244" s="2" t="n">
        <v>1.277</v>
      </c>
      <c r="G1244" s="2" t="n">
        <v>0.2177</v>
      </c>
    </row>
    <row r="1245" customFormat="false" ht="13.5" hidden="false" customHeight="false" outlineLevel="0" collapsed="false">
      <c r="A1245" s="3" t="n">
        <v>7.5929</v>
      </c>
      <c r="B1245" s="1" t="n">
        <v>1.403</v>
      </c>
      <c r="C1245" s="1" t="n">
        <v>1.186</v>
      </c>
      <c r="D1245" s="1" t="n">
        <v>0.1904</v>
      </c>
      <c r="E1245" s="2" t="n">
        <v>1.53</v>
      </c>
      <c r="F1245" s="2" t="n">
        <v>1.285</v>
      </c>
      <c r="G1245" s="2" t="n">
        <v>0.2202</v>
      </c>
    </row>
    <row r="1246" customFormat="false" ht="13.5" hidden="false" customHeight="false" outlineLevel="0" collapsed="false">
      <c r="A1246" s="3" t="n">
        <v>7.599</v>
      </c>
      <c r="B1246" s="1" t="n">
        <v>1.401</v>
      </c>
      <c r="C1246" s="1" t="n">
        <v>1.184</v>
      </c>
      <c r="D1246" s="1" t="n">
        <v>0.1937</v>
      </c>
      <c r="E1246" s="2" t="n">
        <v>1.547</v>
      </c>
      <c r="F1246" s="2" t="n">
        <v>1.293</v>
      </c>
      <c r="G1246" s="2" t="n">
        <v>0.2223</v>
      </c>
    </row>
    <row r="1247" customFormat="false" ht="13.5" hidden="false" customHeight="false" outlineLevel="0" collapsed="false">
      <c r="A1247" s="3" t="n">
        <v>7.6051</v>
      </c>
      <c r="B1247" s="1" t="n">
        <v>1.398</v>
      </c>
      <c r="C1247" s="1" t="n">
        <v>1.181</v>
      </c>
      <c r="D1247" s="1" t="n">
        <v>0.1968</v>
      </c>
      <c r="E1247" s="2" t="n">
        <v>1.564</v>
      </c>
      <c r="F1247" s="2" t="n">
        <v>1.3</v>
      </c>
      <c r="G1247" s="2" t="n">
        <v>0.224</v>
      </c>
    </row>
    <row r="1248" customFormat="false" ht="13.5" hidden="false" customHeight="false" outlineLevel="0" collapsed="false">
      <c r="A1248" s="3" t="n">
        <v>7.6112</v>
      </c>
      <c r="B1248" s="1" t="n">
        <v>1.396</v>
      </c>
      <c r="C1248" s="1" t="n">
        <v>1.179</v>
      </c>
      <c r="D1248" s="1" t="n">
        <v>0.1997</v>
      </c>
      <c r="E1248" s="2" t="n">
        <v>1.578</v>
      </c>
      <c r="F1248" s="2" t="n">
        <v>1.307</v>
      </c>
      <c r="G1248" s="2" t="n">
        <v>0.2256</v>
      </c>
    </row>
    <row r="1249" customFormat="false" ht="13.5" hidden="false" customHeight="false" outlineLevel="0" collapsed="false">
      <c r="A1249" s="3" t="n">
        <v>7.6173</v>
      </c>
      <c r="B1249" s="1" t="n">
        <v>1.393</v>
      </c>
      <c r="C1249" s="1" t="n">
        <v>1.177</v>
      </c>
      <c r="D1249" s="1" t="n">
        <v>0.2024</v>
      </c>
      <c r="E1249" s="2" t="n">
        <v>1.591</v>
      </c>
      <c r="F1249" s="2" t="n">
        <v>1.313</v>
      </c>
      <c r="G1249" s="2" t="n">
        <v>0.2269</v>
      </c>
    </row>
    <row r="1250" customFormat="false" ht="13.5" hidden="false" customHeight="false" outlineLevel="0" collapsed="false">
      <c r="A1250" s="3" t="n">
        <v>7.6234</v>
      </c>
      <c r="B1250" s="1" t="n">
        <v>1.391</v>
      </c>
      <c r="C1250" s="1" t="n">
        <v>1.175</v>
      </c>
      <c r="D1250" s="1" t="n">
        <v>0.205</v>
      </c>
      <c r="E1250" s="2" t="n">
        <v>1.601</v>
      </c>
      <c r="F1250" s="2" t="n">
        <v>1.318</v>
      </c>
      <c r="G1250" s="2" t="n">
        <v>0.2281</v>
      </c>
    </row>
    <row r="1251" customFormat="false" ht="13.5" hidden="false" customHeight="false" outlineLevel="0" collapsed="false">
      <c r="A1251" s="3" t="n">
        <v>7.6295</v>
      </c>
      <c r="B1251" s="1" t="n">
        <v>1.389</v>
      </c>
      <c r="C1251" s="1" t="n">
        <v>1.173</v>
      </c>
      <c r="D1251" s="1" t="n">
        <v>0.2073</v>
      </c>
      <c r="E1251" s="2" t="n">
        <v>1.609</v>
      </c>
      <c r="F1251" s="2" t="n">
        <v>1.322</v>
      </c>
      <c r="G1251" s="2" t="n">
        <v>0.2292</v>
      </c>
    </row>
    <row r="1252" customFormat="false" ht="13.5" hidden="false" customHeight="false" outlineLevel="0" collapsed="false">
      <c r="A1252" s="3" t="n">
        <v>7.6356</v>
      </c>
      <c r="B1252" s="1" t="n">
        <v>1.386</v>
      </c>
      <c r="C1252" s="1" t="n">
        <v>1.171</v>
      </c>
      <c r="D1252" s="1" t="n">
        <v>0.2094</v>
      </c>
      <c r="E1252" s="2" t="n">
        <v>1.613</v>
      </c>
      <c r="F1252" s="2" t="n">
        <v>1.324</v>
      </c>
      <c r="G1252" s="2" t="n">
        <v>0.2303</v>
      </c>
    </row>
    <row r="1253" customFormat="false" ht="13.5" hidden="false" customHeight="false" outlineLevel="0" collapsed="false">
      <c r="A1253" s="3" t="n">
        <v>7.6417</v>
      </c>
      <c r="B1253" s="1" t="n">
        <v>1.384</v>
      </c>
      <c r="C1253" s="1" t="n">
        <v>1.169</v>
      </c>
      <c r="D1253" s="1" t="n">
        <v>0.2113</v>
      </c>
      <c r="E1253" s="2" t="n">
        <v>1.614</v>
      </c>
      <c r="F1253" s="2" t="n">
        <v>1.325</v>
      </c>
      <c r="G1253" s="2" t="n">
        <v>0.2313</v>
      </c>
    </row>
    <row r="1254" customFormat="false" ht="13.5" hidden="false" customHeight="false" outlineLevel="0" collapsed="false">
      <c r="A1254" s="3" t="n">
        <v>7.6478</v>
      </c>
      <c r="B1254" s="1" t="n">
        <v>1.382</v>
      </c>
      <c r="C1254" s="1" t="n">
        <v>1.167</v>
      </c>
      <c r="D1254" s="1" t="n">
        <v>0.2131</v>
      </c>
      <c r="E1254" s="2" t="n">
        <v>1.612</v>
      </c>
      <c r="F1254" s="2" t="n">
        <v>1.324</v>
      </c>
      <c r="G1254" s="2" t="n">
        <v>0.2325</v>
      </c>
    </row>
    <row r="1255" customFormat="false" ht="13.5" hidden="false" customHeight="false" outlineLevel="0" collapsed="false">
      <c r="A1255" s="3" t="n">
        <v>7.6539</v>
      </c>
      <c r="B1255" s="1" t="n">
        <v>1.38</v>
      </c>
      <c r="C1255" s="1" t="n">
        <v>1.165</v>
      </c>
      <c r="D1255" s="1" t="n">
        <v>0.2146</v>
      </c>
      <c r="E1255" s="2" t="n">
        <v>1.606</v>
      </c>
      <c r="F1255" s="2" t="n">
        <v>1.322</v>
      </c>
      <c r="G1255" s="2" t="n">
        <v>0.2336</v>
      </c>
    </row>
    <row r="1256" customFormat="false" ht="13.5" hidden="false" customHeight="false" outlineLevel="0" collapsed="false">
      <c r="A1256" s="3" t="n">
        <v>7.66</v>
      </c>
      <c r="B1256" s="1" t="n">
        <v>1.378</v>
      </c>
      <c r="C1256" s="1" t="n">
        <v>1.164</v>
      </c>
      <c r="D1256" s="1" t="n">
        <v>0.2159</v>
      </c>
      <c r="E1256" s="2" t="n">
        <v>1.598</v>
      </c>
      <c r="F1256" s="2" t="n">
        <v>1.318</v>
      </c>
      <c r="G1256" s="2" t="n">
        <v>0.2348</v>
      </c>
    </row>
    <row r="1257" customFormat="false" ht="13.5" hidden="false" customHeight="false" outlineLevel="0" collapsed="false">
      <c r="A1257" s="3" t="n">
        <v>7.6661</v>
      </c>
      <c r="B1257" s="1" t="n">
        <v>1.376</v>
      </c>
      <c r="C1257" s="1" t="n">
        <v>1.162</v>
      </c>
      <c r="D1257" s="1" t="n">
        <v>0.2169</v>
      </c>
      <c r="E1257" s="2" t="n">
        <v>1.586</v>
      </c>
      <c r="F1257" s="2" t="n">
        <v>1.313</v>
      </c>
      <c r="G1257" s="2" t="n">
        <v>0.2361</v>
      </c>
    </row>
    <row r="1258" customFormat="false" ht="13.5" hidden="false" customHeight="false" outlineLevel="0" collapsed="false">
      <c r="A1258" s="3" t="n">
        <v>7.6722</v>
      </c>
      <c r="B1258" s="1" t="n">
        <v>1.373</v>
      </c>
      <c r="C1258" s="1" t="n">
        <v>1.16</v>
      </c>
      <c r="D1258" s="1" t="n">
        <v>0.2178</v>
      </c>
      <c r="E1258" s="2" t="n">
        <v>1.573</v>
      </c>
      <c r="F1258" s="2" t="n">
        <v>1.307</v>
      </c>
      <c r="G1258" s="2" t="n">
        <v>0.2374</v>
      </c>
    </row>
    <row r="1259" customFormat="false" ht="13.5" hidden="false" customHeight="false" outlineLevel="0" collapsed="false">
      <c r="A1259" s="3" t="n">
        <v>7.6783</v>
      </c>
      <c r="B1259" s="1" t="n">
        <v>1.371</v>
      </c>
      <c r="C1259" s="1" t="n">
        <v>1.158</v>
      </c>
      <c r="D1259" s="1" t="n">
        <v>0.2185</v>
      </c>
      <c r="E1259" s="2" t="n">
        <v>1.557</v>
      </c>
      <c r="F1259" s="2" t="n">
        <v>1.301</v>
      </c>
      <c r="G1259" s="2" t="n">
        <v>0.2388</v>
      </c>
    </row>
    <row r="1260" customFormat="false" ht="13.5" hidden="false" customHeight="false" outlineLevel="0" collapsed="false">
      <c r="A1260" s="3" t="n">
        <v>7.6844</v>
      </c>
      <c r="B1260" s="1" t="n">
        <v>1.369</v>
      </c>
      <c r="C1260" s="1" t="n">
        <v>1.157</v>
      </c>
      <c r="D1260" s="1" t="n">
        <v>0.2189</v>
      </c>
      <c r="E1260" s="2" t="n">
        <v>1.539</v>
      </c>
      <c r="F1260" s="2" t="n">
        <v>1.293</v>
      </c>
      <c r="G1260" s="2" t="n">
        <v>0.2401</v>
      </c>
    </row>
    <row r="1261" customFormat="false" ht="13.5" hidden="false" customHeight="false" outlineLevel="0" collapsed="false">
      <c r="A1261" s="3" t="n">
        <v>7.6905</v>
      </c>
      <c r="B1261" s="1" t="n">
        <v>1.367</v>
      </c>
      <c r="C1261" s="1" t="n">
        <v>1.155</v>
      </c>
      <c r="D1261" s="1" t="n">
        <v>0.2191</v>
      </c>
      <c r="E1261" s="2" t="n">
        <v>1.521</v>
      </c>
      <c r="F1261" s="2" t="n">
        <v>1.285</v>
      </c>
      <c r="G1261" s="2" t="n">
        <v>0.2413</v>
      </c>
    </row>
    <row r="1262" customFormat="false" ht="13.5" hidden="false" customHeight="false" outlineLevel="0" collapsed="false">
      <c r="A1262" s="3" t="n">
        <v>7.6966</v>
      </c>
      <c r="B1262" s="1" t="n">
        <v>1.365</v>
      </c>
      <c r="C1262" s="1" t="n">
        <v>1.153</v>
      </c>
      <c r="D1262" s="1" t="n">
        <v>0.2191</v>
      </c>
      <c r="E1262" s="2" t="n">
        <v>1.501</v>
      </c>
      <c r="F1262" s="2" t="n">
        <v>1.277</v>
      </c>
      <c r="G1262" s="2" t="n">
        <v>0.2424</v>
      </c>
    </row>
    <row r="1263" customFormat="false" ht="13.5" hidden="false" customHeight="false" outlineLevel="0" collapsed="false">
      <c r="A1263" s="3" t="n">
        <v>7.7027</v>
      </c>
      <c r="B1263" s="1" t="n">
        <v>1.364</v>
      </c>
      <c r="C1263" s="1" t="n">
        <v>1.152</v>
      </c>
      <c r="D1263" s="1" t="n">
        <v>0.2189</v>
      </c>
      <c r="E1263" s="2" t="n">
        <v>1.481</v>
      </c>
      <c r="F1263" s="2" t="n">
        <v>1.269</v>
      </c>
      <c r="G1263" s="2" t="n">
        <v>0.2434</v>
      </c>
    </row>
    <row r="1264" customFormat="false" ht="13.5" hidden="false" customHeight="false" outlineLevel="0" collapsed="false">
      <c r="A1264" s="3" t="n">
        <v>7.7088</v>
      </c>
      <c r="B1264" s="1" t="n">
        <v>1.362</v>
      </c>
      <c r="C1264" s="1" t="n">
        <v>1.15</v>
      </c>
      <c r="D1264" s="1" t="n">
        <v>0.2185</v>
      </c>
      <c r="E1264" s="2" t="n">
        <v>1.461</v>
      </c>
      <c r="F1264" s="2" t="n">
        <v>1.26</v>
      </c>
      <c r="G1264" s="2" t="n">
        <v>0.2441</v>
      </c>
    </row>
    <row r="1265" customFormat="false" ht="13.5" hidden="false" customHeight="false" outlineLevel="0" collapsed="false">
      <c r="A1265" s="3" t="n">
        <v>7.7149</v>
      </c>
      <c r="B1265" s="1" t="n">
        <v>1.36</v>
      </c>
      <c r="C1265" s="1" t="n">
        <v>1.148</v>
      </c>
      <c r="D1265" s="1" t="n">
        <v>0.2179</v>
      </c>
      <c r="E1265" s="2" t="n">
        <v>1.441</v>
      </c>
      <c r="F1265" s="2" t="n">
        <v>1.252</v>
      </c>
      <c r="G1265" s="2" t="n">
        <v>0.2446</v>
      </c>
    </row>
    <row r="1266" customFormat="false" ht="13.5" hidden="false" customHeight="false" outlineLevel="0" collapsed="false">
      <c r="A1266" s="3" t="n">
        <v>7.721</v>
      </c>
      <c r="B1266" s="1" t="n">
        <v>1.358</v>
      </c>
      <c r="C1266" s="1" t="n">
        <v>1.147</v>
      </c>
      <c r="D1266" s="1" t="n">
        <v>0.217</v>
      </c>
      <c r="E1266" s="2" t="n">
        <v>1.421</v>
      </c>
      <c r="F1266" s="2" t="n">
        <v>1.243</v>
      </c>
      <c r="G1266" s="2" t="n">
        <v>0.2447</v>
      </c>
    </row>
    <row r="1267" customFormat="false" ht="13.5" hidden="false" customHeight="false" outlineLevel="0" collapsed="false">
      <c r="A1267" s="3" t="n">
        <v>7.7271</v>
      </c>
      <c r="B1267" s="1" t="n">
        <v>1.356</v>
      </c>
      <c r="C1267" s="1" t="n">
        <v>1.145</v>
      </c>
      <c r="D1267" s="1" t="n">
        <v>0.2159</v>
      </c>
      <c r="E1267" s="2" t="n">
        <v>1.402</v>
      </c>
      <c r="F1267" s="2" t="n">
        <v>1.235</v>
      </c>
      <c r="G1267" s="2" t="n">
        <v>0.2445</v>
      </c>
    </row>
    <row r="1268" customFormat="false" ht="13.5" hidden="false" customHeight="false" outlineLevel="0" collapsed="false">
      <c r="A1268" s="3" t="n">
        <v>7.7333</v>
      </c>
      <c r="B1268" s="1" t="n">
        <v>1.354</v>
      </c>
      <c r="C1268" s="1" t="n">
        <v>1.144</v>
      </c>
      <c r="D1268" s="1" t="n">
        <v>0.2147</v>
      </c>
      <c r="E1268" s="2" t="n">
        <v>1.384</v>
      </c>
      <c r="F1268" s="2" t="n">
        <v>1.228</v>
      </c>
      <c r="G1268" s="2" t="n">
        <v>0.2438</v>
      </c>
    </row>
    <row r="1269" customFormat="false" ht="13.5" hidden="false" customHeight="false" outlineLevel="0" collapsed="false">
      <c r="A1269" s="3" t="n">
        <v>7.7394</v>
      </c>
      <c r="B1269" s="1" t="n">
        <v>1.352</v>
      </c>
      <c r="C1269" s="1" t="n">
        <v>1.142</v>
      </c>
      <c r="D1269" s="1" t="n">
        <v>0.2132</v>
      </c>
      <c r="E1269" s="2" t="n">
        <v>1.367</v>
      </c>
      <c r="F1269" s="2" t="n">
        <v>1.221</v>
      </c>
      <c r="G1269" s="2" t="n">
        <v>0.2427</v>
      </c>
    </row>
    <row r="1270" customFormat="false" ht="13.5" hidden="false" customHeight="false" outlineLevel="0" collapsed="false">
      <c r="A1270" s="3" t="n">
        <v>7.7455</v>
      </c>
      <c r="B1270" s="1" t="n">
        <v>1.35</v>
      </c>
      <c r="C1270" s="1" t="n">
        <v>1.141</v>
      </c>
      <c r="D1270" s="1" t="n">
        <v>0.2115</v>
      </c>
      <c r="E1270" s="2" t="n">
        <v>1.351</v>
      </c>
      <c r="F1270" s="2" t="n">
        <v>1.214</v>
      </c>
      <c r="G1270" s="2" t="n">
        <v>0.241</v>
      </c>
    </row>
    <row r="1271" customFormat="false" ht="13.5" hidden="false" customHeight="false" outlineLevel="0" collapsed="false">
      <c r="A1271" s="3" t="n">
        <v>7.7516</v>
      </c>
      <c r="B1271" s="1" t="n">
        <v>1.349</v>
      </c>
      <c r="C1271" s="1" t="n">
        <v>1.139</v>
      </c>
      <c r="D1271" s="1" t="n">
        <v>0.2096</v>
      </c>
      <c r="E1271" s="2" t="n">
        <v>1.337</v>
      </c>
      <c r="F1271" s="2" t="n">
        <v>1.208</v>
      </c>
      <c r="G1271" s="2" t="n">
        <v>0.2389</v>
      </c>
    </row>
    <row r="1272" customFormat="false" ht="13.5" hidden="false" customHeight="false" outlineLevel="0" collapsed="false">
      <c r="A1272" s="3" t="n">
        <v>7.7577</v>
      </c>
      <c r="B1272" s="1" t="n">
        <v>1.347</v>
      </c>
      <c r="C1272" s="1" t="n">
        <v>1.138</v>
      </c>
      <c r="D1272" s="1" t="n">
        <v>0.2075</v>
      </c>
      <c r="E1272" s="2" t="n">
        <v>1.324</v>
      </c>
      <c r="F1272" s="2" t="n">
        <v>1.202</v>
      </c>
      <c r="G1272" s="2" t="n">
        <v>0.2362</v>
      </c>
    </row>
    <row r="1273" customFormat="false" ht="13.5" hidden="false" customHeight="false" outlineLevel="0" collapsed="false">
      <c r="A1273" s="3" t="n">
        <v>7.7638</v>
      </c>
      <c r="B1273" s="1" t="n">
        <v>1.345</v>
      </c>
      <c r="C1273" s="1" t="n">
        <v>1.136</v>
      </c>
      <c r="D1273" s="1" t="n">
        <v>0.2052</v>
      </c>
      <c r="E1273" s="2" t="n">
        <v>1.314</v>
      </c>
      <c r="F1273" s="2" t="n">
        <v>1.198</v>
      </c>
      <c r="G1273" s="2" t="n">
        <v>0.2329</v>
      </c>
    </row>
    <row r="1274" customFormat="false" ht="13.5" hidden="false" customHeight="false" outlineLevel="0" collapsed="false">
      <c r="A1274" s="3" t="n">
        <v>7.7699</v>
      </c>
      <c r="B1274" s="1" t="n">
        <v>1.343</v>
      </c>
      <c r="C1274" s="1" t="n">
        <v>1.134</v>
      </c>
      <c r="D1274" s="1" t="n">
        <v>0.2028</v>
      </c>
      <c r="E1274" s="2" t="n">
        <v>1.305</v>
      </c>
      <c r="F1274" s="2" t="n">
        <v>1.193</v>
      </c>
      <c r="G1274" s="2" t="n">
        <v>0.2291</v>
      </c>
    </row>
    <row r="1275" customFormat="false" ht="13.5" hidden="false" customHeight="false" outlineLevel="0" collapsed="false">
      <c r="A1275" s="3" t="n">
        <v>7.776</v>
      </c>
      <c r="B1275" s="1" t="n">
        <v>1.341</v>
      </c>
      <c r="C1275" s="1" t="n">
        <v>1.133</v>
      </c>
      <c r="D1275" s="1" t="n">
        <v>0.2001</v>
      </c>
      <c r="E1275" s="2" t="n">
        <v>1.298</v>
      </c>
      <c r="F1275" s="2" t="n">
        <v>1.19</v>
      </c>
      <c r="G1275" s="2" t="n">
        <v>0.2247</v>
      </c>
    </row>
    <row r="1276" customFormat="false" ht="13.5" hidden="false" customHeight="false" outlineLevel="0" collapsed="false">
      <c r="A1276" s="3" t="n">
        <v>7.7821</v>
      </c>
      <c r="B1276" s="1" t="n">
        <v>1.339</v>
      </c>
      <c r="C1276" s="1" t="n">
        <v>1.131</v>
      </c>
      <c r="D1276" s="1" t="n">
        <v>0.1973</v>
      </c>
      <c r="E1276" s="2" t="n">
        <v>1.294</v>
      </c>
      <c r="F1276" s="2" t="n">
        <v>1.187</v>
      </c>
      <c r="G1276" s="2" t="n">
        <v>0.2199</v>
      </c>
    </row>
    <row r="1277" customFormat="false" ht="13.5" hidden="false" customHeight="false" outlineLevel="0" collapsed="false">
      <c r="A1277" s="3" t="n">
        <v>7.7882</v>
      </c>
      <c r="B1277" s="1" t="n">
        <v>1.337</v>
      </c>
      <c r="C1277" s="1" t="n">
        <v>1.13</v>
      </c>
      <c r="D1277" s="1" t="n">
        <v>0.1943</v>
      </c>
      <c r="E1277" s="2" t="n">
        <v>1.292</v>
      </c>
      <c r="F1277" s="2" t="n">
        <v>1.185</v>
      </c>
      <c r="G1277" s="2" t="n">
        <v>0.2146</v>
      </c>
    </row>
    <row r="1278" customFormat="false" ht="13.5" hidden="false" customHeight="false" outlineLevel="0" collapsed="false">
      <c r="A1278" s="3" t="n">
        <v>7.7943</v>
      </c>
      <c r="B1278" s="1" t="n">
        <v>1.336</v>
      </c>
      <c r="C1278" s="1" t="n">
        <v>1.128</v>
      </c>
      <c r="D1278" s="1" t="n">
        <v>0.1911</v>
      </c>
      <c r="E1278" s="2" t="n">
        <v>1.292</v>
      </c>
      <c r="F1278" s="2" t="n">
        <v>1.184</v>
      </c>
      <c r="G1278" s="2" t="n">
        <v>0.2088</v>
      </c>
    </row>
    <row r="1279" customFormat="false" ht="13.5" hidden="false" customHeight="false" outlineLevel="0" collapsed="false">
      <c r="A1279" s="3" t="n">
        <v>7.8004</v>
      </c>
      <c r="B1279" s="1" t="n">
        <v>1.334</v>
      </c>
      <c r="C1279" s="1" t="n">
        <v>1.127</v>
      </c>
      <c r="D1279" s="1" t="n">
        <v>0.1877</v>
      </c>
      <c r="E1279" s="2" t="n">
        <v>1.294</v>
      </c>
      <c r="F1279" s="2" t="n">
        <v>1.183</v>
      </c>
      <c r="G1279" s="2" t="n">
        <v>0.2028</v>
      </c>
    </row>
    <row r="1280" customFormat="false" ht="13.5" hidden="false" customHeight="false" outlineLevel="0" collapsed="false">
      <c r="A1280" s="3" t="n">
        <v>7.8065</v>
      </c>
      <c r="B1280" s="1" t="n">
        <v>1.332</v>
      </c>
      <c r="C1280" s="1" t="n">
        <v>1.125</v>
      </c>
      <c r="D1280" s="1" t="n">
        <v>0.1842</v>
      </c>
      <c r="E1280" s="2" t="n">
        <v>1.298</v>
      </c>
      <c r="F1280" s="2" t="n">
        <v>1.183</v>
      </c>
      <c r="G1280" s="2" t="n">
        <v>0.1965</v>
      </c>
    </row>
    <row r="1281" customFormat="false" ht="13.5" hidden="false" customHeight="false" outlineLevel="0" collapsed="false">
      <c r="A1281" s="3" t="n">
        <v>7.8126</v>
      </c>
      <c r="B1281" s="1" t="n">
        <v>1.33</v>
      </c>
      <c r="C1281" s="1" t="n">
        <v>1.124</v>
      </c>
      <c r="D1281" s="1" t="n">
        <v>0.1806</v>
      </c>
      <c r="E1281" s="2" t="n">
        <v>1.304</v>
      </c>
      <c r="F1281" s="2" t="n">
        <v>1.183</v>
      </c>
      <c r="G1281" s="2" t="n">
        <v>0.1901</v>
      </c>
    </row>
    <row r="1282" customFormat="false" ht="13.5" hidden="false" customHeight="false" outlineLevel="0" collapsed="false">
      <c r="A1282" s="3" t="n">
        <v>7.8187</v>
      </c>
      <c r="B1282" s="1" t="n">
        <v>1.328</v>
      </c>
      <c r="C1282" s="1" t="n">
        <v>1.122</v>
      </c>
      <c r="D1282" s="1" t="n">
        <v>0.1768</v>
      </c>
      <c r="E1282" s="2" t="n">
        <v>1.312</v>
      </c>
      <c r="F1282" s="2" t="n">
        <v>1.184</v>
      </c>
      <c r="G1282" s="2" t="n">
        <v>0.1838</v>
      </c>
    </row>
    <row r="1283" customFormat="false" ht="13.5" hidden="false" customHeight="false" outlineLevel="0" collapsed="false">
      <c r="A1283" s="3" t="n">
        <v>7.8248</v>
      </c>
      <c r="B1283" s="1" t="n">
        <v>1.326</v>
      </c>
      <c r="C1283" s="1" t="n">
        <v>1.12</v>
      </c>
      <c r="D1283" s="1" t="n">
        <v>0.1728</v>
      </c>
      <c r="E1283" s="2" t="n">
        <v>1.322</v>
      </c>
      <c r="F1283" s="2" t="n">
        <v>1.185</v>
      </c>
      <c r="G1283" s="2" t="n">
        <v>0.1777</v>
      </c>
    </row>
    <row r="1284" customFormat="false" ht="13.5" hidden="false" customHeight="false" outlineLevel="0" collapsed="false">
      <c r="A1284" s="3" t="n">
        <v>7.8309</v>
      </c>
      <c r="B1284" s="1" t="n">
        <v>1.324</v>
      </c>
      <c r="C1284" s="1" t="n">
        <v>1.119</v>
      </c>
      <c r="D1284" s="1" t="n">
        <v>0.1687</v>
      </c>
      <c r="E1284" s="2" t="n">
        <v>1.333</v>
      </c>
      <c r="F1284" s="2" t="n">
        <v>1.186</v>
      </c>
      <c r="G1284" s="2" t="n">
        <v>0.1719</v>
      </c>
    </row>
    <row r="1285" customFormat="false" ht="13.5" hidden="false" customHeight="false" outlineLevel="0" collapsed="false">
      <c r="A1285" s="3" t="n">
        <v>7.837</v>
      </c>
      <c r="B1285" s="1" t="n">
        <v>1.322</v>
      </c>
      <c r="C1285" s="1" t="n">
        <v>1.117</v>
      </c>
      <c r="D1285" s="1" t="n">
        <v>0.1646</v>
      </c>
      <c r="E1285" s="2" t="n">
        <v>1.344</v>
      </c>
      <c r="F1285" s="2" t="n">
        <v>1.188</v>
      </c>
      <c r="G1285" s="2" t="n">
        <v>0.1668</v>
      </c>
    </row>
    <row r="1286" customFormat="false" ht="13.5" hidden="false" customHeight="false" outlineLevel="0" collapsed="false">
      <c r="A1286" s="3" t="n">
        <v>7.8431</v>
      </c>
      <c r="B1286" s="1" t="n">
        <v>1.32</v>
      </c>
      <c r="C1286" s="1" t="n">
        <v>1.115</v>
      </c>
      <c r="D1286" s="1" t="n">
        <v>0.1602</v>
      </c>
      <c r="E1286" s="2" t="n">
        <v>1.356</v>
      </c>
      <c r="F1286" s="2" t="n">
        <v>1.189</v>
      </c>
      <c r="G1286" s="2" t="n">
        <v>0.1623</v>
      </c>
    </row>
    <row r="1287" customFormat="false" ht="13.5" hidden="false" customHeight="false" outlineLevel="0" collapsed="false">
      <c r="A1287" s="3" t="n">
        <v>7.8492</v>
      </c>
      <c r="B1287" s="1" t="n">
        <v>1.318</v>
      </c>
      <c r="C1287" s="1" t="n">
        <v>1.114</v>
      </c>
      <c r="D1287" s="1" t="n">
        <v>0.1558</v>
      </c>
      <c r="E1287" s="2" t="n">
        <v>1.368</v>
      </c>
      <c r="F1287" s="2" t="n">
        <v>1.19</v>
      </c>
      <c r="G1287" s="2" t="n">
        <v>0.1587</v>
      </c>
    </row>
    <row r="1288" customFormat="false" ht="13.5" hidden="false" customHeight="false" outlineLevel="0" collapsed="false">
      <c r="A1288" s="3" t="n">
        <v>7.8553</v>
      </c>
      <c r="B1288" s="1" t="n">
        <v>1.316</v>
      </c>
      <c r="C1288" s="1" t="n">
        <v>1.112</v>
      </c>
      <c r="D1288" s="1" t="n">
        <v>0.1513</v>
      </c>
      <c r="E1288" s="2" t="n">
        <v>1.38</v>
      </c>
      <c r="F1288" s="2" t="n">
        <v>1.19</v>
      </c>
      <c r="G1288" s="2" t="n">
        <v>0.1559</v>
      </c>
    </row>
    <row r="1289" customFormat="false" ht="13.5" hidden="false" customHeight="false" outlineLevel="0" collapsed="false">
      <c r="A1289" s="3" t="n">
        <v>7.8614</v>
      </c>
      <c r="B1289" s="1" t="n">
        <v>1.314</v>
      </c>
      <c r="C1289" s="1" t="n">
        <v>1.11</v>
      </c>
      <c r="D1289" s="1" t="n">
        <v>0.1468</v>
      </c>
      <c r="E1289" s="2" t="n">
        <v>1.39</v>
      </c>
      <c r="F1289" s="2" t="n">
        <v>1.19</v>
      </c>
      <c r="G1289" s="2" t="n">
        <v>0.1539</v>
      </c>
    </row>
    <row r="1290" customFormat="false" ht="13.5" hidden="false" customHeight="false" outlineLevel="0" collapsed="false">
      <c r="A1290" s="3" t="n">
        <v>7.8675</v>
      </c>
      <c r="B1290" s="1" t="n">
        <v>1.311</v>
      </c>
      <c r="C1290" s="1" t="n">
        <v>1.108</v>
      </c>
      <c r="D1290" s="1" t="n">
        <v>0.1421</v>
      </c>
      <c r="E1290" s="2" t="n">
        <v>1.399</v>
      </c>
      <c r="F1290" s="2" t="n">
        <v>1.189</v>
      </c>
      <c r="G1290" s="2" t="n">
        <v>0.1527</v>
      </c>
    </row>
    <row r="1291" customFormat="false" ht="13.5" hidden="false" customHeight="false" outlineLevel="0" collapsed="false">
      <c r="A1291" s="3" t="n">
        <v>7.8736</v>
      </c>
      <c r="B1291" s="1" t="n">
        <v>1.309</v>
      </c>
      <c r="C1291" s="1" t="n">
        <v>1.106</v>
      </c>
      <c r="D1291" s="1" t="n">
        <v>0.1374</v>
      </c>
      <c r="E1291" s="2" t="n">
        <v>1.407</v>
      </c>
      <c r="F1291" s="2" t="n">
        <v>1.187</v>
      </c>
      <c r="G1291" s="2" t="n">
        <v>0.1518</v>
      </c>
    </row>
    <row r="1292" customFormat="false" ht="13.5" hidden="false" customHeight="false" outlineLevel="0" collapsed="false">
      <c r="A1292" s="3" t="n">
        <v>7.8797</v>
      </c>
      <c r="B1292" s="1" t="n">
        <v>1.307</v>
      </c>
      <c r="C1292" s="1" t="n">
        <v>1.105</v>
      </c>
      <c r="D1292" s="1" t="n">
        <v>0.1327</v>
      </c>
      <c r="E1292" s="2" t="n">
        <v>1.412</v>
      </c>
      <c r="F1292" s="2" t="n">
        <v>1.184</v>
      </c>
      <c r="G1292" s="2" t="n">
        <v>0.1513</v>
      </c>
    </row>
    <row r="1293" customFormat="false" ht="13.5" hidden="false" customHeight="false" outlineLevel="0" collapsed="false">
      <c r="A1293" s="3" t="n">
        <v>7.8858</v>
      </c>
      <c r="B1293" s="1" t="n">
        <v>1.305</v>
      </c>
      <c r="C1293" s="1" t="n">
        <v>1.103</v>
      </c>
      <c r="D1293" s="1" t="n">
        <v>0.1279</v>
      </c>
      <c r="E1293" s="2" t="n">
        <v>1.415</v>
      </c>
      <c r="F1293" s="2" t="n">
        <v>1.18</v>
      </c>
      <c r="G1293" s="2" t="n">
        <v>0.1506</v>
      </c>
    </row>
    <row r="1294" customFormat="false" ht="13.5" hidden="false" customHeight="false" outlineLevel="0" collapsed="false">
      <c r="A1294" s="3" t="n">
        <v>7.8919</v>
      </c>
      <c r="B1294" s="1" t="n">
        <v>1.302</v>
      </c>
      <c r="C1294" s="1" t="n">
        <v>1.101</v>
      </c>
      <c r="D1294" s="1" t="n">
        <v>0.1231</v>
      </c>
      <c r="E1294" s="2" t="n">
        <v>1.416</v>
      </c>
      <c r="F1294" s="2" t="n">
        <v>1.175</v>
      </c>
      <c r="G1294" s="2" t="n">
        <v>0.1497</v>
      </c>
    </row>
    <row r="1295" customFormat="false" ht="13.5" hidden="false" customHeight="false" outlineLevel="0" collapsed="false">
      <c r="A1295" s="3" t="n">
        <v>7.898</v>
      </c>
      <c r="B1295" s="1" t="n">
        <v>1.3</v>
      </c>
      <c r="C1295" s="1" t="n">
        <v>1.099</v>
      </c>
      <c r="D1295" s="1" t="n">
        <v>0.1184</v>
      </c>
      <c r="E1295" s="2" t="n">
        <v>1.414</v>
      </c>
      <c r="F1295" s="2" t="n">
        <v>1.169</v>
      </c>
      <c r="G1295" s="2" t="n">
        <v>0.1482</v>
      </c>
    </row>
    <row r="1296" customFormat="false" ht="13.5" hidden="false" customHeight="false" outlineLevel="0" collapsed="false">
      <c r="A1296" s="3" t="n">
        <v>7.9042</v>
      </c>
      <c r="B1296" s="1" t="n">
        <v>1.298</v>
      </c>
      <c r="C1296" s="1" t="n">
        <v>1.097</v>
      </c>
      <c r="D1296" s="1" t="n">
        <v>0.1136</v>
      </c>
      <c r="E1296" s="2" t="n">
        <v>1.41</v>
      </c>
      <c r="F1296" s="2" t="n">
        <v>1.161</v>
      </c>
      <c r="G1296" s="2" t="n">
        <v>0.146</v>
      </c>
    </row>
    <row r="1297" customFormat="false" ht="13.5" hidden="false" customHeight="false" outlineLevel="0" collapsed="false">
      <c r="A1297" s="3" t="n">
        <v>7.9103</v>
      </c>
      <c r="B1297" s="1" t="n">
        <v>1.295</v>
      </c>
      <c r="C1297" s="1" t="n">
        <v>1.095</v>
      </c>
      <c r="D1297" s="1" t="n">
        <v>0.109</v>
      </c>
      <c r="E1297" s="2" t="n">
        <v>1.403</v>
      </c>
      <c r="F1297" s="2" t="n">
        <v>1.153</v>
      </c>
      <c r="G1297" s="2" t="n">
        <v>0.143</v>
      </c>
    </row>
    <row r="1298" customFormat="false" ht="13.5" hidden="false" customHeight="false" outlineLevel="0" collapsed="false">
      <c r="A1298" s="3" t="n">
        <v>7.9164</v>
      </c>
      <c r="B1298" s="1" t="n">
        <v>1.293</v>
      </c>
      <c r="C1298" s="1" t="n">
        <v>1.093</v>
      </c>
      <c r="D1298" s="1" t="n">
        <v>0.1044</v>
      </c>
      <c r="E1298" s="2" t="n">
        <v>1.395</v>
      </c>
      <c r="F1298" s="2" t="n">
        <v>1.144</v>
      </c>
      <c r="G1298" s="2" t="n">
        <v>0.1391</v>
      </c>
    </row>
    <row r="1299" customFormat="false" ht="13.5" hidden="false" customHeight="false" outlineLevel="0" collapsed="false">
      <c r="A1299" s="3" t="n">
        <v>7.9225</v>
      </c>
      <c r="B1299" s="1" t="n">
        <v>1.291</v>
      </c>
      <c r="C1299" s="1" t="n">
        <v>1.091</v>
      </c>
      <c r="D1299" s="1" t="n">
        <v>0.09991</v>
      </c>
      <c r="E1299" s="2" t="n">
        <v>1.385</v>
      </c>
      <c r="F1299" s="2" t="n">
        <v>1.135</v>
      </c>
      <c r="G1299" s="2" t="n">
        <v>0.1343</v>
      </c>
    </row>
    <row r="1300" customFormat="false" ht="13.5" hidden="false" customHeight="false" outlineLevel="0" collapsed="false">
      <c r="A1300" s="3" t="n">
        <v>7.9286</v>
      </c>
      <c r="B1300" s="1" t="n">
        <v>1.288</v>
      </c>
      <c r="C1300" s="1" t="n">
        <v>1.089</v>
      </c>
      <c r="D1300" s="1" t="n">
        <v>0.09559</v>
      </c>
      <c r="E1300" s="2" t="n">
        <v>1.374</v>
      </c>
      <c r="F1300" s="2" t="n">
        <v>1.125</v>
      </c>
      <c r="G1300" s="2" t="n">
        <v>0.1287</v>
      </c>
    </row>
    <row r="1301" customFormat="false" ht="13.5" hidden="false" customHeight="false" outlineLevel="0" collapsed="false">
      <c r="A1301" s="3" t="n">
        <v>7.9347</v>
      </c>
      <c r="B1301" s="1" t="n">
        <v>1.286</v>
      </c>
      <c r="C1301" s="1" t="n">
        <v>1.087</v>
      </c>
      <c r="D1301" s="1" t="n">
        <v>0.09145</v>
      </c>
      <c r="E1301" s="2" t="n">
        <v>1.361</v>
      </c>
      <c r="F1301" s="2" t="n">
        <v>1.115</v>
      </c>
      <c r="G1301" s="2" t="n">
        <v>0.1221</v>
      </c>
    </row>
    <row r="1302" customFormat="false" ht="13.5" hidden="false" customHeight="false" outlineLevel="0" collapsed="false">
      <c r="A1302" s="3" t="n">
        <v>7.9408</v>
      </c>
      <c r="B1302" s="1" t="n">
        <v>1.283</v>
      </c>
      <c r="C1302" s="1" t="n">
        <v>1.085</v>
      </c>
      <c r="D1302" s="1" t="n">
        <v>0.08753</v>
      </c>
      <c r="E1302" s="2" t="n">
        <v>1.348</v>
      </c>
      <c r="F1302" s="2" t="n">
        <v>1.105</v>
      </c>
      <c r="G1302" s="2" t="n">
        <v>0.1149</v>
      </c>
    </row>
    <row r="1303" customFormat="false" ht="13.5" hidden="false" customHeight="false" outlineLevel="0" collapsed="false">
      <c r="A1303" s="3" t="n">
        <v>7.9469</v>
      </c>
      <c r="B1303" s="1" t="n">
        <v>1.281</v>
      </c>
      <c r="C1303" s="1" t="n">
        <v>1.083</v>
      </c>
      <c r="D1303" s="1" t="n">
        <v>0.08388</v>
      </c>
      <c r="E1303" s="2" t="n">
        <v>1.335</v>
      </c>
      <c r="F1303" s="2" t="n">
        <v>1.095</v>
      </c>
      <c r="G1303" s="2" t="n">
        <v>0.1069</v>
      </c>
    </row>
    <row r="1304" customFormat="false" ht="13.5" hidden="false" customHeight="false" outlineLevel="0" collapsed="false">
      <c r="A1304" s="3" t="n">
        <v>7.953</v>
      </c>
      <c r="B1304" s="1" t="n">
        <v>1.278</v>
      </c>
      <c r="C1304" s="1" t="n">
        <v>1.08</v>
      </c>
      <c r="D1304" s="1" t="n">
        <v>0.08056</v>
      </c>
      <c r="E1304" s="2" t="n">
        <v>1.321</v>
      </c>
      <c r="F1304" s="2" t="n">
        <v>1.085</v>
      </c>
      <c r="G1304" s="2" t="n">
        <v>0.09845</v>
      </c>
    </row>
    <row r="1305" customFormat="false" ht="13.5" hidden="false" customHeight="false" outlineLevel="0" collapsed="false">
      <c r="A1305" s="3" t="n">
        <v>7.9591</v>
      </c>
      <c r="B1305" s="1" t="n">
        <v>1.275</v>
      </c>
      <c r="C1305" s="1" t="n">
        <v>1.078</v>
      </c>
      <c r="D1305" s="1" t="n">
        <v>0.07761</v>
      </c>
      <c r="E1305" s="2" t="n">
        <v>1.307</v>
      </c>
      <c r="F1305" s="2" t="n">
        <v>1.075</v>
      </c>
      <c r="G1305" s="2" t="n">
        <v>0.08949</v>
      </c>
    </row>
    <row r="1306" customFormat="false" ht="13.5" hidden="false" customHeight="false" outlineLevel="0" collapsed="false">
      <c r="A1306" s="3" t="n">
        <v>7.9652</v>
      </c>
      <c r="B1306" s="1" t="n">
        <v>1.273</v>
      </c>
      <c r="C1306" s="1" t="n">
        <v>1.076</v>
      </c>
      <c r="D1306" s="1" t="n">
        <v>0.07509</v>
      </c>
      <c r="E1306" s="2" t="n">
        <v>1.294</v>
      </c>
      <c r="F1306" s="2" t="n">
        <v>1.067</v>
      </c>
      <c r="G1306" s="2" t="n">
        <v>0.08017</v>
      </c>
    </row>
    <row r="1307" customFormat="false" ht="13.5" hidden="false" customHeight="false" outlineLevel="0" collapsed="false">
      <c r="A1307" s="3" t="n">
        <v>7.9713</v>
      </c>
      <c r="B1307" s="1" t="n">
        <v>1.27</v>
      </c>
      <c r="C1307" s="1" t="n">
        <v>1.074</v>
      </c>
      <c r="D1307" s="1" t="n">
        <v>0.07304</v>
      </c>
      <c r="E1307" s="2" t="n">
        <v>1.281</v>
      </c>
      <c r="F1307" s="2" t="n">
        <v>1.058</v>
      </c>
      <c r="G1307" s="2" t="n">
        <v>0.0706</v>
      </c>
    </row>
    <row r="1308" customFormat="false" ht="13.5" hidden="false" customHeight="false" outlineLevel="0" collapsed="false">
      <c r="A1308" s="3" t="n">
        <v>7.9774</v>
      </c>
      <c r="B1308" s="1" t="n">
        <v>1.268</v>
      </c>
      <c r="C1308" s="1" t="n">
        <v>1.072</v>
      </c>
      <c r="D1308" s="1" t="n">
        <v>0.07151</v>
      </c>
      <c r="E1308" s="2" t="n">
        <v>1.269</v>
      </c>
      <c r="F1308" s="2" t="n">
        <v>1.051</v>
      </c>
      <c r="G1308" s="2" t="n">
        <v>0.06083</v>
      </c>
    </row>
    <row r="1309" customFormat="false" ht="13.5" hidden="false" customHeight="false" outlineLevel="0" collapsed="false">
      <c r="A1309" s="3" t="n">
        <v>7.9835</v>
      </c>
      <c r="B1309" s="1" t="n">
        <v>1.265</v>
      </c>
      <c r="C1309" s="1" t="n">
        <v>1.07</v>
      </c>
      <c r="D1309" s="1" t="n">
        <v>0.07055</v>
      </c>
      <c r="E1309" s="2" t="n">
        <v>1.258</v>
      </c>
      <c r="F1309" s="2" t="n">
        <v>1.045</v>
      </c>
      <c r="G1309" s="2" t="n">
        <v>0.05098</v>
      </c>
    </row>
    <row r="1310" customFormat="false" ht="13.5" hidden="false" customHeight="false" outlineLevel="0" collapsed="false">
      <c r="A1310" s="3" t="n">
        <v>7.9896</v>
      </c>
      <c r="B1310" s="1" t="n">
        <v>1.262</v>
      </c>
      <c r="C1310" s="1" t="n">
        <v>1.067</v>
      </c>
      <c r="D1310" s="1" t="n">
        <v>0.07015</v>
      </c>
      <c r="E1310" s="2" t="n">
        <v>1.248</v>
      </c>
      <c r="F1310" s="2" t="n">
        <v>1.039</v>
      </c>
      <c r="G1310" s="2" t="n">
        <v>0.04109</v>
      </c>
    </row>
    <row r="1311" customFormat="false" ht="13.5" hidden="false" customHeight="false" outlineLevel="0" collapsed="false">
      <c r="A1311" s="3" t="n">
        <v>7.9957</v>
      </c>
      <c r="B1311" s="1" t="n">
        <v>1.26</v>
      </c>
      <c r="C1311" s="1" t="n">
        <v>1.065</v>
      </c>
      <c r="D1311" s="1" t="n">
        <v>0.07034</v>
      </c>
      <c r="E1311" s="2" t="n">
        <v>1.24</v>
      </c>
      <c r="F1311" s="2" t="n">
        <v>1.035</v>
      </c>
      <c r="G1311" s="2" t="n">
        <v>0.03125</v>
      </c>
    </row>
    <row r="1312" customFormat="false" ht="13.5" hidden="false" customHeight="false" outlineLevel="0" collapsed="false">
      <c r="A1312" s="3" t="n">
        <v>8.0018</v>
      </c>
      <c r="B1312" s="1" t="n">
        <v>1.257</v>
      </c>
      <c r="C1312" s="1" t="n">
        <v>1.063</v>
      </c>
      <c r="D1312" s="1" t="n">
        <v>0.0711</v>
      </c>
      <c r="E1312" s="2" t="n">
        <v>1.232</v>
      </c>
      <c r="F1312" s="2" t="n">
        <v>1.031</v>
      </c>
      <c r="G1312" s="2" t="n">
        <v>0.02156</v>
      </c>
    </row>
    <row r="1313" customFormat="false" ht="13.5" hidden="false" customHeight="false" outlineLevel="0" collapsed="false">
      <c r="A1313" s="3" t="n">
        <v>8.0079</v>
      </c>
      <c r="B1313" s="1" t="n">
        <v>1.254</v>
      </c>
      <c r="C1313" s="1" t="n">
        <v>1.06</v>
      </c>
      <c r="D1313" s="1" t="n">
        <v>0.07241</v>
      </c>
      <c r="E1313" s="2" t="n">
        <v>1.227</v>
      </c>
      <c r="F1313" s="2" t="n">
        <v>1.029</v>
      </c>
      <c r="G1313" s="2" t="n">
        <v>0.01209</v>
      </c>
    </row>
    <row r="1314" customFormat="false" ht="13.5" hidden="false" customHeight="false" outlineLevel="0" collapsed="false">
      <c r="A1314" s="3" t="n">
        <v>8.014</v>
      </c>
      <c r="B1314" s="1" t="n">
        <v>1.252</v>
      </c>
      <c r="C1314" s="1" t="n">
        <v>1.058</v>
      </c>
      <c r="D1314" s="1" t="n">
        <v>0.07422</v>
      </c>
      <c r="E1314" s="2" t="n">
        <v>1.222</v>
      </c>
      <c r="F1314" s="2" t="n">
        <v>1.028</v>
      </c>
      <c r="G1314" s="2" t="n">
        <v>0.0042</v>
      </c>
    </row>
    <row r="1315" customFormat="false" ht="13.5" hidden="false" customHeight="false" outlineLevel="0" collapsed="false">
      <c r="A1315" s="3" t="n">
        <v>8.0201</v>
      </c>
      <c r="B1315" s="1" t="n">
        <v>1.249</v>
      </c>
      <c r="C1315" s="1" t="n">
        <v>1.056</v>
      </c>
      <c r="D1315" s="1" t="n">
        <v>0.07648</v>
      </c>
      <c r="E1315" s="2" t="n">
        <v>1.219</v>
      </c>
      <c r="F1315" s="2" t="n">
        <v>1.028</v>
      </c>
      <c r="G1315" s="2" t="n">
        <v>0.00825</v>
      </c>
    </row>
    <row r="1316" customFormat="false" ht="13.5" hidden="false" customHeight="false" outlineLevel="0" collapsed="false">
      <c r="A1316" s="3" t="n">
        <v>8.0262</v>
      </c>
      <c r="B1316" s="1" t="n">
        <v>1.246</v>
      </c>
      <c r="C1316" s="1" t="n">
        <v>1.054</v>
      </c>
      <c r="D1316" s="1" t="n">
        <v>0.07915</v>
      </c>
      <c r="E1316" s="2" t="n">
        <v>1.217</v>
      </c>
      <c r="F1316" s="2" t="n">
        <v>1.029</v>
      </c>
      <c r="G1316" s="2" t="n">
        <v>0.01688</v>
      </c>
    </row>
    <row r="1317" customFormat="false" ht="13.5" hidden="false" customHeight="false" outlineLevel="0" collapsed="false">
      <c r="A1317" s="3" t="n">
        <v>8.0323</v>
      </c>
      <c r="B1317" s="1" t="n">
        <v>1.244</v>
      </c>
      <c r="C1317" s="1" t="n">
        <v>1.051</v>
      </c>
      <c r="D1317" s="1" t="n">
        <v>0.08216</v>
      </c>
      <c r="E1317" s="2" t="n">
        <v>1.217</v>
      </c>
      <c r="F1317" s="2" t="n">
        <v>1.032</v>
      </c>
      <c r="G1317" s="2" t="n">
        <v>0.02557</v>
      </c>
    </row>
    <row r="1318" customFormat="false" ht="13.5" hidden="false" customHeight="false" outlineLevel="0" collapsed="false">
      <c r="A1318" s="3" t="n">
        <v>8.0384</v>
      </c>
      <c r="B1318" s="1" t="n">
        <v>1.241</v>
      </c>
      <c r="C1318" s="1" t="n">
        <v>1.049</v>
      </c>
      <c r="D1318" s="1" t="n">
        <v>0.08547</v>
      </c>
      <c r="E1318" s="2" t="n">
        <v>1.218</v>
      </c>
      <c r="F1318" s="2" t="n">
        <v>1.035</v>
      </c>
      <c r="G1318" s="2" t="n">
        <v>0.03402</v>
      </c>
    </row>
    <row r="1319" customFormat="false" ht="13.5" hidden="false" customHeight="false" outlineLevel="0" collapsed="false">
      <c r="A1319" s="3" t="n">
        <v>8.0445</v>
      </c>
      <c r="B1319" s="1" t="n">
        <v>1.238</v>
      </c>
      <c r="C1319" s="1" t="n">
        <v>1.047</v>
      </c>
      <c r="D1319" s="1" t="n">
        <v>0.08902</v>
      </c>
      <c r="E1319" s="2" t="n">
        <v>1.22</v>
      </c>
      <c r="F1319" s="2" t="n">
        <v>1.04</v>
      </c>
      <c r="G1319" s="2" t="n">
        <v>0.04218</v>
      </c>
    </row>
    <row r="1320" customFormat="false" ht="13.5" hidden="false" customHeight="false" outlineLevel="0" collapsed="false">
      <c r="A1320" s="3" t="n">
        <v>8.0506</v>
      </c>
      <c r="B1320" s="1" t="n">
        <v>1.236</v>
      </c>
      <c r="C1320" s="1" t="n">
        <v>1.045</v>
      </c>
      <c r="D1320" s="1" t="n">
        <v>0.09276</v>
      </c>
      <c r="E1320" s="2" t="n">
        <v>1.223</v>
      </c>
      <c r="F1320" s="2" t="n">
        <v>1.046</v>
      </c>
      <c r="G1320" s="2" t="n">
        <v>0.05</v>
      </c>
    </row>
    <row r="1321" customFormat="false" ht="13.5" hidden="false" customHeight="false" outlineLevel="0" collapsed="false">
      <c r="A1321" s="3" t="n">
        <v>8.0567</v>
      </c>
      <c r="B1321" s="1" t="n">
        <v>1.233</v>
      </c>
      <c r="C1321" s="1" t="n">
        <v>1.042</v>
      </c>
      <c r="D1321" s="1" t="n">
        <v>0.09666</v>
      </c>
      <c r="E1321" s="2" t="n">
        <v>1.226</v>
      </c>
      <c r="F1321" s="2" t="n">
        <v>1.053</v>
      </c>
      <c r="G1321" s="2" t="n">
        <v>0.05749</v>
      </c>
    </row>
    <row r="1322" customFormat="false" ht="13.5" hidden="false" customHeight="false" outlineLevel="0" collapsed="false">
      <c r="A1322" s="3" t="n">
        <v>8.0628</v>
      </c>
      <c r="B1322" s="1" t="n">
        <v>1.23</v>
      </c>
      <c r="C1322" s="1" t="n">
        <v>1.04</v>
      </c>
      <c r="D1322" s="1" t="n">
        <v>0.1007</v>
      </c>
      <c r="E1322" s="2" t="n">
        <v>1.231</v>
      </c>
      <c r="F1322" s="2" t="n">
        <v>1.06</v>
      </c>
      <c r="G1322" s="2" t="n">
        <v>0.06463</v>
      </c>
    </row>
    <row r="1323" customFormat="false" ht="13.5" hidden="false" customHeight="false" outlineLevel="0" collapsed="false">
      <c r="A1323" s="3" t="n">
        <v>8.0689</v>
      </c>
      <c r="B1323" s="1" t="n">
        <v>1.228</v>
      </c>
      <c r="C1323" s="1" t="n">
        <v>1.038</v>
      </c>
      <c r="D1323" s="1" t="n">
        <v>0.1048</v>
      </c>
      <c r="E1323" s="2" t="n">
        <v>1.236</v>
      </c>
      <c r="F1323" s="2" t="n">
        <v>1.068</v>
      </c>
      <c r="G1323" s="2" t="n">
        <v>0.07145</v>
      </c>
    </row>
    <row r="1324" customFormat="false" ht="13.5" hidden="false" customHeight="false" outlineLevel="0" collapsed="false">
      <c r="A1324" s="3" t="n">
        <v>8.0751</v>
      </c>
      <c r="B1324" s="1" t="n">
        <v>1.225</v>
      </c>
      <c r="C1324" s="1" t="n">
        <v>1.036</v>
      </c>
      <c r="D1324" s="1" t="n">
        <v>0.1089</v>
      </c>
      <c r="E1324" s="2" t="n">
        <v>1.241</v>
      </c>
      <c r="F1324" s="2" t="n">
        <v>1.077</v>
      </c>
      <c r="G1324" s="2" t="n">
        <v>0.07796</v>
      </c>
    </row>
    <row r="1325" customFormat="false" ht="13.5" hidden="false" customHeight="false" outlineLevel="0" collapsed="false">
      <c r="A1325" s="3" t="n">
        <v>8.0812</v>
      </c>
      <c r="B1325" s="1" t="n">
        <v>1.223</v>
      </c>
      <c r="C1325" s="1" t="n">
        <v>1.034</v>
      </c>
      <c r="D1325" s="1" t="n">
        <v>0.1131</v>
      </c>
      <c r="E1325" s="2" t="n">
        <v>1.246</v>
      </c>
      <c r="F1325" s="2" t="n">
        <v>1.085</v>
      </c>
      <c r="G1325" s="2" t="n">
        <v>0.08422</v>
      </c>
    </row>
    <row r="1326" customFormat="false" ht="13.5" hidden="false" customHeight="false" outlineLevel="0" collapsed="false">
      <c r="A1326" s="3" t="n">
        <v>8.0873</v>
      </c>
      <c r="B1326" s="1" t="n">
        <v>1.22</v>
      </c>
      <c r="C1326" s="1" t="n">
        <v>1.031</v>
      </c>
      <c r="D1326" s="1" t="n">
        <v>0.1173</v>
      </c>
      <c r="E1326" s="2" t="n">
        <v>1.25</v>
      </c>
      <c r="F1326" s="2" t="n">
        <v>1.093</v>
      </c>
      <c r="G1326" s="2" t="n">
        <v>0.09025</v>
      </c>
    </row>
    <row r="1327" customFormat="false" ht="13.5" hidden="false" customHeight="false" outlineLevel="0" collapsed="false">
      <c r="A1327" s="3" t="n">
        <v>8.0934</v>
      </c>
      <c r="B1327" s="1" t="n">
        <v>1.218</v>
      </c>
      <c r="C1327" s="1" t="n">
        <v>1.029</v>
      </c>
      <c r="D1327" s="1" t="n">
        <v>0.1214</v>
      </c>
      <c r="E1327" s="2" t="n">
        <v>1.253</v>
      </c>
      <c r="F1327" s="2" t="n">
        <v>1.101</v>
      </c>
      <c r="G1327" s="2" t="n">
        <v>0.09611</v>
      </c>
    </row>
    <row r="1328" customFormat="false" ht="13.5" hidden="false" customHeight="false" outlineLevel="0" collapsed="false">
      <c r="A1328" s="3" t="n">
        <v>8.0995</v>
      </c>
      <c r="B1328" s="1" t="n">
        <v>1.215</v>
      </c>
      <c r="C1328" s="1" t="n">
        <v>1.027</v>
      </c>
      <c r="D1328" s="1" t="n">
        <v>0.1256</v>
      </c>
      <c r="E1328" s="2" t="n">
        <v>1.256</v>
      </c>
      <c r="F1328" s="2" t="n">
        <v>1.108</v>
      </c>
      <c r="G1328" s="2" t="n">
        <v>0.1018</v>
      </c>
    </row>
    <row r="1329" customFormat="false" ht="13.5" hidden="false" customHeight="false" outlineLevel="0" collapsed="false">
      <c r="A1329" s="3" t="n">
        <v>8.1056</v>
      </c>
      <c r="B1329" s="1" t="n">
        <v>1.213</v>
      </c>
      <c r="C1329" s="1" t="n">
        <v>1.025</v>
      </c>
      <c r="D1329" s="1" t="n">
        <v>0.1297</v>
      </c>
      <c r="E1329" s="2" t="n">
        <v>1.257</v>
      </c>
      <c r="F1329" s="2" t="n">
        <v>1.113</v>
      </c>
      <c r="G1329" s="2" t="n">
        <v>0.1075</v>
      </c>
    </row>
    <row r="1330" customFormat="false" ht="13.5" hidden="false" customHeight="false" outlineLevel="0" collapsed="false">
      <c r="A1330" s="3" t="n">
        <v>8.1117</v>
      </c>
      <c r="B1330" s="1" t="n">
        <v>1.21</v>
      </c>
      <c r="C1330" s="1" t="n">
        <v>1.023</v>
      </c>
      <c r="D1330" s="1" t="n">
        <v>0.1337</v>
      </c>
      <c r="E1330" s="2" t="n">
        <v>1.256</v>
      </c>
      <c r="F1330" s="2" t="n">
        <v>1.117</v>
      </c>
      <c r="G1330" s="2" t="n">
        <v>0.113</v>
      </c>
    </row>
    <row r="1331" customFormat="false" ht="13.5" hidden="false" customHeight="false" outlineLevel="0" collapsed="false">
      <c r="A1331" s="3" t="n">
        <v>8.1178</v>
      </c>
      <c r="B1331" s="1" t="n">
        <v>1.208</v>
      </c>
      <c r="C1331" s="1" t="n">
        <v>1.021</v>
      </c>
      <c r="D1331" s="1" t="n">
        <v>0.1376</v>
      </c>
      <c r="E1331" s="2" t="n">
        <v>1.254</v>
      </c>
      <c r="F1331" s="2" t="n">
        <v>1.12</v>
      </c>
      <c r="G1331" s="2" t="n">
        <v>0.1185</v>
      </c>
    </row>
    <row r="1332" customFormat="false" ht="13.5" hidden="false" customHeight="false" outlineLevel="0" collapsed="false">
      <c r="A1332" s="3" t="n">
        <v>8.1239</v>
      </c>
      <c r="B1332" s="1" t="n">
        <v>1.206</v>
      </c>
      <c r="C1332" s="1" t="n">
        <v>1.019</v>
      </c>
      <c r="D1332" s="1" t="n">
        <v>0.1415</v>
      </c>
      <c r="E1332" s="2" t="n">
        <v>1.25</v>
      </c>
      <c r="F1332" s="2" t="n">
        <v>1.12</v>
      </c>
      <c r="G1332" s="2" t="n">
        <v>0.124</v>
      </c>
    </row>
    <row r="1333" customFormat="false" ht="13.5" hidden="false" customHeight="false" outlineLevel="0" collapsed="false">
      <c r="A1333" s="3" t="n">
        <v>8.13</v>
      </c>
      <c r="B1333" s="1" t="n">
        <v>1.203</v>
      </c>
      <c r="C1333" s="1" t="n">
        <v>1.017</v>
      </c>
      <c r="D1333" s="1" t="n">
        <v>0.1452</v>
      </c>
      <c r="E1333" s="2" t="n">
        <v>1.244</v>
      </c>
      <c r="F1333" s="2" t="n">
        <v>1.118</v>
      </c>
      <c r="G1333" s="2" t="n">
        <v>0.1294</v>
      </c>
    </row>
    <row r="1334" customFormat="false" ht="13.5" hidden="false" customHeight="false" outlineLevel="0" collapsed="false">
      <c r="A1334" s="3" t="n">
        <v>8.1361</v>
      </c>
      <c r="B1334" s="1" t="n">
        <v>1.201</v>
      </c>
      <c r="C1334" s="1" t="n">
        <v>1.015</v>
      </c>
      <c r="D1334" s="1" t="n">
        <v>0.1488</v>
      </c>
      <c r="E1334" s="2" t="n">
        <v>1.236</v>
      </c>
      <c r="F1334" s="2" t="n">
        <v>1.115</v>
      </c>
      <c r="G1334" s="2" t="n">
        <v>0.1348</v>
      </c>
    </row>
    <row r="1335" customFormat="false" ht="13.5" hidden="false" customHeight="false" outlineLevel="0" collapsed="false">
      <c r="A1335" s="3" t="n">
        <v>8.1422</v>
      </c>
      <c r="B1335" s="1" t="n">
        <v>1.199</v>
      </c>
      <c r="C1335" s="1" t="n">
        <v>1.013</v>
      </c>
      <c r="D1335" s="1" t="n">
        <v>0.1524</v>
      </c>
      <c r="E1335" s="2" t="n">
        <v>1.226</v>
      </c>
      <c r="F1335" s="2" t="n">
        <v>1.109</v>
      </c>
      <c r="G1335" s="2" t="n">
        <v>0.1401</v>
      </c>
    </row>
    <row r="1336" customFormat="false" ht="13.5" hidden="false" customHeight="false" outlineLevel="0" collapsed="false">
      <c r="A1336" s="3" t="n">
        <v>8.1483</v>
      </c>
      <c r="B1336" s="1" t="n">
        <v>1.197</v>
      </c>
      <c r="C1336" s="1" t="n">
        <v>1.011</v>
      </c>
      <c r="D1336" s="1" t="n">
        <v>0.1557</v>
      </c>
      <c r="E1336" s="2" t="n">
        <v>1.215</v>
      </c>
      <c r="F1336" s="2" t="n">
        <v>1.101</v>
      </c>
      <c r="G1336" s="2" t="n">
        <v>0.1454</v>
      </c>
    </row>
    <row r="1337" customFormat="false" ht="13.5" hidden="false" customHeight="false" outlineLevel="0" collapsed="false">
      <c r="A1337" s="3" t="n">
        <v>8.1544</v>
      </c>
      <c r="B1337" s="1" t="n">
        <v>1.194</v>
      </c>
      <c r="C1337" s="1" t="n">
        <v>1.009</v>
      </c>
      <c r="D1337" s="1" t="n">
        <v>0.159</v>
      </c>
      <c r="E1337" s="2" t="n">
        <v>1.203</v>
      </c>
      <c r="F1337" s="2" t="n">
        <v>1.091</v>
      </c>
      <c r="G1337" s="2" t="n">
        <v>0.1505</v>
      </c>
    </row>
    <row r="1338" customFormat="false" ht="13.5" hidden="false" customHeight="false" outlineLevel="0" collapsed="false">
      <c r="A1338" s="3" t="n">
        <v>8.1605</v>
      </c>
      <c r="B1338" s="1" t="n">
        <v>1.192</v>
      </c>
      <c r="C1338" s="1" t="n">
        <v>1.007</v>
      </c>
      <c r="D1338" s="1" t="n">
        <v>0.1621</v>
      </c>
      <c r="E1338" s="2" t="n">
        <v>1.19</v>
      </c>
      <c r="F1338" s="2" t="n">
        <v>1.08</v>
      </c>
      <c r="G1338" s="2" t="n">
        <v>0.1556</v>
      </c>
    </row>
    <row r="1339" customFormat="false" ht="13.5" hidden="false" customHeight="false" outlineLevel="0" collapsed="false">
      <c r="A1339" s="3" t="n">
        <v>8.1666</v>
      </c>
      <c r="B1339" s="1" t="n">
        <v>1.19</v>
      </c>
      <c r="C1339" s="1" t="n">
        <v>1.006</v>
      </c>
      <c r="D1339" s="1" t="n">
        <v>0.1651</v>
      </c>
      <c r="E1339" s="2" t="n">
        <v>1.176</v>
      </c>
      <c r="F1339" s="2" t="n">
        <v>1.067</v>
      </c>
      <c r="G1339" s="2" t="n">
        <v>0.1607</v>
      </c>
    </row>
    <row r="1340" customFormat="false" ht="13.5" hidden="false" customHeight="false" outlineLevel="0" collapsed="false">
      <c r="A1340" s="3" t="n">
        <v>8.1727</v>
      </c>
      <c r="B1340" s="1" t="n">
        <v>1.188</v>
      </c>
      <c r="C1340" s="1" t="n">
        <v>1.004</v>
      </c>
      <c r="D1340" s="1" t="n">
        <v>0.1679</v>
      </c>
      <c r="E1340" s="2" t="n">
        <v>1.162</v>
      </c>
      <c r="F1340" s="2" t="n">
        <v>1.053</v>
      </c>
      <c r="G1340" s="2" t="n">
        <v>0.1657</v>
      </c>
    </row>
    <row r="1341" customFormat="false" ht="13.5" hidden="false" customHeight="false" outlineLevel="0" collapsed="false">
      <c r="A1341" s="3" t="n">
        <v>8.1788</v>
      </c>
      <c r="B1341" s="1" t="n">
        <v>1.186</v>
      </c>
      <c r="C1341" s="1" t="n">
        <v>1.002</v>
      </c>
      <c r="D1341" s="1" t="n">
        <v>0.1705</v>
      </c>
      <c r="E1341" s="2" t="n">
        <v>1.148</v>
      </c>
      <c r="F1341" s="2" t="n">
        <v>1.038</v>
      </c>
      <c r="G1341" s="2" t="n">
        <v>0.1707</v>
      </c>
    </row>
    <row r="1342" customFormat="false" ht="13.5" hidden="false" customHeight="false" outlineLevel="0" collapsed="false">
      <c r="A1342" s="3" t="n">
        <v>8.1849</v>
      </c>
      <c r="B1342" s="1" t="n">
        <v>1.184</v>
      </c>
      <c r="C1342" s="1" t="n">
        <v>1</v>
      </c>
      <c r="D1342" s="1" t="n">
        <v>0.173</v>
      </c>
      <c r="E1342" s="2" t="n">
        <v>1.135</v>
      </c>
      <c r="F1342" s="2" t="n">
        <v>1.023</v>
      </c>
      <c r="G1342" s="2" t="n">
        <v>0.1756</v>
      </c>
    </row>
    <row r="1343" customFormat="false" ht="13.5" hidden="false" customHeight="false" outlineLevel="0" collapsed="false">
      <c r="A1343" s="3" t="n">
        <v>8.191</v>
      </c>
      <c r="B1343" s="1" t="n">
        <v>1.182</v>
      </c>
      <c r="C1343" s="1" t="n">
        <v>0.9986</v>
      </c>
      <c r="D1343" s="1" t="n">
        <v>0.1754</v>
      </c>
      <c r="E1343" s="2" t="n">
        <v>1.123</v>
      </c>
      <c r="F1343" s="2" t="n">
        <v>1.008</v>
      </c>
      <c r="G1343" s="2" t="n">
        <v>0.1805</v>
      </c>
    </row>
    <row r="1344" customFormat="false" ht="13.5" hidden="false" customHeight="false" outlineLevel="0" collapsed="false">
      <c r="A1344" s="3" t="n">
        <v>8.1971</v>
      </c>
      <c r="B1344" s="1" t="n">
        <v>1.18</v>
      </c>
      <c r="C1344" s="1" t="n">
        <v>0.997</v>
      </c>
      <c r="D1344" s="1" t="n">
        <v>0.1775</v>
      </c>
      <c r="E1344" s="2" t="n">
        <v>1.112</v>
      </c>
      <c r="F1344" s="2" t="n">
        <v>0.9925</v>
      </c>
      <c r="G1344" s="2" t="n">
        <v>0.1854</v>
      </c>
    </row>
    <row r="1345" customFormat="false" ht="13.5" hidden="false" customHeight="false" outlineLevel="0" collapsed="false">
      <c r="A1345" s="3" t="n">
        <v>8.2032</v>
      </c>
      <c r="B1345" s="1" t="n">
        <v>1.178</v>
      </c>
      <c r="C1345" s="1" t="n">
        <v>0.9954</v>
      </c>
      <c r="D1345" s="1" t="n">
        <v>0.1795</v>
      </c>
      <c r="E1345" s="2" t="n">
        <v>1.102</v>
      </c>
      <c r="F1345" s="2" t="n">
        <v>0.9776</v>
      </c>
      <c r="G1345" s="2" t="n">
        <v>0.1902</v>
      </c>
    </row>
    <row r="1346" customFormat="false" ht="13.5" hidden="false" customHeight="false" outlineLevel="0" collapsed="false">
      <c r="A1346" s="3" t="n">
        <v>8.2093</v>
      </c>
      <c r="B1346" s="1" t="n">
        <v>1.177</v>
      </c>
      <c r="C1346" s="1" t="n">
        <v>0.9939</v>
      </c>
      <c r="D1346" s="1" t="n">
        <v>0.1813</v>
      </c>
      <c r="E1346" s="2" t="n">
        <v>1.093</v>
      </c>
      <c r="F1346" s="2" t="n">
        <v>0.9632</v>
      </c>
      <c r="G1346" s="2" t="n">
        <v>0.1949</v>
      </c>
    </row>
    <row r="1347" customFormat="false" ht="13.5" hidden="false" customHeight="false" outlineLevel="0" collapsed="false">
      <c r="A1347" s="3" t="n">
        <v>8.2154</v>
      </c>
      <c r="B1347" s="1" t="n">
        <v>1.175</v>
      </c>
      <c r="C1347" s="1" t="n">
        <v>0.9923</v>
      </c>
      <c r="D1347" s="1" t="n">
        <v>0.1829</v>
      </c>
      <c r="E1347" s="2" t="n">
        <v>1.086</v>
      </c>
      <c r="F1347" s="2" t="n">
        <v>0.9497</v>
      </c>
      <c r="G1347" s="2" t="n">
        <v>0.1994</v>
      </c>
    </row>
    <row r="1348" customFormat="false" ht="13.5" hidden="false" customHeight="false" outlineLevel="0" collapsed="false">
      <c r="A1348" s="3" t="n">
        <v>8.2215</v>
      </c>
      <c r="B1348" s="1" t="n">
        <v>1.173</v>
      </c>
      <c r="C1348" s="1" t="n">
        <v>0.9908</v>
      </c>
      <c r="D1348" s="1" t="n">
        <v>0.1844</v>
      </c>
      <c r="E1348" s="2" t="n">
        <v>1.081</v>
      </c>
      <c r="F1348" s="2" t="n">
        <v>0.9372</v>
      </c>
      <c r="G1348" s="2" t="n">
        <v>0.2038</v>
      </c>
    </row>
    <row r="1349" customFormat="false" ht="13.5" hidden="false" customHeight="false" outlineLevel="0" collapsed="false">
      <c r="A1349" s="3" t="n">
        <v>8.2276</v>
      </c>
      <c r="B1349" s="1" t="n">
        <v>1.171</v>
      </c>
      <c r="C1349" s="1" t="n">
        <v>0.9893</v>
      </c>
      <c r="D1349" s="1" t="n">
        <v>0.1856</v>
      </c>
      <c r="E1349" s="2" t="n">
        <v>1.078</v>
      </c>
      <c r="F1349" s="2" t="n">
        <v>0.9259</v>
      </c>
      <c r="G1349" s="2" t="n">
        <v>0.2079</v>
      </c>
    </row>
    <row r="1350" customFormat="false" ht="13.5" hidden="false" customHeight="false" outlineLevel="0" collapsed="false">
      <c r="A1350" s="3" t="n">
        <v>8.2337</v>
      </c>
      <c r="B1350" s="1" t="n">
        <v>1.17</v>
      </c>
      <c r="C1350" s="1" t="n">
        <v>0.9879</v>
      </c>
      <c r="D1350" s="1" t="n">
        <v>0.1867</v>
      </c>
      <c r="E1350" s="2" t="n">
        <v>1.076</v>
      </c>
      <c r="F1350" s="2" t="n">
        <v>0.9159</v>
      </c>
      <c r="G1350" s="2" t="n">
        <v>0.2117</v>
      </c>
    </row>
    <row r="1351" customFormat="false" ht="13.5" hidden="false" customHeight="false" outlineLevel="0" collapsed="false">
      <c r="A1351" s="3" t="n">
        <v>8.2398</v>
      </c>
      <c r="B1351" s="1" t="n">
        <v>1.168</v>
      </c>
      <c r="C1351" s="1" t="n">
        <v>0.9865</v>
      </c>
      <c r="D1351" s="1" t="n">
        <v>0.1876</v>
      </c>
      <c r="E1351" s="2" t="n">
        <v>1.076</v>
      </c>
      <c r="F1351" s="2" t="n">
        <v>0.9073</v>
      </c>
      <c r="G1351" s="2" t="n">
        <v>0.2152</v>
      </c>
    </row>
    <row r="1352" customFormat="false" ht="13.5" hidden="false" customHeight="false" outlineLevel="0" collapsed="false">
      <c r="A1352" s="3" t="n">
        <v>8.246</v>
      </c>
      <c r="B1352" s="1" t="n">
        <v>1.166</v>
      </c>
      <c r="C1352" s="1" t="n">
        <v>0.9851</v>
      </c>
      <c r="D1352" s="1" t="n">
        <v>0.1883</v>
      </c>
      <c r="E1352" s="2" t="n">
        <v>1.078</v>
      </c>
      <c r="F1352" s="2" t="n">
        <v>0.9004</v>
      </c>
      <c r="G1352" s="2" t="n">
        <v>0.2184</v>
      </c>
    </row>
    <row r="1353" customFormat="false" ht="13.5" hidden="false" customHeight="false" outlineLevel="0" collapsed="false">
      <c r="A1353" s="3" t="n">
        <v>8.2521</v>
      </c>
      <c r="B1353" s="1" t="n">
        <v>1.165</v>
      </c>
      <c r="C1353" s="1" t="n">
        <v>0.9838</v>
      </c>
      <c r="D1353" s="1" t="n">
        <v>0.1888</v>
      </c>
      <c r="E1353" s="2" t="n">
        <v>1.081</v>
      </c>
      <c r="F1353" s="2" t="n">
        <v>0.8951</v>
      </c>
      <c r="G1353" s="2" t="n">
        <v>0.2212</v>
      </c>
    </row>
    <row r="1354" customFormat="false" ht="13.5" hidden="false" customHeight="false" outlineLevel="0" collapsed="false">
      <c r="A1354" s="3" t="n">
        <v>8.2582</v>
      </c>
      <c r="B1354" s="1" t="n">
        <v>1.163</v>
      </c>
      <c r="C1354" s="1" t="n">
        <v>0.9824</v>
      </c>
      <c r="D1354" s="1" t="n">
        <v>0.1891</v>
      </c>
      <c r="E1354" s="2" t="n">
        <v>1.086</v>
      </c>
      <c r="F1354" s="2" t="n">
        <v>0.8915</v>
      </c>
      <c r="G1354" s="2" t="n">
        <v>0.2235</v>
      </c>
    </row>
    <row r="1355" customFormat="false" ht="13.5" hidden="false" customHeight="false" outlineLevel="0" collapsed="false">
      <c r="A1355" s="3" t="n">
        <v>8.2643</v>
      </c>
      <c r="B1355" s="1" t="n">
        <v>1.162</v>
      </c>
      <c r="C1355" s="1" t="n">
        <v>0.9811</v>
      </c>
      <c r="D1355" s="1" t="n">
        <v>0.1892</v>
      </c>
      <c r="E1355" s="2" t="n">
        <v>1.093</v>
      </c>
      <c r="F1355" s="2" t="n">
        <v>0.8897</v>
      </c>
      <c r="G1355" s="2" t="n">
        <v>0.2253</v>
      </c>
    </row>
    <row r="1356" customFormat="false" ht="13.5" hidden="false" customHeight="false" outlineLevel="0" collapsed="false">
      <c r="A1356" s="3" t="n">
        <v>8.2704</v>
      </c>
      <c r="B1356" s="1" t="n">
        <v>1.16</v>
      </c>
      <c r="C1356" s="1" t="n">
        <v>0.9798</v>
      </c>
      <c r="D1356" s="1" t="n">
        <v>0.1891</v>
      </c>
      <c r="E1356" s="2" t="n">
        <v>1.101</v>
      </c>
      <c r="F1356" s="2" t="n">
        <v>0.8896</v>
      </c>
      <c r="G1356" s="2" t="n">
        <v>0.2267</v>
      </c>
    </row>
    <row r="1357" customFormat="false" ht="13.5" hidden="false" customHeight="false" outlineLevel="0" collapsed="false">
      <c r="A1357" s="3" t="n">
        <v>8.2765</v>
      </c>
      <c r="B1357" s="1" t="n">
        <v>1.159</v>
      </c>
      <c r="C1357" s="1" t="n">
        <v>0.9786</v>
      </c>
      <c r="D1357" s="1" t="n">
        <v>0.1889</v>
      </c>
      <c r="E1357" s="2" t="n">
        <v>1.109</v>
      </c>
      <c r="F1357" s="2" t="n">
        <v>0.8913</v>
      </c>
      <c r="G1357" s="2" t="n">
        <v>0.2277</v>
      </c>
    </row>
    <row r="1358" customFormat="false" ht="13.5" hidden="false" customHeight="false" outlineLevel="0" collapsed="false">
      <c r="A1358" s="3" t="n">
        <v>8.2826</v>
      </c>
      <c r="B1358" s="1" t="n">
        <v>1.157</v>
      </c>
      <c r="C1358" s="1" t="n">
        <v>0.9773</v>
      </c>
      <c r="D1358" s="1" t="n">
        <v>0.1885</v>
      </c>
      <c r="E1358" s="2" t="n">
        <v>1.119</v>
      </c>
      <c r="F1358" s="2" t="n">
        <v>0.8947</v>
      </c>
      <c r="G1358" s="2" t="n">
        <v>0.2281</v>
      </c>
    </row>
    <row r="1359" customFormat="false" ht="13.5" hidden="false" customHeight="false" outlineLevel="0" collapsed="false">
      <c r="A1359" s="3" t="n">
        <v>8.2887</v>
      </c>
      <c r="B1359" s="1" t="n">
        <v>1.156</v>
      </c>
      <c r="C1359" s="1" t="n">
        <v>0.9761</v>
      </c>
      <c r="D1359" s="1" t="n">
        <v>0.1878</v>
      </c>
      <c r="E1359" s="2" t="n">
        <v>1.129</v>
      </c>
      <c r="F1359" s="2" t="n">
        <v>0.8997</v>
      </c>
      <c r="G1359" s="2" t="n">
        <v>0.2281</v>
      </c>
    </row>
    <row r="1360" customFormat="false" ht="13.5" hidden="false" customHeight="false" outlineLevel="0" collapsed="false">
      <c r="A1360" s="3" t="n">
        <v>8.2948</v>
      </c>
      <c r="B1360" s="1" t="n">
        <v>1.154</v>
      </c>
      <c r="C1360" s="1" t="n">
        <v>0.9748</v>
      </c>
      <c r="D1360" s="1" t="n">
        <v>0.187</v>
      </c>
      <c r="E1360" s="2" t="n">
        <v>1.14</v>
      </c>
      <c r="F1360" s="2" t="n">
        <v>0.9061</v>
      </c>
      <c r="G1360" s="2" t="n">
        <v>0.2276</v>
      </c>
    </row>
    <row r="1361" customFormat="false" ht="13.5" hidden="false" customHeight="false" outlineLevel="0" collapsed="false">
      <c r="A1361" s="3" t="n">
        <v>8.3009</v>
      </c>
      <c r="B1361" s="1" t="n">
        <v>1.153</v>
      </c>
      <c r="C1361" s="1" t="n">
        <v>0.9736</v>
      </c>
      <c r="D1361" s="1" t="n">
        <v>0.186</v>
      </c>
      <c r="E1361" s="2" t="n">
        <v>1.151</v>
      </c>
      <c r="F1361" s="2" t="n">
        <v>0.9139</v>
      </c>
      <c r="G1361" s="2" t="n">
        <v>0.2268</v>
      </c>
    </row>
    <row r="1362" customFormat="false" ht="13.5" hidden="false" customHeight="false" outlineLevel="0" collapsed="false">
      <c r="A1362" s="3" t="n">
        <v>8.307</v>
      </c>
      <c r="B1362" s="1" t="n">
        <v>1.151</v>
      </c>
      <c r="C1362" s="1" t="n">
        <v>0.9724</v>
      </c>
      <c r="D1362" s="1" t="n">
        <v>0.1848</v>
      </c>
      <c r="E1362" s="2" t="n">
        <v>1.163</v>
      </c>
      <c r="F1362" s="2" t="n">
        <v>0.9228</v>
      </c>
      <c r="G1362" s="2" t="n">
        <v>0.2254</v>
      </c>
    </row>
    <row r="1363" customFormat="false" ht="13.5" hidden="false" customHeight="false" outlineLevel="0" collapsed="false">
      <c r="A1363" s="3" t="n">
        <v>8.3131</v>
      </c>
      <c r="B1363" s="1" t="n">
        <v>1.15</v>
      </c>
      <c r="C1363" s="1" t="n">
        <v>0.9712</v>
      </c>
      <c r="D1363" s="1" t="n">
        <v>0.1835</v>
      </c>
      <c r="E1363" s="2" t="n">
        <v>1.173</v>
      </c>
      <c r="F1363" s="2" t="n">
        <v>0.9326</v>
      </c>
      <c r="G1363" s="2" t="n">
        <v>0.2237</v>
      </c>
    </row>
    <row r="1364" customFormat="false" ht="13.5" hidden="false" customHeight="false" outlineLevel="0" collapsed="false">
      <c r="A1364" s="3" t="n">
        <v>8.3192</v>
      </c>
      <c r="B1364" s="1" t="n">
        <v>1.148</v>
      </c>
      <c r="C1364" s="1" t="n">
        <v>0.9701</v>
      </c>
      <c r="D1364" s="1" t="n">
        <v>0.1819</v>
      </c>
      <c r="E1364" s="2" t="n">
        <v>1.183</v>
      </c>
      <c r="F1364" s="2" t="n">
        <v>0.9431</v>
      </c>
      <c r="G1364" s="2" t="n">
        <v>0.2216</v>
      </c>
    </row>
    <row r="1365" customFormat="false" ht="13.5" hidden="false" customHeight="false" outlineLevel="0" collapsed="false">
      <c r="A1365" s="3" t="n">
        <v>8.3253</v>
      </c>
      <c r="B1365" s="1" t="n">
        <v>1.147</v>
      </c>
      <c r="C1365" s="1" t="n">
        <v>0.9689</v>
      </c>
      <c r="D1365" s="1" t="n">
        <v>0.1802</v>
      </c>
      <c r="E1365" s="2" t="n">
        <v>1.193</v>
      </c>
      <c r="F1365" s="2" t="n">
        <v>0.9538</v>
      </c>
      <c r="G1365" s="2" t="n">
        <v>0.219</v>
      </c>
    </row>
    <row r="1366" customFormat="false" ht="13.5" hidden="false" customHeight="false" outlineLevel="0" collapsed="false">
      <c r="A1366" s="3" t="n">
        <v>8.3314</v>
      </c>
      <c r="B1366" s="1" t="n">
        <v>1.146</v>
      </c>
      <c r="C1366" s="1" t="n">
        <v>0.9677</v>
      </c>
      <c r="D1366" s="1" t="n">
        <v>0.1783</v>
      </c>
      <c r="E1366" s="2" t="n">
        <v>1.201</v>
      </c>
      <c r="F1366" s="2" t="n">
        <v>0.9646</v>
      </c>
      <c r="G1366" s="2" t="n">
        <v>0.216</v>
      </c>
    </row>
    <row r="1367" customFormat="false" ht="13.5" hidden="false" customHeight="false" outlineLevel="0" collapsed="false">
      <c r="A1367" s="3" t="n">
        <v>8.3375</v>
      </c>
      <c r="B1367" s="1" t="n">
        <v>1.144</v>
      </c>
      <c r="C1367" s="1" t="n">
        <v>0.9666</v>
      </c>
      <c r="D1367" s="1" t="n">
        <v>0.1763</v>
      </c>
      <c r="E1367" s="2" t="n">
        <v>1.207</v>
      </c>
      <c r="F1367" s="2" t="n">
        <v>0.9751</v>
      </c>
      <c r="G1367" s="2" t="n">
        <v>0.2127</v>
      </c>
    </row>
    <row r="1368" customFormat="false" ht="13.5" hidden="false" customHeight="false" outlineLevel="0" collapsed="false">
      <c r="A1368" s="3" t="n">
        <v>8.3436</v>
      </c>
      <c r="B1368" s="1" t="n">
        <v>1.143</v>
      </c>
      <c r="C1368" s="1" t="n">
        <v>0.9654</v>
      </c>
      <c r="D1368" s="1" t="n">
        <v>0.174</v>
      </c>
      <c r="E1368" s="2" t="n">
        <v>1.211</v>
      </c>
      <c r="F1368" s="2" t="n">
        <v>0.9849</v>
      </c>
      <c r="G1368" s="2" t="n">
        <v>0.209</v>
      </c>
    </row>
    <row r="1369" customFormat="false" ht="13.5" hidden="false" customHeight="false" outlineLevel="0" collapsed="false">
      <c r="A1369" s="3" t="n">
        <v>8.3497</v>
      </c>
      <c r="B1369" s="1" t="n">
        <v>1.141</v>
      </c>
      <c r="C1369" s="1" t="n">
        <v>0.9642</v>
      </c>
      <c r="D1369" s="1" t="n">
        <v>0.1716</v>
      </c>
      <c r="E1369" s="2" t="n">
        <v>1.214</v>
      </c>
      <c r="F1369" s="2" t="n">
        <v>0.9937</v>
      </c>
      <c r="G1369" s="2" t="n">
        <v>0.205</v>
      </c>
    </row>
    <row r="1370" customFormat="false" ht="13.5" hidden="false" customHeight="false" outlineLevel="0" collapsed="false">
      <c r="A1370" s="3" t="n">
        <v>8.3558</v>
      </c>
      <c r="B1370" s="1" t="n">
        <v>1.14</v>
      </c>
      <c r="C1370" s="1" t="n">
        <v>0.963</v>
      </c>
      <c r="D1370" s="1" t="n">
        <v>0.1691</v>
      </c>
      <c r="E1370" s="2" t="n">
        <v>1.214</v>
      </c>
      <c r="F1370" s="2" t="n">
        <v>1.001</v>
      </c>
      <c r="G1370" s="2" t="n">
        <v>0.2007</v>
      </c>
    </row>
    <row r="1371" customFormat="false" ht="13.5" hidden="false" customHeight="false" outlineLevel="0" collapsed="false">
      <c r="A1371" s="3" t="n">
        <v>8.3619</v>
      </c>
      <c r="B1371" s="1" t="n">
        <v>1.139</v>
      </c>
      <c r="C1371" s="1" t="n">
        <v>0.9618</v>
      </c>
      <c r="D1371" s="1" t="n">
        <v>0.1664</v>
      </c>
      <c r="E1371" s="2" t="n">
        <v>1.211</v>
      </c>
      <c r="F1371" s="2" t="n">
        <v>1.007</v>
      </c>
      <c r="G1371" s="2" t="n">
        <v>0.1961</v>
      </c>
    </row>
    <row r="1372" customFormat="false" ht="13.5" hidden="false" customHeight="false" outlineLevel="0" collapsed="false">
      <c r="A1372" s="3" t="n">
        <v>8.368</v>
      </c>
      <c r="B1372" s="1" t="n">
        <v>1.137</v>
      </c>
      <c r="C1372" s="1" t="n">
        <v>0.9606</v>
      </c>
      <c r="D1372" s="1" t="n">
        <v>0.1635</v>
      </c>
      <c r="E1372" s="2" t="n">
        <v>1.206</v>
      </c>
      <c r="F1372" s="2" t="n">
        <v>1.011</v>
      </c>
      <c r="G1372" s="2" t="n">
        <v>0.1913</v>
      </c>
    </row>
    <row r="1373" customFormat="false" ht="13.5" hidden="false" customHeight="false" outlineLevel="0" collapsed="false">
      <c r="A1373" s="3" t="n">
        <v>8.3741</v>
      </c>
      <c r="B1373" s="1" t="n">
        <v>1.136</v>
      </c>
      <c r="C1373" s="1" t="n">
        <v>0.9594</v>
      </c>
      <c r="D1373" s="1" t="n">
        <v>0.1605</v>
      </c>
      <c r="E1373" s="2" t="n">
        <v>1.199</v>
      </c>
      <c r="F1373" s="2" t="n">
        <v>1.013</v>
      </c>
      <c r="G1373" s="2" t="n">
        <v>0.1863</v>
      </c>
    </row>
    <row r="1374" customFormat="false" ht="13.5" hidden="false" customHeight="false" outlineLevel="0" collapsed="false">
      <c r="A1374" s="3" t="n">
        <v>8.3802</v>
      </c>
      <c r="B1374" s="1" t="n">
        <v>1.134</v>
      </c>
      <c r="C1374" s="1" t="n">
        <v>0.9582</v>
      </c>
      <c r="D1374" s="1" t="n">
        <v>0.1574</v>
      </c>
      <c r="E1374" s="2" t="n">
        <v>1.188</v>
      </c>
      <c r="F1374" s="2" t="n">
        <v>1.013</v>
      </c>
      <c r="G1374" s="2" t="n">
        <v>0.1811</v>
      </c>
    </row>
    <row r="1375" customFormat="false" ht="13.5" hidden="false" customHeight="false" outlineLevel="0" collapsed="false">
      <c r="A1375" s="3" t="n">
        <v>8.3863</v>
      </c>
      <c r="B1375" s="1" t="n">
        <v>1.133</v>
      </c>
      <c r="C1375" s="1" t="n">
        <v>0.957</v>
      </c>
      <c r="D1375" s="1" t="n">
        <v>0.1541</v>
      </c>
      <c r="E1375" s="2" t="n">
        <v>1.176</v>
      </c>
      <c r="F1375" s="2" t="n">
        <v>1.011</v>
      </c>
      <c r="G1375" s="2" t="n">
        <v>0.1758</v>
      </c>
    </row>
    <row r="1376" customFormat="false" ht="13.5" hidden="false" customHeight="false" outlineLevel="0" collapsed="false">
      <c r="A1376" s="3" t="n">
        <v>8.3924</v>
      </c>
      <c r="B1376" s="1" t="n">
        <v>1.131</v>
      </c>
      <c r="C1376" s="1" t="n">
        <v>0.9557</v>
      </c>
      <c r="D1376" s="1" t="n">
        <v>0.1507</v>
      </c>
      <c r="E1376" s="2" t="n">
        <v>1.162</v>
      </c>
      <c r="F1376" s="2" t="n">
        <v>1.006</v>
      </c>
      <c r="G1376" s="2" t="n">
        <v>0.1704</v>
      </c>
    </row>
    <row r="1377" customFormat="false" ht="13.5" hidden="false" customHeight="false" outlineLevel="0" collapsed="false">
      <c r="A1377" s="3" t="n">
        <v>8.3985</v>
      </c>
      <c r="B1377" s="1" t="n">
        <v>1.13</v>
      </c>
      <c r="C1377" s="1" t="n">
        <v>0.9545</v>
      </c>
      <c r="D1377" s="1" t="n">
        <v>0.1472</v>
      </c>
      <c r="E1377" s="2" t="n">
        <v>1.146</v>
      </c>
      <c r="F1377" s="2" t="n">
        <v>1</v>
      </c>
      <c r="G1377" s="2" t="n">
        <v>0.1648</v>
      </c>
    </row>
    <row r="1378" customFormat="false" ht="13.5" hidden="false" customHeight="false" outlineLevel="0" collapsed="false">
      <c r="A1378" s="3" t="n">
        <v>8.4046</v>
      </c>
      <c r="B1378" s="1" t="n">
        <v>1.128</v>
      </c>
      <c r="C1378" s="1" t="n">
        <v>0.9532</v>
      </c>
      <c r="D1378" s="1" t="n">
        <v>0.1436</v>
      </c>
      <c r="E1378" s="2" t="n">
        <v>1.128</v>
      </c>
      <c r="F1378" s="2" t="n">
        <v>0.992</v>
      </c>
      <c r="G1378" s="2" t="n">
        <v>0.1591</v>
      </c>
    </row>
    <row r="1379" customFormat="false" ht="13.5" hidden="false" customHeight="false" outlineLevel="0" collapsed="false">
      <c r="A1379" s="3" t="n">
        <v>8.4108</v>
      </c>
      <c r="B1379" s="1" t="n">
        <v>1.126</v>
      </c>
      <c r="C1379" s="1" t="n">
        <v>0.9519</v>
      </c>
      <c r="D1379" s="1" t="n">
        <v>0.1399</v>
      </c>
      <c r="E1379" s="2" t="n">
        <v>1.11</v>
      </c>
      <c r="F1379" s="2" t="n">
        <v>0.9826</v>
      </c>
      <c r="G1379" s="2" t="n">
        <v>0.1532</v>
      </c>
    </row>
    <row r="1380" customFormat="false" ht="13.5" hidden="false" customHeight="false" outlineLevel="0" collapsed="false">
      <c r="A1380" s="3" t="n">
        <v>8.4169</v>
      </c>
      <c r="B1380" s="1" t="n">
        <v>1.125</v>
      </c>
      <c r="C1380" s="1" t="n">
        <v>0.9505</v>
      </c>
      <c r="D1380" s="1" t="n">
        <v>0.136</v>
      </c>
      <c r="E1380" s="2" t="n">
        <v>1.092</v>
      </c>
      <c r="F1380" s="2" t="n">
        <v>0.9719</v>
      </c>
      <c r="G1380" s="2" t="n">
        <v>0.1472</v>
      </c>
    </row>
    <row r="1381" customFormat="false" ht="13.5" hidden="false" customHeight="false" outlineLevel="0" collapsed="false">
      <c r="A1381" s="3" t="n">
        <v>8.423</v>
      </c>
      <c r="B1381" s="1" t="n">
        <v>1.123</v>
      </c>
      <c r="C1381" s="1" t="n">
        <v>0.9492</v>
      </c>
      <c r="D1381" s="1" t="n">
        <v>0.1321</v>
      </c>
      <c r="E1381" s="2" t="n">
        <v>1.073</v>
      </c>
      <c r="F1381" s="2" t="n">
        <v>0.9603</v>
      </c>
      <c r="G1381" s="2" t="n">
        <v>0.1409</v>
      </c>
    </row>
    <row r="1382" customFormat="false" ht="13.5" hidden="false" customHeight="false" outlineLevel="0" collapsed="false">
      <c r="A1382" s="3" t="n">
        <v>8.4291</v>
      </c>
      <c r="B1382" s="1" t="n">
        <v>1.122</v>
      </c>
      <c r="C1382" s="1" t="n">
        <v>0.9478</v>
      </c>
      <c r="D1382" s="1" t="n">
        <v>0.1281</v>
      </c>
      <c r="E1382" s="2" t="n">
        <v>1.055</v>
      </c>
      <c r="F1382" s="2" t="n">
        <v>0.9482</v>
      </c>
      <c r="G1382" s="2" t="n">
        <v>0.1344</v>
      </c>
    </row>
    <row r="1383" customFormat="false" ht="13.5" hidden="false" customHeight="false" outlineLevel="0" collapsed="false">
      <c r="A1383" s="3" t="n">
        <v>8.4352</v>
      </c>
      <c r="B1383" s="1" t="n">
        <v>1.12</v>
      </c>
      <c r="C1383" s="1" t="n">
        <v>0.9464</v>
      </c>
      <c r="D1383" s="1" t="n">
        <v>0.124</v>
      </c>
      <c r="E1383" s="2" t="n">
        <v>1.037</v>
      </c>
      <c r="F1383" s="2" t="n">
        <v>0.9358</v>
      </c>
      <c r="G1383" s="2" t="n">
        <v>0.1276</v>
      </c>
    </row>
    <row r="1384" customFormat="false" ht="13.5" hidden="false" customHeight="false" outlineLevel="0" collapsed="false">
      <c r="A1384" s="3" t="n">
        <v>8.4413</v>
      </c>
      <c r="B1384" s="1" t="n">
        <v>1.118</v>
      </c>
      <c r="C1384" s="1" t="n">
        <v>0.945</v>
      </c>
      <c r="D1384" s="1" t="n">
        <v>0.1199</v>
      </c>
      <c r="E1384" s="2" t="n">
        <v>1.021</v>
      </c>
      <c r="F1384" s="2" t="n">
        <v>0.9234</v>
      </c>
      <c r="G1384" s="2" t="n">
        <v>0.1205</v>
      </c>
    </row>
    <row r="1385" customFormat="false" ht="13.5" hidden="false" customHeight="false" outlineLevel="0" collapsed="false">
      <c r="A1385" s="3" t="n">
        <v>8.4474</v>
      </c>
      <c r="B1385" s="1" t="n">
        <v>1.116</v>
      </c>
      <c r="C1385" s="1" t="n">
        <v>0.9436</v>
      </c>
      <c r="D1385" s="1" t="n">
        <v>0.1157</v>
      </c>
      <c r="E1385" s="2" t="n">
        <v>1.006</v>
      </c>
      <c r="F1385" s="2" t="n">
        <v>0.9114</v>
      </c>
      <c r="G1385" s="2" t="n">
        <v>0.1132</v>
      </c>
    </row>
    <row r="1386" customFormat="false" ht="13.5" hidden="false" customHeight="false" outlineLevel="0" collapsed="false">
      <c r="A1386" s="3" t="n">
        <v>8.4535</v>
      </c>
      <c r="B1386" s="1" t="n">
        <v>1.115</v>
      </c>
      <c r="C1386" s="1" t="n">
        <v>0.9421</v>
      </c>
      <c r="D1386" s="1" t="n">
        <v>0.1115</v>
      </c>
      <c r="E1386" s="2" t="n">
        <v>0.9926</v>
      </c>
      <c r="F1386" s="2" t="n">
        <v>0.8999</v>
      </c>
      <c r="G1386" s="2" t="n">
        <v>0.1055</v>
      </c>
    </row>
    <row r="1387" customFormat="false" ht="13.5" hidden="false" customHeight="false" outlineLevel="0" collapsed="false">
      <c r="A1387" s="3" t="n">
        <v>8.4596</v>
      </c>
      <c r="B1387" s="1" t="n">
        <v>1.113</v>
      </c>
      <c r="C1387" s="1" t="n">
        <v>0.9406</v>
      </c>
      <c r="D1387" s="1" t="n">
        <v>0.1073</v>
      </c>
      <c r="E1387" s="2" t="n">
        <v>0.9811</v>
      </c>
      <c r="F1387" s="2" t="n">
        <v>0.8892</v>
      </c>
      <c r="G1387" s="2" t="n">
        <v>0.09767</v>
      </c>
    </row>
    <row r="1388" customFormat="false" ht="13.5" hidden="false" customHeight="false" outlineLevel="0" collapsed="false">
      <c r="A1388" s="3" t="n">
        <v>8.4657</v>
      </c>
      <c r="B1388" s="1" t="n">
        <v>1.111</v>
      </c>
      <c r="C1388" s="1" t="n">
        <v>0.9391</v>
      </c>
      <c r="D1388" s="1" t="n">
        <v>0.103</v>
      </c>
      <c r="E1388" s="2" t="n">
        <v>0.9715</v>
      </c>
      <c r="F1388" s="2" t="n">
        <v>0.8793</v>
      </c>
      <c r="G1388" s="2" t="n">
        <v>0.08962</v>
      </c>
    </row>
    <row r="1389" customFormat="false" ht="13.5" hidden="false" customHeight="false" outlineLevel="0" collapsed="false">
      <c r="A1389" s="3" t="n">
        <v>8.4718</v>
      </c>
      <c r="B1389" s="1" t="n">
        <v>1.109</v>
      </c>
      <c r="C1389" s="1" t="n">
        <v>0.9376</v>
      </c>
      <c r="D1389" s="1" t="n">
        <v>0.09877</v>
      </c>
      <c r="E1389" s="2" t="n">
        <v>0.9637</v>
      </c>
      <c r="F1389" s="2" t="n">
        <v>0.871</v>
      </c>
      <c r="G1389" s="2" t="n">
        <v>0.08139</v>
      </c>
    </row>
    <row r="1390" customFormat="false" ht="13.5" hidden="false" customHeight="false" outlineLevel="0" collapsed="false">
      <c r="A1390" s="3" t="n">
        <v>8.4779</v>
      </c>
      <c r="B1390" s="1" t="n">
        <v>1.107</v>
      </c>
      <c r="C1390" s="1" t="n">
        <v>0.936</v>
      </c>
      <c r="D1390" s="1" t="n">
        <v>0.09457</v>
      </c>
      <c r="E1390" s="2" t="n">
        <v>0.9581</v>
      </c>
      <c r="F1390" s="2" t="n">
        <v>0.8637</v>
      </c>
      <c r="G1390" s="2" t="n">
        <v>0.07319</v>
      </c>
    </row>
    <row r="1391" customFormat="false" ht="13.5" hidden="false" customHeight="false" outlineLevel="0" collapsed="false">
      <c r="A1391" s="3" t="n">
        <v>8.484</v>
      </c>
      <c r="B1391" s="1" t="n">
        <v>1.105</v>
      </c>
      <c r="C1391" s="1" t="n">
        <v>0.9344</v>
      </c>
      <c r="D1391" s="1" t="n">
        <v>0.09042</v>
      </c>
      <c r="E1391" s="2" t="n">
        <v>0.9544</v>
      </c>
      <c r="F1391" s="2" t="n">
        <v>0.8577</v>
      </c>
      <c r="G1391" s="2" t="n">
        <v>0.06513</v>
      </c>
    </row>
    <row r="1392" customFormat="false" ht="13.5" hidden="false" customHeight="false" outlineLevel="0" collapsed="false">
      <c r="A1392" s="3" t="n">
        <v>8.4901</v>
      </c>
      <c r="B1392" s="1" t="n">
        <v>1.103</v>
      </c>
      <c r="C1392" s="1" t="n">
        <v>0.9328</v>
      </c>
      <c r="D1392" s="1" t="n">
        <v>0.08634</v>
      </c>
      <c r="E1392" s="2" t="n">
        <v>0.9527</v>
      </c>
      <c r="F1392" s="2" t="n">
        <v>0.8532</v>
      </c>
      <c r="G1392" s="2" t="n">
        <v>0.05743</v>
      </c>
    </row>
    <row r="1393" customFormat="false" ht="13.5" hidden="false" customHeight="false" outlineLevel="0" collapsed="false">
      <c r="A1393" s="3" t="n">
        <v>8.4962</v>
      </c>
      <c r="B1393" s="1" t="n">
        <v>1.102</v>
      </c>
      <c r="C1393" s="1" t="n">
        <v>0.9312</v>
      </c>
      <c r="D1393" s="1" t="n">
        <v>0.08237</v>
      </c>
      <c r="E1393" s="2" t="n">
        <v>0.9528</v>
      </c>
      <c r="F1393" s="2" t="n">
        <v>0.85</v>
      </c>
      <c r="G1393" s="2" t="n">
        <v>0.05039</v>
      </c>
    </row>
    <row r="1394" customFormat="false" ht="13.5" hidden="false" customHeight="false" outlineLevel="0" collapsed="false">
      <c r="A1394" s="3" t="n">
        <v>8.5023</v>
      </c>
      <c r="B1394" s="1" t="n">
        <v>1.1</v>
      </c>
      <c r="C1394" s="1" t="n">
        <v>0.9295</v>
      </c>
      <c r="D1394" s="1" t="n">
        <v>0.07854</v>
      </c>
      <c r="E1394" s="2" t="n">
        <v>0.9547</v>
      </c>
      <c r="F1394" s="2" t="n">
        <v>0.8484</v>
      </c>
      <c r="G1394" s="2" t="n">
        <v>0.04442</v>
      </c>
    </row>
    <row r="1395" customFormat="false" ht="13.5" hidden="false" customHeight="false" outlineLevel="0" collapsed="false">
      <c r="A1395" s="3" t="n">
        <v>8.5084</v>
      </c>
      <c r="B1395" s="1" t="n">
        <v>1.098</v>
      </c>
      <c r="C1395" s="1" t="n">
        <v>0.9278</v>
      </c>
      <c r="D1395" s="1" t="n">
        <v>0.07488</v>
      </c>
      <c r="E1395" s="2" t="n">
        <v>0.9582</v>
      </c>
      <c r="F1395" s="2" t="n">
        <v>0.8481</v>
      </c>
      <c r="G1395" s="2" t="n">
        <v>0.04007</v>
      </c>
    </row>
    <row r="1396" customFormat="false" ht="13.5" hidden="false" customHeight="false" outlineLevel="0" collapsed="false">
      <c r="A1396" s="3" t="n">
        <v>8.5145</v>
      </c>
      <c r="B1396" s="1" t="n">
        <v>1.095</v>
      </c>
      <c r="C1396" s="1" t="n">
        <v>0.9261</v>
      </c>
      <c r="D1396" s="1" t="n">
        <v>0.07144</v>
      </c>
      <c r="E1396" s="2" t="n">
        <v>0.9631</v>
      </c>
      <c r="F1396" s="2" t="n">
        <v>0.8491</v>
      </c>
      <c r="G1396" s="2" t="n">
        <v>0.03783</v>
      </c>
    </row>
    <row r="1397" customFormat="false" ht="13.5" hidden="false" customHeight="false" outlineLevel="0" collapsed="false">
      <c r="A1397" s="3" t="n">
        <v>8.5206</v>
      </c>
      <c r="B1397" s="1" t="n">
        <v>1.093</v>
      </c>
      <c r="C1397" s="1" t="n">
        <v>0.9244</v>
      </c>
      <c r="D1397" s="1" t="n">
        <v>0.06825</v>
      </c>
      <c r="E1397" s="2" t="n">
        <v>0.9694</v>
      </c>
      <c r="F1397" s="2" t="n">
        <v>0.8514</v>
      </c>
      <c r="G1397" s="2" t="n">
        <v>0.03796</v>
      </c>
    </row>
    <row r="1398" customFormat="false" ht="13.5" hidden="false" customHeight="false" outlineLevel="0" collapsed="false">
      <c r="A1398" s="3" t="n">
        <v>8.5267</v>
      </c>
      <c r="B1398" s="1" t="n">
        <v>1.091</v>
      </c>
      <c r="C1398" s="1" t="n">
        <v>0.9226</v>
      </c>
      <c r="D1398" s="1" t="n">
        <v>0.06538</v>
      </c>
      <c r="E1398" s="2" t="n">
        <v>0.9768</v>
      </c>
      <c r="F1398" s="2" t="n">
        <v>0.8548</v>
      </c>
      <c r="G1398" s="2" t="n">
        <v>0.04023</v>
      </c>
    </row>
    <row r="1399" customFormat="false" ht="13.5" hidden="false" customHeight="false" outlineLevel="0" collapsed="false">
      <c r="A1399" s="3" t="n">
        <v>8.5328</v>
      </c>
      <c r="B1399" s="1" t="n">
        <v>1.089</v>
      </c>
      <c r="C1399" s="1" t="n">
        <v>0.9209</v>
      </c>
      <c r="D1399" s="1" t="n">
        <v>0.06286</v>
      </c>
      <c r="E1399" s="2" t="n">
        <v>0.9851</v>
      </c>
      <c r="F1399" s="2" t="n">
        <v>0.8593</v>
      </c>
      <c r="G1399" s="2" t="n">
        <v>0.04408</v>
      </c>
    </row>
    <row r="1400" customFormat="false" ht="13.5" hidden="false" customHeight="false" outlineLevel="0" collapsed="false">
      <c r="A1400" s="3" t="n">
        <v>8.5389</v>
      </c>
      <c r="B1400" s="1" t="n">
        <v>1.087</v>
      </c>
      <c r="C1400" s="1" t="n">
        <v>0.919</v>
      </c>
      <c r="D1400" s="1" t="n">
        <v>0.06075</v>
      </c>
      <c r="E1400" s="2" t="n">
        <v>0.9942</v>
      </c>
      <c r="F1400" s="2" t="n">
        <v>0.8646</v>
      </c>
      <c r="G1400" s="2" t="n">
        <v>0.04887</v>
      </c>
    </row>
    <row r="1401" customFormat="false" ht="13.5" hidden="false" customHeight="false" outlineLevel="0" collapsed="false">
      <c r="A1401" s="3" t="n">
        <v>8.545</v>
      </c>
      <c r="B1401" s="1" t="n">
        <v>1.085</v>
      </c>
      <c r="C1401" s="1" t="n">
        <v>0.9172</v>
      </c>
      <c r="D1401" s="1" t="n">
        <v>0.0591</v>
      </c>
      <c r="E1401" s="2" t="n">
        <v>1.004</v>
      </c>
      <c r="F1401" s="2" t="n">
        <v>0.8706</v>
      </c>
      <c r="G1401" s="2" t="n">
        <v>0.05408</v>
      </c>
    </row>
    <row r="1402" customFormat="false" ht="13.5" hidden="false" customHeight="false" outlineLevel="0" collapsed="false">
      <c r="A1402" s="3" t="n">
        <v>8.5511</v>
      </c>
      <c r="B1402" s="1" t="n">
        <v>1.083</v>
      </c>
      <c r="C1402" s="1" t="n">
        <v>0.9154</v>
      </c>
      <c r="D1402" s="1" t="n">
        <v>0.05795</v>
      </c>
      <c r="E1402" s="2" t="n">
        <v>1.014</v>
      </c>
      <c r="F1402" s="2" t="n">
        <v>0.8771</v>
      </c>
      <c r="G1402" s="2" t="n">
        <v>0.05933</v>
      </c>
    </row>
    <row r="1403" customFormat="false" ht="13.5" hidden="false" customHeight="false" outlineLevel="0" collapsed="false">
      <c r="A1403" s="3" t="n">
        <v>8.5572</v>
      </c>
      <c r="B1403" s="1" t="n">
        <v>1.081</v>
      </c>
      <c r="C1403" s="1" t="n">
        <v>0.9135</v>
      </c>
      <c r="D1403" s="1" t="n">
        <v>0.05733</v>
      </c>
      <c r="E1403" s="2" t="n">
        <v>1.024</v>
      </c>
      <c r="F1403" s="2" t="n">
        <v>0.8838</v>
      </c>
      <c r="G1403" s="2" t="n">
        <v>0.06435</v>
      </c>
    </row>
    <row r="1404" customFormat="false" ht="13.5" hidden="false" customHeight="false" outlineLevel="0" collapsed="false">
      <c r="A1404" s="3" t="n">
        <v>8.5633</v>
      </c>
      <c r="B1404" s="1" t="n">
        <v>1.078</v>
      </c>
      <c r="C1404" s="1" t="n">
        <v>0.9117</v>
      </c>
      <c r="D1404" s="1" t="n">
        <v>0.05726</v>
      </c>
      <c r="E1404" s="2" t="n">
        <v>1.034</v>
      </c>
      <c r="F1404" s="2" t="n">
        <v>0.8906</v>
      </c>
      <c r="G1404" s="2" t="n">
        <v>0.06899</v>
      </c>
    </row>
    <row r="1405" customFormat="false" ht="13.5" hidden="false" customHeight="false" outlineLevel="0" collapsed="false">
      <c r="A1405" s="3" t="n">
        <v>8.5694</v>
      </c>
      <c r="B1405" s="1" t="n">
        <v>1.076</v>
      </c>
      <c r="C1405" s="1" t="n">
        <v>0.9098</v>
      </c>
      <c r="D1405" s="1" t="n">
        <v>0.05774</v>
      </c>
      <c r="E1405" s="2" t="n">
        <v>1.043</v>
      </c>
      <c r="F1405" s="2" t="n">
        <v>0.8971</v>
      </c>
      <c r="G1405" s="2" t="n">
        <v>0.07309</v>
      </c>
    </row>
    <row r="1406" customFormat="false" ht="13.5" hidden="false" customHeight="false" outlineLevel="0" collapsed="false">
      <c r="A1406" s="3" t="n">
        <v>8.5755</v>
      </c>
      <c r="B1406" s="1" t="n">
        <v>1.074</v>
      </c>
      <c r="C1406" s="1" t="n">
        <v>0.908</v>
      </c>
      <c r="D1406" s="1" t="n">
        <v>0.05873</v>
      </c>
      <c r="E1406" s="2" t="n">
        <v>1.052</v>
      </c>
      <c r="F1406" s="2" t="n">
        <v>0.9033</v>
      </c>
      <c r="G1406" s="2" t="n">
        <v>0.07656</v>
      </c>
    </row>
    <row r="1407" customFormat="false" ht="13.5" hidden="false" customHeight="false" outlineLevel="0" collapsed="false">
      <c r="A1407" s="3" t="n">
        <v>8.5817</v>
      </c>
      <c r="B1407" s="1" t="n">
        <v>1.072</v>
      </c>
      <c r="C1407" s="1" t="n">
        <v>0.9061</v>
      </c>
      <c r="D1407" s="1" t="n">
        <v>0.06022</v>
      </c>
      <c r="E1407" s="2" t="n">
        <v>1.06</v>
      </c>
      <c r="F1407" s="2" t="n">
        <v>0.9087</v>
      </c>
      <c r="G1407" s="2" t="n">
        <v>0.07936</v>
      </c>
    </row>
    <row r="1408" customFormat="false" ht="13.5" hidden="false" customHeight="false" outlineLevel="0" collapsed="false">
      <c r="A1408" s="3" t="n">
        <v>8.5878</v>
      </c>
      <c r="B1408" s="1" t="n">
        <v>1.069</v>
      </c>
      <c r="C1408" s="1" t="n">
        <v>0.9042</v>
      </c>
      <c r="D1408" s="1" t="n">
        <v>0.06214</v>
      </c>
      <c r="E1408" s="2" t="n">
        <v>1.068</v>
      </c>
      <c r="F1408" s="2" t="n">
        <v>0.9132</v>
      </c>
      <c r="G1408" s="2" t="n">
        <v>0.08142</v>
      </c>
    </row>
    <row r="1409" customFormat="false" ht="13.5" hidden="false" customHeight="false" outlineLevel="0" collapsed="false">
      <c r="A1409" s="3" t="n">
        <v>8.5939</v>
      </c>
      <c r="B1409" s="1" t="n">
        <v>1.067</v>
      </c>
      <c r="C1409" s="1" t="n">
        <v>0.9022</v>
      </c>
      <c r="D1409" s="1" t="n">
        <v>0.06445</v>
      </c>
      <c r="E1409" s="2" t="n">
        <v>1.073</v>
      </c>
      <c r="F1409" s="2" t="n">
        <v>0.9165</v>
      </c>
      <c r="G1409" s="2" t="n">
        <v>0.08276</v>
      </c>
    </row>
    <row r="1410" customFormat="false" ht="13.5" hidden="false" customHeight="false" outlineLevel="0" collapsed="false">
      <c r="A1410" s="3" t="n">
        <v>8.6</v>
      </c>
      <c r="B1410" s="1" t="n">
        <v>1.065</v>
      </c>
      <c r="C1410" s="1" t="n">
        <v>0.9004</v>
      </c>
      <c r="D1410" s="1" t="n">
        <v>0.0671</v>
      </c>
      <c r="E1410" s="2" t="n">
        <v>1.078</v>
      </c>
      <c r="F1410" s="2" t="n">
        <v>0.9184</v>
      </c>
      <c r="G1410" s="2" t="n">
        <v>0.08339</v>
      </c>
    </row>
    <row r="1411" customFormat="false" ht="13.5" hidden="false" customHeight="false" outlineLevel="0" collapsed="false">
      <c r="A1411" s="3" t="n">
        <v>8.6061</v>
      </c>
      <c r="B1411" s="1" t="n">
        <v>1.063</v>
      </c>
      <c r="C1411" s="1" t="n">
        <v>0.8984</v>
      </c>
      <c r="D1411" s="1" t="n">
        <v>0.07003</v>
      </c>
      <c r="E1411" s="2" t="n">
        <v>1.08</v>
      </c>
      <c r="F1411" s="2" t="n">
        <v>0.9188</v>
      </c>
      <c r="G1411" s="2" t="n">
        <v>0.08336</v>
      </c>
    </row>
    <row r="1412" customFormat="false" ht="13.5" hidden="false" customHeight="false" outlineLevel="0" collapsed="false">
      <c r="A1412" s="3" t="n">
        <v>8.6122</v>
      </c>
      <c r="B1412" s="1" t="n">
        <v>1.06</v>
      </c>
      <c r="C1412" s="1" t="n">
        <v>0.8965</v>
      </c>
      <c r="D1412" s="1" t="n">
        <v>0.07319</v>
      </c>
      <c r="E1412" s="2" t="n">
        <v>1.081</v>
      </c>
      <c r="F1412" s="2" t="n">
        <v>0.9176</v>
      </c>
      <c r="G1412" s="2" t="n">
        <v>0.08275</v>
      </c>
    </row>
    <row r="1413" customFormat="false" ht="13.5" hidden="false" customHeight="false" outlineLevel="0" collapsed="false">
      <c r="A1413" s="3" t="n">
        <v>8.6183</v>
      </c>
      <c r="B1413" s="1" t="n">
        <v>1.058</v>
      </c>
      <c r="C1413" s="1" t="n">
        <v>0.8946</v>
      </c>
      <c r="D1413" s="1" t="n">
        <v>0.07654</v>
      </c>
      <c r="E1413" s="2" t="n">
        <v>1.08</v>
      </c>
      <c r="F1413" s="2" t="n">
        <v>0.9146</v>
      </c>
      <c r="G1413" s="2" t="n">
        <v>0.08169</v>
      </c>
    </row>
    <row r="1414" customFormat="false" ht="13.5" hidden="false" customHeight="false" outlineLevel="0" collapsed="false">
      <c r="A1414" s="3" t="n">
        <v>8.6244</v>
      </c>
      <c r="B1414" s="1" t="n">
        <v>1.056</v>
      </c>
      <c r="C1414" s="1" t="n">
        <v>0.8927</v>
      </c>
      <c r="D1414" s="1" t="n">
        <v>0.08004</v>
      </c>
      <c r="E1414" s="2" t="n">
        <v>1.077</v>
      </c>
      <c r="F1414" s="2" t="n">
        <v>0.9099</v>
      </c>
      <c r="G1414" s="2" t="n">
        <v>0.08033</v>
      </c>
    </row>
    <row r="1415" customFormat="false" ht="13.5" hidden="false" customHeight="false" outlineLevel="0" collapsed="false">
      <c r="A1415" s="3" t="n">
        <v>8.6305</v>
      </c>
      <c r="B1415" s="1" t="n">
        <v>1.054</v>
      </c>
      <c r="C1415" s="1" t="n">
        <v>0.8908</v>
      </c>
      <c r="D1415" s="1" t="n">
        <v>0.08364</v>
      </c>
      <c r="E1415" s="2" t="n">
        <v>1.073</v>
      </c>
      <c r="F1415" s="2" t="n">
        <v>0.9036</v>
      </c>
      <c r="G1415" s="2" t="n">
        <v>0.07883</v>
      </c>
    </row>
    <row r="1416" customFormat="false" ht="13.5" hidden="false" customHeight="false" outlineLevel="0" collapsed="false">
      <c r="A1416" s="3" t="n">
        <v>8.6366</v>
      </c>
      <c r="B1416" s="1" t="n">
        <v>1.052</v>
      </c>
      <c r="C1416" s="1" t="n">
        <v>0.8889</v>
      </c>
      <c r="D1416" s="1" t="n">
        <v>0.08732</v>
      </c>
      <c r="E1416" s="2" t="n">
        <v>1.067</v>
      </c>
      <c r="F1416" s="2" t="n">
        <v>0.8957</v>
      </c>
      <c r="G1416" s="2" t="n">
        <v>0.07738</v>
      </c>
    </row>
    <row r="1417" customFormat="false" ht="13.5" hidden="false" customHeight="false" outlineLevel="0" collapsed="false">
      <c r="A1417" s="3" t="n">
        <v>8.6427</v>
      </c>
      <c r="B1417" s="1" t="n">
        <v>1.049</v>
      </c>
      <c r="C1417" s="1" t="n">
        <v>0.887</v>
      </c>
      <c r="D1417" s="1" t="n">
        <v>0.09105</v>
      </c>
      <c r="E1417" s="2" t="n">
        <v>1.059</v>
      </c>
      <c r="F1417" s="2" t="n">
        <v>0.8864</v>
      </c>
      <c r="G1417" s="2" t="n">
        <v>0.07617</v>
      </c>
    </row>
    <row r="1418" customFormat="false" ht="13.5" hidden="false" customHeight="false" outlineLevel="0" collapsed="false">
      <c r="A1418" s="3" t="n">
        <v>8.6488</v>
      </c>
      <c r="B1418" s="1" t="n">
        <v>1.047</v>
      </c>
      <c r="C1418" s="1" t="n">
        <v>0.8852</v>
      </c>
      <c r="D1418" s="1" t="n">
        <v>0.09481</v>
      </c>
      <c r="E1418" s="2" t="n">
        <v>1.051</v>
      </c>
      <c r="F1418" s="2" t="n">
        <v>0.8761</v>
      </c>
      <c r="G1418" s="2" t="n">
        <v>0.07535</v>
      </c>
    </row>
    <row r="1419" customFormat="false" ht="13.5" hidden="false" customHeight="false" outlineLevel="0" collapsed="false">
      <c r="A1419" s="3" t="n">
        <v>8.6549</v>
      </c>
      <c r="B1419" s="1" t="n">
        <v>1.045</v>
      </c>
      <c r="C1419" s="1" t="n">
        <v>0.8833</v>
      </c>
      <c r="D1419" s="1" t="n">
        <v>0.09857</v>
      </c>
      <c r="E1419" s="2" t="n">
        <v>1.041</v>
      </c>
      <c r="F1419" s="2" t="n">
        <v>0.8648</v>
      </c>
      <c r="G1419" s="2" t="n">
        <v>0.07502</v>
      </c>
    </row>
    <row r="1420" customFormat="false" ht="13.5" hidden="false" customHeight="false" outlineLevel="0" collapsed="false">
      <c r="A1420" s="3" t="n">
        <v>8.661</v>
      </c>
      <c r="B1420" s="1" t="n">
        <v>1.043</v>
      </c>
      <c r="C1420" s="1" t="n">
        <v>0.8815</v>
      </c>
      <c r="D1420" s="1" t="n">
        <v>0.1023</v>
      </c>
      <c r="E1420" s="2" t="n">
        <v>1.03</v>
      </c>
      <c r="F1420" s="2" t="n">
        <v>0.8529</v>
      </c>
      <c r="G1420" s="2" t="n">
        <v>0.07524</v>
      </c>
    </row>
    <row r="1421" customFormat="false" ht="13.5" hidden="false" customHeight="false" outlineLevel="0" collapsed="false">
      <c r="A1421" s="3" t="n">
        <v>8.6671</v>
      </c>
      <c r="B1421" s="1" t="n">
        <v>1.041</v>
      </c>
      <c r="C1421" s="1" t="n">
        <v>0.8796</v>
      </c>
      <c r="D1421" s="1" t="n">
        <v>0.106</v>
      </c>
      <c r="E1421" s="2" t="n">
        <v>1.019</v>
      </c>
      <c r="F1421" s="2" t="n">
        <v>0.8407</v>
      </c>
      <c r="G1421" s="2" t="n">
        <v>0.07595</v>
      </c>
    </row>
    <row r="1422" customFormat="false" ht="13.5" hidden="false" customHeight="false" outlineLevel="0" collapsed="false">
      <c r="A1422" s="3" t="n">
        <v>8.6732</v>
      </c>
      <c r="B1422" s="1" t="n">
        <v>1.039</v>
      </c>
      <c r="C1422" s="1" t="n">
        <v>0.8778</v>
      </c>
      <c r="D1422" s="1" t="n">
        <v>0.1097</v>
      </c>
      <c r="E1422" s="2" t="n">
        <v>1.007</v>
      </c>
      <c r="F1422" s="2" t="n">
        <v>0.8285</v>
      </c>
      <c r="G1422" s="2" t="n">
        <v>0.07709</v>
      </c>
    </row>
    <row r="1423" customFormat="false" ht="13.5" hidden="false" customHeight="false" outlineLevel="0" collapsed="false">
      <c r="A1423" s="3" t="n">
        <v>8.6793</v>
      </c>
      <c r="B1423" s="1" t="n">
        <v>1.036</v>
      </c>
      <c r="C1423" s="1" t="n">
        <v>0.876</v>
      </c>
      <c r="D1423" s="1" t="n">
        <v>0.1133</v>
      </c>
      <c r="E1423" s="2" t="n">
        <v>0.9954</v>
      </c>
      <c r="F1423" s="2" t="n">
        <v>0.8165</v>
      </c>
      <c r="G1423" s="2" t="n">
        <v>0.07851</v>
      </c>
    </row>
    <row r="1424" customFormat="false" ht="13.5" hidden="false" customHeight="false" outlineLevel="0" collapsed="false">
      <c r="A1424" s="3" t="n">
        <v>8.6854</v>
      </c>
      <c r="B1424" s="1" t="n">
        <v>1.034</v>
      </c>
      <c r="C1424" s="1" t="n">
        <v>0.8742</v>
      </c>
      <c r="D1424" s="1" t="n">
        <v>0.1169</v>
      </c>
      <c r="E1424" s="2" t="n">
        <v>0.9839</v>
      </c>
      <c r="F1424" s="2" t="n">
        <v>0.8051</v>
      </c>
      <c r="G1424" s="2" t="n">
        <v>0.08006</v>
      </c>
    </row>
    <row r="1425" customFormat="false" ht="13.5" hidden="false" customHeight="false" outlineLevel="0" collapsed="false">
      <c r="A1425" s="3" t="n">
        <v>8.6915</v>
      </c>
      <c r="B1425" s="1" t="n">
        <v>1.032</v>
      </c>
      <c r="C1425" s="1" t="n">
        <v>0.8725</v>
      </c>
      <c r="D1425" s="1" t="n">
        <v>0.1203</v>
      </c>
      <c r="E1425" s="2" t="n">
        <v>0.9727</v>
      </c>
      <c r="F1425" s="2" t="n">
        <v>0.7943</v>
      </c>
      <c r="G1425" s="2" t="n">
        <v>0.0816</v>
      </c>
    </row>
    <row r="1426" customFormat="false" ht="13.5" hidden="false" customHeight="false" outlineLevel="0" collapsed="false">
      <c r="A1426" s="3" t="n">
        <v>8.6976</v>
      </c>
      <c r="B1426" s="1" t="n">
        <v>1.03</v>
      </c>
      <c r="C1426" s="1" t="n">
        <v>0.8707</v>
      </c>
      <c r="D1426" s="1" t="n">
        <v>0.1237</v>
      </c>
      <c r="E1426" s="2" t="n">
        <v>0.9619</v>
      </c>
      <c r="F1426" s="2" t="n">
        <v>0.7844</v>
      </c>
      <c r="G1426" s="2" t="n">
        <v>0.083</v>
      </c>
    </row>
    <row r="1427" customFormat="false" ht="13.5" hidden="false" customHeight="false" outlineLevel="0" collapsed="false">
      <c r="A1427" s="3" t="n">
        <v>8.7037</v>
      </c>
      <c r="B1427" s="1" t="n">
        <v>1.028</v>
      </c>
      <c r="C1427" s="1" t="n">
        <v>0.869</v>
      </c>
      <c r="D1427" s="1" t="n">
        <v>0.127</v>
      </c>
      <c r="E1427" s="2" t="n">
        <v>0.9518</v>
      </c>
      <c r="F1427" s="2" t="n">
        <v>0.7757</v>
      </c>
      <c r="G1427" s="2" t="n">
        <v>0.08417</v>
      </c>
    </row>
    <row r="1428" customFormat="false" ht="13.5" hidden="false" customHeight="false" outlineLevel="0" collapsed="false">
      <c r="A1428" s="3" t="n">
        <v>8.7098</v>
      </c>
      <c r="B1428" s="1" t="n">
        <v>1.026</v>
      </c>
      <c r="C1428" s="1" t="n">
        <v>0.8673</v>
      </c>
      <c r="D1428" s="1" t="n">
        <v>0.1302</v>
      </c>
      <c r="E1428" s="2" t="n">
        <v>0.9423</v>
      </c>
      <c r="F1428" s="2" t="n">
        <v>0.768</v>
      </c>
      <c r="G1428" s="2" t="n">
        <v>0.08503</v>
      </c>
    </row>
    <row r="1429" customFormat="false" ht="13.5" hidden="false" customHeight="false" outlineLevel="0" collapsed="false">
      <c r="A1429" s="3" t="n">
        <v>8.7159</v>
      </c>
      <c r="B1429" s="1" t="n">
        <v>1.024</v>
      </c>
      <c r="C1429" s="1" t="n">
        <v>0.8656</v>
      </c>
      <c r="D1429" s="1" t="n">
        <v>0.1333</v>
      </c>
      <c r="E1429" s="2" t="n">
        <v>0.9336</v>
      </c>
      <c r="F1429" s="2" t="n">
        <v>0.7617</v>
      </c>
      <c r="G1429" s="2" t="n">
        <v>0.08558</v>
      </c>
    </row>
    <row r="1430" customFormat="false" ht="13.5" hidden="false" customHeight="false" outlineLevel="0" collapsed="false">
      <c r="A1430" s="3" t="n">
        <v>8.722</v>
      </c>
      <c r="B1430" s="1" t="n">
        <v>1.023</v>
      </c>
      <c r="C1430" s="1" t="n">
        <v>0.864</v>
      </c>
      <c r="D1430" s="1" t="n">
        <v>0.1362</v>
      </c>
      <c r="E1430" s="2" t="n">
        <v>0.9257</v>
      </c>
      <c r="F1430" s="2" t="n">
        <v>0.7566</v>
      </c>
      <c r="G1430" s="2" t="n">
        <v>0.0858</v>
      </c>
    </row>
    <row r="1431" customFormat="false" ht="13.5" hidden="false" customHeight="false" outlineLevel="0" collapsed="false">
      <c r="A1431" s="3" t="n">
        <v>8.7281</v>
      </c>
      <c r="B1431" s="1" t="n">
        <v>1.021</v>
      </c>
      <c r="C1431" s="1" t="n">
        <v>0.8624</v>
      </c>
      <c r="D1431" s="1" t="n">
        <v>0.139</v>
      </c>
      <c r="E1431" s="2" t="n">
        <v>0.9187</v>
      </c>
      <c r="F1431" s="2" t="n">
        <v>0.7528</v>
      </c>
      <c r="G1431" s="2" t="n">
        <v>0.08575</v>
      </c>
    </row>
    <row r="1432" customFormat="false" ht="13.5" hidden="false" customHeight="false" outlineLevel="0" collapsed="false">
      <c r="A1432" s="3" t="n">
        <v>8.7342</v>
      </c>
      <c r="B1432" s="1" t="n">
        <v>1.019</v>
      </c>
      <c r="C1432" s="1" t="n">
        <v>0.8608</v>
      </c>
      <c r="D1432" s="1" t="n">
        <v>0.1417</v>
      </c>
      <c r="E1432" s="2" t="n">
        <v>0.9125</v>
      </c>
      <c r="F1432" s="2" t="n">
        <v>0.7503</v>
      </c>
      <c r="G1432" s="2" t="n">
        <v>0.08548</v>
      </c>
    </row>
    <row r="1433" customFormat="false" ht="13.5" hidden="false" customHeight="false" outlineLevel="0" collapsed="false">
      <c r="A1433" s="3" t="n">
        <v>8.7403</v>
      </c>
      <c r="B1433" s="1" t="n">
        <v>1.017</v>
      </c>
      <c r="C1433" s="1" t="n">
        <v>0.8592</v>
      </c>
      <c r="D1433" s="1" t="n">
        <v>0.1443</v>
      </c>
      <c r="E1433" s="2" t="n">
        <v>0.9071</v>
      </c>
      <c r="F1433" s="2" t="n">
        <v>0.749</v>
      </c>
      <c r="G1433" s="2" t="n">
        <v>0.08512</v>
      </c>
    </row>
    <row r="1434" customFormat="false" ht="13.5" hidden="false" customHeight="false" outlineLevel="0" collapsed="false">
      <c r="A1434" s="3" t="n">
        <v>8.7464</v>
      </c>
      <c r="B1434" s="1" t="n">
        <v>1.015</v>
      </c>
      <c r="C1434" s="1" t="n">
        <v>0.8577</v>
      </c>
      <c r="D1434" s="1" t="n">
        <v>0.1467</v>
      </c>
      <c r="E1434" s="2" t="n">
        <v>0.9025</v>
      </c>
      <c r="F1434" s="2" t="n">
        <v>0.749</v>
      </c>
      <c r="G1434" s="2" t="n">
        <v>0.08475</v>
      </c>
    </row>
    <row r="1435" customFormat="false" ht="13.5" hidden="false" customHeight="false" outlineLevel="0" collapsed="false">
      <c r="A1435" s="3" t="n">
        <v>8.7526</v>
      </c>
      <c r="B1435" s="1" t="n">
        <v>1.013</v>
      </c>
      <c r="C1435" s="1" t="n">
        <v>0.8562</v>
      </c>
      <c r="D1435" s="1" t="n">
        <v>0.149</v>
      </c>
      <c r="E1435" s="2" t="n">
        <v>0.8988</v>
      </c>
      <c r="F1435" s="2" t="n">
        <v>0.75</v>
      </c>
      <c r="G1435" s="2" t="n">
        <v>0.08451</v>
      </c>
    </row>
    <row r="1436" customFormat="false" ht="13.5" hidden="false" customHeight="false" outlineLevel="0" collapsed="false">
      <c r="A1436" s="3" t="n">
        <v>8.7587</v>
      </c>
      <c r="B1436" s="1" t="n">
        <v>1.012</v>
      </c>
      <c r="C1436" s="1" t="n">
        <v>0.8547</v>
      </c>
      <c r="D1436" s="1" t="n">
        <v>0.1511</v>
      </c>
      <c r="E1436" s="2" t="n">
        <v>0.8957</v>
      </c>
      <c r="F1436" s="2" t="n">
        <v>0.7521</v>
      </c>
      <c r="G1436" s="2" t="n">
        <v>0.08454</v>
      </c>
    </row>
    <row r="1437" customFormat="false" ht="13.5" hidden="false" customHeight="false" outlineLevel="0" collapsed="false">
      <c r="A1437" s="3" t="n">
        <v>8.7648</v>
      </c>
      <c r="B1437" s="1" t="n">
        <v>1.01</v>
      </c>
      <c r="C1437" s="1" t="n">
        <v>0.8532</v>
      </c>
      <c r="D1437" s="1" t="n">
        <v>0.1531</v>
      </c>
      <c r="E1437" s="2" t="n">
        <v>0.8934</v>
      </c>
      <c r="F1437" s="2" t="n">
        <v>0.7551</v>
      </c>
      <c r="G1437" s="2" t="n">
        <v>0.08494</v>
      </c>
    </row>
    <row r="1438" customFormat="false" ht="13.5" hidden="false" customHeight="false" outlineLevel="0" collapsed="false">
      <c r="A1438" s="3" t="n">
        <v>8.7709</v>
      </c>
      <c r="B1438" s="1" t="n">
        <v>1.008</v>
      </c>
      <c r="C1438" s="1" t="n">
        <v>0.8519</v>
      </c>
      <c r="D1438" s="1" t="n">
        <v>0.1549</v>
      </c>
      <c r="E1438" s="2" t="n">
        <v>0.8918</v>
      </c>
      <c r="F1438" s="2" t="n">
        <v>0.7588</v>
      </c>
      <c r="G1438" s="2" t="n">
        <v>0.08583</v>
      </c>
    </row>
    <row r="1439" customFormat="false" ht="13.5" hidden="false" customHeight="false" outlineLevel="0" collapsed="false">
      <c r="A1439" s="3" t="n">
        <v>8.777</v>
      </c>
      <c r="B1439" s="1" t="n">
        <v>1.007</v>
      </c>
      <c r="C1439" s="1" t="n">
        <v>0.8504</v>
      </c>
      <c r="D1439" s="1" t="n">
        <v>0.1566</v>
      </c>
      <c r="E1439" s="2" t="n">
        <v>0.8907</v>
      </c>
      <c r="F1439" s="2" t="n">
        <v>0.7633</v>
      </c>
      <c r="G1439" s="2" t="n">
        <v>0.08728</v>
      </c>
    </row>
    <row r="1440" customFormat="false" ht="13.5" hidden="false" customHeight="false" outlineLevel="0" collapsed="false">
      <c r="A1440" s="3" t="n">
        <v>8.7831</v>
      </c>
      <c r="B1440" s="1" t="n">
        <v>1.005</v>
      </c>
      <c r="C1440" s="1" t="n">
        <v>0.8491</v>
      </c>
      <c r="D1440" s="1" t="n">
        <v>0.1581</v>
      </c>
      <c r="E1440" s="2" t="n">
        <v>0.8903</v>
      </c>
      <c r="F1440" s="2" t="n">
        <v>0.7683</v>
      </c>
      <c r="G1440" s="2" t="n">
        <v>0.08933</v>
      </c>
    </row>
    <row r="1441" customFormat="false" ht="13.5" hidden="false" customHeight="false" outlineLevel="0" collapsed="false">
      <c r="A1441" s="3" t="n">
        <v>8.7892</v>
      </c>
      <c r="B1441" s="1" t="n">
        <v>1.004</v>
      </c>
      <c r="C1441" s="1" t="n">
        <v>0.8478</v>
      </c>
      <c r="D1441" s="1" t="n">
        <v>0.1594</v>
      </c>
      <c r="E1441" s="2" t="n">
        <v>0.8904</v>
      </c>
      <c r="F1441" s="2" t="n">
        <v>0.7737</v>
      </c>
      <c r="G1441" s="2" t="n">
        <v>0.09201</v>
      </c>
    </row>
    <row r="1442" customFormat="false" ht="13.5" hidden="false" customHeight="false" outlineLevel="0" collapsed="false">
      <c r="A1442" s="3" t="n">
        <v>8.7953</v>
      </c>
      <c r="B1442" s="1" t="n">
        <v>1.002</v>
      </c>
      <c r="C1442" s="1" t="n">
        <v>0.8464</v>
      </c>
      <c r="D1442" s="1" t="n">
        <v>0.1606</v>
      </c>
      <c r="E1442" s="2" t="n">
        <v>0.891</v>
      </c>
      <c r="F1442" s="2" t="n">
        <v>0.7795</v>
      </c>
      <c r="G1442" s="2" t="n">
        <v>0.09531</v>
      </c>
    </row>
    <row r="1443" customFormat="false" ht="13.5" hidden="false" customHeight="false" outlineLevel="0" collapsed="false">
      <c r="A1443" s="3" t="n">
        <v>8.8014</v>
      </c>
      <c r="B1443" s="1" t="n">
        <v>1.001</v>
      </c>
      <c r="C1443" s="1" t="n">
        <v>0.8452</v>
      </c>
      <c r="D1443" s="1" t="n">
        <v>0.1617</v>
      </c>
      <c r="E1443" s="2" t="n">
        <v>0.8919</v>
      </c>
      <c r="F1443" s="2" t="n">
        <v>0.7854</v>
      </c>
      <c r="G1443" s="2" t="n">
        <v>0.09918</v>
      </c>
    </row>
    <row r="1444" customFormat="false" ht="13.5" hidden="false" customHeight="false" outlineLevel="0" collapsed="false">
      <c r="A1444" s="3" t="n">
        <v>8.8075</v>
      </c>
      <c r="B1444" s="1" t="n">
        <v>0.9992</v>
      </c>
      <c r="C1444" s="1" t="n">
        <v>0.8439</v>
      </c>
      <c r="D1444" s="1" t="n">
        <v>0.1625</v>
      </c>
      <c r="E1444" s="2" t="n">
        <v>0.8933</v>
      </c>
      <c r="F1444" s="2" t="n">
        <v>0.7913</v>
      </c>
      <c r="G1444" s="2" t="n">
        <v>0.1036</v>
      </c>
    </row>
    <row r="1445" customFormat="false" ht="13.5" hidden="false" customHeight="false" outlineLevel="0" collapsed="false">
      <c r="A1445" s="3" t="n">
        <v>8.8136</v>
      </c>
      <c r="B1445" s="1" t="n">
        <v>0.9977</v>
      </c>
      <c r="C1445" s="1" t="n">
        <v>0.8427</v>
      </c>
      <c r="D1445" s="1" t="n">
        <v>0.1632</v>
      </c>
      <c r="E1445" s="2" t="n">
        <v>0.8949</v>
      </c>
      <c r="F1445" s="2" t="n">
        <v>0.7971</v>
      </c>
      <c r="G1445" s="2" t="n">
        <v>0.1084</v>
      </c>
    </row>
    <row r="1446" customFormat="false" ht="13.5" hidden="false" customHeight="false" outlineLevel="0" collapsed="false">
      <c r="A1446" s="3" t="n">
        <v>8.8197</v>
      </c>
      <c r="B1446" s="1" t="n">
        <v>0.9963</v>
      </c>
      <c r="C1446" s="1" t="n">
        <v>0.8415</v>
      </c>
      <c r="D1446" s="1" t="n">
        <v>0.1637</v>
      </c>
      <c r="E1446" s="2" t="n">
        <v>0.8968</v>
      </c>
      <c r="F1446" s="2" t="n">
        <v>0.8025</v>
      </c>
      <c r="G1446" s="2" t="n">
        <v>0.1136</v>
      </c>
    </row>
    <row r="1447" customFormat="false" ht="13.5" hidden="false" customHeight="false" outlineLevel="0" collapsed="false">
      <c r="A1447" s="3" t="n">
        <v>8.8258</v>
      </c>
      <c r="B1447" s="1" t="n">
        <v>0.9949</v>
      </c>
      <c r="C1447" s="1" t="n">
        <v>0.8403</v>
      </c>
      <c r="D1447" s="1" t="n">
        <v>0.1641</v>
      </c>
      <c r="E1447" s="2" t="n">
        <v>0.8989</v>
      </c>
      <c r="F1447" s="2" t="n">
        <v>0.8076</v>
      </c>
      <c r="G1447" s="2" t="n">
        <v>0.1192</v>
      </c>
    </row>
    <row r="1448" customFormat="false" ht="13.5" hidden="false" customHeight="false" outlineLevel="0" collapsed="false">
      <c r="A1448" s="3" t="n">
        <v>8.8319</v>
      </c>
      <c r="B1448" s="1" t="n">
        <v>0.9935</v>
      </c>
      <c r="C1448" s="1" t="n">
        <v>0.8391</v>
      </c>
      <c r="D1448" s="1" t="n">
        <v>0.1643</v>
      </c>
      <c r="E1448" s="2" t="n">
        <v>0.9011</v>
      </c>
      <c r="F1448" s="2" t="n">
        <v>0.8121</v>
      </c>
      <c r="G1448" s="2" t="n">
        <v>0.1249</v>
      </c>
    </row>
    <row r="1449" customFormat="false" ht="13.5" hidden="false" customHeight="false" outlineLevel="0" collapsed="false">
      <c r="A1449" s="3" t="n">
        <v>8.838</v>
      </c>
      <c r="B1449" s="1" t="n">
        <v>0.9921</v>
      </c>
      <c r="C1449" s="1" t="n">
        <v>0.838</v>
      </c>
      <c r="D1449" s="1" t="n">
        <v>0.1643</v>
      </c>
      <c r="E1449" s="2" t="n">
        <v>0.9032</v>
      </c>
      <c r="F1449" s="2" t="n">
        <v>0.8158</v>
      </c>
      <c r="G1449" s="2" t="n">
        <v>0.1309</v>
      </c>
    </row>
    <row r="1450" customFormat="false" ht="13.5" hidden="false" customHeight="false" outlineLevel="0" collapsed="false">
      <c r="A1450" s="3" t="n">
        <v>8.8441</v>
      </c>
      <c r="B1450" s="1" t="n">
        <v>0.9908</v>
      </c>
      <c r="C1450" s="1" t="n">
        <v>0.8368</v>
      </c>
      <c r="D1450" s="1" t="n">
        <v>0.1642</v>
      </c>
      <c r="E1450" s="2" t="n">
        <v>0.9054</v>
      </c>
      <c r="F1450" s="2" t="n">
        <v>0.8188</v>
      </c>
      <c r="G1450" s="2" t="n">
        <v>0.1369</v>
      </c>
    </row>
    <row r="1451" customFormat="false" ht="13.5" hidden="false" customHeight="false" outlineLevel="0" collapsed="false">
      <c r="A1451" s="3" t="n">
        <v>8.8502</v>
      </c>
      <c r="B1451" s="1" t="n">
        <v>0.9895</v>
      </c>
      <c r="C1451" s="1" t="n">
        <v>0.8357</v>
      </c>
      <c r="D1451" s="1" t="n">
        <v>0.1639</v>
      </c>
      <c r="E1451" s="2" t="n">
        <v>0.9074</v>
      </c>
      <c r="F1451" s="2" t="n">
        <v>0.8208</v>
      </c>
      <c r="G1451" s="2" t="n">
        <v>0.1431</v>
      </c>
    </row>
    <row r="1452" customFormat="false" ht="13.5" hidden="false" customHeight="false" outlineLevel="0" collapsed="false">
      <c r="A1452" s="3" t="n">
        <v>8.8563</v>
      </c>
      <c r="B1452" s="1" t="n">
        <v>0.9882</v>
      </c>
      <c r="C1452" s="1" t="n">
        <v>0.8346</v>
      </c>
      <c r="D1452" s="1" t="n">
        <v>0.1634</v>
      </c>
      <c r="E1452" s="2" t="n">
        <v>0.9092</v>
      </c>
      <c r="F1452" s="2" t="n">
        <v>0.8218</v>
      </c>
      <c r="G1452" s="2" t="n">
        <v>0.1492</v>
      </c>
    </row>
    <row r="1453" customFormat="false" ht="13.5" hidden="false" customHeight="false" outlineLevel="0" collapsed="false">
      <c r="A1453" s="3" t="n">
        <v>8.8624</v>
      </c>
      <c r="B1453" s="1" t="n">
        <v>0.9869</v>
      </c>
      <c r="C1453" s="1" t="n">
        <v>0.8335</v>
      </c>
      <c r="D1453" s="1" t="n">
        <v>0.1628</v>
      </c>
      <c r="E1453" s="2" t="n">
        <v>0.9107</v>
      </c>
      <c r="F1453" s="2" t="n">
        <v>0.8217</v>
      </c>
      <c r="G1453" s="2" t="n">
        <v>0.1553</v>
      </c>
    </row>
    <row r="1454" customFormat="false" ht="13.5" hidden="false" customHeight="false" outlineLevel="0" collapsed="false">
      <c r="A1454" s="3" t="n">
        <v>8.8685</v>
      </c>
      <c r="B1454" s="1" t="n">
        <v>0.9857</v>
      </c>
      <c r="C1454" s="1" t="n">
        <v>0.8325</v>
      </c>
      <c r="D1454" s="1" t="n">
        <v>0.162</v>
      </c>
      <c r="E1454" s="2" t="n">
        <v>0.9119</v>
      </c>
      <c r="F1454" s="2" t="n">
        <v>0.8206</v>
      </c>
      <c r="G1454" s="2" t="n">
        <v>0.1614</v>
      </c>
    </row>
    <row r="1455" customFormat="false" ht="13.5" hidden="false" customHeight="false" outlineLevel="0" collapsed="false">
      <c r="A1455" s="3" t="n">
        <v>8.8746</v>
      </c>
      <c r="B1455" s="1" t="n">
        <v>0.9844</v>
      </c>
      <c r="C1455" s="1" t="n">
        <v>0.8314</v>
      </c>
      <c r="D1455" s="1" t="n">
        <v>0.161</v>
      </c>
      <c r="E1455" s="2" t="n">
        <v>0.9127</v>
      </c>
      <c r="F1455" s="2" t="n">
        <v>0.8183</v>
      </c>
      <c r="G1455" s="2" t="n">
        <v>0.1673</v>
      </c>
    </row>
    <row r="1456" customFormat="false" ht="13.5" hidden="false" customHeight="false" outlineLevel="0" collapsed="false">
      <c r="A1456" s="3" t="n">
        <v>8.8807</v>
      </c>
      <c r="B1456" s="1" t="n">
        <v>0.9832</v>
      </c>
      <c r="C1456" s="1" t="n">
        <v>0.8304</v>
      </c>
      <c r="D1456" s="1" t="n">
        <v>0.1599</v>
      </c>
      <c r="E1456" s="2" t="n">
        <v>0.9131</v>
      </c>
      <c r="F1456" s="2" t="n">
        <v>0.8151</v>
      </c>
      <c r="G1456" s="2" t="n">
        <v>0.1731</v>
      </c>
    </row>
    <row r="1457" customFormat="false" ht="13.5" hidden="false" customHeight="false" outlineLevel="0" collapsed="false">
      <c r="A1457" s="3" t="n">
        <v>8.8868</v>
      </c>
      <c r="B1457" s="1" t="n">
        <v>0.9819</v>
      </c>
      <c r="C1457" s="1" t="n">
        <v>0.8293</v>
      </c>
      <c r="D1457" s="1" t="n">
        <v>0.1586</v>
      </c>
      <c r="E1457" s="2" t="n">
        <v>0.913</v>
      </c>
      <c r="F1457" s="2" t="n">
        <v>0.811</v>
      </c>
      <c r="G1457" s="2" t="n">
        <v>0.1787</v>
      </c>
    </row>
    <row r="1458" customFormat="false" ht="13.5" hidden="false" customHeight="false" outlineLevel="0" collapsed="false">
      <c r="A1458" s="3" t="n">
        <v>8.8929</v>
      </c>
      <c r="B1458" s="1" t="n">
        <v>0.9807</v>
      </c>
      <c r="C1458" s="1" t="n">
        <v>0.8283</v>
      </c>
      <c r="D1458" s="1" t="n">
        <v>0.1571</v>
      </c>
      <c r="E1458" s="2" t="n">
        <v>0.9125</v>
      </c>
      <c r="F1458" s="2" t="n">
        <v>0.806</v>
      </c>
      <c r="G1458" s="2" t="n">
        <v>0.184</v>
      </c>
    </row>
    <row r="1459" customFormat="false" ht="13.5" hidden="false" customHeight="false" outlineLevel="0" collapsed="false">
      <c r="A1459" s="3" t="n">
        <v>8.899</v>
      </c>
      <c r="B1459" s="1" t="n">
        <v>0.9794</v>
      </c>
      <c r="C1459" s="1" t="n">
        <v>0.8273</v>
      </c>
      <c r="D1459" s="1" t="n">
        <v>0.1555</v>
      </c>
      <c r="E1459" s="2" t="n">
        <v>0.9115</v>
      </c>
      <c r="F1459" s="2" t="n">
        <v>0.8004</v>
      </c>
      <c r="G1459" s="2" t="n">
        <v>0.189</v>
      </c>
    </row>
    <row r="1460" customFormat="false" ht="13.5" hidden="false" customHeight="false" outlineLevel="0" collapsed="false">
      <c r="A1460" s="3" t="n">
        <v>8.9051</v>
      </c>
      <c r="B1460" s="1" t="n">
        <v>0.9782</v>
      </c>
      <c r="C1460" s="1" t="n">
        <v>0.8263</v>
      </c>
      <c r="D1460" s="1" t="n">
        <v>0.1538</v>
      </c>
      <c r="E1460" s="2" t="n">
        <v>0.91</v>
      </c>
      <c r="F1460" s="2" t="n">
        <v>0.7943</v>
      </c>
      <c r="G1460" s="2" t="n">
        <v>0.1937</v>
      </c>
    </row>
    <row r="1461" customFormat="false" ht="13.5" hidden="false" customHeight="false" outlineLevel="0" collapsed="false">
      <c r="A1461" s="3" t="n">
        <v>8.9112</v>
      </c>
      <c r="B1461" s="1" t="n">
        <v>0.977</v>
      </c>
      <c r="C1461" s="1" t="n">
        <v>0.8253</v>
      </c>
      <c r="D1461" s="1" t="n">
        <v>0.1519</v>
      </c>
      <c r="E1461" s="2" t="n">
        <v>0.9082</v>
      </c>
      <c r="F1461" s="2" t="n">
        <v>0.7877</v>
      </c>
      <c r="G1461" s="2" t="n">
        <v>0.1979</v>
      </c>
    </row>
    <row r="1462" customFormat="false" ht="13.5" hidden="false" customHeight="false" outlineLevel="0" collapsed="false">
      <c r="A1462" s="3" t="n">
        <v>8.9173</v>
      </c>
      <c r="B1462" s="1" t="n">
        <v>0.9758</v>
      </c>
      <c r="C1462" s="1" t="n">
        <v>0.8242</v>
      </c>
      <c r="D1462" s="1" t="n">
        <v>0.1499</v>
      </c>
      <c r="E1462" s="2" t="n">
        <v>0.906</v>
      </c>
      <c r="F1462" s="2" t="n">
        <v>0.781</v>
      </c>
      <c r="G1462" s="2" t="n">
        <v>0.2017</v>
      </c>
    </row>
    <row r="1463" customFormat="false" ht="13.5" hidden="false" customHeight="false" outlineLevel="0" collapsed="false">
      <c r="A1463" s="3" t="n">
        <v>8.9235</v>
      </c>
      <c r="B1463" s="1" t="n">
        <v>0.9746</v>
      </c>
      <c r="C1463" s="1" t="n">
        <v>0.8232</v>
      </c>
      <c r="D1463" s="1" t="n">
        <v>0.1477</v>
      </c>
      <c r="E1463" s="2" t="n">
        <v>0.9034</v>
      </c>
      <c r="F1463" s="2" t="n">
        <v>0.7742</v>
      </c>
      <c r="G1463" s="2" t="n">
        <v>0.205</v>
      </c>
    </row>
    <row r="1464" customFormat="false" ht="13.5" hidden="false" customHeight="false" outlineLevel="0" collapsed="false">
      <c r="A1464" s="3" t="n">
        <v>8.9296</v>
      </c>
      <c r="B1464" s="1" t="n">
        <v>0.9734</v>
      </c>
      <c r="C1464" s="1" t="n">
        <v>0.8222</v>
      </c>
      <c r="D1464" s="1" t="n">
        <v>0.1454</v>
      </c>
      <c r="E1464" s="2" t="n">
        <v>0.9006</v>
      </c>
      <c r="F1464" s="2" t="n">
        <v>0.7675</v>
      </c>
      <c r="G1464" s="2" t="n">
        <v>0.2077</v>
      </c>
    </row>
    <row r="1465" customFormat="false" ht="13.5" hidden="false" customHeight="false" outlineLevel="0" collapsed="false">
      <c r="A1465" s="3" t="n">
        <v>8.9357</v>
      </c>
      <c r="B1465" s="1" t="n">
        <v>0.9721</v>
      </c>
      <c r="C1465" s="1" t="n">
        <v>0.8212</v>
      </c>
      <c r="D1465" s="1" t="n">
        <v>0.1429</v>
      </c>
      <c r="E1465" s="2" t="n">
        <v>0.8975</v>
      </c>
      <c r="F1465" s="2" t="n">
        <v>0.7609</v>
      </c>
      <c r="G1465" s="2" t="n">
        <v>0.2098</v>
      </c>
    </row>
    <row r="1466" customFormat="false" ht="13.5" hidden="false" customHeight="false" outlineLevel="0" collapsed="false">
      <c r="A1466" s="3" t="n">
        <v>8.9418</v>
      </c>
      <c r="B1466" s="1" t="n">
        <v>0.9708</v>
      </c>
      <c r="C1466" s="1" t="n">
        <v>0.8202</v>
      </c>
      <c r="D1466" s="1" t="n">
        <v>0.1404</v>
      </c>
      <c r="E1466" s="2" t="n">
        <v>0.8942</v>
      </c>
      <c r="F1466" s="2" t="n">
        <v>0.7546</v>
      </c>
      <c r="G1466" s="2" t="n">
        <v>0.2113</v>
      </c>
    </row>
    <row r="1467" customFormat="false" ht="13.5" hidden="false" customHeight="false" outlineLevel="0" collapsed="false">
      <c r="A1467" s="3" t="n">
        <v>8.9479</v>
      </c>
      <c r="B1467" s="1" t="n">
        <v>0.9696</v>
      </c>
      <c r="C1467" s="1" t="n">
        <v>0.8191</v>
      </c>
      <c r="D1467" s="1" t="n">
        <v>0.1377</v>
      </c>
      <c r="E1467" s="2" t="n">
        <v>0.8908</v>
      </c>
      <c r="F1467" s="2" t="n">
        <v>0.7487</v>
      </c>
      <c r="G1467" s="2" t="n">
        <v>0.2121</v>
      </c>
    </row>
    <row r="1468" customFormat="false" ht="13.5" hidden="false" customHeight="false" outlineLevel="0" collapsed="false">
      <c r="A1468" s="3" t="n">
        <v>8.954</v>
      </c>
      <c r="B1468" s="1" t="n">
        <v>0.9683</v>
      </c>
      <c r="C1468" s="1" t="n">
        <v>0.8181</v>
      </c>
      <c r="D1468" s="1" t="n">
        <v>0.1348</v>
      </c>
      <c r="E1468" s="2" t="n">
        <v>0.8873</v>
      </c>
      <c r="F1468" s="2" t="n">
        <v>0.7433</v>
      </c>
      <c r="G1468" s="2" t="n">
        <v>0.2123</v>
      </c>
    </row>
    <row r="1469" customFormat="false" ht="13.5" hidden="false" customHeight="false" outlineLevel="0" collapsed="false">
      <c r="A1469" s="3" t="n">
        <v>8.9601</v>
      </c>
      <c r="B1469" s="1" t="n">
        <v>0.967</v>
      </c>
      <c r="C1469" s="1" t="n">
        <v>0.8171</v>
      </c>
      <c r="D1469" s="1" t="n">
        <v>0.1319</v>
      </c>
      <c r="E1469" s="2" t="n">
        <v>0.8837</v>
      </c>
      <c r="F1469" s="2" t="n">
        <v>0.7382</v>
      </c>
      <c r="G1469" s="2" t="n">
        <v>0.2117</v>
      </c>
    </row>
    <row r="1470" customFormat="false" ht="13.5" hidden="false" customHeight="false" outlineLevel="0" collapsed="false">
      <c r="A1470" s="3" t="n">
        <v>8.9662</v>
      </c>
      <c r="B1470" s="1" t="n">
        <v>0.9658</v>
      </c>
      <c r="C1470" s="1" t="n">
        <v>0.816</v>
      </c>
      <c r="D1470" s="1" t="n">
        <v>0.1288</v>
      </c>
      <c r="E1470" s="2" t="n">
        <v>0.88</v>
      </c>
      <c r="F1470" s="2" t="n">
        <v>0.7337</v>
      </c>
      <c r="G1470" s="2" t="n">
        <v>0.2104</v>
      </c>
    </row>
    <row r="1471" customFormat="false" ht="13.5" hidden="false" customHeight="false" outlineLevel="0" collapsed="false">
      <c r="A1471" s="3" t="n">
        <v>8.9723</v>
      </c>
      <c r="B1471" s="1" t="n">
        <v>0.9645</v>
      </c>
      <c r="C1471" s="1" t="n">
        <v>0.8149</v>
      </c>
      <c r="D1471" s="1" t="n">
        <v>0.1257</v>
      </c>
      <c r="E1471" s="2" t="n">
        <v>0.8763</v>
      </c>
      <c r="F1471" s="2" t="n">
        <v>0.7296</v>
      </c>
      <c r="G1471" s="2" t="n">
        <v>0.2083</v>
      </c>
    </row>
    <row r="1472" customFormat="false" ht="13.5" hidden="false" customHeight="false" outlineLevel="0" collapsed="false">
      <c r="A1472" s="3" t="n">
        <v>8.9784</v>
      </c>
      <c r="B1472" s="1" t="n">
        <v>0.9631</v>
      </c>
      <c r="C1472" s="1" t="n">
        <v>0.8138</v>
      </c>
      <c r="D1472" s="1" t="n">
        <v>0.1224</v>
      </c>
      <c r="E1472" s="2" t="n">
        <v>0.8726</v>
      </c>
      <c r="F1472" s="2" t="n">
        <v>0.7261</v>
      </c>
      <c r="G1472" s="2" t="n">
        <v>0.2056</v>
      </c>
    </row>
    <row r="1473" customFormat="false" ht="13.5" hidden="false" customHeight="false" outlineLevel="0" collapsed="false">
      <c r="A1473" s="3" t="n">
        <v>8.9845</v>
      </c>
      <c r="B1473" s="1" t="n">
        <v>0.9618</v>
      </c>
      <c r="C1473" s="1" t="n">
        <v>0.8128</v>
      </c>
      <c r="D1473" s="1" t="n">
        <v>0.1191</v>
      </c>
      <c r="E1473" s="2" t="n">
        <v>0.8689</v>
      </c>
      <c r="F1473" s="2" t="n">
        <v>0.723</v>
      </c>
      <c r="G1473" s="2" t="n">
        <v>0.2021</v>
      </c>
    </row>
    <row r="1474" customFormat="false" ht="13.5" hidden="false" customHeight="false" outlineLevel="0" collapsed="false">
      <c r="A1474" s="3" t="n">
        <v>8.9906</v>
      </c>
      <c r="B1474" s="1" t="n">
        <v>0.9604</v>
      </c>
      <c r="C1474" s="1" t="n">
        <v>0.8116</v>
      </c>
      <c r="D1474" s="1" t="n">
        <v>0.1156</v>
      </c>
      <c r="E1474" s="2" t="n">
        <v>0.8654</v>
      </c>
      <c r="F1474" s="2" t="n">
        <v>0.7203</v>
      </c>
      <c r="G1474" s="2" t="n">
        <v>0.1978</v>
      </c>
    </row>
    <row r="1475" customFormat="false" ht="13.5" hidden="false" customHeight="false" outlineLevel="0" collapsed="false">
      <c r="A1475" s="3" t="n">
        <v>8.9967</v>
      </c>
      <c r="B1475" s="1" t="n">
        <v>0.9591</v>
      </c>
      <c r="C1475" s="1" t="n">
        <v>0.8105</v>
      </c>
      <c r="D1475" s="1" t="n">
        <v>0.1121</v>
      </c>
      <c r="E1475" s="2" t="n">
        <v>0.8618</v>
      </c>
      <c r="F1475" s="2" t="n">
        <v>0.7181</v>
      </c>
      <c r="G1475" s="2" t="n">
        <v>0.1929</v>
      </c>
    </row>
    <row r="1476" customFormat="false" ht="13.5" hidden="false" customHeight="false" outlineLevel="0" collapsed="false">
      <c r="A1476" s="3" t="n">
        <v>9.0028</v>
      </c>
      <c r="B1476" s="1" t="n">
        <v>0.9577</v>
      </c>
      <c r="C1476" s="1" t="n">
        <v>0.8093</v>
      </c>
      <c r="D1476" s="1" t="n">
        <v>0.1085</v>
      </c>
      <c r="E1476" s="2" t="n">
        <v>0.8584</v>
      </c>
      <c r="F1476" s="2" t="n">
        <v>0.7163</v>
      </c>
      <c r="G1476" s="2" t="n">
        <v>0.1873</v>
      </c>
    </row>
    <row r="1477" customFormat="false" ht="13.5" hidden="false" customHeight="false" outlineLevel="0" collapsed="false">
      <c r="A1477" s="3" t="n">
        <v>9.0089</v>
      </c>
      <c r="B1477" s="1" t="n">
        <v>0.9563</v>
      </c>
      <c r="C1477" s="1" t="n">
        <v>0.8082</v>
      </c>
      <c r="D1477" s="1" t="n">
        <v>0.1049</v>
      </c>
      <c r="E1477" s="2" t="n">
        <v>0.8551</v>
      </c>
      <c r="F1477" s="2" t="n">
        <v>0.7149</v>
      </c>
      <c r="G1477" s="2" t="n">
        <v>0.181</v>
      </c>
    </row>
    <row r="1478" customFormat="false" ht="13.5" hidden="false" customHeight="false" outlineLevel="0" collapsed="false">
      <c r="A1478" s="3" t="n">
        <v>9.015</v>
      </c>
      <c r="B1478" s="1" t="n">
        <v>0.9549</v>
      </c>
      <c r="C1478" s="1" t="n">
        <v>0.807</v>
      </c>
      <c r="D1478" s="1" t="n">
        <v>0.1012</v>
      </c>
      <c r="E1478" s="2" t="n">
        <v>0.8518</v>
      </c>
      <c r="F1478" s="2" t="n">
        <v>0.7136</v>
      </c>
      <c r="G1478" s="2" t="n">
        <v>0.1742</v>
      </c>
    </row>
    <row r="1479" customFormat="false" ht="13.5" hidden="false" customHeight="false" outlineLevel="0" collapsed="false">
      <c r="A1479" s="3" t="n">
        <v>9.0211</v>
      </c>
      <c r="B1479" s="1" t="n">
        <v>0.9534</v>
      </c>
      <c r="C1479" s="1" t="n">
        <v>0.8058</v>
      </c>
      <c r="D1479" s="1" t="n">
        <v>0.09747</v>
      </c>
      <c r="E1479" s="2" t="n">
        <v>0.8488</v>
      </c>
      <c r="F1479" s="2" t="n">
        <v>0.7127</v>
      </c>
      <c r="G1479" s="2" t="n">
        <v>0.1667</v>
      </c>
    </row>
    <row r="1480" customFormat="false" ht="13.5" hidden="false" customHeight="false" outlineLevel="0" collapsed="false">
      <c r="A1480" s="3" t="n">
        <v>9.0272</v>
      </c>
      <c r="B1480" s="1" t="n">
        <v>0.952</v>
      </c>
      <c r="C1480" s="1" t="n">
        <v>0.8046</v>
      </c>
      <c r="D1480" s="1" t="n">
        <v>0.09371</v>
      </c>
      <c r="E1480" s="2" t="n">
        <v>0.8458</v>
      </c>
      <c r="F1480" s="2" t="n">
        <v>0.7121</v>
      </c>
      <c r="G1480" s="2" t="n">
        <v>0.1588</v>
      </c>
    </row>
    <row r="1481" customFormat="false" ht="13.5" hidden="false" customHeight="false" outlineLevel="0" collapsed="false">
      <c r="A1481" s="3" t="n">
        <v>9.0333</v>
      </c>
      <c r="B1481" s="1" t="n">
        <v>0.9505</v>
      </c>
      <c r="C1481" s="1" t="n">
        <v>0.8033</v>
      </c>
      <c r="D1481" s="1" t="n">
        <v>0.08992</v>
      </c>
      <c r="E1481" s="2" t="n">
        <v>0.843</v>
      </c>
      <c r="F1481" s="2" t="n">
        <v>0.7116</v>
      </c>
      <c r="G1481" s="2" t="n">
        <v>0.1505</v>
      </c>
    </row>
    <row r="1482" customFormat="false" ht="13.5" hidden="false" customHeight="false" outlineLevel="0" collapsed="false">
      <c r="A1482" s="3" t="n">
        <v>9.0394</v>
      </c>
      <c r="B1482" s="1" t="n">
        <v>0.9489</v>
      </c>
      <c r="C1482" s="1" t="n">
        <v>0.8021</v>
      </c>
      <c r="D1482" s="1" t="n">
        <v>0.08613</v>
      </c>
      <c r="E1482" s="2" t="n">
        <v>0.8404</v>
      </c>
      <c r="F1482" s="2" t="n">
        <v>0.7112</v>
      </c>
      <c r="G1482" s="2" t="n">
        <v>0.1419</v>
      </c>
    </row>
    <row r="1483" customFormat="false" ht="13.5" hidden="false" customHeight="false" outlineLevel="0" collapsed="false">
      <c r="A1483" s="3" t="n">
        <v>9.0455</v>
      </c>
      <c r="B1483" s="1" t="n">
        <v>0.9474</v>
      </c>
      <c r="C1483" s="1" t="n">
        <v>0.8008</v>
      </c>
      <c r="D1483" s="1" t="n">
        <v>0.08236</v>
      </c>
      <c r="E1483" s="2" t="n">
        <v>0.8379</v>
      </c>
      <c r="F1483" s="2" t="n">
        <v>0.7109</v>
      </c>
      <c r="G1483" s="2" t="n">
        <v>0.1331</v>
      </c>
    </row>
    <row r="1484" customFormat="false" ht="13.5" hidden="false" customHeight="false" outlineLevel="0" collapsed="false">
      <c r="A1484" s="3" t="n">
        <v>9.0516</v>
      </c>
      <c r="B1484" s="1" t="n">
        <v>0.9458</v>
      </c>
      <c r="C1484" s="1" t="n">
        <v>0.7995</v>
      </c>
      <c r="D1484" s="1" t="n">
        <v>0.07861</v>
      </c>
      <c r="E1484" s="2" t="n">
        <v>0.8356</v>
      </c>
      <c r="F1484" s="2" t="n">
        <v>0.7107</v>
      </c>
      <c r="G1484" s="2" t="n">
        <v>0.1241</v>
      </c>
    </row>
    <row r="1485" customFormat="false" ht="13.5" hidden="false" customHeight="false" outlineLevel="0" collapsed="false">
      <c r="A1485" s="3" t="n">
        <v>9.0577</v>
      </c>
      <c r="B1485" s="1" t="n">
        <v>0.9443</v>
      </c>
      <c r="C1485" s="1" t="n">
        <v>0.7982</v>
      </c>
      <c r="D1485" s="1" t="n">
        <v>0.07491</v>
      </c>
      <c r="E1485" s="2" t="n">
        <v>0.8335</v>
      </c>
      <c r="F1485" s="2" t="n">
        <v>0.7106</v>
      </c>
      <c r="G1485" s="2" t="n">
        <v>0.1151</v>
      </c>
    </row>
    <row r="1486" customFormat="false" ht="13.5" hidden="false" customHeight="false" outlineLevel="0" collapsed="false">
      <c r="A1486" s="3" t="n">
        <v>9.0638</v>
      </c>
      <c r="B1486" s="1" t="n">
        <v>0.9427</v>
      </c>
      <c r="C1486" s="1" t="n">
        <v>0.7969</v>
      </c>
      <c r="D1486" s="1" t="n">
        <v>0.07128</v>
      </c>
      <c r="E1486" s="2" t="n">
        <v>0.8315</v>
      </c>
      <c r="F1486" s="2" t="n">
        <v>0.7103</v>
      </c>
      <c r="G1486" s="2" t="n">
        <v>0.1061</v>
      </c>
    </row>
    <row r="1487" customFormat="false" ht="13.5" hidden="false" customHeight="false" outlineLevel="0" collapsed="false">
      <c r="A1487" s="3" t="n">
        <v>9.0699</v>
      </c>
      <c r="B1487" s="1" t="n">
        <v>0.9411</v>
      </c>
      <c r="C1487" s="1" t="n">
        <v>0.7956</v>
      </c>
      <c r="D1487" s="1" t="n">
        <v>0.06776</v>
      </c>
      <c r="E1487" s="2" t="n">
        <v>0.8296</v>
      </c>
      <c r="F1487" s="2" t="n">
        <v>0.71</v>
      </c>
      <c r="G1487" s="2" t="n">
        <v>0.09739</v>
      </c>
    </row>
    <row r="1488" customFormat="false" ht="13.5" hidden="false" customHeight="false" outlineLevel="0" collapsed="false">
      <c r="A1488" s="3" t="n">
        <v>9.076</v>
      </c>
      <c r="B1488" s="1" t="n">
        <v>0.9394</v>
      </c>
      <c r="C1488" s="1" t="n">
        <v>0.7942</v>
      </c>
      <c r="D1488" s="1" t="n">
        <v>0.06435</v>
      </c>
      <c r="E1488" s="2" t="n">
        <v>0.8279</v>
      </c>
      <c r="F1488" s="2" t="n">
        <v>0.7096</v>
      </c>
      <c r="G1488" s="2" t="n">
        <v>0.08899</v>
      </c>
    </row>
    <row r="1489" customFormat="false" ht="13.5" hidden="false" customHeight="false" outlineLevel="0" collapsed="false">
      <c r="A1489" s="3" t="n">
        <v>9.0821</v>
      </c>
      <c r="B1489" s="1" t="n">
        <v>0.9378</v>
      </c>
      <c r="C1489" s="1" t="n">
        <v>0.7928</v>
      </c>
      <c r="D1489" s="1" t="n">
        <v>0.06112</v>
      </c>
      <c r="E1489" s="2" t="n">
        <v>0.8262</v>
      </c>
      <c r="F1489" s="2" t="n">
        <v>0.709</v>
      </c>
      <c r="G1489" s="2" t="n">
        <v>0.08107</v>
      </c>
    </row>
    <row r="1490" customFormat="false" ht="13.5" hidden="false" customHeight="false" outlineLevel="0" collapsed="false">
      <c r="A1490" s="3" t="n">
        <v>9.0882</v>
      </c>
      <c r="B1490" s="1" t="n">
        <v>0.9361</v>
      </c>
      <c r="C1490" s="1" t="n">
        <v>0.7914</v>
      </c>
      <c r="D1490" s="1" t="n">
        <v>0.05808</v>
      </c>
      <c r="E1490" s="2" t="n">
        <v>0.8247</v>
      </c>
      <c r="F1490" s="2" t="n">
        <v>0.7083</v>
      </c>
      <c r="G1490" s="2" t="n">
        <v>0.07384</v>
      </c>
    </row>
    <row r="1491" customFormat="false" ht="13.5" hidden="false" customHeight="false" outlineLevel="0" collapsed="false">
      <c r="A1491" s="3" t="n">
        <v>9.0944</v>
      </c>
      <c r="B1491" s="1" t="n">
        <v>0.9344</v>
      </c>
      <c r="C1491" s="1" t="n">
        <v>0.79</v>
      </c>
      <c r="D1491" s="1" t="n">
        <v>0.0553</v>
      </c>
      <c r="E1491" s="2" t="n">
        <v>0.8231</v>
      </c>
      <c r="F1491" s="2" t="n">
        <v>0.7074</v>
      </c>
      <c r="G1491" s="2" t="n">
        <v>0.06748</v>
      </c>
    </row>
    <row r="1492" customFormat="false" ht="13.5" hidden="false" customHeight="false" outlineLevel="0" collapsed="false">
      <c r="A1492" s="3" t="n">
        <v>9.1005</v>
      </c>
      <c r="B1492" s="1" t="n">
        <v>0.9327</v>
      </c>
      <c r="C1492" s="1" t="n">
        <v>0.7886</v>
      </c>
      <c r="D1492" s="1" t="n">
        <v>0.05281</v>
      </c>
      <c r="E1492" s="2" t="n">
        <v>0.8216</v>
      </c>
      <c r="F1492" s="2" t="n">
        <v>0.7062</v>
      </c>
      <c r="G1492" s="2" t="n">
        <v>0.06233</v>
      </c>
    </row>
    <row r="1493" customFormat="false" ht="13.5" hidden="false" customHeight="false" outlineLevel="0" collapsed="false">
      <c r="A1493" s="3" t="n">
        <v>9.1066</v>
      </c>
      <c r="B1493" s="1" t="n">
        <v>0.931</v>
      </c>
      <c r="C1493" s="1" t="n">
        <v>0.7871</v>
      </c>
      <c r="D1493" s="1" t="n">
        <v>0.05067</v>
      </c>
      <c r="E1493" s="2" t="n">
        <v>0.82</v>
      </c>
      <c r="F1493" s="2" t="n">
        <v>0.7049</v>
      </c>
      <c r="G1493" s="2" t="n">
        <v>0.05865</v>
      </c>
    </row>
    <row r="1494" customFormat="false" ht="13.5" hidden="false" customHeight="false" outlineLevel="0" collapsed="false">
      <c r="A1494" s="3" t="n">
        <v>9.1127</v>
      </c>
      <c r="B1494" s="1" t="n">
        <v>0.9292</v>
      </c>
      <c r="C1494" s="1" t="n">
        <v>0.7856</v>
      </c>
      <c r="D1494" s="1" t="n">
        <v>0.04892</v>
      </c>
      <c r="E1494" s="2" t="n">
        <v>0.8184</v>
      </c>
      <c r="F1494" s="2" t="n">
        <v>0.7032</v>
      </c>
      <c r="G1494" s="2" t="n">
        <v>0.05668</v>
      </c>
    </row>
    <row r="1495" customFormat="false" ht="13.5" hidden="false" customHeight="false" outlineLevel="0" collapsed="false">
      <c r="A1495" s="3" t="n">
        <v>9.1188</v>
      </c>
      <c r="B1495" s="1" t="n">
        <v>0.9275</v>
      </c>
      <c r="C1495" s="1" t="n">
        <v>0.7842</v>
      </c>
      <c r="D1495" s="1" t="n">
        <v>0.04763</v>
      </c>
      <c r="E1495" s="2" t="n">
        <v>0.8167</v>
      </c>
      <c r="F1495" s="2" t="n">
        <v>0.7014</v>
      </c>
      <c r="G1495" s="2" t="n">
        <v>0.05653</v>
      </c>
    </row>
    <row r="1496" customFormat="false" ht="13.5" hidden="false" customHeight="false" outlineLevel="0" collapsed="false">
      <c r="A1496" s="3" t="n">
        <v>9.1249</v>
      </c>
      <c r="B1496" s="1" t="n">
        <v>0.9257</v>
      </c>
      <c r="C1496" s="1" t="n">
        <v>0.7827</v>
      </c>
      <c r="D1496" s="1" t="n">
        <v>0.04682</v>
      </c>
      <c r="E1496" s="2" t="n">
        <v>0.8148</v>
      </c>
      <c r="F1496" s="2" t="n">
        <v>0.6994</v>
      </c>
      <c r="G1496" s="2" t="n">
        <v>0.05815</v>
      </c>
    </row>
    <row r="1497" customFormat="false" ht="13.5" hidden="false" customHeight="false" outlineLevel="0" collapsed="false">
      <c r="A1497" s="3" t="n">
        <v>9.131</v>
      </c>
      <c r="B1497" s="1" t="n">
        <v>0.924</v>
      </c>
      <c r="C1497" s="1" t="n">
        <v>0.7812</v>
      </c>
      <c r="D1497" s="1" t="n">
        <v>0.04652</v>
      </c>
      <c r="E1497" s="2" t="n">
        <v>0.8128</v>
      </c>
      <c r="F1497" s="2" t="n">
        <v>0.6971</v>
      </c>
      <c r="G1497" s="2" t="n">
        <v>0.06132</v>
      </c>
    </row>
    <row r="1498" customFormat="false" ht="13.5" hidden="false" customHeight="false" outlineLevel="0" collapsed="false">
      <c r="A1498" s="3" t="n">
        <v>9.1371</v>
      </c>
      <c r="B1498" s="1" t="n">
        <v>0.9221</v>
      </c>
      <c r="C1498" s="1" t="n">
        <v>0.7797</v>
      </c>
      <c r="D1498" s="1" t="n">
        <v>0.04673</v>
      </c>
      <c r="E1498" s="2" t="n">
        <v>0.8106</v>
      </c>
      <c r="F1498" s="2" t="n">
        <v>0.6947</v>
      </c>
      <c r="G1498" s="2" t="n">
        <v>0.06574</v>
      </c>
    </row>
    <row r="1499" customFormat="false" ht="13.5" hidden="false" customHeight="false" outlineLevel="0" collapsed="false">
      <c r="A1499" s="3" t="n">
        <v>9.1432</v>
      </c>
      <c r="B1499" s="1" t="n">
        <v>0.9204</v>
      </c>
      <c r="C1499" s="1" t="n">
        <v>0.7782</v>
      </c>
      <c r="D1499" s="1" t="n">
        <v>0.04745</v>
      </c>
      <c r="E1499" s="2" t="n">
        <v>0.8081</v>
      </c>
      <c r="F1499" s="2" t="n">
        <v>0.6922</v>
      </c>
      <c r="G1499" s="2" t="n">
        <v>0.07111</v>
      </c>
    </row>
    <row r="1500" customFormat="false" ht="13.5" hidden="false" customHeight="false" outlineLevel="0" collapsed="false">
      <c r="A1500" s="3" t="n">
        <v>9.1493</v>
      </c>
      <c r="B1500" s="1" t="n">
        <v>0.9186</v>
      </c>
      <c r="C1500" s="1" t="n">
        <v>0.7767</v>
      </c>
      <c r="D1500" s="1" t="n">
        <v>0.04864</v>
      </c>
      <c r="E1500" s="2" t="n">
        <v>0.8056</v>
      </c>
      <c r="F1500" s="2" t="n">
        <v>0.6895</v>
      </c>
      <c r="G1500" s="2" t="n">
        <v>0.07715</v>
      </c>
    </row>
    <row r="1501" customFormat="false" ht="13.5" hidden="false" customHeight="false" outlineLevel="0" collapsed="false">
      <c r="A1501" s="3" t="n">
        <v>9.1554</v>
      </c>
      <c r="B1501" s="1" t="n">
        <v>0.9168</v>
      </c>
      <c r="C1501" s="1" t="n">
        <v>0.7751</v>
      </c>
      <c r="D1501" s="1" t="n">
        <v>0.05027</v>
      </c>
      <c r="E1501" s="2" t="n">
        <v>0.8029</v>
      </c>
      <c r="F1501" s="2" t="n">
        <v>0.6868</v>
      </c>
      <c r="G1501" s="2" t="n">
        <v>0.08364</v>
      </c>
    </row>
    <row r="1502" customFormat="false" ht="13.5" hidden="false" customHeight="false" outlineLevel="0" collapsed="false">
      <c r="A1502" s="3" t="n">
        <v>9.1615</v>
      </c>
      <c r="B1502" s="1" t="n">
        <v>0.915</v>
      </c>
      <c r="C1502" s="1" t="n">
        <v>0.7736</v>
      </c>
      <c r="D1502" s="1" t="n">
        <v>0.05227</v>
      </c>
      <c r="E1502" s="2" t="n">
        <v>0.8</v>
      </c>
      <c r="F1502" s="2" t="n">
        <v>0.6842</v>
      </c>
      <c r="G1502" s="2" t="n">
        <v>0.0904</v>
      </c>
    </row>
    <row r="1503" customFormat="false" ht="13.5" hidden="false" customHeight="false" outlineLevel="0" collapsed="false">
      <c r="A1503" s="3" t="n">
        <v>9.1676</v>
      </c>
      <c r="B1503" s="1" t="n">
        <v>0.9132</v>
      </c>
      <c r="C1503" s="1" t="n">
        <v>0.7721</v>
      </c>
      <c r="D1503" s="1" t="n">
        <v>0.0546</v>
      </c>
      <c r="E1503" s="2" t="n">
        <v>0.797</v>
      </c>
      <c r="F1503" s="2" t="n">
        <v>0.6815</v>
      </c>
      <c r="G1503" s="2" t="n">
        <v>0.0973</v>
      </c>
    </row>
    <row r="1504" customFormat="false" ht="13.5" hidden="false" customHeight="false" outlineLevel="0" collapsed="false">
      <c r="A1504" s="3" t="n">
        <v>9.1737</v>
      </c>
      <c r="B1504" s="1" t="n">
        <v>0.9114</v>
      </c>
      <c r="C1504" s="1" t="n">
        <v>0.7705</v>
      </c>
      <c r="D1504" s="1" t="n">
        <v>0.05721</v>
      </c>
      <c r="E1504" s="2" t="n">
        <v>0.794</v>
      </c>
      <c r="F1504" s="2" t="n">
        <v>0.679</v>
      </c>
      <c r="G1504" s="2" t="n">
        <v>0.1042</v>
      </c>
    </row>
    <row r="1505" customFormat="false" ht="13.5" hidden="false" customHeight="false" outlineLevel="0" collapsed="false">
      <c r="A1505" s="3" t="n">
        <v>9.1798</v>
      </c>
      <c r="B1505" s="1" t="n">
        <v>0.9096</v>
      </c>
      <c r="C1505" s="1" t="n">
        <v>0.769</v>
      </c>
      <c r="D1505" s="1" t="n">
        <v>0.06004</v>
      </c>
      <c r="E1505" s="2" t="n">
        <v>0.7909</v>
      </c>
      <c r="F1505" s="2" t="n">
        <v>0.6765</v>
      </c>
      <c r="G1505" s="2" t="n">
        <v>0.1111</v>
      </c>
    </row>
    <row r="1506" customFormat="false" ht="13.5" hidden="false" customHeight="false" outlineLevel="0" collapsed="false">
      <c r="A1506" s="3" t="n">
        <v>9.1859</v>
      </c>
      <c r="B1506" s="1" t="n">
        <v>0.9078</v>
      </c>
      <c r="C1506" s="1" t="n">
        <v>0.7675</v>
      </c>
      <c r="D1506" s="1" t="n">
        <v>0.06304</v>
      </c>
      <c r="E1506" s="2" t="n">
        <v>0.7878</v>
      </c>
      <c r="F1506" s="2" t="n">
        <v>0.6742</v>
      </c>
      <c r="G1506" s="2" t="n">
        <v>0.1178</v>
      </c>
    </row>
    <row r="1507" customFormat="false" ht="13.5" hidden="false" customHeight="false" outlineLevel="0" collapsed="false">
      <c r="A1507" s="3" t="n">
        <v>9.192</v>
      </c>
      <c r="B1507" s="1" t="n">
        <v>0.906</v>
      </c>
      <c r="C1507" s="1" t="n">
        <v>0.7659</v>
      </c>
      <c r="D1507" s="1" t="n">
        <v>0.06619</v>
      </c>
      <c r="E1507" s="2" t="n">
        <v>0.7848</v>
      </c>
      <c r="F1507" s="2" t="n">
        <v>0.672</v>
      </c>
      <c r="G1507" s="2" t="n">
        <v>0.1243</v>
      </c>
    </row>
    <row r="1508" customFormat="false" ht="13.5" hidden="false" customHeight="false" outlineLevel="0" collapsed="false">
      <c r="A1508" s="3" t="n">
        <v>9.1981</v>
      </c>
      <c r="B1508" s="1" t="n">
        <v>0.9042</v>
      </c>
      <c r="C1508" s="1" t="n">
        <v>0.7644</v>
      </c>
      <c r="D1508" s="1" t="n">
        <v>0.06944</v>
      </c>
      <c r="E1508" s="2" t="n">
        <v>0.7819</v>
      </c>
      <c r="F1508" s="2" t="n">
        <v>0.67</v>
      </c>
      <c r="G1508" s="2" t="n">
        <v>0.1305</v>
      </c>
    </row>
    <row r="1509" customFormat="false" ht="13.5" hidden="false" customHeight="false" outlineLevel="0" collapsed="false">
      <c r="A1509" s="3" t="n">
        <v>9.2042</v>
      </c>
      <c r="B1509" s="1" t="n">
        <v>0.9024</v>
      </c>
      <c r="C1509" s="1" t="n">
        <v>0.7629</v>
      </c>
      <c r="D1509" s="1" t="n">
        <v>0.07276</v>
      </c>
      <c r="E1509" s="2" t="n">
        <v>0.779</v>
      </c>
      <c r="F1509" s="2" t="n">
        <v>0.6682</v>
      </c>
      <c r="G1509" s="2" t="n">
        <v>0.1364</v>
      </c>
    </row>
    <row r="1510" customFormat="false" ht="13.5" hidden="false" customHeight="false" outlineLevel="0" collapsed="false">
      <c r="A1510" s="3" t="n">
        <v>9.2103</v>
      </c>
      <c r="B1510" s="1" t="n">
        <v>0.9007</v>
      </c>
      <c r="C1510" s="1" t="n">
        <v>0.7614</v>
      </c>
      <c r="D1510" s="1" t="n">
        <v>0.07613</v>
      </c>
      <c r="E1510" s="2" t="n">
        <v>0.7764</v>
      </c>
      <c r="F1510" s="2" t="n">
        <v>0.6666</v>
      </c>
      <c r="G1510" s="2" t="n">
        <v>0.1418</v>
      </c>
    </row>
    <row r="1511" customFormat="false" ht="13.5" hidden="false" customHeight="false" outlineLevel="0" collapsed="false">
      <c r="A1511" s="3" t="n">
        <v>9.2164</v>
      </c>
      <c r="B1511" s="1" t="n">
        <v>0.8989</v>
      </c>
      <c r="C1511" s="1" t="n">
        <v>0.7599</v>
      </c>
      <c r="D1511" s="1" t="n">
        <v>0.07953</v>
      </c>
      <c r="E1511" s="2" t="n">
        <v>0.7741</v>
      </c>
      <c r="F1511" s="2" t="n">
        <v>0.6653</v>
      </c>
      <c r="G1511" s="2" t="n">
        <v>0.1468</v>
      </c>
    </row>
    <row r="1512" customFormat="false" ht="13.5" hidden="false" customHeight="false" outlineLevel="0" collapsed="false">
      <c r="A1512" s="3" t="n">
        <v>9.2225</v>
      </c>
      <c r="B1512" s="1" t="n">
        <v>0.8972</v>
      </c>
      <c r="C1512" s="1" t="n">
        <v>0.7584</v>
      </c>
      <c r="D1512" s="1" t="n">
        <v>0.08294</v>
      </c>
      <c r="E1512" s="2" t="n">
        <v>0.7719</v>
      </c>
      <c r="F1512" s="2" t="n">
        <v>0.6641</v>
      </c>
      <c r="G1512" s="2" t="n">
        <v>0.1513</v>
      </c>
    </row>
    <row r="1513" customFormat="false" ht="13.5" hidden="false" customHeight="false" outlineLevel="0" collapsed="false">
      <c r="A1513" s="3" t="n">
        <v>9.2286</v>
      </c>
      <c r="B1513" s="1" t="n">
        <v>0.8954</v>
      </c>
      <c r="C1513" s="1" t="n">
        <v>0.7569</v>
      </c>
      <c r="D1513" s="1" t="n">
        <v>0.08633</v>
      </c>
      <c r="E1513" s="2" t="n">
        <v>0.7701</v>
      </c>
      <c r="F1513" s="2" t="n">
        <v>0.6632</v>
      </c>
      <c r="G1513" s="2" t="n">
        <v>0.1553</v>
      </c>
    </row>
    <row r="1514" customFormat="false" ht="13.5" hidden="false" customHeight="false" outlineLevel="0" collapsed="false">
      <c r="A1514" s="3" t="n">
        <v>9.2347</v>
      </c>
      <c r="B1514" s="1" t="n">
        <v>0.8937</v>
      </c>
      <c r="C1514" s="1" t="n">
        <v>0.7554</v>
      </c>
      <c r="D1514" s="1" t="n">
        <v>0.08971</v>
      </c>
      <c r="E1514" s="2" t="n">
        <v>0.7686</v>
      </c>
      <c r="F1514" s="2" t="n">
        <v>0.6626</v>
      </c>
      <c r="G1514" s="2" t="n">
        <v>0.1586</v>
      </c>
    </row>
    <row r="1515" customFormat="false" ht="13.5" hidden="false" customHeight="false" outlineLevel="0" collapsed="false">
      <c r="A1515" s="3" t="n">
        <v>9.2408</v>
      </c>
      <c r="B1515" s="1" t="n">
        <v>0.8921</v>
      </c>
      <c r="C1515" s="1" t="n">
        <v>0.7539</v>
      </c>
      <c r="D1515" s="1" t="n">
        <v>0.09303</v>
      </c>
      <c r="E1515" s="2" t="n">
        <v>0.7673</v>
      </c>
      <c r="F1515" s="2" t="n">
        <v>0.6622</v>
      </c>
      <c r="G1515" s="2" t="n">
        <v>0.1613</v>
      </c>
    </row>
    <row r="1516" customFormat="false" ht="13.5" hidden="false" customHeight="false" outlineLevel="0" collapsed="false">
      <c r="A1516" s="3" t="n">
        <v>9.2469</v>
      </c>
      <c r="B1516" s="1" t="n">
        <v>0.8903</v>
      </c>
      <c r="C1516" s="1" t="n">
        <v>0.7525</v>
      </c>
      <c r="D1516" s="1" t="n">
        <v>0.09632</v>
      </c>
      <c r="E1516" s="2" t="n">
        <v>0.7666</v>
      </c>
      <c r="F1516" s="2" t="n">
        <v>0.662</v>
      </c>
      <c r="G1516" s="2" t="n">
        <v>0.1634</v>
      </c>
    </row>
    <row r="1517" customFormat="false" ht="13.5" hidden="false" customHeight="false" outlineLevel="0" collapsed="false">
      <c r="A1517" s="3" t="n">
        <v>9.253</v>
      </c>
      <c r="B1517" s="1" t="n">
        <v>0.8887</v>
      </c>
      <c r="C1517" s="1" t="n">
        <v>0.7511</v>
      </c>
      <c r="D1517" s="1" t="n">
        <v>0.09954</v>
      </c>
      <c r="E1517" s="2" t="n">
        <v>0.7661</v>
      </c>
      <c r="F1517" s="2" t="n">
        <v>0.662</v>
      </c>
      <c r="G1517" s="2" t="n">
        <v>0.1648</v>
      </c>
    </row>
    <row r="1518" customFormat="false" ht="13.5" hidden="false" customHeight="false" outlineLevel="0" collapsed="false">
      <c r="A1518" s="3" t="n">
        <v>9.2591</v>
      </c>
      <c r="B1518" s="1" t="n">
        <v>0.8871</v>
      </c>
      <c r="C1518" s="1" t="n">
        <v>0.7497</v>
      </c>
      <c r="D1518" s="1" t="n">
        <v>0.1027</v>
      </c>
      <c r="E1518" s="2" t="n">
        <v>0.766</v>
      </c>
      <c r="F1518" s="2" t="n">
        <v>0.6623</v>
      </c>
      <c r="G1518" s="2" t="n">
        <v>0.1656</v>
      </c>
    </row>
    <row r="1519" customFormat="false" ht="13.5" hidden="false" customHeight="false" outlineLevel="0" collapsed="false">
      <c r="A1519" s="3" t="n">
        <v>9.2653</v>
      </c>
      <c r="B1519" s="1" t="n">
        <v>0.8854</v>
      </c>
      <c r="C1519" s="1" t="n">
        <v>0.7483</v>
      </c>
      <c r="D1519" s="1" t="n">
        <v>0.1058</v>
      </c>
      <c r="E1519" s="2" t="n">
        <v>0.7663</v>
      </c>
      <c r="F1519" s="2" t="n">
        <v>0.6628</v>
      </c>
      <c r="G1519" s="2" t="n">
        <v>0.1657</v>
      </c>
    </row>
    <row r="1520" customFormat="false" ht="13.5" hidden="false" customHeight="false" outlineLevel="0" collapsed="false">
      <c r="A1520" s="3" t="n">
        <v>9.2714</v>
      </c>
      <c r="B1520" s="1" t="n">
        <v>0.8838</v>
      </c>
      <c r="C1520" s="1" t="n">
        <v>0.7469</v>
      </c>
      <c r="D1520" s="1" t="n">
        <v>0.1088</v>
      </c>
      <c r="E1520" s="2" t="n">
        <v>0.767</v>
      </c>
      <c r="F1520" s="2" t="n">
        <v>0.6636</v>
      </c>
      <c r="G1520" s="2" t="n">
        <v>0.1651</v>
      </c>
    </row>
    <row r="1521" customFormat="false" ht="13.5" hidden="false" customHeight="false" outlineLevel="0" collapsed="false">
      <c r="A1521" s="3" t="n">
        <v>9.2775</v>
      </c>
      <c r="B1521" s="1" t="n">
        <v>0.8823</v>
      </c>
      <c r="C1521" s="1" t="n">
        <v>0.7456</v>
      </c>
      <c r="D1521" s="1" t="n">
        <v>0.1117</v>
      </c>
      <c r="E1521" s="2" t="n">
        <v>0.768</v>
      </c>
      <c r="F1521" s="2" t="n">
        <v>0.6645</v>
      </c>
      <c r="G1521" s="2" t="n">
        <v>0.1639</v>
      </c>
    </row>
    <row r="1522" customFormat="false" ht="13.5" hidden="false" customHeight="false" outlineLevel="0" collapsed="false">
      <c r="A1522" s="3" t="n">
        <v>9.2836</v>
      </c>
      <c r="B1522" s="1" t="n">
        <v>0.8807</v>
      </c>
      <c r="C1522" s="1" t="n">
        <v>0.7442</v>
      </c>
      <c r="D1522" s="1" t="n">
        <v>0.1145</v>
      </c>
      <c r="E1522" s="2" t="n">
        <v>0.7693</v>
      </c>
      <c r="F1522" s="2" t="n">
        <v>0.6656</v>
      </c>
      <c r="G1522" s="2" t="n">
        <v>0.162</v>
      </c>
    </row>
    <row r="1523" customFormat="false" ht="13.5" hidden="false" customHeight="false" outlineLevel="0" collapsed="false">
      <c r="A1523" s="3" t="n">
        <v>9.2897</v>
      </c>
      <c r="B1523" s="1" t="n">
        <v>0.8792</v>
      </c>
      <c r="C1523" s="1" t="n">
        <v>0.7429</v>
      </c>
      <c r="D1523" s="1" t="n">
        <v>0.1172</v>
      </c>
      <c r="E1523" s="2" t="n">
        <v>0.7708</v>
      </c>
      <c r="F1523" s="2" t="n">
        <v>0.6668</v>
      </c>
      <c r="G1523" s="2" t="n">
        <v>0.1595</v>
      </c>
    </row>
    <row r="1524" customFormat="false" ht="13.5" hidden="false" customHeight="false" outlineLevel="0" collapsed="false">
      <c r="A1524" s="3" t="n">
        <v>9.2958</v>
      </c>
      <c r="B1524" s="1" t="n">
        <v>0.8777</v>
      </c>
      <c r="C1524" s="1" t="n">
        <v>0.7416</v>
      </c>
      <c r="D1524" s="1" t="n">
        <v>0.1198</v>
      </c>
      <c r="E1524" s="2" t="n">
        <v>0.7726</v>
      </c>
      <c r="F1524" s="2" t="n">
        <v>0.6682</v>
      </c>
      <c r="G1524" s="2" t="n">
        <v>0.1564</v>
      </c>
    </row>
    <row r="1525" customFormat="false" ht="13.5" hidden="false" customHeight="false" outlineLevel="0" collapsed="false">
      <c r="A1525" s="3" t="n">
        <v>9.3019</v>
      </c>
      <c r="B1525" s="1" t="n">
        <v>0.8762</v>
      </c>
      <c r="C1525" s="1" t="n">
        <v>0.7403</v>
      </c>
      <c r="D1525" s="1" t="n">
        <v>0.1222</v>
      </c>
      <c r="E1525" s="2" t="n">
        <v>0.7746</v>
      </c>
      <c r="F1525" s="2" t="n">
        <v>0.6697</v>
      </c>
      <c r="G1525" s="2" t="n">
        <v>0.1527</v>
      </c>
    </row>
    <row r="1526" customFormat="false" ht="13.5" hidden="false" customHeight="false" outlineLevel="0" collapsed="false">
      <c r="A1526" s="3" t="n">
        <v>9.308</v>
      </c>
      <c r="B1526" s="1" t="n">
        <v>0.8748</v>
      </c>
      <c r="C1526" s="1" t="n">
        <v>0.7391</v>
      </c>
      <c r="D1526" s="1" t="n">
        <v>0.1246</v>
      </c>
      <c r="E1526" s="2" t="n">
        <v>0.7767</v>
      </c>
      <c r="F1526" s="2" t="n">
        <v>0.6712</v>
      </c>
      <c r="G1526" s="2" t="n">
        <v>0.1485</v>
      </c>
    </row>
    <row r="1527" customFormat="false" ht="13.5" hidden="false" customHeight="false" outlineLevel="0" collapsed="false">
      <c r="A1527" s="3" t="n">
        <v>9.3141</v>
      </c>
      <c r="B1527" s="1" t="n">
        <v>0.8734</v>
      </c>
      <c r="C1527" s="1" t="n">
        <v>0.7379</v>
      </c>
      <c r="D1527" s="1" t="n">
        <v>0.1268</v>
      </c>
      <c r="E1527" s="2" t="n">
        <v>0.7788</v>
      </c>
      <c r="F1527" s="2" t="n">
        <v>0.6727</v>
      </c>
      <c r="G1527" s="2" t="n">
        <v>0.1438</v>
      </c>
    </row>
    <row r="1528" customFormat="false" ht="13.5" hidden="false" customHeight="false" outlineLevel="0" collapsed="false">
      <c r="A1528" s="3" t="n">
        <v>9.3202</v>
      </c>
      <c r="B1528" s="1" t="n">
        <v>0.872</v>
      </c>
      <c r="C1528" s="1" t="n">
        <v>0.7367</v>
      </c>
      <c r="D1528" s="1" t="n">
        <v>0.1289</v>
      </c>
      <c r="E1528" s="2" t="n">
        <v>0.7808</v>
      </c>
      <c r="F1528" s="2" t="n">
        <v>0.6742</v>
      </c>
      <c r="G1528" s="2" t="n">
        <v>0.1386</v>
      </c>
    </row>
    <row r="1529" customFormat="false" ht="13.5" hidden="false" customHeight="false" outlineLevel="0" collapsed="false">
      <c r="A1529" s="3" t="n">
        <v>9.3263</v>
      </c>
      <c r="B1529" s="1" t="n">
        <v>0.8707</v>
      </c>
      <c r="C1529" s="1" t="n">
        <v>0.7355</v>
      </c>
      <c r="D1529" s="1" t="n">
        <v>0.1309</v>
      </c>
      <c r="E1529" s="2" t="n">
        <v>0.7827</v>
      </c>
      <c r="F1529" s="2" t="n">
        <v>0.6756</v>
      </c>
      <c r="G1529" s="2" t="n">
        <v>0.1332</v>
      </c>
    </row>
    <row r="1530" customFormat="false" ht="13.5" hidden="false" customHeight="false" outlineLevel="0" collapsed="false">
      <c r="A1530" s="3" t="n">
        <v>9.3324</v>
      </c>
      <c r="B1530" s="1" t="n">
        <v>0.8693</v>
      </c>
      <c r="C1530" s="1" t="n">
        <v>0.7343</v>
      </c>
      <c r="D1530" s="1" t="n">
        <v>0.1328</v>
      </c>
      <c r="E1530" s="2" t="n">
        <v>0.7843</v>
      </c>
      <c r="F1530" s="2" t="n">
        <v>0.6767</v>
      </c>
      <c r="G1530" s="2" t="n">
        <v>0.1275</v>
      </c>
    </row>
    <row r="1531" customFormat="false" ht="13.5" hidden="false" customHeight="false" outlineLevel="0" collapsed="false">
      <c r="A1531" s="3" t="n">
        <v>9.3385</v>
      </c>
      <c r="B1531" s="1" t="n">
        <v>0.868</v>
      </c>
      <c r="C1531" s="1" t="n">
        <v>0.7332</v>
      </c>
      <c r="D1531" s="1" t="n">
        <v>0.1345</v>
      </c>
      <c r="E1531" s="2" t="n">
        <v>0.7855</v>
      </c>
      <c r="F1531" s="2" t="n">
        <v>0.6777</v>
      </c>
      <c r="G1531" s="2" t="n">
        <v>0.1216</v>
      </c>
    </row>
    <row r="1532" customFormat="false" ht="13.5" hidden="false" customHeight="false" outlineLevel="0" collapsed="false">
      <c r="A1532" s="3" t="n">
        <v>9.3446</v>
      </c>
      <c r="B1532" s="1" t="n">
        <v>0.8667</v>
      </c>
      <c r="C1532" s="1" t="n">
        <v>0.7321</v>
      </c>
      <c r="D1532" s="1" t="n">
        <v>0.1361</v>
      </c>
      <c r="E1532" s="2" t="n">
        <v>0.7863</v>
      </c>
      <c r="F1532" s="2" t="n">
        <v>0.6782</v>
      </c>
      <c r="G1532" s="2" t="n">
        <v>0.1157</v>
      </c>
    </row>
    <row r="1533" customFormat="false" ht="13.5" hidden="false" customHeight="false" outlineLevel="0" collapsed="false">
      <c r="A1533" s="3" t="n">
        <v>9.3507</v>
      </c>
      <c r="B1533" s="1" t="n">
        <v>0.8654</v>
      </c>
      <c r="C1533" s="1" t="n">
        <v>0.731</v>
      </c>
      <c r="D1533" s="1" t="n">
        <v>0.1375</v>
      </c>
      <c r="E1533" s="2" t="n">
        <v>0.7864</v>
      </c>
      <c r="F1533" s="2" t="n">
        <v>0.6784</v>
      </c>
      <c r="G1533" s="2" t="n">
        <v>0.1098</v>
      </c>
    </row>
    <row r="1534" customFormat="false" ht="13.5" hidden="false" customHeight="false" outlineLevel="0" collapsed="false">
      <c r="A1534" s="3" t="n">
        <v>9.3568</v>
      </c>
      <c r="B1534" s="1" t="n">
        <v>0.8642</v>
      </c>
      <c r="C1534" s="1" t="n">
        <v>0.73</v>
      </c>
      <c r="D1534" s="1" t="n">
        <v>0.1388</v>
      </c>
      <c r="E1534" s="2" t="n">
        <v>0.7859</v>
      </c>
      <c r="F1534" s="2" t="n">
        <v>0.678</v>
      </c>
      <c r="G1534" s="2" t="n">
        <v>0.1042</v>
      </c>
    </row>
    <row r="1535" customFormat="false" ht="13.5" hidden="false" customHeight="false" outlineLevel="0" collapsed="false">
      <c r="A1535" s="3" t="n">
        <v>9.3629</v>
      </c>
      <c r="B1535" s="1" t="n">
        <v>0.863</v>
      </c>
      <c r="C1535" s="1" t="n">
        <v>0.7289</v>
      </c>
      <c r="D1535" s="1" t="n">
        <v>0.1399</v>
      </c>
      <c r="E1535" s="2" t="n">
        <v>0.7846</v>
      </c>
      <c r="F1535" s="2" t="n">
        <v>0.6771</v>
      </c>
      <c r="G1535" s="2" t="n">
        <v>0.09888</v>
      </c>
    </row>
    <row r="1536" customFormat="false" ht="13.5" hidden="false" customHeight="false" outlineLevel="0" collapsed="false">
      <c r="A1536" s="3" t="n">
        <v>9.369</v>
      </c>
      <c r="B1536" s="1" t="n">
        <v>0.8618</v>
      </c>
      <c r="C1536" s="1" t="n">
        <v>0.7279</v>
      </c>
      <c r="D1536" s="1" t="n">
        <v>0.1409</v>
      </c>
      <c r="E1536" s="2" t="n">
        <v>0.7824</v>
      </c>
      <c r="F1536" s="2" t="n">
        <v>0.6756</v>
      </c>
      <c r="G1536" s="2" t="n">
        <v>0.09406</v>
      </c>
    </row>
    <row r="1537" customFormat="false" ht="13.5" hidden="false" customHeight="false" outlineLevel="0" collapsed="false">
      <c r="A1537" s="3" t="n">
        <v>9.3751</v>
      </c>
      <c r="B1537" s="1" t="n">
        <v>0.8606</v>
      </c>
      <c r="C1537" s="1" t="n">
        <v>0.7269</v>
      </c>
      <c r="D1537" s="1" t="n">
        <v>0.1418</v>
      </c>
      <c r="E1537" s="2" t="n">
        <v>0.7795</v>
      </c>
      <c r="F1537" s="2" t="n">
        <v>0.6733</v>
      </c>
      <c r="G1537" s="2" t="n">
        <v>0.08984</v>
      </c>
    </row>
    <row r="1538" customFormat="false" ht="13.5" hidden="false" customHeight="false" outlineLevel="0" collapsed="false">
      <c r="A1538" s="3" t="n">
        <v>9.3812</v>
      </c>
      <c r="B1538" s="1" t="n">
        <v>0.8595</v>
      </c>
      <c r="C1538" s="1" t="n">
        <v>0.7259</v>
      </c>
      <c r="D1538" s="1" t="n">
        <v>0.1425</v>
      </c>
      <c r="E1538" s="2" t="n">
        <v>0.7756</v>
      </c>
      <c r="F1538" s="2" t="n">
        <v>0.6704</v>
      </c>
      <c r="G1538" s="2" t="n">
        <v>0.08639</v>
      </c>
    </row>
    <row r="1539" customFormat="false" ht="13.5" hidden="false" customHeight="false" outlineLevel="0" collapsed="false">
      <c r="A1539" s="3" t="n">
        <v>9.3873</v>
      </c>
      <c r="B1539" s="1" t="n">
        <v>0.8584</v>
      </c>
      <c r="C1539" s="1" t="n">
        <v>0.725</v>
      </c>
      <c r="D1539" s="1" t="n">
        <v>0.1431</v>
      </c>
      <c r="E1539" s="2" t="n">
        <v>0.7709</v>
      </c>
      <c r="F1539" s="2" t="n">
        <v>0.6669</v>
      </c>
      <c r="G1539" s="2" t="n">
        <v>0.08382</v>
      </c>
    </row>
    <row r="1540" customFormat="false" ht="13.5" hidden="false" customHeight="false" outlineLevel="0" collapsed="false">
      <c r="A1540" s="3" t="n">
        <v>9.3934</v>
      </c>
      <c r="B1540" s="1" t="n">
        <v>0.8573</v>
      </c>
      <c r="C1540" s="1" t="n">
        <v>0.724</v>
      </c>
      <c r="D1540" s="1" t="n">
        <v>0.1435</v>
      </c>
      <c r="E1540" s="2" t="n">
        <v>0.7654</v>
      </c>
      <c r="F1540" s="2" t="n">
        <v>0.6626</v>
      </c>
      <c r="G1540" s="2" t="n">
        <v>0.08227</v>
      </c>
    </row>
    <row r="1541" customFormat="false" ht="13.5" hidden="false" customHeight="false" outlineLevel="0" collapsed="false">
      <c r="A1541" s="3" t="n">
        <v>9.3995</v>
      </c>
      <c r="B1541" s="1" t="n">
        <v>0.8562</v>
      </c>
      <c r="C1541" s="1" t="n">
        <v>0.7231</v>
      </c>
      <c r="D1541" s="1" t="n">
        <v>0.1438</v>
      </c>
      <c r="E1541" s="2" t="n">
        <v>0.7592</v>
      </c>
      <c r="F1541" s="2" t="n">
        <v>0.6577</v>
      </c>
      <c r="G1541" s="2" t="n">
        <v>0.08191</v>
      </c>
    </row>
    <row r="1542" customFormat="false" ht="13.5" hidden="false" customHeight="false" outlineLevel="0" collapsed="false">
      <c r="A1542" s="3" t="n">
        <v>9.4056</v>
      </c>
      <c r="B1542" s="1" t="n">
        <v>0.8551</v>
      </c>
      <c r="C1542" s="1" t="n">
        <v>0.7222</v>
      </c>
      <c r="D1542" s="1" t="n">
        <v>0.1439</v>
      </c>
      <c r="E1542" s="2" t="n">
        <v>0.7524</v>
      </c>
      <c r="F1542" s="2" t="n">
        <v>0.6523</v>
      </c>
      <c r="G1542" s="2" t="n">
        <v>0.08266</v>
      </c>
    </row>
    <row r="1543" customFormat="false" ht="13.5" hidden="false" customHeight="false" outlineLevel="0" collapsed="false">
      <c r="A1543" s="3" t="n">
        <v>9.4117</v>
      </c>
      <c r="B1543" s="1" t="n">
        <v>0.8541</v>
      </c>
      <c r="C1543" s="1" t="n">
        <v>0.7213</v>
      </c>
      <c r="D1543" s="1" t="n">
        <v>0.1439</v>
      </c>
      <c r="E1543" s="2" t="n">
        <v>0.745</v>
      </c>
      <c r="F1543" s="2" t="n">
        <v>0.6463</v>
      </c>
      <c r="G1543" s="2" t="n">
        <v>0.08462</v>
      </c>
    </row>
    <row r="1544" customFormat="false" ht="13.5" hidden="false" customHeight="false" outlineLevel="0" collapsed="false">
      <c r="A1544" s="3" t="n">
        <v>9.4178</v>
      </c>
      <c r="B1544" s="1" t="n">
        <v>0.853</v>
      </c>
      <c r="C1544" s="1" t="n">
        <v>0.7204</v>
      </c>
      <c r="D1544" s="1" t="n">
        <v>0.1437</v>
      </c>
      <c r="E1544" s="2" t="n">
        <v>0.7372</v>
      </c>
      <c r="F1544" s="2" t="n">
        <v>0.6399</v>
      </c>
      <c r="G1544" s="2" t="n">
        <v>0.08778</v>
      </c>
    </row>
    <row r="1545" customFormat="false" ht="13.5" hidden="false" customHeight="false" outlineLevel="0" collapsed="false">
      <c r="A1545" s="3" t="n">
        <v>9.4239</v>
      </c>
      <c r="B1545" s="1" t="n">
        <v>0.852</v>
      </c>
      <c r="C1545" s="1" t="n">
        <v>0.7196</v>
      </c>
      <c r="D1545" s="1" t="n">
        <v>0.1433</v>
      </c>
      <c r="E1545" s="2" t="n">
        <v>0.7292</v>
      </c>
      <c r="F1545" s="2" t="n">
        <v>0.6332</v>
      </c>
      <c r="G1545" s="2" t="n">
        <v>0.09208</v>
      </c>
    </row>
    <row r="1546" customFormat="false" ht="13.5" hidden="false" customHeight="false" outlineLevel="0" collapsed="false">
      <c r="A1546" s="3" t="n">
        <v>9.43</v>
      </c>
      <c r="B1546" s="1" t="n">
        <v>0.851</v>
      </c>
      <c r="C1546" s="1" t="n">
        <v>0.7187</v>
      </c>
      <c r="D1546" s="1" t="n">
        <v>0.1429</v>
      </c>
      <c r="E1546" s="2" t="n">
        <v>0.7211</v>
      </c>
      <c r="F1546" s="2" t="n">
        <v>0.6262</v>
      </c>
      <c r="G1546" s="2" t="n">
        <v>0.09742</v>
      </c>
    </row>
    <row r="1547" customFormat="false" ht="13.5" hidden="false" customHeight="false" outlineLevel="0" collapsed="false">
      <c r="A1547" s="3" t="n">
        <v>9.4362</v>
      </c>
      <c r="B1547" s="1" t="n">
        <v>0.85</v>
      </c>
      <c r="C1547" s="1" t="n">
        <v>0.7179</v>
      </c>
      <c r="D1547" s="1" t="n">
        <v>0.1422</v>
      </c>
      <c r="E1547" s="2" t="n">
        <v>0.713</v>
      </c>
      <c r="F1547" s="2" t="n">
        <v>0.6191</v>
      </c>
      <c r="G1547" s="2" t="n">
        <v>0.1037</v>
      </c>
    </row>
    <row r="1548" customFormat="false" ht="13.5" hidden="false" customHeight="false" outlineLevel="0" collapsed="false">
      <c r="A1548" s="3" t="n">
        <v>9.4423</v>
      </c>
      <c r="B1548" s="1" t="n">
        <v>0.849</v>
      </c>
      <c r="C1548" s="1" t="n">
        <v>0.717</v>
      </c>
      <c r="D1548" s="1" t="n">
        <v>0.1415</v>
      </c>
      <c r="E1548" s="2" t="n">
        <v>0.7051</v>
      </c>
      <c r="F1548" s="2" t="n">
        <v>0.612</v>
      </c>
      <c r="G1548" s="2" t="n">
        <v>0.1107</v>
      </c>
    </row>
    <row r="1549" customFormat="false" ht="13.5" hidden="false" customHeight="false" outlineLevel="0" collapsed="false">
      <c r="A1549" s="3" t="n">
        <v>9.4484</v>
      </c>
      <c r="B1549" s="1" t="n">
        <v>0.848</v>
      </c>
      <c r="C1549" s="1" t="n">
        <v>0.7162</v>
      </c>
      <c r="D1549" s="1" t="n">
        <v>0.1406</v>
      </c>
      <c r="E1549" s="2" t="n">
        <v>0.6974</v>
      </c>
      <c r="F1549" s="2" t="n">
        <v>0.6049</v>
      </c>
      <c r="G1549" s="2" t="n">
        <v>0.1184</v>
      </c>
    </row>
    <row r="1550" customFormat="false" ht="13.5" hidden="false" customHeight="false" outlineLevel="0" collapsed="false">
      <c r="A1550" s="3" t="n">
        <v>9.4545</v>
      </c>
      <c r="B1550" s="1" t="n">
        <v>0.847</v>
      </c>
      <c r="C1550" s="1" t="n">
        <v>0.7154</v>
      </c>
      <c r="D1550" s="1" t="n">
        <v>0.1395</v>
      </c>
      <c r="E1550" s="2" t="n">
        <v>0.6901</v>
      </c>
      <c r="F1550" s="2" t="n">
        <v>0.598</v>
      </c>
      <c r="G1550" s="2" t="n">
        <v>0.1266</v>
      </c>
    </row>
    <row r="1551" customFormat="false" ht="13.5" hidden="false" customHeight="false" outlineLevel="0" collapsed="false">
      <c r="A1551" s="3" t="n">
        <v>9.4606</v>
      </c>
      <c r="B1551" s="1" t="n">
        <v>0.846</v>
      </c>
      <c r="C1551" s="1" t="n">
        <v>0.7146</v>
      </c>
      <c r="D1551" s="1" t="n">
        <v>0.1383</v>
      </c>
      <c r="E1551" s="2" t="n">
        <v>0.6834</v>
      </c>
      <c r="F1551" s="2" t="n">
        <v>0.5914</v>
      </c>
      <c r="G1551" s="2" t="n">
        <v>0.1351</v>
      </c>
    </row>
    <row r="1552" customFormat="false" ht="13.5" hidden="false" customHeight="false" outlineLevel="0" collapsed="false">
      <c r="A1552" s="3" t="n">
        <v>9.4667</v>
      </c>
      <c r="B1552" s="1" t="n">
        <v>0.8451</v>
      </c>
      <c r="C1552" s="1" t="n">
        <v>0.7138</v>
      </c>
      <c r="D1552" s="1" t="n">
        <v>0.137</v>
      </c>
      <c r="E1552" s="2" t="n">
        <v>0.6773</v>
      </c>
      <c r="F1552" s="2" t="n">
        <v>0.585</v>
      </c>
      <c r="G1552" s="2" t="n">
        <v>0.1437</v>
      </c>
    </row>
    <row r="1553" customFormat="false" ht="13.5" hidden="false" customHeight="false" outlineLevel="0" collapsed="false">
      <c r="A1553" s="3" t="n">
        <v>9.4728</v>
      </c>
      <c r="B1553" s="1" t="n">
        <v>0.8441</v>
      </c>
      <c r="C1553" s="1" t="n">
        <v>0.7129</v>
      </c>
      <c r="D1553" s="1" t="n">
        <v>0.1355</v>
      </c>
      <c r="E1553" s="2" t="n">
        <v>0.6718</v>
      </c>
      <c r="F1553" s="2" t="n">
        <v>0.5791</v>
      </c>
      <c r="G1553" s="2" t="n">
        <v>0.1525</v>
      </c>
    </row>
    <row r="1554" customFormat="false" ht="13.5" hidden="false" customHeight="false" outlineLevel="0" collapsed="false">
      <c r="A1554" s="3" t="n">
        <v>9.4789</v>
      </c>
      <c r="B1554" s="1" t="n">
        <v>0.8431</v>
      </c>
      <c r="C1554" s="1" t="n">
        <v>0.7121</v>
      </c>
      <c r="D1554" s="1" t="n">
        <v>0.1339</v>
      </c>
      <c r="E1554" s="2" t="n">
        <v>0.6671</v>
      </c>
      <c r="F1554" s="2" t="n">
        <v>0.5736</v>
      </c>
      <c r="G1554" s="2" t="n">
        <v>0.1611</v>
      </c>
    </row>
    <row r="1555" customFormat="false" ht="13.5" hidden="false" customHeight="false" outlineLevel="0" collapsed="false">
      <c r="A1555" s="3" t="n">
        <v>9.485</v>
      </c>
      <c r="B1555" s="1" t="n">
        <v>0.8421</v>
      </c>
      <c r="C1555" s="1" t="n">
        <v>0.7113</v>
      </c>
      <c r="D1555" s="1" t="n">
        <v>0.1322</v>
      </c>
      <c r="E1555" s="2" t="n">
        <v>0.6632</v>
      </c>
      <c r="F1555" s="2" t="n">
        <v>0.5687</v>
      </c>
      <c r="G1555" s="2" t="n">
        <v>0.1695</v>
      </c>
    </row>
    <row r="1556" customFormat="false" ht="13.5" hidden="false" customHeight="false" outlineLevel="0" collapsed="false">
      <c r="A1556" s="3" t="n">
        <v>9.4911</v>
      </c>
      <c r="B1556" s="1" t="n">
        <v>0.8411</v>
      </c>
      <c r="C1556" s="1" t="n">
        <v>0.7105</v>
      </c>
      <c r="D1556" s="1" t="n">
        <v>0.1303</v>
      </c>
      <c r="E1556" s="2" t="n">
        <v>0.6601</v>
      </c>
      <c r="F1556" s="2" t="n">
        <v>0.5643</v>
      </c>
      <c r="G1556" s="2" t="n">
        <v>0.1776</v>
      </c>
    </row>
    <row r="1557" customFormat="false" ht="13.5" hidden="false" customHeight="false" outlineLevel="0" collapsed="false">
      <c r="A1557" s="3" t="n">
        <v>9.4972</v>
      </c>
      <c r="B1557" s="1" t="n">
        <v>0.8401</v>
      </c>
      <c r="C1557" s="1" t="n">
        <v>0.7097</v>
      </c>
      <c r="D1557" s="1" t="n">
        <v>0.1283</v>
      </c>
      <c r="E1557" s="2" t="n">
        <v>0.6579</v>
      </c>
      <c r="F1557" s="2" t="n">
        <v>0.5606</v>
      </c>
      <c r="G1557" s="2" t="n">
        <v>0.1854</v>
      </c>
    </row>
    <row r="1558" customFormat="false" ht="13.5" hidden="false" customHeight="false" outlineLevel="0" collapsed="false">
      <c r="A1558" s="3" t="n">
        <v>9.5033</v>
      </c>
      <c r="B1558" s="1" t="n">
        <v>0.8391</v>
      </c>
      <c r="C1558" s="1" t="n">
        <v>0.7088</v>
      </c>
      <c r="D1558" s="1" t="n">
        <v>0.1262</v>
      </c>
      <c r="E1558" s="2" t="n">
        <v>0.6566</v>
      </c>
      <c r="F1558" s="2" t="n">
        <v>0.5576</v>
      </c>
      <c r="G1558" s="2" t="n">
        <v>0.1926</v>
      </c>
    </row>
    <row r="1559" customFormat="false" ht="13.5" hidden="false" customHeight="false" outlineLevel="0" collapsed="false">
      <c r="A1559" s="3" t="n">
        <v>9.5094</v>
      </c>
      <c r="B1559" s="1" t="n">
        <v>0.8381</v>
      </c>
      <c r="C1559" s="1" t="n">
        <v>0.708</v>
      </c>
      <c r="D1559" s="1" t="n">
        <v>0.124</v>
      </c>
      <c r="E1559" s="2" t="n">
        <v>0.6561</v>
      </c>
      <c r="F1559" s="2" t="n">
        <v>0.5552</v>
      </c>
      <c r="G1559" s="2" t="n">
        <v>0.1993</v>
      </c>
    </row>
    <row r="1560" customFormat="false" ht="13.5" hidden="false" customHeight="false" outlineLevel="0" collapsed="false">
      <c r="A1560" s="3" t="n">
        <v>9.5155</v>
      </c>
      <c r="B1560" s="1" t="n">
        <v>0.8371</v>
      </c>
      <c r="C1560" s="1" t="n">
        <v>0.7072</v>
      </c>
      <c r="D1560" s="1" t="n">
        <v>0.1216</v>
      </c>
      <c r="E1560" s="2" t="n">
        <v>0.6564</v>
      </c>
      <c r="F1560" s="2" t="n">
        <v>0.5536</v>
      </c>
      <c r="G1560" s="2" t="n">
        <v>0.2055</v>
      </c>
    </row>
    <row r="1561" customFormat="false" ht="13.5" hidden="false" customHeight="false" outlineLevel="0" collapsed="false">
      <c r="A1561" s="3" t="n">
        <v>9.5216</v>
      </c>
      <c r="B1561" s="1" t="n">
        <v>0.836</v>
      </c>
      <c r="C1561" s="1" t="n">
        <v>0.7063</v>
      </c>
      <c r="D1561" s="1" t="n">
        <v>0.1192</v>
      </c>
      <c r="E1561" s="2" t="n">
        <v>0.6576</v>
      </c>
      <c r="F1561" s="2" t="n">
        <v>0.5527</v>
      </c>
      <c r="G1561" s="2" t="n">
        <v>0.211</v>
      </c>
    </row>
    <row r="1562" customFormat="false" ht="13.5" hidden="false" customHeight="false" outlineLevel="0" collapsed="false">
      <c r="A1562" s="3" t="n">
        <v>9.5277</v>
      </c>
      <c r="B1562" s="1" t="n">
        <v>0.835</v>
      </c>
      <c r="C1562" s="1" t="n">
        <v>0.7054</v>
      </c>
      <c r="D1562" s="1" t="n">
        <v>0.1166</v>
      </c>
      <c r="E1562" s="2" t="n">
        <v>0.6596</v>
      </c>
      <c r="F1562" s="2" t="n">
        <v>0.5526</v>
      </c>
      <c r="G1562" s="2" t="n">
        <v>0.216</v>
      </c>
    </row>
    <row r="1563" customFormat="false" ht="13.5" hidden="false" customHeight="false" outlineLevel="0" collapsed="false">
      <c r="A1563" s="3" t="n">
        <v>9.5338</v>
      </c>
      <c r="B1563" s="1" t="n">
        <v>0.8339</v>
      </c>
      <c r="C1563" s="1" t="n">
        <v>0.7046</v>
      </c>
      <c r="D1563" s="1" t="n">
        <v>0.1139</v>
      </c>
      <c r="E1563" s="2" t="n">
        <v>0.6623</v>
      </c>
      <c r="F1563" s="2" t="n">
        <v>0.5532</v>
      </c>
      <c r="G1563" s="2" t="n">
        <v>0.2203</v>
      </c>
    </row>
    <row r="1564" customFormat="false" ht="13.5" hidden="false" customHeight="false" outlineLevel="0" collapsed="false">
      <c r="A1564" s="3" t="n">
        <v>9.5399</v>
      </c>
      <c r="B1564" s="1" t="n">
        <v>0.8328</v>
      </c>
      <c r="C1564" s="1" t="n">
        <v>0.7037</v>
      </c>
      <c r="D1564" s="1" t="n">
        <v>0.1112</v>
      </c>
      <c r="E1564" s="2" t="n">
        <v>0.6656</v>
      </c>
      <c r="F1564" s="2" t="n">
        <v>0.5545</v>
      </c>
      <c r="G1564" s="2" t="n">
        <v>0.2241</v>
      </c>
    </row>
    <row r="1565" customFormat="false" ht="13.5" hidden="false" customHeight="false" outlineLevel="0" collapsed="false">
      <c r="A1565" s="3" t="n">
        <v>9.546</v>
      </c>
      <c r="B1565" s="1" t="n">
        <v>0.8317</v>
      </c>
      <c r="C1565" s="1" t="n">
        <v>0.7028</v>
      </c>
      <c r="D1565" s="1" t="n">
        <v>0.1083</v>
      </c>
      <c r="E1565" s="2" t="n">
        <v>0.6696</v>
      </c>
      <c r="F1565" s="2" t="n">
        <v>0.5565</v>
      </c>
      <c r="G1565" s="2" t="n">
        <v>0.2272</v>
      </c>
    </row>
    <row r="1566" customFormat="false" ht="13.5" hidden="false" customHeight="false" outlineLevel="0" collapsed="false">
      <c r="A1566" s="3" t="n">
        <v>9.5521</v>
      </c>
      <c r="B1566" s="1" t="n">
        <v>0.8306</v>
      </c>
      <c r="C1566" s="1" t="n">
        <v>0.7019</v>
      </c>
      <c r="D1566" s="1" t="n">
        <v>0.1054</v>
      </c>
      <c r="E1566" s="2" t="n">
        <v>0.674</v>
      </c>
      <c r="F1566" s="2" t="n">
        <v>0.5591</v>
      </c>
      <c r="G1566" s="2" t="n">
        <v>0.2298</v>
      </c>
    </row>
    <row r="1567" customFormat="false" ht="13.5" hidden="false" customHeight="false" outlineLevel="0" collapsed="false">
      <c r="A1567" s="3" t="n">
        <v>9.5582</v>
      </c>
      <c r="B1567" s="1" t="n">
        <v>0.8295</v>
      </c>
      <c r="C1567" s="1" t="n">
        <v>0.7009</v>
      </c>
      <c r="D1567" s="1" t="n">
        <v>0.1024</v>
      </c>
      <c r="E1567" s="2" t="n">
        <v>0.6788</v>
      </c>
      <c r="F1567" s="2" t="n">
        <v>0.5623</v>
      </c>
      <c r="G1567" s="2" t="n">
        <v>0.2318</v>
      </c>
    </row>
    <row r="1568" customFormat="false" ht="13.5" hidden="false" customHeight="false" outlineLevel="0" collapsed="false">
      <c r="A1568" s="3" t="n">
        <v>9.5643</v>
      </c>
      <c r="B1568" s="1" t="n">
        <v>0.8283</v>
      </c>
      <c r="C1568" s="1" t="n">
        <v>0.7</v>
      </c>
      <c r="D1568" s="1" t="n">
        <v>0.09925</v>
      </c>
      <c r="E1568" s="2" t="n">
        <v>0.6838</v>
      </c>
      <c r="F1568" s="2" t="n">
        <v>0.566</v>
      </c>
      <c r="G1568" s="2" t="n">
        <v>0.2332</v>
      </c>
    </row>
    <row r="1569" customFormat="false" ht="13.5" hidden="false" customHeight="false" outlineLevel="0" collapsed="false">
      <c r="A1569" s="3" t="n">
        <v>9.5704</v>
      </c>
      <c r="B1569" s="1" t="n">
        <v>0.8272</v>
      </c>
      <c r="C1569" s="1" t="n">
        <v>0.699</v>
      </c>
      <c r="D1569" s="1" t="n">
        <v>0.09608</v>
      </c>
      <c r="E1569" s="2" t="n">
        <v>0.6889</v>
      </c>
      <c r="F1569" s="2" t="n">
        <v>0.5701</v>
      </c>
      <c r="G1569" s="2" t="n">
        <v>0.234</v>
      </c>
    </row>
    <row r="1570" customFormat="false" ht="13.5" hidden="false" customHeight="false" outlineLevel="0" collapsed="false">
      <c r="A1570" s="3" t="n">
        <v>9.5765</v>
      </c>
      <c r="B1570" s="1" t="n">
        <v>0.8259</v>
      </c>
      <c r="C1570" s="1" t="n">
        <v>0.698</v>
      </c>
      <c r="D1570" s="1" t="n">
        <v>0.09284</v>
      </c>
      <c r="E1570" s="2" t="n">
        <v>0.6941</v>
      </c>
      <c r="F1570" s="2" t="n">
        <v>0.5744</v>
      </c>
      <c r="G1570" s="2" t="n">
        <v>0.2344</v>
      </c>
    </row>
    <row r="1571" customFormat="false" ht="13.5" hidden="false" customHeight="false" outlineLevel="0" collapsed="false">
      <c r="A1571" s="3" t="n">
        <v>9.5826</v>
      </c>
      <c r="B1571" s="1" t="n">
        <v>0.8248</v>
      </c>
      <c r="C1571" s="1" t="n">
        <v>0.697</v>
      </c>
      <c r="D1571" s="1" t="n">
        <v>0.08955</v>
      </c>
      <c r="E1571" s="2" t="n">
        <v>0.6991</v>
      </c>
      <c r="F1571" s="2" t="n">
        <v>0.5789</v>
      </c>
      <c r="G1571" s="2" t="n">
        <v>0.2342</v>
      </c>
    </row>
    <row r="1572" customFormat="false" ht="13.5" hidden="false" customHeight="false" outlineLevel="0" collapsed="false">
      <c r="A1572" s="3" t="n">
        <v>9.5887</v>
      </c>
      <c r="B1572" s="1" t="n">
        <v>0.8235</v>
      </c>
      <c r="C1572" s="1" t="n">
        <v>0.696</v>
      </c>
      <c r="D1572" s="1" t="n">
        <v>0.08622</v>
      </c>
      <c r="E1572" s="2" t="n">
        <v>0.7038</v>
      </c>
      <c r="F1572" s="2" t="n">
        <v>0.5834</v>
      </c>
      <c r="G1572" s="2" t="n">
        <v>0.2335</v>
      </c>
    </row>
    <row r="1573" customFormat="false" ht="13.5" hidden="false" customHeight="false" outlineLevel="0" collapsed="false">
      <c r="A1573" s="3" t="n">
        <v>9.5948</v>
      </c>
      <c r="B1573" s="1" t="n">
        <v>0.8223</v>
      </c>
      <c r="C1573" s="1" t="n">
        <v>0.695</v>
      </c>
      <c r="D1573" s="1" t="n">
        <v>0.08284</v>
      </c>
      <c r="E1573" s="2" t="n">
        <v>0.708</v>
      </c>
      <c r="F1573" s="2" t="n">
        <v>0.5877</v>
      </c>
      <c r="G1573" s="2" t="n">
        <v>0.2322</v>
      </c>
    </row>
    <row r="1574" customFormat="false" ht="13.5" hidden="false" customHeight="false" outlineLevel="0" collapsed="false">
      <c r="A1574" s="3" t="n">
        <v>9.601</v>
      </c>
      <c r="B1574" s="1" t="n">
        <v>0.821</v>
      </c>
      <c r="C1574" s="1" t="n">
        <v>0.6939</v>
      </c>
      <c r="D1574" s="1" t="n">
        <v>0.07944</v>
      </c>
      <c r="E1574" s="2" t="n">
        <v>0.7116</v>
      </c>
      <c r="F1574" s="2" t="n">
        <v>0.5918</v>
      </c>
      <c r="G1574" s="2" t="n">
        <v>0.2305</v>
      </c>
    </row>
    <row r="1575" customFormat="false" ht="13.5" hidden="false" customHeight="false" outlineLevel="0" collapsed="false">
      <c r="A1575" s="3" t="n">
        <v>9.6071</v>
      </c>
      <c r="B1575" s="1" t="n">
        <v>0.8197</v>
      </c>
      <c r="C1575" s="1" t="n">
        <v>0.6928</v>
      </c>
      <c r="D1575" s="1" t="n">
        <v>0.07602</v>
      </c>
      <c r="E1575" s="2" t="n">
        <v>0.7144</v>
      </c>
      <c r="F1575" s="2" t="n">
        <v>0.5955</v>
      </c>
      <c r="G1575" s="2" t="n">
        <v>0.2281</v>
      </c>
    </row>
    <row r="1576" customFormat="false" ht="13.5" hidden="false" customHeight="false" outlineLevel="0" collapsed="false">
      <c r="A1576" s="3" t="n">
        <v>9.6132</v>
      </c>
      <c r="B1576" s="1" t="n">
        <v>0.8183</v>
      </c>
      <c r="C1576" s="1" t="n">
        <v>0.6917</v>
      </c>
      <c r="D1576" s="1" t="n">
        <v>0.0726</v>
      </c>
      <c r="E1576" s="2" t="n">
        <v>0.7165</v>
      </c>
      <c r="F1576" s="2" t="n">
        <v>0.5987</v>
      </c>
      <c r="G1576" s="2" t="n">
        <v>0.2253</v>
      </c>
    </row>
    <row r="1577" customFormat="false" ht="13.5" hidden="false" customHeight="false" outlineLevel="0" collapsed="false">
      <c r="A1577" s="3" t="n">
        <v>9.6193</v>
      </c>
      <c r="B1577" s="1" t="n">
        <v>0.817</v>
      </c>
      <c r="C1577" s="1" t="n">
        <v>0.6906</v>
      </c>
      <c r="D1577" s="1" t="n">
        <v>0.0692</v>
      </c>
      <c r="E1577" s="2" t="n">
        <v>0.7175</v>
      </c>
      <c r="F1577" s="2" t="n">
        <v>0.6013</v>
      </c>
      <c r="G1577" s="2" t="n">
        <v>0.2219</v>
      </c>
    </row>
    <row r="1578" customFormat="false" ht="13.5" hidden="false" customHeight="false" outlineLevel="0" collapsed="false">
      <c r="A1578" s="3" t="n">
        <v>9.6254</v>
      </c>
      <c r="B1578" s="1" t="n">
        <v>0.8156</v>
      </c>
      <c r="C1578" s="1" t="n">
        <v>0.6895</v>
      </c>
      <c r="D1578" s="1" t="n">
        <v>0.06581</v>
      </c>
      <c r="E1578" s="2" t="n">
        <v>0.7176</v>
      </c>
      <c r="F1578" s="2" t="n">
        <v>0.6031</v>
      </c>
      <c r="G1578" s="2" t="n">
        <v>0.218</v>
      </c>
    </row>
    <row r="1579" customFormat="false" ht="13.5" hidden="false" customHeight="false" outlineLevel="0" collapsed="false">
      <c r="A1579" s="3" t="n">
        <v>9.6315</v>
      </c>
      <c r="B1579" s="1" t="n">
        <v>0.8142</v>
      </c>
      <c r="C1579" s="1" t="n">
        <v>0.6883</v>
      </c>
      <c r="D1579" s="1" t="n">
        <v>0.06248</v>
      </c>
      <c r="E1579" s="2" t="n">
        <v>0.7167</v>
      </c>
      <c r="F1579" s="2" t="n">
        <v>0.6041</v>
      </c>
      <c r="G1579" s="2" t="n">
        <v>0.2136</v>
      </c>
    </row>
    <row r="1580" customFormat="false" ht="13.5" hidden="false" customHeight="false" outlineLevel="0" collapsed="false">
      <c r="A1580" s="3" t="n">
        <v>9.6376</v>
      </c>
      <c r="B1580" s="1" t="n">
        <v>0.8128</v>
      </c>
      <c r="C1580" s="1" t="n">
        <v>0.6871</v>
      </c>
      <c r="D1580" s="1" t="n">
        <v>0.05921</v>
      </c>
      <c r="E1580" s="2" t="n">
        <v>0.7147</v>
      </c>
      <c r="F1580" s="2" t="n">
        <v>0.6043</v>
      </c>
      <c r="G1580" s="2" t="n">
        <v>0.2087</v>
      </c>
    </row>
    <row r="1581" customFormat="false" ht="13.5" hidden="false" customHeight="false" outlineLevel="0" collapsed="false">
      <c r="A1581" s="3" t="n">
        <v>9.6437</v>
      </c>
      <c r="B1581" s="1" t="n">
        <v>0.8114</v>
      </c>
      <c r="C1581" s="1" t="n">
        <v>0.6859</v>
      </c>
      <c r="D1581" s="1" t="n">
        <v>0.05604</v>
      </c>
      <c r="E1581" s="2" t="n">
        <v>0.7117</v>
      </c>
      <c r="F1581" s="2" t="n">
        <v>0.6037</v>
      </c>
      <c r="G1581" s="2" t="n">
        <v>0.2032</v>
      </c>
    </row>
    <row r="1582" customFormat="false" ht="13.5" hidden="false" customHeight="false" outlineLevel="0" collapsed="false">
      <c r="A1582" s="3" t="n">
        <v>9.6498</v>
      </c>
      <c r="B1582" s="1" t="n">
        <v>0.8099</v>
      </c>
      <c r="C1582" s="1" t="n">
        <v>0.6847</v>
      </c>
      <c r="D1582" s="1" t="n">
        <v>0.05298</v>
      </c>
      <c r="E1582" s="2" t="n">
        <v>0.7077</v>
      </c>
      <c r="F1582" s="2" t="n">
        <v>0.6023</v>
      </c>
      <c r="G1582" s="2" t="n">
        <v>0.1973</v>
      </c>
    </row>
    <row r="1583" customFormat="false" ht="13.5" hidden="false" customHeight="false" outlineLevel="0" collapsed="false">
      <c r="A1583" s="3" t="n">
        <v>9.6559</v>
      </c>
      <c r="B1583" s="1" t="n">
        <v>0.8084</v>
      </c>
      <c r="C1583" s="1" t="n">
        <v>0.6835</v>
      </c>
      <c r="D1583" s="1" t="n">
        <v>0.05008</v>
      </c>
      <c r="E1583" s="2" t="n">
        <v>0.7029</v>
      </c>
      <c r="F1583" s="2" t="n">
        <v>0.6001</v>
      </c>
      <c r="G1583" s="2" t="n">
        <v>0.1909</v>
      </c>
    </row>
    <row r="1584" customFormat="false" ht="13.5" hidden="false" customHeight="false" outlineLevel="0" collapsed="false">
      <c r="A1584" s="3" t="n">
        <v>9.662</v>
      </c>
      <c r="B1584" s="1" t="n">
        <v>0.807</v>
      </c>
      <c r="C1584" s="1" t="n">
        <v>0.6823</v>
      </c>
      <c r="D1584" s="1" t="n">
        <v>0.04738</v>
      </c>
      <c r="E1584" s="2" t="n">
        <v>0.6973</v>
      </c>
      <c r="F1584" s="2" t="n">
        <v>0.5973</v>
      </c>
      <c r="G1584" s="2" t="n">
        <v>0.1841</v>
      </c>
    </row>
    <row r="1585" customFormat="false" ht="13.5" hidden="false" customHeight="false" outlineLevel="0" collapsed="false">
      <c r="A1585" s="3" t="n">
        <v>9.6681</v>
      </c>
      <c r="B1585" s="1" t="n">
        <v>0.8054</v>
      </c>
      <c r="C1585" s="1" t="n">
        <v>0.681</v>
      </c>
      <c r="D1585" s="1" t="n">
        <v>0.04492</v>
      </c>
      <c r="E1585" s="2" t="n">
        <v>0.6911</v>
      </c>
      <c r="F1585" s="2" t="n">
        <v>0.5938</v>
      </c>
      <c r="G1585" s="2" t="n">
        <v>0.177</v>
      </c>
    </row>
    <row r="1586" customFormat="false" ht="13.5" hidden="false" customHeight="false" outlineLevel="0" collapsed="false">
      <c r="A1586" s="3" t="n">
        <v>9.6742</v>
      </c>
      <c r="B1586" s="1" t="n">
        <v>0.8039</v>
      </c>
      <c r="C1586" s="1" t="n">
        <v>0.6797</v>
      </c>
      <c r="D1586" s="1" t="n">
        <v>0.04275</v>
      </c>
      <c r="E1586" s="2" t="n">
        <v>0.6844</v>
      </c>
      <c r="F1586" s="2" t="n">
        <v>0.5898</v>
      </c>
      <c r="G1586" s="2" t="n">
        <v>0.1696</v>
      </c>
    </row>
    <row r="1587" customFormat="false" ht="13.5" hidden="false" customHeight="false" outlineLevel="0" collapsed="false">
      <c r="A1587" s="3" t="n">
        <v>9.6803</v>
      </c>
      <c r="B1587" s="1" t="n">
        <v>0.8024</v>
      </c>
      <c r="C1587" s="1" t="n">
        <v>0.6784</v>
      </c>
      <c r="D1587" s="1" t="n">
        <v>0.04091</v>
      </c>
      <c r="E1587" s="2" t="n">
        <v>0.6772</v>
      </c>
      <c r="F1587" s="2" t="n">
        <v>0.5855</v>
      </c>
      <c r="G1587" s="2" t="n">
        <v>0.1621</v>
      </c>
    </row>
    <row r="1588" customFormat="false" ht="13.5" hidden="false" customHeight="false" outlineLevel="0" collapsed="false">
      <c r="A1588" s="3" t="n">
        <v>9.6864</v>
      </c>
      <c r="B1588" s="1" t="n">
        <v>0.8008</v>
      </c>
      <c r="C1588" s="1" t="n">
        <v>0.6771</v>
      </c>
      <c r="D1588" s="1" t="n">
        <v>0.03948</v>
      </c>
      <c r="E1588" s="2" t="n">
        <v>0.6699</v>
      </c>
      <c r="F1588" s="2" t="n">
        <v>0.5808</v>
      </c>
      <c r="G1588" s="2" t="n">
        <v>0.1544</v>
      </c>
    </row>
    <row r="1589" customFormat="false" ht="13.5" hidden="false" customHeight="false" outlineLevel="0" collapsed="false">
      <c r="A1589" s="3" t="n">
        <v>9.6925</v>
      </c>
      <c r="B1589" s="1" t="n">
        <v>0.7992</v>
      </c>
      <c r="C1589" s="1" t="n">
        <v>0.6758</v>
      </c>
      <c r="D1589" s="1" t="n">
        <v>0.03848</v>
      </c>
      <c r="E1589" s="2" t="n">
        <v>0.6624</v>
      </c>
      <c r="F1589" s="2" t="n">
        <v>0.576</v>
      </c>
      <c r="G1589" s="2" t="n">
        <v>0.1469</v>
      </c>
    </row>
    <row r="1590" customFormat="false" ht="13.5" hidden="false" customHeight="false" outlineLevel="0" collapsed="false">
      <c r="A1590" s="3" t="n">
        <v>9.6986</v>
      </c>
      <c r="B1590" s="1" t="n">
        <v>0.7976</v>
      </c>
      <c r="C1590" s="1" t="n">
        <v>0.6744</v>
      </c>
      <c r="D1590" s="1" t="n">
        <v>0.03796</v>
      </c>
      <c r="E1590" s="2" t="n">
        <v>0.6549</v>
      </c>
      <c r="F1590" s="2" t="n">
        <v>0.5711</v>
      </c>
      <c r="G1590" s="2" t="n">
        <v>0.1395</v>
      </c>
    </row>
    <row r="1591" customFormat="false" ht="13.5" hidden="false" customHeight="false" outlineLevel="0" collapsed="false">
      <c r="A1591" s="3" t="n">
        <v>9.7047</v>
      </c>
      <c r="B1591" s="1" t="n">
        <v>0.796</v>
      </c>
      <c r="C1591" s="1" t="n">
        <v>0.6731</v>
      </c>
      <c r="D1591" s="1" t="n">
        <v>0.03793</v>
      </c>
      <c r="E1591" s="2" t="n">
        <v>0.6476</v>
      </c>
      <c r="F1591" s="2" t="n">
        <v>0.5662</v>
      </c>
      <c r="G1591" s="2" t="n">
        <v>0.1326</v>
      </c>
    </row>
    <row r="1592" customFormat="false" ht="13.5" hidden="false" customHeight="false" outlineLevel="0" collapsed="false">
      <c r="A1592" s="3" t="n">
        <v>9.7108</v>
      </c>
      <c r="B1592" s="1" t="n">
        <v>0.7944</v>
      </c>
      <c r="C1592" s="1" t="n">
        <v>0.6717</v>
      </c>
      <c r="D1592" s="1" t="n">
        <v>0.03839</v>
      </c>
      <c r="E1592" s="2" t="n">
        <v>0.6404</v>
      </c>
      <c r="F1592" s="2" t="n">
        <v>0.5615</v>
      </c>
      <c r="G1592" s="2" t="n">
        <v>0.1263</v>
      </c>
    </row>
    <row r="1593" customFormat="false" ht="13.5" hidden="false" customHeight="false" outlineLevel="0" collapsed="false">
      <c r="A1593" s="3" t="n">
        <v>9.7169</v>
      </c>
      <c r="B1593" s="1" t="n">
        <v>0.7928</v>
      </c>
      <c r="C1593" s="1" t="n">
        <v>0.6703</v>
      </c>
      <c r="D1593" s="1" t="n">
        <v>0.03932</v>
      </c>
      <c r="E1593" s="2" t="n">
        <v>0.6336</v>
      </c>
      <c r="F1593" s="2" t="n">
        <v>0.557</v>
      </c>
      <c r="G1593" s="2" t="n">
        <v>0.1209</v>
      </c>
    </row>
    <row r="1594" customFormat="false" ht="13.5" hidden="false" customHeight="false" outlineLevel="0" collapsed="false">
      <c r="A1594" s="3" t="n">
        <v>9.723</v>
      </c>
      <c r="B1594" s="1" t="n">
        <v>0.7912</v>
      </c>
      <c r="C1594" s="1" t="n">
        <v>0.6689</v>
      </c>
      <c r="D1594" s="1" t="n">
        <v>0.04067</v>
      </c>
      <c r="E1594" s="2" t="n">
        <v>0.6271</v>
      </c>
      <c r="F1594" s="2" t="n">
        <v>0.5528</v>
      </c>
      <c r="G1594" s="2" t="n">
        <v>0.1165</v>
      </c>
    </row>
    <row r="1595" customFormat="false" ht="13.5" hidden="false" customHeight="false" outlineLevel="0" collapsed="false">
      <c r="A1595" s="3" t="n">
        <v>9.7291</v>
      </c>
      <c r="B1595" s="1" t="n">
        <v>0.7895</v>
      </c>
      <c r="C1595" s="1" t="n">
        <v>0.6676</v>
      </c>
      <c r="D1595" s="1" t="n">
        <v>0.0424</v>
      </c>
      <c r="E1595" s="2" t="n">
        <v>0.6211</v>
      </c>
      <c r="F1595" s="2" t="n">
        <v>0.549</v>
      </c>
      <c r="G1595" s="2" t="n">
        <v>0.1135</v>
      </c>
    </row>
    <row r="1596" customFormat="false" ht="13.5" hidden="false" customHeight="false" outlineLevel="0" collapsed="false">
      <c r="A1596" s="3" t="n">
        <v>9.7352</v>
      </c>
      <c r="B1596" s="1" t="n">
        <v>0.7879</v>
      </c>
      <c r="C1596" s="1" t="n">
        <v>0.6662</v>
      </c>
      <c r="D1596" s="1" t="n">
        <v>0.04445</v>
      </c>
      <c r="E1596" s="2" t="n">
        <v>0.6157</v>
      </c>
      <c r="F1596" s="2" t="n">
        <v>0.5455</v>
      </c>
      <c r="G1596" s="2" t="n">
        <v>0.1118</v>
      </c>
    </row>
    <row r="1597" customFormat="false" ht="13.5" hidden="false" customHeight="false" outlineLevel="0" collapsed="false">
      <c r="A1597" s="3" t="n">
        <v>9.7413</v>
      </c>
      <c r="B1597" s="1" t="n">
        <v>0.7863</v>
      </c>
      <c r="C1597" s="1" t="n">
        <v>0.6648</v>
      </c>
      <c r="D1597" s="1" t="n">
        <v>0.04677</v>
      </c>
      <c r="E1597" s="2" t="n">
        <v>0.6107</v>
      </c>
      <c r="F1597" s="2" t="n">
        <v>0.5425</v>
      </c>
      <c r="G1597" s="2" t="n">
        <v>0.1116</v>
      </c>
    </row>
    <row r="1598" customFormat="false" ht="13.5" hidden="false" customHeight="false" outlineLevel="0" collapsed="false">
      <c r="A1598" s="3" t="n">
        <v>9.7474</v>
      </c>
      <c r="B1598" s="1" t="n">
        <v>0.7847</v>
      </c>
      <c r="C1598" s="1" t="n">
        <v>0.6634</v>
      </c>
      <c r="D1598" s="1" t="n">
        <v>0.0493</v>
      </c>
      <c r="E1598" s="2" t="n">
        <v>0.6064</v>
      </c>
      <c r="F1598" s="2" t="n">
        <v>0.5399</v>
      </c>
      <c r="G1598" s="2" t="n">
        <v>0.1129</v>
      </c>
    </row>
    <row r="1599" customFormat="false" ht="13.5" hidden="false" customHeight="false" outlineLevel="0" collapsed="false">
      <c r="A1599" s="3" t="n">
        <v>9.7535</v>
      </c>
      <c r="B1599" s="1" t="n">
        <v>0.783</v>
      </c>
      <c r="C1599" s="1" t="n">
        <v>0.662</v>
      </c>
      <c r="D1599" s="1" t="n">
        <v>0.052</v>
      </c>
      <c r="E1599" s="2" t="n">
        <v>0.6026</v>
      </c>
      <c r="F1599" s="2" t="n">
        <v>0.5378</v>
      </c>
      <c r="G1599" s="2" t="n">
        <v>0.1155</v>
      </c>
    </row>
    <row r="1600" customFormat="false" ht="13.5" hidden="false" customHeight="false" outlineLevel="0" collapsed="false">
      <c r="A1600" s="3" t="n">
        <v>9.7596</v>
      </c>
      <c r="B1600" s="1" t="n">
        <v>0.7814</v>
      </c>
      <c r="C1600" s="1" t="n">
        <v>0.6606</v>
      </c>
      <c r="D1600" s="1" t="n">
        <v>0.05483</v>
      </c>
      <c r="E1600" s="2" t="n">
        <v>0.5995</v>
      </c>
      <c r="F1600" s="2" t="n">
        <v>0.5361</v>
      </c>
      <c r="G1600" s="2" t="n">
        <v>0.1194</v>
      </c>
    </row>
    <row r="1601" customFormat="false" ht="13.5" hidden="false" customHeight="false" outlineLevel="0" collapsed="false">
      <c r="A1601" s="3" t="n">
        <v>9.7657</v>
      </c>
      <c r="B1601" s="1" t="n">
        <v>0.7797</v>
      </c>
      <c r="C1601" s="1" t="n">
        <v>0.6592</v>
      </c>
      <c r="D1601" s="1" t="n">
        <v>0.05776</v>
      </c>
      <c r="E1601" s="2" t="n">
        <v>0.5969</v>
      </c>
      <c r="F1601" s="2" t="n">
        <v>0.5349</v>
      </c>
      <c r="G1601" s="2" t="n">
        <v>0.1243</v>
      </c>
    </row>
    <row r="1602" customFormat="false" ht="13.5" hidden="false" customHeight="false" outlineLevel="0" collapsed="false">
      <c r="A1602" s="3" t="n">
        <v>9.7719</v>
      </c>
      <c r="B1602" s="1" t="n">
        <v>0.7781</v>
      </c>
      <c r="C1602" s="1" t="n">
        <v>0.6578</v>
      </c>
      <c r="D1602" s="1" t="n">
        <v>0.06076</v>
      </c>
      <c r="E1602" s="2" t="n">
        <v>0.5949</v>
      </c>
      <c r="F1602" s="2" t="n">
        <v>0.5342</v>
      </c>
      <c r="G1602" s="2" t="n">
        <v>0.13</v>
      </c>
    </row>
    <row r="1603" customFormat="false" ht="13.5" hidden="false" customHeight="false" outlineLevel="0" collapsed="false">
      <c r="A1603" s="3" t="n">
        <v>9.778</v>
      </c>
      <c r="B1603" s="1" t="n">
        <v>0.7765</v>
      </c>
      <c r="C1603" s="1" t="n">
        <v>0.6565</v>
      </c>
      <c r="D1603" s="1" t="n">
        <v>0.06381</v>
      </c>
      <c r="E1603" s="2" t="n">
        <v>0.5935</v>
      </c>
      <c r="F1603" s="2" t="n">
        <v>0.5338</v>
      </c>
      <c r="G1603" s="2" t="n">
        <v>0.1363</v>
      </c>
    </row>
    <row r="1604" customFormat="false" ht="13.5" hidden="false" customHeight="false" outlineLevel="0" collapsed="false">
      <c r="A1604" s="3" t="n">
        <v>9.7841</v>
      </c>
      <c r="B1604" s="1" t="n">
        <v>0.7749</v>
      </c>
      <c r="C1604" s="1" t="n">
        <v>0.655</v>
      </c>
      <c r="D1604" s="1" t="n">
        <v>0.06688</v>
      </c>
      <c r="E1604" s="2" t="n">
        <v>0.5926</v>
      </c>
      <c r="F1604" s="2" t="n">
        <v>0.5337</v>
      </c>
      <c r="G1604" s="2" t="n">
        <v>0.1429</v>
      </c>
    </row>
    <row r="1605" customFormat="false" ht="13.5" hidden="false" customHeight="false" outlineLevel="0" collapsed="false">
      <c r="A1605" s="3" t="n">
        <v>9.7902</v>
      </c>
      <c r="B1605" s="1" t="n">
        <v>0.7733</v>
      </c>
      <c r="C1605" s="1" t="n">
        <v>0.6537</v>
      </c>
      <c r="D1605" s="1" t="n">
        <v>0.06995</v>
      </c>
      <c r="E1605" s="2" t="n">
        <v>0.5923</v>
      </c>
      <c r="F1605" s="2" t="n">
        <v>0.5339</v>
      </c>
      <c r="G1605" s="2" t="n">
        <v>0.1497</v>
      </c>
    </row>
    <row r="1606" customFormat="false" ht="13.5" hidden="false" customHeight="false" outlineLevel="0" collapsed="false">
      <c r="A1606" s="3" t="n">
        <v>9.7963</v>
      </c>
      <c r="B1606" s="1" t="n">
        <v>0.7717</v>
      </c>
      <c r="C1606" s="1" t="n">
        <v>0.6523</v>
      </c>
      <c r="D1606" s="1" t="n">
        <v>0.07302</v>
      </c>
      <c r="E1606" s="2" t="n">
        <v>0.5924</v>
      </c>
      <c r="F1606" s="2" t="n">
        <v>0.5343</v>
      </c>
      <c r="G1606" s="2" t="n">
        <v>0.1566</v>
      </c>
    </row>
    <row r="1607" customFormat="false" ht="13.5" hidden="false" customHeight="false" outlineLevel="0" collapsed="false">
      <c r="A1607" s="3" t="n">
        <v>9.8024</v>
      </c>
      <c r="B1607" s="1" t="n">
        <v>0.7701</v>
      </c>
      <c r="C1607" s="1" t="n">
        <v>0.651</v>
      </c>
      <c r="D1607" s="1" t="n">
        <v>0.07606</v>
      </c>
      <c r="E1607" s="2" t="n">
        <v>0.5929</v>
      </c>
      <c r="F1607" s="2" t="n">
        <v>0.5349</v>
      </c>
      <c r="G1607" s="2" t="n">
        <v>0.1633</v>
      </c>
    </row>
    <row r="1608" customFormat="false" ht="13.5" hidden="false" customHeight="false" outlineLevel="0" collapsed="false">
      <c r="A1608" s="3" t="n">
        <v>9.8085</v>
      </c>
      <c r="B1608" s="1" t="n">
        <v>0.7686</v>
      </c>
      <c r="C1608" s="1" t="n">
        <v>0.6496</v>
      </c>
      <c r="D1608" s="1" t="n">
        <v>0.07907</v>
      </c>
      <c r="E1608" s="2" t="n">
        <v>0.5939</v>
      </c>
      <c r="F1608" s="2" t="n">
        <v>0.5355</v>
      </c>
      <c r="G1608" s="2" t="n">
        <v>0.1699</v>
      </c>
    </row>
    <row r="1609" customFormat="false" ht="13.5" hidden="false" customHeight="false" outlineLevel="0" collapsed="false">
      <c r="A1609" s="3" t="n">
        <v>9.8146</v>
      </c>
      <c r="B1609" s="1" t="n">
        <v>0.767</v>
      </c>
      <c r="C1609" s="1" t="n">
        <v>0.6483</v>
      </c>
      <c r="D1609" s="1" t="n">
        <v>0.08203</v>
      </c>
      <c r="E1609" s="2" t="n">
        <v>0.5951</v>
      </c>
      <c r="F1609" s="2" t="n">
        <v>0.5361</v>
      </c>
      <c r="G1609" s="2" t="n">
        <v>0.1761</v>
      </c>
    </row>
    <row r="1610" customFormat="false" ht="13.5" hidden="false" customHeight="false" outlineLevel="0" collapsed="false">
      <c r="A1610" s="3" t="n">
        <v>9.8207</v>
      </c>
      <c r="B1610" s="1" t="n">
        <v>0.7655</v>
      </c>
      <c r="C1610" s="1" t="n">
        <v>0.6469</v>
      </c>
      <c r="D1610" s="1" t="n">
        <v>0.08494</v>
      </c>
      <c r="E1610" s="2" t="n">
        <v>0.5966</v>
      </c>
      <c r="F1610" s="2" t="n">
        <v>0.5366</v>
      </c>
      <c r="G1610" s="2" t="n">
        <v>0.1819</v>
      </c>
    </row>
    <row r="1611" customFormat="false" ht="13.5" hidden="false" customHeight="false" outlineLevel="0" collapsed="false">
      <c r="A1611" s="3" t="n">
        <v>9.8268</v>
      </c>
      <c r="B1611" s="1" t="n">
        <v>0.764</v>
      </c>
      <c r="C1611" s="1" t="n">
        <v>0.6456</v>
      </c>
      <c r="D1611" s="1" t="n">
        <v>0.08779</v>
      </c>
      <c r="E1611" s="2" t="n">
        <v>0.5983</v>
      </c>
      <c r="F1611" s="2" t="n">
        <v>0.5368</v>
      </c>
      <c r="G1611" s="2" t="n">
        <v>0.1874</v>
      </c>
    </row>
    <row r="1612" customFormat="false" ht="13.5" hidden="false" customHeight="false" outlineLevel="0" collapsed="false">
      <c r="A1612" s="3" t="n">
        <v>9.8329</v>
      </c>
      <c r="B1612" s="1" t="n">
        <v>0.7625</v>
      </c>
      <c r="C1612" s="1" t="n">
        <v>0.6444</v>
      </c>
      <c r="D1612" s="1" t="n">
        <v>0.09056</v>
      </c>
      <c r="E1612" s="2" t="n">
        <v>0.6001</v>
      </c>
      <c r="F1612" s="2" t="n">
        <v>0.5369</v>
      </c>
      <c r="G1612" s="2" t="n">
        <v>0.1923</v>
      </c>
    </row>
    <row r="1613" customFormat="false" ht="13.5" hidden="false" customHeight="false" outlineLevel="0" collapsed="false">
      <c r="A1613" s="3" t="n">
        <v>9.839</v>
      </c>
      <c r="B1613" s="1" t="n">
        <v>0.761</v>
      </c>
      <c r="C1613" s="1" t="n">
        <v>0.6431</v>
      </c>
      <c r="D1613" s="1" t="n">
        <v>0.09327</v>
      </c>
      <c r="E1613" s="2" t="n">
        <v>0.602</v>
      </c>
      <c r="F1613" s="2" t="n">
        <v>0.5365</v>
      </c>
      <c r="G1613" s="2" t="n">
        <v>0.1967</v>
      </c>
    </row>
    <row r="1614" customFormat="false" ht="13.5" hidden="false" customHeight="false" outlineLevel="0" collapsed="false">
      <c r="A1614" s="3" t="n">
        <v>9.8451</v>
      </c>
      <c r="B1614" s="1" t="n">
        <v>0.7595</v>
      </c>
      <c r="C1614" s="1" t="n">
        <v>0.6418</v>
      </c>
      <c r="D1614" s="1" t="n">
        <v>0.09589</v>
      </c>
      <c r="E1614" s="2" t="n">
        <v>0.6039</v>
      </c>
      <c r="F1614" s="2" t="n">
        <v>0.5357</v>
      </c>
      <c r="G1614" s="2" t="n">
        <v>0.2006</v>
      </c>
    </row>
    <row r="1615" customFormat="false" ht="13.5" hidden="false" customHeight="false" outlineLevel="0" collapsed="false">
      <c r="A1615" s="3" t="n">
        <v>9.8512</v>
      </c>
      <c r="B1615" s="1" t="n">
        <v>0.7581</v>
      </c>
      <c r="C1615" s="1" t="n">
        <v>0.6406</v>
      </c>
      <c r="D1615" s="1" t="n">
        <v>0.09843</v>
      </c>
      <c r="E1615" s="2" t="n">
        <v>0.6058</v>
      </c>
      <c r="F1615" s="2" t="n">
        <v>0.5345</v>
      </c>
      <c r="G1615" s="2" t="n">
        <v>0.204</v>
      </c>
    </row>
    <row r="1616" customFormat="false" ht="13.5" hidden="false" customHeight="false" outlineLevel="0" collapsed="false">
      <c r="A1616" s="3" t="n">
        <v>9.8573</v>
      </c>
      <c r="B1616" s="1" t="n">
        <v>0.7567</v>
      </c>
      <c r="C1616" s="1" t="n">
        <v>0.6394</v>
      </c>
      <c r="D1616" s="1" t="n">
        <v>0.1009</v>
      </c>
      <c r="E1616" s="2" t="n">
        <v>0.6075</v>
      </c>
      <c r="F1616" s="2" t="n">
        <v>0.5327</v>
      </c>
      <c r="G1616" s="2" t="n">
        <v>0.2067</v>
      </c>
    </row>
    <row r="1617" customFormat="false" ht="13.5" hidden="false" customHeight="false" outlineLevel="0" collapsed="false">
      <c r="A1617" s="3" t="n">
        <v>9.8634</v>
      </c>
      <c r="B1617" s="1" t="n">
        <v>0.7553</v>
      </c>
      <c r="C1617" s="1" t="n">
        <v>0.6382</v>
      </c>
      <c r="D1617" s="1" t="n">
        <v>0.1032</v>
      </c>
      <c r="E1617" s="2" t="n">
        <v>0.609</v>
      </c>
      <c r="F1617" s="2" t="n">
        <v>0.5304</v>
      </c>
      <c r="G1617" s="2" t="n">
        <v>0.209</v>
      </c>
    </row>
    <row r="1618" customFormat="false" ht="13.5" hidden="false" customHeight="false" outlineLevel="0" collapsed="false">
      <c r="A1618" s="3" t="n">
        <v>9.8695</v>
      </c>
      <c r="B1618" s="1" t="n">
        <v>0.7539</v>
      </c>
      <c r="C1618" s="1" t="n">
        <v>0.637</v>
      </c>
      <c r="D1618" s="1" t="n">
        <v>0.1055</v>
      </c>
      <c r="E1618" s="2" t="n">
        <v>0.6104</v>
      </c>
      <c r="F1618" s="2" t="n">
        <v>0.5276</v>
      </c>
      <c r="G1618" s="2" t="n">
        <v>0.2107</v>
      </c>
    </row>
    <row r="1619" customFormat="false" ht="13.5" hidden="false" customHeight="false" outlineLevel="0" collapsed="false">
      <c r="A1619" s="3" t="n">
        <v>9.8756</v>
      </c>
      <c r="B1619" s="1" t="n">
        <v>0.7526</v>
      </c>
      <c r="C1619" s="1" t="n">
        <v>0.6358</v>
      </c>
      <c r="D1619" s="1" t="n">
        <v>0.1076</v>
      </c>
      <c r="E1619" s="2" t="n">
        <v>0.6115</v>
      </c>
      <c r="F1619" s="2" t="n">
        <v>0.5242</v>
      </c>
      <c r="G1619" s="2" t="n">
        <v>0.2119</v>
      </c>
    </row>
    <row r="1620" customFormat="false" ht="13.5" hidden="false" customHeight="false" outlineLevel="0" collapsed="false">
      <c r="A1620" s="3" t="n">
        <v>9.8817</v>
      </c>
      <c r="B1620" s="1" t="n">
        <v>0.7512</v>
      </c>
      <c r="C1620" s="1" t="n">
        <v>0.6347</v>
      </c>
      <c r="D1620" s="1" t="n">
        <v>0.1096</v>
      </c>
      <c r="E1620" s="2" t="n">
        <v>0.6123</v>
      </c>
      <c r="F1620" s="2" t="n">
        <v>0.5205</v>
      </c>
      <c r="G1620" s="2" t="n">
        <v>0.2126</v>
      </c>
    </row>
    <row r="1621" customFormat="false" ht="13.5" hidden="false" customHeight="false" outlineLevel="0" collapsed="false">
      <c r="A1621" s="3" t="n">
        <v>9.8878</v>
      </c>
      <c r="B1621" s="1" t="n">
        <v>0.75</v>
      </c>
      <c r="C1621" s="1" t="n">
        <v>0.6336</v>
      </c>
      <c r="D1621" s="1" t="n">
        <v>0.1115</v>
      </c>
      <c r="E1621" s="2" t="n">
        <v>0.6129</v>
      </c>
      <c r="F1621" s="2" t="n">
        <v>0.5163</v>
      </c>
      <c r="G1621" s="2" t="n">
        <v>0.2127</v>
      </c>
    </row>
    <row r="1622" customFormat="false" ht="13.5" hidden="false" customHeight="false" outlineLevel="0" collapsed="false">
      <c r="A1622" s="3" t="n">
        <v>9.8939</v>
      </c>
      <c r="B1622" s="1" t="n">
        <v>0.7487</v>
      </c>
      <c r="C1622" s="1" t="n">
        <v>0.6325</v>
      </c>
      <c r="D1622" s="1" t="n">
        <v>0.1134</v>
      </c>
      <c r="E1622" s="2" t="n">
        <v>0.6131</v>
      </c>
      <c r="F1622" s="2" t="n">
        <v>0.5118</v>
      </c>
      <c r="G1622" s="2" t="n">
        <v>0.2124</v>
      </c>
    </row>
    <row r="1623" customFormat="false" ht="13.5" hidden="false" customHeight="false" outlineLevel="0" collapsed="false">
      <c r="A1623" s="3" t="n">
        <v>9.9</v>
      </c>
      <c r="B1623" s="1" t="n">
        <v>0.7475</v>
      </c>
      <c r="C1623" s="1" t="n">
        <v>0.6314</v>
      </c>
      <c r="D1623" s="1" t="n">
        <v>0.115</v>
      </c>
      <c r="E1623" s="2" t="n">
        <v>0.6131</v>
      </c>
      <c r="F1623" s="2" t="n">
        <v>0.5072</v>
      </c>
      <c r="G1623" s="2" t="n">
        <v>0.2117</v>
      </c>
    </row>
    <row r="1624" customFormat="false" ht="13.5" hidden="false" customHeight="false" outlineLevel="0" collapsed="false">
      <c r="A1624" s="3" t="n">
        <v>9.9061</v>
      </c>
      <c r="B1624" s="1" t="n">
        <v>0.7463</v>
      </c>
      <c r="C1624" s="1" t="n">
        <v>0.6304</v>
      </c>
      <c r="D1624" s="1" t="n">
        <v>0.1166</v>
      </c>
      <c r="E1624" s="2" t="n">
        <v>0.6128</v>
      </c>
      <c r="F1624" s="2" t="n">
        <v>0.5024</v>
      </c>
      <c r="G1624" s="2" t="n">
        <v>0.2104</v>
      </c>
    </row>
    <row r="1625" customFormat="false" ht="13.5" hidden="false" customHeight="false" outlineLevel="0" collapsed="false">
      <c r="A1625" s="3" t="n">
        <v>9.9122</v>
      </c>
      <c r="B1625" s="1" t="n">
        <v>0.7451</v>
      </c>
      <c r="C1625" s="1" t="n">
        <v>0.6293</v>
      </c>
      <c r="D1625" s="1" t="n">
        <v>0.1181</v>
      </c>
      <c r="E1625" s="2" t="n">
        <v>0.6123</v>
      </c>
      <c r="F1625" s="2" t="n">
        <v>0.4977</v>
      </c>
      <c r="G1625" s="2" t="n">
        <v>0.2087</v>
      </c>
    </row>
    <row r="1626" customFormat="false" ht="13.5" hidden="false" customHeight="false" outlineLevel="0" collapsed="false">
      <c r="A1626" s="3" t="n">
        <v>9.9183</v>
      </c>
      <c r="B1626" s="1" t="n">
        <v>0.7439</v>
      </c>
      <c r="C1626" s="1" t="n">
        <v>0.6283</v>
      </c>
      <c r="D1626" s="1" t="n">
        <v>0.1194</v>
      </c>
      <c r="E1626" s="2" t="n">
        <v>0.6116</v>
      </c>
      <c r="F1626" s="2" t="n">
        <v>0.4931</v>
      </c>
      <c r="G1626" s="2" t="n">
        <v>0.2066</v>
      </c>
    </row>
    <row r="1627" customFormat="false" ht="13.5" hidden="false" customHeight="false" outlineLevel="0" collapsed="false">
      <c r="A1627" s="3" t="n">
        <v>9.9244</v>
      </c>
      <c r="B1627" s="1" t="n">
        <v>0.7427</v>
      </c>
      <c r="C1627" s="1" t="n">
        <v>0.6273</v>
      </c>
      <c r="D1627" s="1" t="n">
        <v>0.1206</v>
      </c>
      <c r="E1627" s="2" t="n">
        <v>0.6108</v>
      </c>
      <c r="F1627" s="2" t="n">
        <v>0.4888</v>
      </c>
      <c r="G1627" s="2" t="n">
        <v>0.2041</v>
      </c>
    </row>
    <row r="1628" customFormat="false" ht="13.5" hidden="false" customHeight="false" outlineLevel="0" collapsed="false">
      <c r="A1628" s="3" t="n">
        <v>9.9305</v>
      </c>
      <c r="B1628" s="1" t="n">
        <v>0.7416</v>
      </c>
      <c r="C1628" s="1" t="n">
        <v>0.6264</v>
      </c>
      <c r="D1628" s="1" t="n">
        <v>0.1217</v>
      </c>
      <c r="E1628" s="2" t="n">
        <v>0.6097</v>
      </c>
      <c r="F1628" s="2" t="n">
        <v>0.4848</v>
      </c>
      <c r="G1628" s="2" t="n">
        <v>0.2011</v>
      </c>
    </row>
    <row r="1629" customFormat="false" ht="13.5" hidden="false" customHeight="false" outlineLevel="0" collapsed="false">
      <c r="A1629" s="3" t="n">
        <v>9.9366</v>
      </c>
      <c r="B1629" s="1" t="n">
        <v>0.7405</v>
      </c>
      <c r="C1629" s="1" t="n">
        <v>0.6254</v>
      </c>
      <c r="D1629" s="1" t="n">
        <v>0.1226</v>
      </c>
      <c r="E1629" s="2" t="n">
        <v>0.6085</v>
      </c>
      <c r="F1629" s="2" t="n">
        <v>0.4812</v>
      </c>
      <c r="G1629" s="2" t="n">
        <v>0.1976</v>
      </c>
    </row>
    <row r="1630" customFormat="false" ht="13.5" hidden="false" customHeight="false" outlineLevel="0" collapsed="false">
      <c r="A1630" s="3" t="n">
        <v>9.9428</v>
      </c>
      <c r="B1630" s="1" t="n">
        <v>0.7395</v>
      </c>
      <c r="C1630" s="1" t="n">
        <v>0.6245</v>
      </c>
      <c r="D1630" s="1" t="n">
        <v>0.1234</v>
      </c>
      <c r="E1630" s="2" t="n">
        <v>0.6072</v>
      </c>
      <c r="F1630" s="2" t="n">
        <v>0.4782</v>
      </c>
      <c r="G1630" s="2" t="n">
        <v>0.1938</v>
      </c>
    </row>
    <row r="1631" customFormat="false" ht="13.5" hidden="false" customHeight="false" outlineLevel="0" collapsed="false">
      <c r="A1631" s="3" t="n">
        <v>9.9489</v>
      </c>
      <c r="B1631" s="1" t="n">
        <v>0.7384</v>
      </c>
      <c r="C1631" s="1" t="n">
        <v>0.6236</v>
      </c>
      <c r="D1631" s="1" t="n">
        <v>0.1241</v>
      </c>
      <c r="E1631" s="2" t="n">
        <v>0.6059</v>
      </c>
      <c r="F1631" s="2" t="n">
        <v>0.4757</v>
      </c>
      <c r="G1631" s="2" t="n">
        <v>0.1895</v>
      </c>
    </row>
    <row r="1632" customFormat="false" ht="13.5" hidden="false" customHeight="false" outlineLevel="0" collapsed="false">
      <c r="A1632" s="3" t="n">
        <v>9.955</v>
      </c>
      <c r="B1632" s="1" t="n">
        <v>0.7374</v>
      </c>
      <c r="C1632" s="1" t="n">
        <v>0.6227</v>
      </c>
      <c r="D1632" s="1" t="n">
        <v>0.1247</v>
      </c>
      <c r="E1632" s="2" t="n">
        <v>0.6044</v>
      </c>
      <c r="F1632" s="2" t="n">
        <v>0.4737</v>
      </c>
      <c r="G1632" s="2" t="n">
        <v>0.1847</v>
      </c>
    </row>
    <row r="1633" customFormat="false" ht="13.5" hidden="false" customHeight="false" outlineLevel="0" collapsed="false">
      <c r="A1633" s="3" t="n">
        <v>9.9611</v>
      </c>
      <c r="B1633" s="1" t="n">
        <v>0.7363</v>
      </c>
      <c r="C1633" s="1" t="n">
        <v>0.6219</v>
      </c>
      <c r="D1633" s="1" t="n">
        <v>0.1251</v>
      </c>
      <c r="E1633" s="2" t="n">
        <v>0.603</v>
      </c>
      <c r="F1633" s="2" t="n">
        <v>0.4724</v>
      </c>
      <c r="G1633" s="2" t="n">
        <v>0.1796</v>
      </c>
    </row>
    <row r="1634" customFormat="false" ht="13.5" hidden="false" customHeight="false" outlineLevel="0" collapsed="false">
      <c r="A1634" s="3" t="n">
        <v>9.9672</v>
      </c>
      <c r="B1634" s="1" t="n">
        <v>0.7353</v>
      </c>
      <c r="C1634" s="1" t="n">
        <v>0.621</v>
      </c>
      <c r="D1634" s="1" t="n">
        <v>0.1254</v>
      </c>
      <c r="E1634" s="2" t="n">
        <v>0.6014</v>
      </c>
      <c r="F1634" s="2" t="n">
        <v>0.4717</v>
      </c>
      <c r="G1634" s="2" t="n">
        <v>0.174</v>
      </c>
    </row>
    <row r="1635" customFormat="false" ht="13.5" hidden="false" customHeight="false" outlineLevel="0" collapsed="false">
      <c r="A1635" s="3" t="n">
        <v>9.9733</v>
      </c>
      <c r="B1635" s="1" t="n">
        <v>0.7344</v>
      </c>
      <c r="C1635" s="1" t="n">
        <v>0.6202</v>
      </c>
      <c r="D1635" s="1" t="n">
        <v>0.1256</v>
      </c>
      <c r="E1635" s="2" t="n">
        <v>0.5999</v>
      </c>
      <c r="F1635" s="2" t="n">
        <v>0.4716</v>
      </c>
      <c r="G1635" s="2" t="n">
        <v>0.168</v>
      </c>
    </row>
    <row r="1636" customFormat="false" ht="13.5" hidden="false" customHeight="false" outlineLevel="0" collapsed="false">
      <c r="A1636" s="3" t="n">
        <v>9.9794</v>
      </c>
      <c r="B1636" s="1" t="n">
        <v>0.7334</v>
      </c>
      <c r="C1636" s="1" t="n">
        <v>0.6194</v>
      </c>
      <c r="D1636" s="1" t="n">
        <v>0.1256</v>
      </c>
      <c r="E1636" s="2" t="n">
        <v>0.5983</v>
      </c>
      <c r="F1636" s="2" t="n">
        <v>0.472</v>
      </c>
      <c r="G1636" s="2" t="n">
        <v>0.1616</v>
      </c>
    </row>
    <row r="1637" customFormat="false" ht="13.5" hidden="false" customHeight="false" outlineLevel="0" collapsed="false">
      <c r="A1637" s="3" t="n">
        <v>9.9855</v>
      </c>
      <c r="B1637" s="1" t="n">
        <v>0.7325</v>
      </c>
      <c r="C1637" s="1" t="n">
        <v>0.6186</v>
      </c>
      <c r="D1637" s="1" t="n">
        <v>0.1255</v>
      </c>
      <c r="E1637" s="2" t="n">
        <v>0.5967</v>
      </c>
      <c r="F1637" s="2" t="n">
        <v>0.4731</v>
      </c>
      <c r="G1637" s="2" t="n">
        <v>0.1549</v>
      </c>
    </row>
    <row r="1638" customFormat="false" ht="13.5" hidden="false" customHeight="false" outlineLevel="0" collapsed="false">
      <c r="A1638" s="3" t="n">
        <v>9.9916</v>
      </c>
      <c r="B1638" s="1" t="n">
        <v>0.7316</v>
      </c>
      <c r="C1638" s="1" t="n">
        <v>0.6178</v>
      </c>
      <c r="D1638" s="1" t="n">
        <v>0.1253</v>
      </c>
      <c r="E1638" s="2" t="n">
        <v>0.5951</v>
      </c>
      <c r="F1638" s="2" t="n">
        <v>0.4746</v>
      </c>
      <c r="G1638" s="2" t="n">
        <v>0.1479</v>
      </c>
    </row>
    <row r="1639" customFormat="false" ht="13.5" hidden="false" customHeight="false" outlineLevel="0" collapsed="false">
      <c r="A1639" s="3" t="n">
        <v>9.9977</v>
      </c>
      <c r="B1639" s="1" t="n">
        <v>0.7307</v>
      </c>
      <c r="C1639" s="1" t="n">
        <v>0.6171</v>
      </c>
      <c r="D1639" s="1" t="n">
        <v>0.1249</v>
      </c>
      <c r="E1639" s="2" t="n">
        <v>0.5935</v>
      </c>
      <c r="F1639" s="2" t="n">
        <v>0.4765</v>
      </c>
      <c r="G1639" s="2" t="n">
        <v>0.1406</v>
      </c>
    </row>
    <row r="1640" customFormat="false" ht="13.5" hidden="false" customHeight="false" outlineLevel="0" collapsed="false">
      <c r="A1640" s="3" t="n">
        <v>10.0038</v>
      </c>
      <c r="B1640" s="1" t="n">
        <v>0.7298</v>
      </c>
      <c r="C1640" s="1" t="n">
        <v>0.6163</v>
      </c>
      <c r="D1640" s="1" t="n">
        <v>0.1244</v>
      </c>
      <c r="E1640" s="2" t="n">
        <v>0.5918</v>
      </c>
      <c r="F1640" s="2" t="n">
        <v>0.4789</v>
      </c>
      <c r="G1640" s="2" t="n">
        <v>0.133</v>
      </c>
    </row>
    <row r="1641" customFormat="false" ht="13.5" hidden="false" customHeight="false" outlineLevel="0" collapsed="false">
      <c r="A1641" s="3" t="n">
        <v>10.0099</v>
      </c>
      <c r="B1641" s="1" t="n">
        <v>0.7289</v>
      </c>
      <c r="C1641" s="1" t="n">
        <v>0.6156</v>
      </c>
      <c r="D1641" s="1" t="n">
        <v>0.1238</v>
      </c>
      <c r="E1641" s="2" t="n">
        <v>0.5901</v>
      </c>
      <c r="F1641" s="2" t="n">
        <v>0.4816</v>
      </c>
      <c r="G1641" s="2" t="n">
        <v>0.1253</v>
      </c>
    </row>
    <row r="1642" customFormat="false" ht="13.5" hidden="false" customHeight="false" outlineLevel="0" collapsed="false">
      <c r="A1642" s="3" t="n">
        <v>10.016</v>
      </c>
      <c r="B1642" s="1" t="n">
        <v>0.728</v>
      </c>
      <c r="C1642" s="1" t="n">
        <v>0.6149</v>
      </c>
      <c r="D1642" s="1" t="n">
        <v>0.1231</v>
      </c>
      <c r="E1642" s="2" t="n">
        <v>0.5883</v>
      </c>
      <c r="F1642" s="2" t="n">
        <v>0.4845</v>
      </c>
      <c r="G1642" s="2" t="n">
        <v>0.1174</v>
      </c>
    </row>
    <row r="1643" customFormat="false" ht="13.5" hidden="false" customHeight="false" outlineLevel="0" collapsed="false">
      <c r="A1643" s="3" t="n">
        <v>10.0221</v>
      </c>
      <c r="B1643" s="1" t="n">
        <v>0.7272</v>
      </c>
      <c r="C1643" s="1" t="n">
        <v>0.6141</v>
      </c>
      <c r="D1643" s="1" t="n">
        <v>0.1222</v>
      </c>
      <c r="E1643" s="2" t="n">
        <v>0.5865</v>
      </c>
      <c r="F1643" s="2" t="n">
        <v>0.4877</v>
      </c>
      <c r="G1643" s="2" t="n">
        <v>0.1095</v>
      </c>
    </row>
    <row r="1644" customFormat="false" ht="13.5" hidden="false" customHeight="false" outlineLevel="0" collapsed="false">
      <c r="A1644" s="3" t="n">
        <v>10.0282</v>
      </c>
      <c r="B1644" s="1" t="n">
        <v>0.7263</v>
      </c>
      <c r="C1644" s="1" t="n">
        <v>0.6134</v>
      </c>
      <c r="D1644" s="1" t="n">
        <v>0.1212</v>
      </c>
      <c r="E1644" s="2" t="n">
        <v>0.5846</v>
      </c>
      <c r="F1644" s="2" t="n">
        <v>0.4909</v>
      </c>
      <c r="G1644" s="2" t="n">
        <v>0.1017</v>
      </c>
    </row>
    <row r="1645" customFormat="false" ht="13.5" hidden="false" customHeight="false" outlineLevel="0" collapsed="false">
      <c r="A1645" s="3" t="n">
        <v>10.0343</v>
      </c>
      <c r="B1645" s="1" t="n">
        <v>0.7255</v>
      </c>
      <c r="C1645" s="1" t="n">
        <v>0.6127</v>
      </c>
      <c r="D1645" s="1" t="n">
        <v>0.1201</v>
      </c>
      <c r="E1645" s="2" t="n">
        <v>0.5826</v>
      </c>
      <c r="F1645" s="2" t="n">
        <v>0.4943</v>
      </c>
      <c r="G1645" s="2" t="n">
        <v>0.09397</v>
      </c>
    </row>
    <row r="1646" customFormat="false" ht="13.5" hidden="false" customHeight="false" outlineLevel="0" collapsed="false">
      <c r="A1646" s="3" t="n">
        <v>10.0404</v>
      </c>
      <c r="B1646" s="1" t="n">
        <v>0.7246</v>
      </c>
      <c r="C1646" s="1" t="n">
        <v>0.612</v>
      </c>
      <c r="D1646" s="1" t="n">
        <v>0.1189</v>
      </c>
      <c r="E1646" s="2" t="n">
        <v>0.5805</v>
      </c>
      <c r="F1646" s="2" t="n">
        <v>0.4976</v>
      </c>
      <c r="G1646" s="2" t="n">
        <v>0.08651</v>
      </c>
    </row>
    <row r="1647" customFormat="false" ht="13.5" hidden="false" customHeight="false" outlineLevel="0" collapsed="false">
      <c r="A1647" s="3" t="n">
        <v>10.0465</v>
      </c>
      <c r="B1647" s="1" t="n">
        <v>0.7238</v>
      </c>
      <c r="C1647" s="1" t="n">
        <v>0.6113</v>
      </c>
      <c r="D1647" s="1" t="n">
        <v>0.1175</v>
      </c>
      <c r="E1647" s="2" t="n">
        <v>0.5784</v>
      </c>
      <c r="F1647" s="2" t="n">
        <v>0.5009</v>
      </c>
      <c r="G1647" s="2" t="n">
        <v>0.07941</v>
      </c>
    </row>
    <row r="1648" customFormat="false" ht="13.5" hidden="false" customHeight="false" outlineLevel="0" collapsed="false">
      <c r="A1648" s="3" t="n">
        <v>10.0526</v>
      </c>
      <c r="B1648" s="1" t="n">
        <v>0.723</v>
      </c>
      <c r="C1648" s="1" t="n">
        <v>0.6106</v>
      </c>
      <c r="D1648" s="1" t="n">
        <v>0.116</v>
      </c>
      <c r="E1648" s="2" t="n">
        <v>0.5762</v>
      </c>
      <c r="F1648" s="2" t="n">
        <v>0.504</v>
      </c>
      <c r="G1648" s="2" t="n">
        <v>0.0728</v>
      </c>
    </row>
    <row r="1649" customFormat="false" ht="13.5" hidden="false" customHeight="false" outlineLevel="0" collapsed="false">
      <c r="A1649" s="3" t="n">
        <v>10.0587</v>
      </c>
      <c r="B1649" s="1" t="n">
        <v>0.7221</v>
      </c>
      <c r="C1649" s="1" t="n">
        <v>0.61</v>
      </c>
      <c r="D1649" s="1" t="n">
        <v>0.1144</v>
      </c>
      <c r="E1649" s="2" t="n">
        <v>0.5739</v>
      </c>
      <c r="F1649" s="2" t="n">
        <v>0.5068</v>
      </c>
      <c r="G1649" s="2" t="n">
        <v>0.06685</v>
      </c>
    </row>
    <row r="1650" customFormat="false" ht="13.5" hidden="false" customHeight="false" outlineLevel="0" collapsed="false">
      <c r="A1650" s="3" t="n">
        <v>10.0648</v>
      </c>
      <c r="B1650" s="1" t="n">
        <v>0.7213</v>
      </c>
      <c r="C1650" s="1" t="n">
        <v>0.6093</v>
      </c>
      <c r="D1650" s="1" t="n">
        <v>0.1127</v>
      </c>
      <c r="E1650" s="2" t="n">
        <v>0.5715</v>
      </c>
      <c r="F1650" s="2" t="n">
        <v>0.5094</v>
      </c>
      <c r="G1650" s="2" t="n">
        <v>0.06171</v>
      </c>
    </row>
    <row r="1651" customFormat="false" ht="13.5" hidden="false" customHeight="false" outlineLevel="0" collapsed="false">
      <c r="A1651" s="3" t="n">
        <v>10.0709</v>
      </c>
      <c r="B1651" s="1" t="n">
        <v>0.7205</v>
      </c>
      <c r="C1651" s="1" t="n">
        <v>0.6086</v>
      </c>
      <c r="D1651" s="1" t="n">
        <v>0.1109</v>
      </c>
      <c r="E1651" s="2" t="n">
        <v>0.569</v>
      </c>
      <c r="F1651" s="2" t="n">
        <v>0.5117</v>
      </c>
      <c r="G1651" s="2" t="n">
        <v>0.05752</v>
      </c>
    </row>
    <row r="1652" customFormat="false" ht="13.5" hidden="false" customHeight="false" outlineLevel="0" collapsed="false">
      <c r="A1652" s="3" t="n">
        <v>10.077</v>
      </c>
      <c r="B1652" s="1" t="n">
        <v>0.7196</v>
      </c>
      <c r="C1652" s="1" t="n">
        <v>0.6079</v>
      </c>
      <c r="D1652" s="1" t="n">
        <v>0.109</v>
      </c>
      <c r="E1652" s="2" t="n">
        <v>0.5664</v>
      </c>
      <c r="F1652" s="2" t="n">
        <v>0.5135</v>
      </c>
      <c r="G1652" s="2" t="n">
        <v>0.05444</v>
      </c>
    </row>
    <row r="1653" customFormat="false" ht="13.5" hidden="false" customHeight="false" outlineLevel="0" collapsed="false">
      <c r="A1653" s="3" t="n">
        <v>10.0831</v>
      </c>
      <c r="B1653" s="1" t="n">
        <v>0.7188</v>
      </c>
      <c r="C1653" s="1" t="n">
        <v>0.6072</v>
      </c>
      <c r="D1653" s="1" t="n">
        <v>0.107</v>
      </c>
      <c r="E1653" s="2" t="n">
        <v>0.5638</v>
      </c>
      <c r="F1653" s="2" t="n">
        <v>0.5149</v>
      </c>
      <c r="G1653" s="2" t="n">
        <v>0.05247</v>
      </c>
    </row>
    <row r="1654" customFormat="false" ht="13.5" hidden="false" customHeight="false" outlineLevel="0" collapsed="false">
      <c r="A1654" s="3" t="n">
        <v>10.0892</v>
      </c>
      <c r="B1654" s="1" t="n">
        <v>0.7179</v>
      </c>
      <c r="C1654" s="1" t="n">
        <v>0.6065</v>
      </c>
      <c r="D1654" s="1" t="n">
        <v>0.1049</v>
      </c>
      <c r="E1654" s="2" t="n">
        <v>0.5611</v>
      </c>
      <c r="F1654" s="2" t="n">
        <v>0.5158</v>
      </c>
      <c r="G1654" s="2" t="n">
        <v>0.05178</v>
      </c>
    </row>
    <row r="1655" customFormat="false" ht="13.5" hidden="false" customHeight="false" outlineLevel="0" collapsed="false">
      <c r="A1655" s="3" t="n">
        <v>10.0953</v>
      </c>
      <c r="B1655" s="1" t="n">
        <v>0.7171</v>
      </c>
      <c r="C1655" s="1" t="n">
        <v>0.6058</v>
      </c>
      <c r="D1655" s="1" t="n">
        <v>0.1026</v>
      </c>
      <c r="E1655" s="2" t="n">
        <v>0.5583</v>
      </c>
      <c r="F1655" s="2" t="n">
        <v>0.5162</v>
      </c>
      <c r="G1655" s="2" t="n">
        <v>0.05225</v>
      </c>
    </row>
    <row r="1656" customFormat="false" ht="13.5" hidden="false" customHeight="false" outlineLevel="0" collapsed="false">
      <c r="A1656" s="3" t="n">
        <v>10.1014</v>
      </c>
      <c r="B1656" s="1" t="n">
        <v>0.7162</v>
      </c>
      <c r="C1656" s="1" t="n">
        <v>0.6051</v>
      </c>
      <c r="D1656" s="1" t="n">
        <v>0.1003</v>
      </c>
      <c r="E1656" s="2" t="n">
        <v>0.5556</v>
      </c>
      <c r="F1656" s="2" t="n">
        <v>0.5159</v>
      </c>
      <c r="G1656" s="2" t="n">
        <v>0.05378</v>
      </c>
    </row>
    <row r="1657" customFormat="false" ht="13.5" hidden="false" customHeight="false" outlineLevel="0" collapsed="false">
      <c r="A1657" s="3" t="n">
        <v>10.1075</v>
      </c>
      <c r="B1657" s="1" t="n">
        <v>0.7153</v>
      </c>
      <c r="C1657" s="1" t="n">
        <v>0.6044</v>
      </c>
      <c r="D1657" s="1" t="n">
        <v>0.09793</v>
      </c>
      <c r="E1657" s="2" t="n">
        <v>0.5529</v>
      </c>
      <c r="F1657" s="2" t="n">
        <v>0.5152</v>
      </c>
      <c r="G1657" s="2" t="n">
        <v>0.05626</v>
      </c>
    </row>
    <row r="1658" customFormat="false" ht="13.5" hidden="false" customHeight="false" outlineLevel="0" collapsed="false">
      <c r="A1658" s="3" t="n">
        <v>10.1137</v>
      </c>
      <c r="B1658" s="1" t="n">
        <v>0.7145</v>
      </c>
      <c r="C1658" s="1" t="n">
        <v>0.6037</v>
      </c>
      <c r="D1658" s="1" t="n">
        <v>0.09544</v>
      </c>
      <c r="E1658" s="2" t="n">
        <v>0.5501</v>
      </c>
      <c r="F1658" s="2" t="n">
        <v>0.5139</v>
      </c>
      <c r="G1658" s="2" t="n">
        <v>0.0595</v>
      </c>
    </row>
    <row r="1659" customFormat="false" ht="13.5" hidden="false" customHeight="false" outlineLevel="0" collapsed="false">
      <c r="A1659" s="3" t="n">
        <v>10.1198</v>
      </c>
      <c r="B1659" s="1" t="n">
        <v>0.7136</v>
      </c>
      <c r="C1659" s="1" t="n">
        <v>0.6029</v>
      </c>
      <c r="D1659" s="1" t="n">
        <v>0.09287</v>
      </c>
      <c r="E1659" s="2" t="n">
        <v>0.5475</v>
      </c>
      <c r="F1659" s="2" t="n">
        <v>0.512</v>
      </c>
      <c r="G1659" s="2" t="n">
        <v>0.06339</v>
      </c>
    </row>
    <row r="1660" customFormat="false" ht="13.5" hidden="false" customHeight="false" outlineLevel="0" collapsed="false">
      <c r="A1660" s="3" t="n">
        <v>10.1259</v>
      </c>
      <c r="B1660" s="1" t="n">
        <v>0.7126</v>
      </c>
      <c r="C1660" s="1" t="n">
        <v>0.6022</v>
      </c>
      <c r="D1660" s="1" t="n">
        <v>0.09022</v>
      </c>
      <c r="E1660" s="2" t="n">
        <v>0.5449</v>
      </c>
      <c r="F1660" s="2" t="n">
        <v>0.5097</v>
      </c>
      <c r="G1660" s="2" t="n">
        <v>0.0678</v>
      </c>
    </row>
    <row r="1661" customFormat="false" ht="13.5" hidden="false" customHeight="false" outlineLevel="0" collapsed="false">
      <c r="A1661" s="3" t="n">
        <v>10.132</v>
      </c>
      <c r="B1661" s="1" t="n">
        <v>0.7117</v>
      </c>
      <c r="C1661" s="1" t="n">
        <v>0.6014</v>
      </c>
      <c r="D1661" s="1" t="n">
        <v>0.08751</v>
      </c>
      <c r="E1661" s="2" t="n">
        <v>0.5424</v>
      </c>
      <c r="F1661" s="2" t="n">
        <v>0.5068</v>
      </c>
      <c r="G1661" s="2" t="n">
        <v>0.07262</v>
      </c>
    </row>
    <row r="1662" customFormat="false" ht="13.5" hidden="false" customHeight="false" outlineLevel="0" collapsed="false">
      <c r="A1662" s="3" t="n">
        <v>10.1381</v>
      </c>
      <c r="B1662" s="1" t="n">
        <v>0.7108</v>
      </c>
      <c r="C1662" s="1" t="n">
        <v>0.6007</v>
      </c>
      <c r="D1662" s="1" t="n">
        <v>0.08472</v>
      </c>
      <c r="E1662" s="2" t="n">
        <v>0.54</v>
      </c>
      <c r="F1662" s="2" t="n">
        <v>0.5035</v>
      </c>
      <c r="G1662" s="2" t="n">
        <v>0.07775</v>
      </c>
    </row>
    <row r="1663" customFormat="false" ht="13.5" hidden="false" customHeight="false" outlineLevel="0" collapsed="false">
      <c r="A1663" s="3" t="n">
        <v>10.1442</v>
      </c>
      <c r="B1663" s="1" t="n">
        <v>0.7098</v>
      </c>
      <c r="C1663" s="1" t="n">
        <v>0.5999</v>
      </c>
      <c r="D1663" s="1" t="n">
        <v>0.08187</v>
      </c>
      <c r="E1663" s="2" t="n">
        <v>0.5377</v>
      </c>
      <c r="F1663" s="2" t="n">
        <v>0.4999</v>
      </c>
      <c r="G1663" s="2" t="n">
        <v>0.08309</v>
      </c>
    </row>
    <row r="1664" customFormat="false" ht="13.5" hidden="false" customHeight="false" outlineLevel="0" collapsed="false">
      <c r="A1664" s="3" t="n">
        <v>10.1503</v>
      </c>
      <c r="B1664" s="1" t="n">
        <v>0.7089</v>
      </c>
      <c r="C1664" s="1" t="n">
        <v>0.5991</v>
      </c>
      <c r="D1664" s="1" t="n">
        <v>0.07897</v>
      </c>
      <c r="E1664" s="2" t="n">
        <v>0.5356</v>
      </c>
      <c r="F1664" s="2" t="n">
        <v>0.496</v>
      </c>
      <c r="G1664" s="2" t="n">
        <v>0.08853</v>
      </c>
    </row>
    <row r="1665" customFormat="false" ht="13.5" hidden="false" customHeight="false" outlineLevel="0" collapsed="false">
      <c r="A1665" s="3" t="n">
        <v>10.1564</v>
      </c>
      <c r="B1665" s="1" t="n">
        <v>0.7079</v>
      </c>
      <c r="C1665" s="1" t="n">
        <v>0.5983</v>
      </c>
      <c r="D1665" s="1" t="n">
        <v>0.07602</v>
      </c>
      <c r="E1665" s="2" t="n">
        <v>0.5336</v>
      </c>
      <c r="F1665" s="2" t="n">
        <v>0.4918</v>
      </c>
      <c r="G1665" s="2" t="n">
        <v>0.09398</v>
      </c>
    </row>
    <row r="1666" customFormat="false" ht="13.5" hidden="false" customHeight="false" outlineLevel="0" collapsed="false">
      <c r="A1666" s="3" t="n">
        <v>10.1625</v>
      </c>
      <c r="B1666" s="1" t="n">
        <v>0.7069</v>
      </c>
      <c r="C1666" s="1" t="n">
        <v>0.5975</v>
      </c>
      <c r="D1666" s="1" t="n">
        <v>0.07304</v>
      </c>
      <c r="E1666" s="2" t="n">
        <v>0.5317</v>
      </c>
      <c r="F1666" s="2" t="n">
        <v>0.4875</v>
      </c>
      <c r="G1666" s="2" t="n">
        <v>0.09934</v>
      </c>
    </row>
    <row r="1667" customFormat="false" ht="13.5" hidden="false" customHeight="false" outlineLevel="0" collapsed="false">
      <c r="A1667" s="3" t="n">
        <v>10.1686</v>
      </c>
      <c r="B1667" s="1" t="n">
        <v>0.7059</v>
      </c>
      <c r="C1667" s="1" t="n">
        <v>0.5967</v>
      </c>
      <c r="D1667" s="1" t="n">
        <v>0.07001</v>
      </c>
      <c r="E1667" s="2" t="n">
        <v>0.53</v>
      </c>
      <c r="F1667" s="2" t="n">
        <v>0.4831</v>
      </c>
      <c r="G1667" s="2" t="n">
        <v>0.1045</v>
      </c>
    </row>
    <row r="1668" customFormat="false" ht="13.5" hidden="false" customHeight="false" outlineLevel="0" collapsed="false">
      <c r="A1668" s="3" t="n">
        <v>10.1747</v>
      </c>
      <c r="B1668" s="1" t="n">
        <v>0.7049</v>
      </c>
      <c r="C1668" s="1" t="n">
        <v>0.5958</v>
      </c>
      <c r="D1668" s="1" t="n">
        <v>0.06697</v>
      </c>
      <c r="E1668" s="2" t="n">
        <v>0.5284</v>
      </c>
      <c r="F1668" s="2" t="n">
        <v>0.4786</v>
      </c>
      <c r="G1668" s="2" t="n">
        <v>0.1094</v>
      </c>
    </row>
    <row r="1669" customFormat="false" ht="13.5" hidden="false" customHeight="false" outlineLevel="0" collapsed="false">
      <c r="A1669" s="3" t="n">
        <v>10.1808</v>
      </c>
      <c r="B1669" s="1" t="n">
        <v>0.7038</v>
      </c>
      <c r="C1669" s="1" t="n">
        <v>0.595</v>
      </c>
      <c r="D1669" s="1" t="n">
        <v>0.0639</v>
      </c>
      <c r="E1669" s="2" t="n">
        <v>0.5269</v>
      </c>
      <c r="F1669" s="2" t="n">
        <v>0.4742</v>
      </c>
      <c r="G1669" s="2" t="n">
        <v>0.1139</v>
      </c>
    </row>
    <row r="1670" customFormat="false" ht="13.5" hidden="false" customHeight="false" outlineLevel="0" collapsed="false">
      <c r="A1670" s="3" t="n">
        <v>10.1869</v>
      </c>
      <c r="B1670" s="1" t="n">
        <v>0.7028</v>
      </c>
      <c r="C1670" s="1" t="n">
        <v>0.5941</v>
      </c>
      <c r="D1670" s="1" t="n">
        <v>0.06084</v>
      </c>
      <c r="E1670" s="2" t="n">
        <v>0.5255</v>
      </c>
      <c r="F1670" s="2" t="n">
        <v>0.4698</v>
      </c>
      <c r="G1670" s="2" t="n">
        <v>0.1179</v>
      </c>
    </row>
    <row r="1671" customFormat="false" ht="13.5" hidden="false" customHeight="false" outlineLevel="0" collapsed="false">
      <c r="A1671" s="3" t="n">
        <v>10.193</v>
      </c>
      <c r="B1671" s="1" t="n">
        <v>0.7017</v>
      </c>
      <c r="C1671" s="1" t="n">
        <v>0.5932</v>
      </c>
      <c r="D1671" s="1" t="n">
        <v>0.05779</v>
      </c>
      <c r="E1671" s="2" t="n">
        <v>0.5241</v>
      </c>
      <c r="F1671" s="2" t="n">
        <v>0.4654</v>
      </c>
      <c r="G1671" s="2" t="n">
        <v>0.1214</v>
      </c>
    </row>
    <row r="1672" customFormat="false" ht="13.5" hidden="false" customHeight="false" outlineLevel="0" collapsed="false">
      <c r="A1672" s="3" t="n">
        <v>10.1991</v>
      </c>
      <c r="B1672" s="1" t="n">
        <v>0.7006</v>
      </c>
      <c r="C1672" s="1" t="n">
        <v>0.5923</v>
      </c>
      <c r="D1672" s="1" t="n">
        <v>0.05476</v>
      </c>
      <c r="E1672" s="2" t="n">
        <v>0.5229</v>
      </c>
      <c r="F1672" s="2" t="n">
        <v>0.4612</v>
      </c>
      <c r="G1672" s="2" t="n">
        <v>0.1243</v>
      </c>
    </row>
    <row r="1673" customFormat="false" ht="13.5" hidden="false" customHeight="false" outlineLevel="0" collapsed="false">
      <c r="A1673" s="3" t="n">
        <v>10.2052</v>
      </c>
      <c r="B1673" s="1" t="n">
        <v>0.6995</v>
      </c>
      <c r="C1673" s="1" t="n">
        <v>0.5914</v>
      </c>
      <c r="D1673" s="1" t="n">
        <v>0.05177</v>
      </c>
      <c r="E1673" s="2" t="n">
        <v>0.5218</v>
      </c>
      <c r="F1673" s="2" t="n">
        <v>0.4571</v>
      </c>
      <c r="G1673" s="2" t="n">
        <v>0.1265</v>
      </c>
    </row>
    <row r="1674" customFormat="false" ht="13.5" hidden="false" customHeight="false" outlineLevel="0" collapsed="false">
      <c r="A1674" s="3" t="n">
        <v>10.2113</v>
      </c>
      <c r="B1674" s="1" t="n">
        <v>0.6984</v>
      </c>
      <c r="C1674" s="1" t="n">
        <v>0.5904</v>
      </c>
      <c r="D1674" s="1" t="n">
        <v>0.04884</v>
      </c>
      <c r="E1674" s="2" t="n">
        <v>0.5207</v>
      </c>
      <c r="F1674" s="2" t="n">
        <v>0.4532</v>
      </c>
      <c r="G1674" s="2" t="n">
        <v>0.1281</v>
      </c>
    </row>
    <row r="1675" customFormat="false" ht="13.5" hidden="false" customHeight="false" outlineLevel="0" collapsed="false">
      <c r="A1675" s="3" t="n">
        <v>10.2174</v>
      </c>
      <c r="B1675" s="1" t="n">
        <v>0.6972</v>
      </c>
      <c r="C1675" s="1" t="n">
        <v>0.5895</v>
      </c>
      <c r="D1675" s="1" t="n">
        <v>0.046</v>
      </c>
      <c r="E1675" s="2" t="n">
        <v>0.5197</v>
      </c>
      <c r="F1675" s="2" t="n">
        <v>0.4494</v>
      </c>
      <c r="G1675" s="2" t="n">
        <v>0.129</v>
      </c>
    </row>
    <row r="1676" customFormat="false" ht="13.5" hidden="false" customHeight="false" outlineLevel="0" collapsed="false">
      <c r="A1676" s="3" t="n">
        <v>10.2235</v>
      </c>
      <c r="B1676" s="1" t="n">
        <v>0.6961</v>
      </c>
      <c r="C1676" s="1" t="n">
        <v>0.5885</v>
      </c>
      <c r="D1676" s="1" t="n">
        <v>0.04327</v>
      </c>
      <c r="E1676" s="2" t="n">
        <v>0.5188</v>
      </c>
      <c r="F1676" s="2" t="n">
        <v>0.4457</v>
      </c>
      <c r="G1676" s="2" t="n">
        <v>0.1292</v>
      </c>
    </row>
    <row r="1677" customFormat="false" ht="13.5" hidden="false" customHeight="false" outlineLevel="0" collapsed="false">
      <c r="A1677" s="3" t="n">
        <v>10.2296</v>
      </c>
      <c r="B1677" s="1" t="n">
        <v>0.6949</v>
      </c>
      <c r="C1677" s="1" t="n">
        <v>0.5875</v>
      </c>
      <c r="D1677" s="1" t="n">
        <v>0.04069</v>
      </c>
      <c r="E1677" s="2" t="n">
        <v>0.5179</v>
      </c>
      <c r="F1677" s="2" t="n">
        <v>0.4421</v>
      </c>
      <c r="G1677" s="2" t="n">
        <v>0.1288</v>
      </c>
    </row>
    <row r="1678" customFormat="false" ht="13.5" hidden="false" customHeight="false" outlineLevel="0" collapsed="false">
      <c r="A1678" s="3" t="n">
        <v>10.2357</v>
      </c>
      <c r="B1678" s="1" t="n">
        <v>0.6937</v>
      </c>
      <c r="C1678" s="1" t="n">
        <v>0.5865</v>
      </c>
      <c r="D1678" s="1" t="n">
        <v>0.0383</v>
      </c>
      <c r="E1678" s="2" t="n">
        <v>0.5171</v>
      </c>
      <c r="F1678" s="2" t="n">
        <v>0.4387</v>
      </c>
      <c r="G1678" s="2" t="n">
        <v>0.1278</v>
      </c>
    </row>
    <row r="1679" customFormat="false" ht="13.5" hidden="false" customHeight="false" outlineLevel="0" collapsed="false">
      <c r="A1679" s="3" t="n">
        <v>10.2418</v>
      </c>
      <c r="B1679" s="1" t="n">
        <v>0.6925</v>
      </c>
      <c r="C1679" s="1" t="n">
        <v>0.5855</v>
      </c>
      <c r="D1679" s="1" t="n">
        <v>0.03614</v>
      </c>
      <c r="E1679" s="2" t="n">
        <v>0.5164</v>
      </c>
      <c r="F1679" s="2" t="n">
        <v>0.4354</v>
      </c>
      <c r="G1679" s="2" t="n">
        <v>0.1263</v>
      </c>
    </row>
    <row r="1680" customFormat="false" ht="13.5" hidden="false" customHeight="false" outlineLevel="0" collapsed="false">
      <c r="A1680" s="3" t="n">
        <v>10.2479</v>
      </c>
      <c r="B1680" s="1" t="n">
        <v>0.6913</v>
      </c>
      <c r="C1680" s="1" t="n">
        <v>0.5845</v>
      </c>
      <c r="D1680" s="1" t="n">
        <v>0.03426</v>
      </c>
      <c r="E1680" s="2" t="n">
        <v>0.5158</v>
      </c>
      <c r="F1680" s="2" t="n">
        <v>0.4323</v>
      </c>
      <c r="G1680" s="2" t="n">
        <v>0.1242</v>
      </c>
    </row>
    <row r="1681" customFormat="false" ht="13.5" hidden="false" customHeight="false" outlineLevel="0" collapsed="false">
      <c r="A1681" s="3" t="n">
        <v>10.254</v>
      </c>
      <c r="B1681" s="1" t="n">
        <v>0.6901</v>
      </c>
      <c r="C1681" s="1" t="n">
        <v>0.5835</v>
      </c>
      <c r="D1681" s="1" t="n">
        <v>0.03272</v>
      </c>
      <c r="E1681" s="2" t="n">
        <v>0.5154</v>
      </c>
      <c r="F1681" s="2" t="n">
        <v>0.4292</v>
      </c>
      <c r="G1681" s="2" t="n">
        <v>0.1217</v>
      </c>
    </row>
    <row r="1682" customFormat="false" ht="13.5" hidden="false" customHeight="false" outlineLevel="0" collapsed="false">
      <c r="A1682" s="3" t="n">
        <v>10.2601</v>
      </c>
      <c r="B1682" s="1" t="n">
        <v>0.6888</v>
      </c>
      <c r="C1682" s="1" t="n">
        <v>0.5824</v>
      </c>
      <c r="D1682" s="1" t="n">
        <v>0.03157</v>
      </c>
      <c r="E1682" s="2" t="n">
        <v>0.515</v>
      </c>
      <c r="F1682" s="2" t="n">
        <v>0.4263</v>
      </c>
      <c r="G1682" s="2" t="n">
        <v>0.1188</v>
      </c>
    </row>
    <row r="1683" customFormat="false" ht="13.5" hidden="false" customHeight="false" outlineLevel="0" collapsed="false">
      <c r="A1683" s="3" t="n">
        <v>10.2662</v>
      </c>
      <c r="B1683" s="1" t="n">
        <v>0.6876</v>
      </c>
      <c r="C1683" s="1" t="n">
        <v>0.5814</v>
      </c>
      <c r="D1683" s="1" t="n">
        <v>0.03086</v>
      </c>
      <c r="E1683" s="2" t="n">
        <v>0.5148</v>
      </c>
      <c r="F1683" s="2" t="n">
        <v>0.4235</v>
      </c>
      <c r="G1683" s="2" t="n">
        <v>0.1156</v>
      </c>
    </row>
    <row r="1684" customFormat="false" ht="13.5" hidden="false" customHeight="false" outlineLevel="0" collapsed="false">
      <c r="A1684" s="3" t="n">
        <v>10.2723</v>
      </c>
      <c r="B1684" s="1" t="n">
        <v>0.6863</v>
      </c>
      <c r="C1684" s="1" t="n">
        <v>0.5803</v>
      </c>
      <c r="D1684" s="1" t="n">
        <v>0.03062</v>
      </c>
      <c r="E1684" s="2" t="n">
        <v>0.5148</v>
      </c>
      <c r="F1684" s="2" t="n">
        <v>0.4209</v>
      </c>
      <c r="G1684" s="2" t="n">
        <v>0.1123</v>
      </c>
    </row>
    <row r="1685" customFormat="false" ht="13.5" hidden="false" customHeight="false" outlineLevel="0" collapsed="false">
      <c r="A1685" s="3" t="n">
        <v>10.2784</v>
      </c>
      <c r="B1685" s="1" t="n">
        <v>0.6851</v>
      </c>
      <c r="C1685" s="1" t="n">
        <v>0.5793</v>
      </c>
      <c r="D1685" s="1" t="n">
        <v>0.03085</v>
      </c>
      <c r="E1685" s="2" t="n">
        <v>0.5149</v>
      </c>
      <c r="F1685" s="2" t="n">
        <v>0.4184</v>
      </c>
      <c r="G1685" s="2" t="n">
        <v>0.1089</v>
      </c>
    </row>
    <row r="1686" customFormat="false" ht="13.5" hidden="false" customHeight="false" outlineLevel="0" collapsed="false">
      <c r="A1686" s="3" t="n">
        <v>10.2846</v>
      </c>
      <c r="B1686" s="1" t="n">
        <v>0.6838</v>
      </c>
      <c r="C1686" s="1" t="n">
        <v>0.5782</v>
      </c>
      <c r="D1686" s="1" t="n">
        <v>0.03154</v>
      </c>
      <c r="E1686" s="2" t="n">
        <v>0.5152</v>
      </c>
      <c r="F1686" s="2" t="n">
        <v>0.4161</v>
      </c>
      <c r="G1686" s="2" t="n">
        <v>0.1054</v>
      </c>
    </row>
    <row r="1687" customFormat="false" ht="13.5" hidden="false" customHeight="false" outlineLevel="0" collapsed="false">
      <c r="A1687" s="3" t="n">
        <v>10.2907</v>
      </c>
      <c r="B1687" s="1" t="n">
        <v>0.6825</v>
      </c>
      <c r="C1687" s="1" t="n">
        <v>0.5771</v>
      </c>
      <c r="D1687" s="1" t="n">
        <v>0.03265</v>
      </c>
      <c r="E1687" s="2" t="n">
        <v>0.5158</v>
      </c>
      <c r="F1687" s="2" t="n">
        <v>0.414</v>
      </c>
      <c r="G1687" s="2" t="n">
        <v>0.1021</v>
      </c>
    </row>
    <row r="1688" customFormat="false" ht="13.5" hidden="false" customHeight="false" outlineLevel="0" collapsed="false">
      <c r="A1688" s="3" t="n">
        <v>10.2968</v>
      </c>
      <c r="B1688" s="1" t="n">
        <v>0.6812</v>
      </c>
      <c r="C1688" s="1" t="n">
        <v>0.576</v>
      </c>
      <c r="D1688" s="1" t="n">
        <v>0.03414</v>
      </c>
      <c r="E1688" s="2" t="n">
        <v>0.5165</v>
      </c>
      <c r="F1688" s="2" t="n">
        <v>0.4121</v>
      </c>
      <c r="G1688" s="2" t="n">
        <v>0.09893</v>
      </c>
    </row>
    <row r="1689" customFormat="false" ht="13.5" hidden="false" customHeight="false" outlineLevel="0" collapsed="false">
      <c r="A1689" s="3" t="n">
        <v>10.3029</v>
      </c>
      <c r="B1689" s="1" t="n">
        <v>0.6799</v>
      </c>
      <c r="C1689" s="1" t="n">
        <v>0.5749</v>
      </c>
      <c r="D1689" s="1" t="n">
        <v>0.03594</v>
      </c>
      <c r="E1689" s="2" t="n">
        <v>0.5174</v>
      </c>
      <c r="F1689" s="2" t="n">
        <v>0.4106</v>
      </c>
      <c r="G1689" s="2" t="n">
        <v>0.09617</v>
      </c>
    </row>
    <row r="1690" customFormat="false" ht="13.5" hidden="false" customHeight="false" outlineLevel="0" collapsed="false">
      <c r="A1690" s="3" t="n">
        <v>10.309</v>
      </c>
      <c r="B1690" s="1" t="n">
        <v>0.6786</v>
      </c>
      <c r="C1690" s="1" t="n">
        <v>0.5738</v>
      </c>
      <c r="D1690" s="1" t="n">
        <v>0.03801</v>
      </c>
      <c r="E1690" s="2" t="n">
        <v>0.5185</v>
      </c>
      <c r="F1690" s="2" t="n">
        <v>0.4093</v>
      </c>
      <c r="G1690" s="2" t="n">
        <v>0.09387</v>
      </c>
    </row>
    <row r="1691" customFormat="false" ht="13.5" hidden="false" customHeight="false" outlineLevel="0" collapsed="false">
      <c r="A1691" s="3" t="n">
        <v>10.3151</v>
      </c>
      <c r="B1691" s="1" t="n">
        <v>0.6773</v>
      </c>
      <c r="C1691" s="1" t="n">
        <v>0.5727</v>
      </c>
      <c r="D1691" s="1" t="n">
        <v>0.04029</v>
      </c>
      <c r="E1691" s="2" t="n">
        <v>0.5198</v>
      </c>
      <c r="F1691" s="2" t="n">
        <v>0.4084</v>
      </c>
      <c r="G1691" s="2" t="n">
        <v>0.09215</v>
      </c>
    </row>
    <row r="1692" customFormat="false" ht="13.5" hidden="false" customHeight="false" outlineLevel="0" collapsed="false">
      <c r="A1692" s="3" t="n">
        <v>10.3212</v>
      </c>
      <c r="B1692" s="1" t="n">
        <v>0.676</v>
      </c>
      <c r="C1692" s="1" t="n">
        <v>0.5716</v>
      </c>
      <c r="D1692" s="1" t="n">
        <v>0.04274</v>
      </c>
      <c r="E1692" s="2" t="n">
        <v>0.5212</v>
      </c>
      <c r="F1692" s="2" t="n">
        <v>0.4079</v>
      </c>
      <c r="G1692" s="2" t="n">
        <v>0.09113</v>
      </c>
    </row>
    <row r="1693" customFormat="false" ht="13.5" hidden="false" customHeight="false" outlineLevel="0" collapsed="false">
      <c r="A1693" s="3" t="n">
        <v>10.3273</v>
      </c>
      <c r="B1693" s="1" t="n">
        <v>0.6747</v>
      </c>
      <c r="C1693" s="1" t="n">
        <v>0.5704</v>
      </c>
      <c r="D1693" s="1" t="n">
        <v>0.04531</v>
      </c>
      <c r="E1693" s="2" t="n">
        <v>0.5227</v>
      </c>
      <c r="F1693" s="2" t="n">
        <v>0.4078</v>
      </c>
      <c r="G1693" s="2" t="n">
        <v>0.09086</v>
      </c>
    </row>
    <row r="1694" customFormat="false" ht="13.5" hidden="false" customHeight="false" outlineLevel="0" collapsed="false">
      <c r="A1694" s="3" t="n">
        <v>10.3334</v>
      </c>
      <c r="B1694" s="1" t="n">
        <v>0.6734</v>
      </c>
      <c r="C1694" s="1" t="n">
        <v>0.5693</v>
      </c>
      <c r="D1694" s="1" t="n">
        <v>0.04797</v>
      </c>
      <c r="E1694" s="2" t="n">
        <v>0.5243</v>
      </c>
      <c r="F1694" s="2" t="n">
        <v>0.4082</v>
      </c>
      <c r="G1694" s="2" t="n">
        <v>0.09141</v>
      </c>
    </row>
    <row r="1695" customFormat="false" ht="13.5" hidden="false" customHeight="false" outlineLevel="0" collapsed="false">
      <c r="A1695" s="3" t="n">
        <v>10.3395</v>
      </c>
      <c r="B1695" s="1" t="n">
        <v>0.6721</v>
      </c>
      <c r="C1695" s="1" t="n">
        <v>0.5682</v>
      </c>
      <c r="D1695" s="1" t="n">
        <v>0.0507</v>
      </c>
      <c r="E1695" s="2" t="n">
        <v>0.5259</v>
      </c>
      <c r="F1695" s="2" t="n">
        <v>0.409</v>
      </c>
      <c r="G1695" s="2" t="n">
        <v>0.0928</v>
      </c>
    </row>
    <row r="1696" customFormat="false" ht="13.5" hidden="false" customHeight="false" outlineLevel="0" collapsed="false">
      <c r="A1696" s="3" t="n">
        <v>10.3456</v>
      </c>
      <c r="B1696" s="1" t="n">
        <v>0.6708</v>
      </c>
      <c r="C1696" s="1" t="n">
        <v>0.5671</v>
      </c>
      <c r="D1696" s="1" t="n">
        <v>0.05347</v>
      </c>
      <c r="E1696" s="2" t="n">
        <v>0.5274</v>
      </c>
      <c r="F1696" s="2" t="n">
        <v>0.4102</v>
      </c>
      <c r="G1696" s="2" t="n">
        <v>0.095</v>
      </c>
    </row>
    <row r="1697" customFormat="false" ht="13.5" hidden="false" customHeight="false" outlineLevel="0" collapsed="false">
      <c r="A1697" s="3" t="n">
        <v>10.3517</v>
      </c>
      <c r="B1697" s="1" t="n">
        <v>0.6695</v>
      </c>
      <c r="C1697" s="1" t="n">
        <v>0.566</v>
      </c>
      <c r="D1697" s="1" t="n">
        <v>0.05626</v>
      </c>
      <c r="E1697" s="2" t="n">
        <v>0.5287</v>
      </c>
      <c r="F1697" s="2" t="n">
        <v>0.4119</v>
      </c>
      <c r="G1697" s="2" t="n">
        <v>0.09799</v>
      </c>
    </row>
    <row r="1698" customFormat="false" ht="13.5" hidden="false" customHeight="false" outlineLevel="0" collapsed="false">
      <c r="A1698" s="3" t="n">
        <v>10.3578</v>
      </c>
      <c r="B1698" s="1" t="n">
        <v>0.6683</v>
      </c>
      <c r="C1698" s="1" t="n">
        <v>0.5649</v>
      </c>
      <c r="D1698" s="1" t="n">
        <v>0.05906</v>
      </c>
      <c r="E1698" s="2" t="n">
        <v>0.5298</v>
      </c>
      <c r="F1698" s="2" t="n">
        <v>0.414</v>
      </c>
      <c r="G1698" s="2" t="n">
        <v>0.1017</v>
      </c>
    </row>
    <row r="1699" customFormat="false" ht="13.5" hidden="false" customHeight="false" outlineLevel="0" collapsed="false">
      <c r="A1699" s="3" t="n">
        <v>10.3639</v>
      </c>
      <c r="B1699" s="1" t="n">
        <v>0.667</v>
      </c>
      <c r="C1699" s="1" t="n">
        <v>0.5638</v>
      </c>
      <c r="D1699" s="1" t="n">
        <v>0.06185</v>
      </c>
      <c r="E1699" s="2" t="n">
        <v>0.5306</v>
      </c>
      <c r="F1699" s="2" t="n">
        <v>0.4165</v>
      </c>
      <c r="G1699" s="2" t="n">
        <v>0.106</v>
      </c>
    </row>
    <row r="1700" customFormat="false" ht="13.5" hidden="false" customHeight="false" outlineLevel="0" collapsed="false">
      <c r="A1700" s="3" t="n">
        <v>10.37</v>
      </c>
      <c r="B1700" s="1" t="n">
        <v>0.6657</v>
      </c>
      <c r="C1700" s="1" t="n">
        <v>0.5627</v>
      </c>
      <c r="D1700" s="1" t="n">
        <v>0.06463</v>
      </c>
      <c r="E1700" s="2" t="n">
        <v>0.531</v>
      </c>
      <c r="F1700" s="2" t="n">
        <v>0.4193</v>
      </c>
      <c r="G1700" s="2" t="n">
        <v>0.1109</v>
      </c>
    </row>
    <row r="1701" customFormat="false" ht="13.5" hidden="false" customHeight="false" outlineLevel="0" collapsed="false">
      <c r="A1701" s="3" t="n">
        <v>10.3761</v>
      </c>
      <c r="B1701" s="1" t="n">
        <v>0.6645</v>
      </c>
      <c r="C1701" s="1" t="n">
        <v>0.5616</v>
      </c>
      <c r="D1701" s="1" t="n">
        <v>0.06737</v>
      </c>
      <c r="E1701" s="2" t="n">
        <v>0.5309</v>
      </c>
      <c r="F1701" s="2" t="n">
        <v>0.4223</v>
      </c>
      <c r="G1701" s="2" t="n">
        <v>0.1163</v>
      </c>
    </row>
    <row r="1702" customFormat="false" ht="13.5" hidden="false" customHeight="false" outlineLevel="0" collapsed="false">
      <c r="A1702" s="3" t="n">
        <v>10.3822</v>
      </c>
      <c r="B1702" s="1" t="n">
        <v>0.6632</v>
      </c>
      <c r="C1702" s="1" t="n">
        <v>0.5606</v>
      </c>
      <c r="D1702" s="1" t="n">
        <v>0.07007</v>
      </c>
      <c r="E1702" s="2" t="n">
        <v>0.5303</v>
      </c>
      <c r="F1702" s="2" t="n">
        <v>0.4255</v>
      </c>
      <c r="G1702" s="2" t="n">
        <v>0.122</v>
      </c>
    </row>
    <row r="1703" customFormat="false" ht="13.5" hidden="false" customHeight="false" outlineLevel="0" collapsed="false">
      <c r="A1703" s="3" t="n">
        <v>10.3883</v>
      </c>
      <c r="B1703" s="1" t="n">
        <v>0.662</v>
      </c>
      <c r="C1703" s="1" t="n">
        <v>0.5595</v>
      </c>
      <c r="D1703" s="1" t="n">
        <v>0.07273</v>
      </c>
      <c r="E1703" s="2" t="n">
        <v>0.5292</v>
      </c>
      <c r="F1703" s="2" t="n">
        <v>0.4287</v>
      </c>
      <c r="G1703" s="2" t="n">
        <v>0.128</v>
      </c>
    </row>
    <row r="1704" customFormat="false" ht="13.5" hidden="false" customHeight="false" outlineLevel="0" collapsed="false">
      <c r="A1704" s="3" t="n">
        <v>10.3944</v>
      </c>
      <c r="B1704" s="1" t="n">
        <v>0.6607</v>
      </c>
      <c r="C1704" s="1" t="n">
        <v>0.5584</v>
      </c>
      <c r="D1704" s="1" t="n">
        <v>0.07533</v>
      </c>
      <c r="E1704" s="2" t="n">
        <v>0.5274</v>
      </c>
      <c r="F1704" s="2" t="n">
        <v>0.4319</v>
      </c>
      <c r="G1704" s="2" t="n">
        <v>0.1343</v>
      </c>
    </row>
    <row r="1705" customFormat="false" ht="13.5" hidden="false" customHeight="false" outlineLevel="0" collapsed="false">
      <c r="A1705" s="3" t="n">
        <v>10.4005</v>
      </c>
      <c r="B1705" s="1" t="n">
        <v>0.6595</v>
      </c>
      <c r="C1705" s="1" t="n">
        <v>0.5574</v>
      </c>
      <c r="D1705" s="1" t="n">
        <v>0.07786</v>
      </c>
      <c r="E1705" s="2" t="n">
        <v>0.5249</v>
      </c>
      <c r="F1705" s="2" t="n">
        <v>0.435</v>
      </c>
      <c r="G1705" s="2" t="n">
        <v>0.1407</v>
      </c>
    </row>
    <row r="1706" customFormat="false" ht="13.5" hidden="false" customHeight="false" outlineLevel="0" collapsed="false">
      <c r="A1706" s="3" t="n">
        <v>10.4066</v>
      </c>
      <c r="B1706" s="1" t="n">
        <v>0.6584</v>
      </c>
      <c r="C1706" s="1" t="n">
        <v>0.5564</v>
      </c>
      <c r="D1706" s="1" t="n">
        <v>0.08034</v>
      </c>
      <c r="E1706" s="2" t="n">
        <v>0.5219</v>
      </c>
      <c r="F1706" s="2" t="n">
        <v>0.4379</v>
      </c>
      <c r="G1706" s="2" t="n">
        <v>0.1472</v>
      </c>
    </row>
    <row r="1707" customFormat="false" ht="13.5" hidden="false" customHeight="false" outlineLevel="0" collapsed="false">
      <c r="A1707" s="3" t="n">
        <v>10.4127</v>
      </c>
      <c r="B1707" s="1" t="n">
        <v>0.6572</v>
      </c>
      <c r="C1707" s="1" t="n">
        <v>0.5553</v>
      </c>
      <c r="D1707" s="1" t="n">
        <v>0.08274</v>
      </c>
      <c r="E1707" s="2" t="n">
        <v>0.5182</v>
      </c>
      <c r="F1707" s="2" t="n">
        <v>0.4405</v>
      </c>
      <c r="G1707" s="2" t="n">
        <v>0.1537</v>
      </c>
    </row>
    <row r="1708" customFormat="false" ht="13.5" hidden="false" customHeight="false" outlineLevel="0" collapsed="false">
      <c r="A1708" s="3" t="n">
        <v>10.4188</v>
      </c>
      <c r="B1708" s="1" t="n">
        <v>0.656</v>
      </c>
      <c r="C1708" s="1" t="n">
        <v>0.5543</v>
      </c>
      <c r="D1708" s="1" t="n">
        <v>0.08506</v>
      </c>
      <c r="E1708" s="2" t="n">
        <v>0.5138</v>
      </c>
      <c r="F1708" s="2" t="n">
        <v>0.4427</v>
      </c>
      <c r="G1708" s="2" t="n">
        <v>0.1602</v>
      </c>
    </row>
    <row r="1709" customFormat="false" ht="13.5" hidden="false" customHeight="false" outlineLevel="0" collapsed="false">
      <c r="A1709" s="3" t="n">
        <v>10.4249</v>
      </c>
      <c r="B1709" s="1" t="n">
        <v>0.6548</v>
      </c>
      <c r="C1709" s="1" t="n">
        <v>0.5533</v>
      </c>
      <c r="D1709" s="1" t="n">
        <v>0.0873</v>
      </c>
      <c r="E1709" s="2" t="n">
        <v>0.5089</v>
      </c>
      <c r="F1709" s="2" t="n">
        <v>0.4445</v>
      </c>
      <c r="G1709" s="2" t="n">
        <v>0.1666</v>
      </c>
    </row>
    <row r="1710" customFormat="false" ht="13.5" hidden="false" customHeight="false" outlineLevel="0" collapsed="false">
      <c r="A1710" s="3" t="n">
        <v>10.431</v>
      </c>
      <c r="B1710" s="1" t="n">
        <v>0.6537</v>
      </c>
      <c r="C1710" s="1" t="n">
        <v>0.5524</v>
      </c>
      <c r="D1710" s="1" t="n">
        <v>0.08946</v>
      </c>
      <c r="E1710" s="2" t="n">
        <v>0.5035</v>
      </c>
      <c r="F1710" s="2" t="n">
        <v>0.4459</v>
      </c>
      <c r="G1710" s="2" t="n">
        <v>0.1728</v>
      </c>
    </row>
    <row r="1711" customFormat="false" ht="13.5" hidden="false" customHeight="false" outlineLevel="0" collapsed="false">
      <c r="A1711" s="3" t="n">
        <v>10.4371</v>
      </c>
      <c r="B1711" s="1" t="n">
        <v>0.6526</v>
      </c>
      <c r="C1711" s="1" t="n">
        <v>0.5514</v>
      </c>
      <c r="D1711" s="1" t="n">
        <v>0.09152</v>
      </c>
      <c r="E1711" s="2" t="n">
        <v>0.4976</v>
      </c>
      <c r="F1711" s="2" t="n">
        <v>0.4468</v>
      </c>
      <c r="G1711" s="2" t="n">
        <v>0.1789</v>
      </c>
    </row>
    <row r="1712" customFormat="false" ht="13.5" hidden="false" customHeight="false" outlineLevel="0" collapsed="false">
      <c r="A1712" s="3" t="n">
        <v>10.4432</v>
      </c>
      <c r="B1712" s="1" t="n">
        <v>0.6515</v>
      </c>
      <c r="C1712" s="1" t="n">
        <v>0.5504</v>
      </c>
      <c r="D1712" s="1" t="n">
        <v>0.0935</v>
      </c>
      <c r="E1712" s="2" t="n">
        <v>0.4914</v>
      </c>
      <c r="F1712" s="2" t="n">
        <v>0.4472</v>
      </c>
      <c r="G1712" s="2" t="n">
        <v>0.1847</v>
      </c>
    </row>
    <row r="1713" customFormat="false" ht="13.5" hidden="false" customHeight="false" outlineLevel="0" collapsed="false">
      <c r="A1713" s="3" t="n">
        <v>10.4494</v>
      </c>
      <c r="B1713" s="1" t="n">
        <v>0.6504</v>
      </c>
      <c r="C1713" s="1" t="n">
        <v>0.5495</v>
      </c>
      <c r="D1713" s="1" t="n">
        <v>0.09538</v>
      </c>
      <c r="E1713" s="2" t="n">
        <v>0.4848</v>
      </c>
      <c r="F1713" s="2" t="n">
        <v>0.4471</v>
      </c>
      <c r="G1713" s="2" t="n">
        <v>0.1902</v>
      </c>
    </row>
    <row r="1714" customFormat="false" ht="13.5" hidden="false" customHeight="false" outlineLevel="0" collapsed="false">
      <c r="A1714" s="3" t="n">
        <v>10.4555</v>
      </c>
      <c r="B1714" s="1" t="n">
        <v>0.6494</v>
      </c>
      <c r="C1714" s="1" t="n">
        <v>0.5486</v>
      </c>
      <c r="D1714" s="1" t="n">
        <v>0.09716</v>
      </c>
      <c r="E1714" s="2" t="n">
        <v>0.4781</v>
      </c>
      <c r="F1714" s="2" t="n">
        <v>0.4464</v>
      </c>
      <c r="G1714" s="2" t="n">
        <v>0.1954</v>
      </c>
    </row>
    <row r="1715" customFormat="false" ht="13.5" hidden="false" customHeight="false" outlineLevel="0" collapsed="false">
      <c r="A1715" s="3" t="n">
        <v>10.4616</v>
      </c>
      <c r="B1715" s="1" t="n">
        <v>0.6483</v>
      </c>
      <c r="C1715" s="1" t="n">
        <v>0.5477</v>
      </c>
      <c r="D1715" s="1" t="n">
        <v>0.09884</v>
      </c>
      <c r="E1715" s="2" t="n">
        <v>0.4712</v>
      </c>
      <c r="F1715" s="2" t="n">
        <v>0.4452</v>
      </c>
      <c r="G1715" s="2" t="n">
        <v>0.2002</v>
      </c>
    </row>
    <row r="1716" customFormat="false" ht="13.5" hidden="false" customHeight="false" outlineLevel="0" collapsed="false">
      <c r="A1716" s="3" t="n">
        <v>10.4677</v>
      </c>
      <c r="B1716" s="1" t="n">
        <v>0.6473</v>
      </c>
      <c r="C1716" s="1" t="n">
        <v>0.5468</v>
      </c>
      <c r="D1716" s="1" t="n">
        <v>0.1004</v>
      </c>
      <c r="E1716" s="2" t="n">
        <v>0.4642</v>
      </c>
      <c r="F1716" s="2" t="n">
        <v>0.4435</v>
      </c>
      <c r="G1716" s="2" t="n">
        <v>0.2045</v>
      </c>
    </row>
    <row r="1717" customFormat="false" ht="13.5" hidden="false" customHeight="false" outlineLevel="0" collapsed="false">
      <c r="A1717" s="3" t="n">
        <v>10.4738</v>
      </c>
      <c r="B1717" s="1" t="n">
        <v>0.6463</v>
      </c>
      <c r="C1717" s="1" t="n">
        <v>0.5459</v>
      </c>
      <c r="D1717" s="1" t="n">
        <v>0.1019</v>
      </c>
      <c r="E1717" s="2" t="n">
        <v>0.4574</v>
      </c>
      <c r="F1717" s="2" t="n">
        <v>0.4413</v>
      </c>
      <c r="G1717" s="2" t="n">
        <v>0.2084</v>
      </c>
    </row>
    <row r="1718" customFormat="false" ht="13.5" hidden="false" customHeight="false" outlineLevel="0" collapsed="false">
      <c r="A1718" s="3" t="n">
        <v>10.4799</v>
      </c>
      <c r="B1718" s="1" t="n">
        <v>0.6453</v>
      </c>
      <c r="C1718" s="1" t="n">
        <v>0.5451</v>
      </c>
      <c r="D1718" s="1" t="n">
        <v>0.1032</v>
      </c>
      <c r="E1718" s="2" t="n">
        <v>0.4507</v>
      </c>
      <c r="F1718" s="2" t="n">
        <v>0.4387</v>
      </c>
      <c r="G1718" s="2" t="n">
        <v>0.2118</v>
      </c>
    </row>
    <row r="1719" customFormat="false" ht="13.5" hidden="false" customHeight="false" outlineLevel="0" collapsed="false">
      <c r="A1719" s="3" t="n">
        <v>10.486</v>
      </c>
      <c r="B1719" s="1" t="n">
        <v>0.6443</v>
      </c>
      <c r="C1719" s="1" t="n">
        <v>0.5443</v>
      </c>
      <c r="D1719" s="1" t="n">
        <v>0.1045</v>
      </c>
      <c r="E1719" s="2" t="n">
        <v>0.4444</v>
      </c>
      <c r="F1719" s="2" t="n">
        <v>0.4356</v>
      </c>
      <c r="G1719" s="2" t="n">
        <v>0.2147</v>
      </c>
    </row>
    <row r="1720" customFormat="false" ht="13.5" hidden="false" customHeight="false" outlineLevel="0" collapsed="false">
      <c r="A1720" s="3" t="n">
        <v>10.4921</v>
      </c>
      <c r="B1720" s="1" t="n">
        <v>0.6434</v>
      </c>
      <c r="C1720" s="1" t="n">
        <v>0.5434</v>
      </c>
      <c r="D1720" s="1" t="n">
        <v>0.1056</v>
      </c>
      <c r="E1720" s="2" t="n">
        <v>0.4384</v>
      </c>
      <c r="F1720" s="2" t="n">
        <v>0.4322</v>
      </c>
      <c r="G1720" s="2" t="n">
        <v>0.2171</v>
      </c>
    </row>
    <row r="1721" customFormat="false" ht="13.5" hidden="false" customHeight="false" outlineLevel="0" collapsed="false">
      <c r="A1721" s="3" t="n">
        <v>10.4982</v>
      </c>
      <c r="B1721" s="1" t="n">
        <v>0.6425</v>
      </c>
      <c r="C1721" s="1" t="n">
        <v>0.5426</v>
      </c>
      <c r="D1721" s="1" t="n">
        <v>0.1067</v>
      </c>
      <c r="E1721" s="2" t="n">
        <v>0.433</v>
      </c>
      <c r="F1721" s="2" t="n">
        <v>0.4284</v>
      </c>
      <c r="G1721" s="2" t="n">
        <v>0.2188</v>
      </c>
    </row>
    <row r="1722" customFormat="false" ht="13.5" hidden="false" customHeight="false" outlineLevel="0" collapsed="false">
      <c r="A1722" s="3" t="n">
        <v>10.5043</v>
      </c>
      <c r="B1722" s="1" t="n">
        <v>0.6416</v>
      </c>
      <c r="C1722" s="1" t="n">
        <v>0.5419</v>
      </c>
      <c r="D1722" s="1" t="n">
        <v>0.1076</v>
      </c>
      <c r="E1722" s="2" t="n">
        <v>0.4282</v>
      </c>
      <c r="F1722" s="2" t="n">
        <v>0.4244</v>
      </c>
      <c r="G1722" s="2" t="n">
        <v>0.22</v>
      </c>
    </row>
    <row r="1723" customFormat="false" ht="13.5" hidden="false" customHeight="false" outlineLevel="0" collapsed="false">
      <c r="A1723" s="3" t="n">
        <v>10.5104</v>
      </c>
      <c r="B1723" s="1" t="n">
        <v>0.6407</v>
      </c>
      <c r="C1723" s="1" t="n">
        <v>0.5411</v>
      </c>
      <c r="D1723" s="1" t="n">
        <v>0.1084</v>
      </c>
      <c r="E1723" s="2" t="n">
        <v>0.4241</v>
      </c>
      <c r="F1723" s="2" t="n">
        <v>0.4201</v>
      </c>
      <c r="G1723" s="2" t="n">
        <v>0.2206</v>
      </c>
    </row>
    <row r="1724" customFormat="false" ht="13.5" hidden="false" customHeight="false" outlineLevel="0" collapsed="false">
      <c r="A1724" s="3" t="n">
        <v>10.5165</v>
      </c>
      <c r="B1724" s="1" t="n">
        <v>0.6398</v>
      </c>
      <c r="C1724" s="1" t="n">
        <v>0.5403</v>
      </c>
      <c r="D1724" s="1" t="n">
        <v>0.1091</v>
      </c>
      <c r="E1724" s="2" t="n">
        <v>0.4208</v>
      </c>
      <c r="F1724" s="2" t="n">
        <v>0.4156</v>
      </c>
      <c r="G1724" s="2" t="n">
        <v>0.2206</v>
      </c>
    </row>
    <row r="1725" customFormat="false" ht="13.5" hidden="false" customHeight="false" outlineLevel="0" collapsed="false">
      <c r="A1725" s="3" t="n">
        <v>10.5226</v>
      </c>
      <c r="B1725" s="1" t="n">
        <v>0.6389</v>
      </c>
      <c r="C1725" s="1" t="n">
        <v>0.5396</v>
      </c>
      <c r="D1725" s="1" t="n">
        <v>0.1096</v>
      </c>
      <c r="E1725" s="2" t="n">
        <v>0.4184</v>
      </c>
      <c r="F1725" s="2" t="n">
        <v>0.411</v>
      </c>
      <c r="G1725" s="2" t="n">
        <v>0.22</v>
      </c>
    </row>
    <row r="1726" customFormat="false" ht="13.5" hidden="false" customHeight="false" outlineLevel="0" collapsed="false">
      <c r="A1726" s="3" t="n">
        <v>10.5287</v>
      </c>
      <c r="B1726" s="1" t="n">
        <v>0.6381</v>
      </c>
      <c r="C1726" s="1" t="n">
        <v>0.5389</v>
      </c>
      <c r="D1726" s="1" t="n">
        <v>0.1101</v>
      </c>
      <c r="E1726" s="2" t="n">
        <v>0.417</v>
      </c>
      <c r="F1726" s="2" t="n">
        <v>0.4064</v>
      </c>
      <c r="G1726" s="2" t="n">
        <v>0.2189</v>
      </c>
    </row>
    <row r="1727" customFormat="false" ht="13.5" hidden="false" customHeight="false" outlineLevel="0" collapsed="false">
      <c r="A1727" s="3" t="n">
        <v>10.5348</v>
      </c>
      <c r="B1727" s="1" t="n">
        <v>0.6372</v>
      </c>
      <c r="C1727" s="1" t="n">
        <v>0.5382</v>
      </c>
      <c r="D1727" s="1" t="n">
        <v>0.1104</v>
      </c>
      <c r="E1727" s="2" t="n">
        <v>0.4167</v>
      </c>
      <c r="F1727" s="2" t="n">
        <v>0.4019</v>
      </c>
      <c r="G1727" s="2" t="n">
        <v>0.2171</v>
      </c>
    </row>
    <row r="1728" customFormat="false" ht="13.5" hidden="false" customHeight="false" outlineLevel="0" collapsed="false">
      <c r="A1728" s="3" t="n">
        <v>10.5409</v>
      </c>
      <c r="B1728" s="1" t="n">
        <v>0.6364</v>
      </c>
      <c r="C1728" s="1" t="n">
        <v>0.5375</v>
      </c>
      <c r="D1728" s="1" t="n">
        <v>0.1106</v>
      </c>
      <c r="E1728" s="2" t="n">
        <v>0.4174</v>
      </c>
      <c r="F1728" s="2" t="n">
        <v>0.3974</v>
      </c>
      <c r="G1728" s="2" t="n">
        <v>0.2148</v>
      </c>
    </row>
    <row r="1729" customFormat="false" ht="13.5" hidden="false" customHeight="false" outlineLevel="0" collapsed="false">
      <c r="A1729" s="3" t="n">
        <v>10.547</v>
      </c>
      <c r="B1729" s="1" t="n">
        <v>0.6356</v>
      </c>
      <c r="C1729" s="1" t="n">
        <v>0.5368</v>
      </c>
      <c r="D1729" s="1" t="n">
        <v>0.1107</v>
      </c>
      <c r="E1729" s="2" t="n">
        <v>0.4192</v>
      </c>
      <c r="F1729" s="2" t="n">
        <v>0.3932</v>
      </c>
      <c r="G1729" s="2" t="n">
        <v>0.212</v>
      </c>
    </row>
    <row r="1730" customFormat="false" ht="13.5" hidden="false" customHeight="false" outlineLevel="0" collapsed="false">
      <c r="A1730" s="3" t="n">
        <v>10.5531</v>
      </c>
      <c r="B1730" s="1" t="n">
        <v>0.6348</v>
      </c>
      <c r="C1730" s="1" t="n">
        <v>0.5361</v>
      </c>
      <c r="D1730" s="1" t="n">
        <v>0.1107</v>
      </c>
      <c r="E1730" s="2" t="n">
        <v>0.422</v>
      </c>
      <c r="F1730" s="2" t="n">
        <v>0.3893</v>
      </c>
      <c r="G1730" s="2" t="n">
        <v>0.2086</v>
      </c>
    </row>
    <row r="1731" customFormat="false" ht="13.5" hidden="false" customHeight="false" outlineLevel="0" collapsed="false">
      <c r="A1731" s="3" t="n">
        <v>10.5592</v>
      </c>
      <c r="B1731" s="1" t="n">
        <v>0.6341</v>
      </c>
      <c r="C1731" s="1" t="n">
        <v>0.5355</v>
      </c>
      <c r="D1731" s="1" t="n">
        <v>0.1106</v>
      </c>
      <c r="E1731" s="2" t="n">
        <v>0.4259</v>
      </c>
      <c r="F1731" s="2" t="n">
        <v>0.3857</v>
      </c>
      <c r="G1731" s="2" t="n">
        <v>0.2048</v>
      </c>
    </row>
    <row r="1732" customFormat="false" ht="13.5" hidden="false" customHeight="false" outlineLevel="0" collapsed="false">
      <c r="A1732" s="3" t="n">
        <v>10.5653</v>
      </c>
      <c r="B1732" s="1" t="n">
        <v>0.6333</v>
      </c>
      <c r="C1732" s="1" t="n">
        <v>0.5348</v>
      </c>
      <c r="D1732" s="1" t="n">
        <v>0.1103</v>
      </c>
      <c r="E1732" s="2" t="n">
        <v>0.4307</v>
      </c>
      <c r="F1732" s="2" t="n">
        <v>0.3826</v>
      </c>
      <c r="G1732" s="2" t="n">
        <v>0.2006</v>
      </c>
    </row>
    <row r="1733" customFormat="false" ht="13.5" hidden="false" customHeight="false" outlineLevel="0" collapsed="false">
      <c r="A1733" s="3" t="n">
        <v>10.5714</v>
      </c>
      <c r="B1733" s="1" t="n">
        <v>0.6325</v>
      </c>
      <c r="C1733" s="1" t="n">
        <v>0.5342</v>
      </c>
      <c r="D1733" s="1" t="n">
        <v>0.1099</v>
      </c>
      <c r="E1733" s="2" t="n">
        <v>0.4364</v>
      </c>
      <c r="F1733" s="2" t="n">
        <v>0.3801</v>
      </c>
      <c r="G1733" s="2" t="n">
        <v>0.1959</v>
      </c>
    </row>
    <row r="1734" customFormat="false" ht="13.5" hidden="false" customHeight="false" outlineLevel="0" collapsed="false">
      <c r="A1734" s="3" t="n">
        <v>10.5775</v>
      </c>
      <c r="B1734" s="1" t="n">
        <v>0.6318</v>
      </c>
      <c r="C1734" s="1" t="n">
        <v>0.5335</v>
      </c>
      <c r="D1734" s="1" t="n">
        <v>0.1094</v>
      </c>
      <c r="E1734" s="2" t="n">
        <v>0.4428</v>
      </c>
      <c r="F1734" s="2" t="n">
        <v>0.3781</v>
      </c>
      <c r="G1734" s="2" t="n">
        <v>0.1909</v>
      </c>
    </row>
    <row r="1735" customFormat="false" ht="13.5" hidden="false" customHeight="false" outlineLevel="0" collapsed="false">
      <c r="A1735" s="3" t="n">
        <v>10.5836</v>
      </c>
      <c r="B1735" s="1" t="n">
        <v>0.631</v>
      </c>
      <c r="C1735" s="1" t="n">
        <v>0.5329</v>
      </c>
      <c r="D1735" s="1" t="n">
        <v>0.1088</v>
      </c>
      <c r="E1735" s="2" t="n">
        <v>0.4497</v>
      </c>
      <c r="F1735" s="2" t="n">
        <v>0.3768</v>
      </c>
      <c r="G1735" s="2" t="n">
        <v>0.1855</v>
      </c>
    </row>
    <row r="1736" customFormat="false" ht="13.5" hidden="false" customHeight="false" outlineLevel="0" collapsed="false">
      <c r="A1736" s="3" t="n">
        <v>10.5897</v>
      </c>
      <c r="B1736" s="1" t="n">
        <v>0.6303</v>
      </c>
      <c r="C1736" s="1" t="n">
        <v>0.5323</v>
      </c>
      <c r="D1736" s="1" t="n">
        <v>0.1081</v>
      </c>
      <c r="E1736" s="2" t="n">
        <v>0.457</v>
      </c>
      <c r="F1736" s="2" t="n">
        <v>0.3761</v>
      </c>
      <c r="G1736" s="2" t="n">
        <v>0.1799</v>
      </c>
    </row>
    <row r="1737" customFormat="false" ht="13.5" hidden="false" customHeight="false" outlineLevel="0" collapsed="false">
      <c r="A1737" s="3" t="n">
        <v>10.5958</v>
      </c>
      <c r="B1737" s="1" t="n">
        <v>0.6295</v>
      </c>
      <c r="C1737" s="1" t="n">
        <v>0.5317</v>
      </c>
      <c r="D1737" s="1" t="n">
        <v>0.1073</v>
      </c>
      <c r="E1737" s="2" t="n">
        <v>0.4646</v>
      </c>
      <c r="F1737" s="2" t="n">
        <v>0.3762</v>
      </c>
      <c r="G1737" s="2" t="n">
        <v>0.1739</v>
      </c>
    </row>
    <row r="1738" customFormat="false" ht="13.5" hidden="false" customHeight="false" outlineLevel="0" collapsed="false">
      <c r="A1738" s="3" t="n">
        <v>10.6019</v>
      </c>
      <c r="B1738" s="1" t="n">
        <v>0.6288</v>
      </c>
      <c r="C1738" s="1" t="n">
        <v>0.5311</v>
      </c>
      <c r="D1738" s="1" t="n">
        <v>0.1063</v>
      </c>
      <c r="E1738" s="2" t="n">
        <v>0.4721</v>
      </c>
      <c r="F1738" s="2" t="n">
        <v>0.3768</v>
      </c>
      <c r="G1738" s="2" t="n">
        <v>0.1678</v>
      </c>
    </row>
    <row r="1739" customFormat="false" ht="13.5" hidden="false" customHeight="false" outlineLevel="0" collapsed="false">
      <c r="A1739" s="3" t="n">
        <v>10.608</v>
      </c>
      <c r="B1739" s="1" t="n">
        <v>0.6281</v>
      </c>
      <c r="C1739" s="1" t="n">
        <v>0.5305</v>
      </c>
      <c r="D1739" s="1" t="n">
        <v>0.1053</v>
      </c>
      <c r="E1739" s="2" t="n">
        <v>0.4795</v>
      </c>
      <c r="F1739" s="2" t="n">
        <v>0.378</v>
      </c>
      <c r="G1739" s="2" t="n">
        <v>0.1615</v>
      </c>
    </row>
    <row r="1740" customFormat="false" ht="13.5" hidden="false" customHeight="false" outlineLevel="0" collapsed="false">
      <c r="A1740" s="3" t="n">
        <v>10.6141</v>
      </c>
      <c r="B1740" s="1" t="n">
        <v>0.6273</v>
      </c>
      <c r="C1740" s="1" t="n">
        <v>0.5299</v>
      </c>
      <c r="D1740" s="1" t="n">
        <v>0.1041</v>
      </c>
      <c r="E1740" s="2" t="n">
        <v>0.4865</v>
      </c>
      <c r="F1740" s="2" t="n">
        <v>0.3798</v>
      </c>
      <c r="G1740" s="2" t="n">
        <v>0.1551</v>
      </c>
    </row>
    <row r="1741" customFormat="false" ht="13.5" hidden="false" customHeight="false" outlineLevel="0" collapsed="false">
      <c r="A1741" s="3" t="n">
        <v>10.6203</v>
      </c>
      <c r="B1741" s="1" t="n">
        <v>0.6266</v>
      </c>
      <c r="C1741" s="1" t="n">
        <v>0.5293</v>
      </c>
      <c r="D1741" s="1" t="n">
        <v>0.1029</v>
      </c>
      <c r="E1741" s="2" t="n">
        <v>0.493</v>
      </c>
      <c r="F1741" s="2" t="n">
        <v>0.382</v>
      </c>
      <c r="G1741" s="2" t="n">
        <v>0.1485</v>
      </c>
    </row>
    <row r="1742" customFormat="false" ht="13.5" hidden="false" customHeight="false" outlineLevel="0" collapsed="false">
      <c r="A1742" s="3" t="n">
        <v>10.6264</v>
      </c>
      <c r="B1742" s="1" t="n">
        <v>0.6259</v>
      </c>
      <c r="C1742" s="1" t="n">
        <v>0.5287</v>
      </c>
      <c r="D1742" s="1" t="n">
        <v>0.1015</v>
      </c>
      <c r="E1742" s="2" t="n">
        <v>0.4988</v>
      </c>
      <c r="F1742" s="2" t="n">
        <v>0.3845</v>
      </c>
      <c r="G1742" s="2" t="n">
        <v>0.1418</v>
      </c>
    </row>
    <row r="1743" customFormat="false" ht="13.5" hidden="false" customHeight="false" outlineLevel="0" collapsed="false">
      <c r="A1743" s="3" t="n">
        <v>10.6325</v>
      </c>
      <c r="B1743" s="1" t="n">
        <v>0.6252</v>
      </c>
      <c r="C1743" s="1" t="n">
        <v>0.5281</v>
      </c>
      <c r="D1743" s="1" t="n">
        <v>0.1</v>
      </c>
      <c r="E1743" s="2" t="n">
        <v>0.5037</v>
      </c>
      <c r="F1743" s="2" t="n">
        <v>0.3872</v>
      </c>
      <c r="G1743" s="2" t="n">
        <v>0.1351</v>
      </c>
    </row>
    <row r="1744" customFormat="false" ht="13.5" hidden="false" customHeight="false" outlineLevel="0" collapsed="false">
      <c r="A1744" s="3" t="n">
        <v>10.6386</v>
      </c>
      <c r="B1744" s="1" t="n">
        <v>0.6244</v>
      </c>
      <c r="C1744" s="1" t="n">
        <v>0.5274</v>
      </c>
      <c r="D1744" s="1" t="n">
        <v>0.09847</v>
      </c>
      <c r="E1744" s="2" t="n">
        <v>0.5077</v>
      </c>
      <c r="F1744" s="2" t="n">
        <v>0.3899</v>
      </c>
      <c r="G1744" s="2" t="n">
        <v>0.1283</v>
      </c>
    </row>
    <row r="1745" customFormat="false" ht="13.5" hidden="false" customHeight="false" outlineLevel="0" collapsed="false">
      <c r="A1745" s="3" t="n">
        <v>10.6447</v>
      </c>
      <c r="B1745" s="1" t="n">
        <v>0.6237</v>
      </c>
      <c r="C1745" s="1" t="n">
        <v>0.5268</v>
      </c>
      <c r="D1745" s="1" t="n">
        <v>0.0968</v>
      </c>
      <c r="E1745" s="2" t="n">
        <v>0.5107</v>
      </c>
      <c r="F1745" s="2" t="n">
        <v>0.3926</v>
      </c>
      <c r="G1745" s="2" t="n">
        <v>0.1214</v>
      </c>
    </row>
    <row r="1746" customFormat="false" ht="13.5" hidden="false" customHeight="false" outlineLevel="0" collapsed="false">
      <c r="A1746" s="3" t="n">
        <v>10.6508</v>
      </c>
      <c r="B1746" s="1" t="n">
        <v>0.6229</v>
      </c>
      <c r="C1746" s="1" t="n">
        <v>0.5262</v>
      </c>
      <c r="D1746" s="1" t="n">
        <v>0.09504</v>
      </c>
      <c r="E1746" s="2" t="n">
        <v>0.5126</v>
      </c>
      <c r="F1746" s="2" t="n">
        <v>0.3952</v>
      </c>
      <c r="G1746" s="2" t="n">
        <v>0.1146</v>
      </c>
    </row>
    <row r="1747" customFormat="false" ht="13.5" hidden="false" customHeight="false" outlineLevel="0" collapsed="false">
      <c r="A1747" s="3" t="n">
        <v>10.6569</v>
      </c>
      <c r="B1747" s="1" t="n">
        <v>0.6222</v>
      </c>
      <c r="C1747" s="1" t="n">
        <v>0.5256</v>
      </c>
      <c r="D1747" s="1" t="n">
        <v>0.09318</v>
      </c>
      <c r="E1747" s="2" t="n">
        <v>0.5133</v>
      </c>
      <c r="F1747" s="2" t="n">
        <v>0.3974</v>
      </c>
      <c r="G1747" s="2" t="n">
        <v>0.1077</v>
      </c>
    </row>
    <row r="1748" customFormat="false" ht="13.5" hidden="false" customHeight="false" outlineLevel="0" collapsed="false">
      <c r="A1748" s="3" t="n">
        <v>10.663</v>
      </c>
      <c r="B1748" s="1" t="n">
        <v>0.6214</v>
      </c>
      <c r="C1748" s="1" t="n">
        <v>0.525</v>
      </c>
      <c r="D1748" s="1" t="n">
        <v>0.09124</v>
      </c>
      <c r="E1748" s="2" t="n">
        <v>0.5129</v>
      </c>
      <c r="F1748" s="2" t="n">
        <v>0.3992</v>
      </c>
      <c r="G1748" s="2" t="n">
        <v>0.1007</v>
      </c>
    </row>
    <row r="1749" customFormat="false" ht="13.5" hidden="false" customHeight="false" outlineLevel="0" collapsed="false">
      <c r="A1749" s="3" t="n">
        <v>10.6691</v>
      </c>
      <c r="B1749" s="1" t="n">
        <v>0.6206</v>
      </c>
      <c r="C1749" s="1" t="n">
        <v>0.5244</v>
      </c>
      <c r="D1749" s="1" t="n">
        <v>0.08921</v>
      </c>
      <c r="E1749" s="2" t="n">
        <v>0.5114</v>
      </c>
      <c r="F1749" s="2" t="n">
        <v>0.4007</v>
      </c>
      <c r="G1749" s="2" t="n">
        <v>0.09379</v>
      </c>
    </row>
    <row r="1750" customFormat="false" ht="13.5" hidden="false" customHeight="false" outlineLevel="0" collapsed="false">
      <c r="A1750" s="3" t="n">
        <v>10.6752</v>
      </c>
      <c r="B1750" s="1" t="n">
        <v>0.6199</v>
      </c>
      <c r="C1750" s="1" t="n">
        <v>0.5237</v>
      </c>
      <c r="D1750" s="1" t="n">
        <v>0.08709</v>
      </c>
      <c r="E1750" s="2" t="n">
        <v>0.5088</v>
      </c>
      <c r="F1750" s="2" t="n">
        <v>0.4016</v>
      </c>
      <c r="G1750" s="2" t="n">
        <v>0.08685</v>
      </c>
    </row>
    <row r="1751" customFormat="false" ht="13.5" hidden="false" customHeight="false" outlineLevel="0" collapsed="false">
      <c r="A1751" s="3" t="n">
        <v>10.6813</v>
      </c>
      <c r="B1751" s="1" t="n">
        <v>0.6191</v>
      </c>
      <c r="C1751" s="1" t="n">
        <v>0.5231</v>
      </c>
      <c r="D1751" s="1" t="n">
        <v>0.0849</v>
      </c>
      <c r="E1751" s="2" t="n">
        <v>0.5053</v>
      </c>
      <c r="F1751" s="2" t="n">
        <v>0.4019</v>
      </c>
      <c r="G1751" s="2" t="n">
        <v>0.07993</v>
      </c>
    </row>
    <row r="1752" customFormat="false" ht="13.5" hidden="false" customHeight="false" outlineLevel="0" collapsed="false">
      <c r="A1752" s="3" t="n">
        <v>10.6874</v>
      </c>
      <c r="B1752" s="1" t="n">
        <v>0.6183</v>
      </c>
      <c r="C1752" s="1" t="n">
        <v>0.5224</v>
      </c>
      <c r="D1752" s="1" t="n">
        <v>0.08263</v>
      </c>
      <c r="E1752" s="2" t="n">
        <v>0.5007</v>
      </c>
      <c r="F1752" s="2" t="n">
        <v>0.4017</v>
      </c>
      <c r="G1752" s="2" t="n">
        <v>0.07302</v>
      </c>
    </row>
    <row r="1753" customFormat="false" ht="13.5" hidden="false" customHeight="false" outlineLevel="0" collapsed="false">
      <c r="A1753" s="3" t="n">
        <v>10.6935</v>
      </c>
      <c r="B1753" s="1" t="n">
        <v>0.6175</v>
      </c>
      <c r="C1753" s="1" t="n">
        <v>0.5217</v>
      </c>
      <c r="D1753" s="1" t="n">
        <v>0.08029</v>
      </c>
      <c r="E1753" s="2" t="n">
        <v>0.4954</v>
      </c>
      <c r="F1753" s="2" t="n">
        <v>0.4009</v>
      </c>
      <c r="G1753" s="2" t="n">
        <v>0.06617</v>
      </c>
    </row>
    <row r="1754" customFormat="false" ht="13.5" hidden="false" customHeight="false" outlineLevel="0" collapsed="false">
      <c r="A1754" s="3" t="n">
        <v>10.6996</v>
      </c>
      <c r="B1754" s="1" t="n">
        <v>0.6166</v>
      </c>
      <c r="C1754" s="1" t="n">
        <v>0.5211</v>
      </c>
      <c r="D1754" s="1" t="n">
        <v>0.07788</v>
      </c>
      <c r="E1754" s="2" t="n">
        <v>0.4892</v>
      </c>
      <c r="F1754" s="2" t="n">
        <v>0.3996</v>
      </c>
      <c r="G1754" s="2" t="n">
        <v>0.05938</v>
      </c>
    </row>
    <row r="1755" customFormat="false" ht="13.5" hidden="false" customHeight="false" outlineLevel="0" collapsed="false">
      <c r="A1755" s="3" t="n">
        <v>10.7057</v>
      </c>
      <c r="B1755" s="1" t="n">
        <v>0.6158</v>
      </c>
      <c r="C1755" s="1" t="n">
        <v>0.5204</v>
      </c>
      <c r="D1755" s="1" t="n">
        <v>0.07541</v>
      </c>
      <c r="E1755" s="2" t="n">
        <v>0.4825</v>
      </c>
      <c r="F1755" s="2" t="n">
        <v>0.3977</v>
      </c>
      <c r="G1755" s="2" t="n">
        <v>0.0527</v>
      </c>
    </row>
    <row r="1756" customFormat="false" ht="13.5" hidden="false" customHeight="false" outlineLevel="0" collapsed="false">
      <c r="A1756" s="3" t="n">
        <v>10.7118</v>
      </c>
      <c r="B1756" s="1" t="n">
        <v>0.6149</v>
      </c>
      <c r="C1756" s="1" t="n">
        <v>0.5197</v>
      </c>
      <c r="D1756" s="1" t="n">
        <v>0.07288</v>
      </c>
      <c r="E1756" s="2" t="n">
        <v>0.4753</v>
      </c>
      <c r="F1756" s="2" t="n">
        <v>0.3954</v>
      </c>
      <c r="G1756" s="2" t="n">
        <v>0.04616</v>
      </c>
    </row>
    <row r="1757" customFormat="false" ht="13.5" hidden="false" customHeight="false" outlineLevel="0" collapsed="false">
      <c r="A1757" s="3" t="n">
        <v>10.7179</v>
      </c>
      <c r="B1757" s="1" t="n">
        <v>0.6141</v>
      </c>
      <c r="C1757" s="1" t="n">
        <v>0.519</v>
      </c>
      <c r="D1757" s="1" t="n">
        <v>0.0703</v>
      </c>
      <c r="E1757" s="2" t="n">
        <v>0.4676</v>
      </c>
      <c r="F1757" s="2" t="n">
        <v>0.3925</v>
      </c>
      <c r="G1757" s="2" t="n">
        <v>0.03981</v>
      </c>
    </row>
    <row r="1758" customFormat="false" ht="13.5" hidden="false" customHeight="false" outlineLevel="0" collapsed="false">
      <c r="A1758" s="3" t="n">
        <v>10.724</v>
      </c>
      <c r="B1758" s="1" t="n">
        <v>0.6132</v>
      </c>
      <c r="C1758" s="1" t="n">
        <v>0.5183</v>
      </c>
      <c r="D1758" s="1" t="n">
        <v>0.06767</v>
      </c>
      <c r="E1758" s="2" t="n">
        <v>0.4597</v>
      </c>
      <c r="F1758" s="2" t="n">
        <v>0.3893</v>
      </c>
      <c r="G1758" s="2" t="n">
        <v>0.03371</v>
      </c>
    </row>
    <row r="1759" customFormat="false" ht="13.5" hidden="false" customHeight="false" outlineLevel="0" collapsed="false">
      <c r="A1759" s="3" t="n">
        <v>10.7301</v>
      </c>
      <c r="B1759" s="1" t="n">
        <v>0.6123</v>
      </c>
      <c r="C1759" s="1" t="n">
        <v>0.5175</v>
      </c>
      <c r="D1759" s="1" t="n">
        <v>0.06499</v>
      </c>
      <c r="E1759" s="2" t="n">
        <v>0.4516</v>
      </c>
      <c r="F1759" s="2" t="n">
        <v>0.3857</v>
      </c>
      <c r="G1759" s="2" t="n">
        <v>0.02794</v>
      </c>
    </row>
    <row r="1760" customFormat="false" ht="13.5" hidden="false" customHeight="false" outlineLevel="0" collapsed="false">
      <c r="A1760" s="3" t="n">
        <v>10.7362</v>
      </c>
      <c r="B1760" s="1" t="n">
        <v>0.6114</v>
      </c>
      <c r="C1760" s="1" t="n">
        <v>0.5168</v>
      </c>
      <c r="D1760" s="1" t="n">
        <v>0.06228</v>
      </c>
      <c r="E1760" s="2" t="n">
        <v>0.4435</v>
      </c>
      <c r="F1760" s="2" t="n">
        <v>0.3819</v>
      </c>
      <c r="G1760" s="2" t="n">
        <v>0.02262</v>
      </c>
    </row>
    <row r="1761" customFormat="false" ht="13.5" hidden="false" customHeight="false" outlineLevel="0" collapsed="false">
      <c r="A1761" s="3" t="n">
        <v>10.7423</v>
      </c>
      <c r="B1761" s="1" t="n">
        <v>0.6105</v>
      </c>
      <c r="C1761" s="1" t="n">
        <v>0.516</v>
      </c>
      <c r="D1761" s="1" t="n">
        <v>0.05954</v>
      </c>
      <c r="E1761" s="2" t="n">
        <v>0.4356</v>
      </c>
      <c r="F1761" s="2" t="n">
        <v>0.3778</v>
      </c>
      <c r="G1761" s="2" t="n">
        <v>0.01793</v>
      </c>
    </row>
    <row r="1762" customFormat="false" ht="13.5" hidden="false" customHeight="false" outlineLevel="0" collapsed="false">
      <c r="A1762" s="3" t="n">
        <v>10.7484</v>
      </c>
      <c r="B1762" s="1" t="n">
        <v>0.6095</v>
      </c>
      <c r="C1762" s="1" t="n">
        <v>0.5152</v>
      </c>
      <c r="D1762" s="1" t="n">
        <v>0.05678</v>
      </c>
      <c r="E1762" s="2" t="n">
        <v>0.4278</v>
      </c>
      <c r="F1762" s="2" t="n">
        <v>0.3737</v>
      </c>
      <c r="G1762" s="2" t="n">
        <v>0.01418</v>
      </c>
    </row>
    <row r="1763" customFormat="false" ht="13.5" hidden="false" customHeight="false" outlineLevel="0" collapsed="false">
      <c r="A1763" s="3" t="n">
        <v>10.7545</v>
      </c>
      <c r="B1763" s="1" t="n">
        <v>0.6086</v>
      </c>
      <c r="C1763" s="1" t="n">
        <v>0.5144</v>
      </c>
      <c r="D1763" s="1" t="n">
        <v>0.05401</v>
      </c>
      <c r="E1763" s="2" t="n">
        <v>0.4204</v>
      </c>
      <c r="F1763" s="2" t="n">
        <v>0.3695</v>
      </c>
      <c r="G1763" s="2" t="n">
        <v>0.01182</v>
      </c>
    </row>
    <row r="1764" customFormat="false" ht="13.5" hidden="false" customHeight="false" outlineLevel="0" collapsed="false">
      <c r="A1764" s="3" t="n">
        <v>10.7606</v>
      </c>
      <c r="B1764" s="1" t="n">
        <v>0.6076</v>
      </c>
      <c r="C1764" s="1" t="n">
        <v>0.5136</v>
      </c>
      <c r="D1764" s="1" t="n">
        <v>0.05123</v>
      </c>
      <c r="E1764" s="2" t="n">
        <v>0.4135</v>
      </c>
      <c r="F1764" s="2" t="n">
        <v>0.3654</v>
      </c>
      <c r="G1764" s="2" t="n">
        <v>0.01125</v>
      </c>
    </row>
    <row r="1765" customFormat="false" ht="13.5" hidden="false" customHeight="false" outlineLevel="0" collapsed="false">
      <c r="A1765" s="3" t="n">
        <v>10.7667</v>
      </c>
      <c r="B1765" s="1" t="n">
        <v>0.6066</v>
      </c>
      <c r="C1765" s="1" t="n">
        <v>0.5128</v>
      </c>
      <c r="D1765" s="1" t="n">
        <v>0.04846</v>
      </c>
      <c r="E1765" s="2" t="n">
        <v>0.4071</v>
      </c>
      <c r="F1765" s="2" t="n">
        <v>0.3614</v>
      </c>
      <c r="G1765" s="2" t="n">
        <v>0.01227</v>
      </c>
    </row>
    <row r="1766" customFormat="false" ht="13.5" hidden="false" customHeight="false" outlineLevel="0" collapsed="false">
      <c r="A1766" s="3" t="n">
        <v>10.7728</v>
      </c>
      <c r="B1766" s="1" t="n">
        <v>0.6056</v>
      </c>
      <c r="C1766" s="1" t="n">
        <v>0.512</v>
      </c>
      <c r="D1766" s="1" t="n">
        <v>0.04572</v>
      </c>
      <c r="E1766" s="2" t="n">
        <v>0.4014</v>
      </c>
      <c r="F1766" s="2" t="n">
        <v>0.3576</v>
      </c>
      <c r="G1766" s="2" t="n">
        <v>0.01414</v>
      </c>
    </row>
    <row r="1767" customFormat="false" ht="13.5" hidden="false" customHeight="false" outlineLevel="0" collapsed="false">
      <c r="A1767" s="3" t="n">
        <v>10.7789</v>
      </c>
      <c r="B1767" s="1" t="n">
        <v>0.6046</v>
      </c>
      <c r="C1767" s="1" t="n">
        <v>0.5111</v>
      </c>
      <c r="D1767" s="1" t="n">
        <v>0.04301</v>
      </c>
      <c r="E1767" s="2" t="n">
        <v>0.3965</v>
      </c>
      <c r="F1767" s="2" t="n">
        <v>0.3542</v>
      </c>
      <c r="G1767" s="2" t="n">
        <v>0.01626</v>
      </c>
    </row>
    <row r="1768" customFormat="false" ht="13.5" hidden="false" customHeight="false" outlineLevel="0" collapsed="false">
      <c r="A1768" s="3" t="n">
        <v>10.785</v>
      </c>
      <c r="B1768" s="1" t="n">
        <v>0.6036</v>
      </c>
      <c r="C1768" s="1" t="n">
        <v>0.5103</v>
      </c>
      <c r="D1768" s="1" t="n">
        <v>0.04036</v>
      </c>
      <c r="E1768" s="2" t="n">
        <v>0.3924</v>
      </c>
      <c r="F1768" s="2" t="n">
        <v>0.3511</v>
      </c>
      <c r="G1768" s="2" t="n">
        <v>0.01828</v>
      </c>
    </row>
    <row r="1769" customFormat="false" ht="13.5" hidden="false" customHeight="false" outlineLevel="0" collapsed="false">
      <c r="A1769" s="3" t="n">
        <v>10.7912</v>
      </c>
      <c r="B1769" s="1" t="n">
        <v>0.6025</v>
      </c>
      <c r="C1769" s="1" t="n">
        <v>0.5094</v>
      </c>
      <c r="D1769" s="1" t="n">
        <v>0.03779</v>
      </c>
      <c r="E1769" s="2" t="n">
        <v>0.3891</v>
      </c>
      <c r="F1769" s="2" t="n">
        <v>0.3485</v>
      </c>
      <c r="G1769" s="2" t="n">
        <v>0.02003</v>
      </c>
    </row>
    <row r="1770" customFormat="false" ht="13.5" hidden="false" customHeight="false" outlineLevel="0" collapsed="false">
      <c r="A1770" s="3" t="n">
        <v>10.7973</v>
      </c>
      <c r="B1770" s="1" t="n">
        <v>0.6014</v>
      </c>
      <c r="C1770" s="1" t="n">
        <v>0.5085</v>
      </c>
      <c r="D1770" s="1" t="n">
        <v>0.03533</v>
      </c>
      <c r="E1770" s="2" t="n">
        <v>0.3869</v>
      </c>
      <c r="F1770" s="2" t="n">
        <v>0.3465</v>
      </c>
      <c r="G1770" s="2" t="n">
        <v>0.02142</v>
      </c>
    </row>
    <row r="1771" customFormat="false" ht="13.5" hidden="false" customHeight="false" outlineLevel="0" collapsed="false">
      <c r="A1771" s="3" t="n">
        <v>10.8034</v>
      </c>
      <c r="B1771" s="1" t="n">
        <v>0.6004</v>
      </c>
      <c r="C1771" s="1" t="n">
        <v>0.5076</v>
      </c>
      <c r="D1771" s="1" t="n">
        <v>0.03301</v>
      </c>
      <c r="E1771" s="2" t="n">
        <v>0.3855</v>
      </c>
      <c r="F1771" s="2" t="n">
        <v>0.345</v>
      </c>
      <c r="G1771" s="2" t="n">
        <v>0.02241</v>
      </c>
    </row>
    <row r="1772" customFormat="false" ht="13.5" hidden="false" customHeight="false" outlineLevel="0" collapsed="false">
      <c r="A1772" s="3" t="n">
        <v>10.8095</v>
      </c>
      <c r="B1772" s="1" t="n">
        <v>0.5993</v>
      </c>
      <c r="C1772" s="1" t="n">
        <v>0.5067</v>
      </c>
      <c r="D1772" s="1" t="n">
        <v>0.03087</v>
      </c>
      <c r="E1772" s="2" t="n">
        <v>0.3851</v>
      </c>
      <c r="F1772" s="2" t="n">
        <v>0.3442</v>
      </c>
      <c r="G1772" s="2" t="n">
        <v>0.023</v>
      </c>
    </row>
    <row r="1773" customFormat="false" ht="13.5" hidden="false" customHeight="false" outlineLevel="0" collapsed="false">
      <c r="A1773" s="3" t="n">
        <v>10.8156</v>
      </c>
      <c r="B1773" s="1" t="n">
        <v>0.5982</v>
      </c>
      <c r="C1773" s="1" t="n">
        <v>0.5058</v>
      </c>
      <c r="D1773" s="1" t="n">
        <v>0.02896</v>
      </c>
      <c r="E1773" s="2" t="n">
        <v>0.3856</v>
      </c>
      <c r="F1773" s="2" t="n">
        <v>0.344</v>
      </c>
      <c r="G1773" s="2" t="n">
        <v>0.02319</v>
      </c>
    </row>
    <row r="1774" customFormat="false" ht="13.5" hidden="false" customHeight="false" outlineLevel="0" collapsed="false">
      <c r="A1774" s="3" t="n">
        <v>10.8217</v>
      </c>
      <c r="B1774" s="1" t="n">
        <v>0.5971</v>
      </c>
      <c r="C1774" s="1" t="n">
        <v>0.5049</v>
      </c>
      <c r="D1774" s="1" t="n">
        <v>0.02733</v>
      </c>
      <c r="E1774" s="2" t="n">
        <v>0.3869</v>
      </c>
      <c r="F1774" s="2" t="n">
        <v>0.3444</v>
      </c>
      <c r="G1774" s="2" t="n">
        <v>0.02301</v>
      </c>
    </row>
    <row r="1775" customFormat="false" ht="13.5" hidden="false" customHeight="false" outlineLevel="0" collapsed="false">
      <c r="A1775" s="3" t="n">
        <v>10.8278</v>
      </c>
      <c r="B1775" s="1" t="n">
        <v>0.596</v>
      </c>
      <c r="C1775" s="1" t="n">
        <v>0.5039</v>
      </c>
      <c r="D1775" s="1" t="n">
        <v>0.02604</v>
      </c>
      <c r="E1775" s="2" t="n">
        <v>0.3889</v>
      </c>
      <c r="F1775" s="2" t="n">
        <v>0.3455</v>
      </c>
      <c r="G1775" s="2" t="n">
        <v>0.02251</v>
      </c>
    </row>
    <row r="1776" customFormat="false" ht="13.5" hidden="false" customHeight="false" outlineLevel="0" collapsed="false">
      <c r="A1776" s="3" t="n">
        <v>10.8339</v>
      </c>
      <c r="B1776" s="1" t="n">
        <v>0.5948</v>
      </c>
      <c r="C1776" s="1" t="n">
        <v>0.503</v>
      </c>
      <c r="D1776" s="1" t="n">
        <v>0.02515</v>
      </c>
      <c r="E1776" s="2" t="n">
        <v>0.3915</v>
      </c>
      <c r="F1776" s="2" t="n">
        <v>0.3471</v>
      </c>
      <c r="G1776" s="2" t="n">
        <v>0.02174</v>
      </c>
    </row>
    <row r="1777" customFormat="false" ht="13.5" hidden="false" customHeight="false" outlineLevel="0" collapsed="false">
      <c r="A1777" s="3" t="n">
        <v>10.84</v>
      </c>
      <c r="B1777" s="1" t="n">
        <v>0.5937</v>
      </c>
      <c r="C1777" s="1" t="n">
        <v>0.502</v>
      </c>
      <c r="D1777" s="1" t="n">
        <v>0.02469</v>
      </c>
      <c r="E1777" s="2" t="n">
        <v>0.3946</v>
      </c>
      <c r="F1777" s="2" t="n">
        <v>0.3492</v>
      </c>
      <c r="G1777" s="2" t="n">
        <v>0.02075</v>
      </c>
    </row>
    <row r="1778" customFormat="false" ht="13.5" hidden="false" customHeight="false" outlineLevel="0" collapsed="false">
      <c r="A1778" s="3" t="n">
        <v>10.8461</v>
      </c>
      <c r="B1778" s="1" t="n">
        <v>0.5926</v>
      </c>
      <c r="C1778" s="1" t="n">
        <v>0.501</v>
      </c>
      <c r="D1778" s="1" t="n">
        <v>0.0247</v>
      </c>
      <c r="E1778" s="2" t="n">
        <v>0.3981</v>
      </c>
      <c r="F1778" s="2" t="n">
        <v>0.3516</v>
      </c>
      <c r="G1778" s="2" t="n">
        <v>0.01961</v>
      </c>
    </row>
    <row r="1779" customFormat="false" ht="13.5" hidden="false" customHeight="false" outlineLevel="0" collapsed="false">
      <c r="A1779" s="3" t="n">
        <v>10.8522</v>
      </c>
      <c r="B1779" s="1" t="n">
        <v>0.5914</v>
      </c>
      <c r="C1779" s="1" t="n">
        <v>0.5001</v>
      </c>
      <c r="D1779" s="1" t="n">
        <v>0.02516</v>
      </c>
      <c r="E1779" s="2" t="n">
        <v>0.4017</v>
      </c>
      <c r="F1779" s="2" t="n">
        <v>0.3544</v>
      </c>
      <c r="G1779" s="2" t="n">
        <v>0.01839</v>
      </c>
    </row>
    <row r="1780" customFormat="false" ht="13.5" hidden="false" customHeight="false" outlineLevel="0" collapsed="false">
      <c r="A1780" s="3" t="n">
        <v>10.8583</v>
      </c>
      <c r="B1780" s="1" t="n">
        <v>0.5902</v>
      </c>
      <c r="C1780" s="1" t="n">
        <v>0.4991</v>
      </c>
      <c r="D1780" s="1" t="n">
        <v>0.02604</v>
      </c>
      <c r="E1780" s="2" t="n">
        <v>0.4054</v>
      </c>
      <c r="F1780" s="2" t="n">
        <v>0.3573</v>
      </c>
      <c r="G1780" s="2" t="n">
        <v>0.01716</v>
      </c>
    </row>
    <row r="1781" customFormat="false" ht="13.5" hidden="false" customHeight="false" outlineLevel="0" collapsed="false">
      <c r="A1781" s="3" t="n">
        <v>10.8644</v>
      </c>
      <c r="B1781" s="1" t="n">
        <v>0.5891</v>
      </c>
      <c r="C1781" s="1" t="n">
        <v>0.4981</v>
      </c>
      <c r="D1781" s="1" t="n">
        <v>0.0273</v>
      </c>
      <c r="E1781" s="2" t="n">
        <v>0.4091</v>
      </c>
      <c r="F1781" s="2" t="n">
        <v>0.3603</v>
      </c>
      <c r="G1781" s="2" t="n">
        <v>0.01599</v>
      </c>
    </row>
    <row r="1782" customFormat="false" ht="13.5" hidden="false" customHeight="false" outlineLevel="0" collapsed="false">
      <c r="A1782" s="3" t="n">
        <v>10.8705</v>
      </c>
      <c r="B1782" s="1" t="n">
        <v>0.5879</v>
      </c>
      <c r="C1782" s="1" t="n">
        <v>0.4971</v>
      </c>
      <c r="D1782" s="1" t="n">
        <v>0.02889</v>
      </c>
      <c r="E1782" s="2" t="n">
        <v>0.4124</v>
      </c>
      <c r="F1782" s="2" t="n">
        <v>0.3632</v>
      </c>
      <c r="G1782" s="2" t="n">
        <v>0.01491</v>
      </c>
    </row>
    <row r="1783" customFormat="false" ht="13.5" hidden="false" customHeight="false" outlineLevel="0" collapsed="false">
      <c r="A1783" s="3" t="n">
        <v>10.8766</v>
      </c>
      <c r="B1783" s="1" t="n">
        <v>0.5867</v>
      </c>
      <c r="C1783" s="1" t="n">
        <v>0.4961</v>
      </c>
      <c r="D1783" s="1" t="n">
        <v>0.03073</v>
      </c>
      <c r="E1783" s="2" t="n">
        <v>0.4155</v>
      </c>
      <c r="F1783" s="2" t="n">
        <v>0.3658</v>
      </c>
      <c r="G1783" s="2" t="n">
        <v>0.0139</v>
      </c>
    </row>
    <row r="1784" customFormat="false" ht="13.5" hidden="false" customHeight="false" outlineLevel="0" collapsed="false">
      <c r="A1784" s="3" t="n">
        <v>10.8827</v>
      </c>
      <c r="B1784" s="1" t="n">
        <v>0.5856</v>
      </c>
      <c r="C1784" s="1" t="n">
        <v>0.4951</v>
      </c>
      <c r="D1784" s="1" t="n">
        <v>0.03278</v>
      </c>
      <c r="E1784" s="2" t="n">
        <v>0.4181</v>
      </c>
      <c r="F1784" s="2" t="n">
        <v>0.3681</v>
      </c>
      <c r="G1784" s="2" t="n">
        <v>0.01306</v>
      </c>
    </row>
    <row r="1785" customFormat="false" ht="13.5" hidden="false" customHeight="false" outlineLevel="0" collapsed="false">
      <c r="A1785" s="3" t="n">
        <v>10.8888</v>
      </c>
      <c r="B1785" s="1" t="n">
        <v>0.5844</v>
      </c>
      <c r="C1785" s="1" t="n">
        <v>0.4941</v>
      </c>
      <c r="D1785" s="1" t="n">
        <v>0.03498</v>
      </c>
      <c r="E1785" s="2" t="n">
        <v>0.4202</v>
      </c>
      <c r="F1785" s="2" t="n">
        <v>0.37</v>
      </c>
      <c r="G1785" s="2" t="n">
        <v>0.01231</v>
      </c>
    </row>
    <row r="1786" customFormat="false" ht="13.5" hidden="false" customHeight="false" outlineLevel="0" collapsed="false">
      <c r="A1786" s="3" t="n">
        <v>10.8949</v>
      </c>
      <c r="B1786" s="1" t="n">
        <v>0.5832</v>
      </c>
      <c r="C1786" s="1" t="n">
        <v>0.4931</v>
      </c>
      <c r="D1786" s="1" t="n">
        <v>0.03731</v>
      </c>
      <c r="E1786" s="2" t="n">
        <v>0.4217</v>
      </c>
      <c r="F1786" s="2" t="n">
        <v>0.3714</v>
      </c>
      <c r="G1786" s="2" t="n">
        <v>0.01162</v>
      </c>
    </row>
    <row r="1787" customFormat="false" ht="13.5" hidden="false" customHeight="false" outlineLevel="0" collapsed="false">
      <c r="A1787" s="3" t="n">
        <v>10.901</v>
      </c>
      <c r="B1787" s="1" t="n">
        <v>0.5821</v>
      </c>
      <c r="C1787" s="1" t="n">
        <v>0.4921</v>
      </c>
      <c r="D1787" s="1" t="n">
        <v>0.03973</v>
      </c>
      <c r="E1787" s="2" t="n">
        <v>0.4226</v>
      </c>
      <c r="F1787" s="2" t="n">
        <v>0.3722</v>
      </c>
      <c r="G1787" s="2" t="n">
        <v>0.01094</v>
      </c>
    </row>
    <row r="1788" customFormat="false" ht="13.5" hidden="false" customHeight="false" outlineLevel="0" collapsed="false">
      <c r="A1788" s="3" t="n">
        <v>10.9071</v>
      </c>
      <c r="B1788" s="1" t="n">
        <v>0.5809</v>
      </c>
      <c r="C1788" s="1" t="n">
        <v>0.4911</v>
      </c>
      <c r="D1788" s="1" t="n">
        <v>0.0422</v>
      </c>
      <c r="E1788" s="2" t="n">
        <v>0.4229</v>
      </c>
      <c r="F1788" s="2" t="n">
        <v>0.3724</v>
      </c>
      <c r="G1788" s="2" t="n">
        <v>0.01029</v>
      </c>
    </row>
    <row r="1789" customFormat="false" ht="13.5" hidden="false" customHeight="false" outlineLevel="0" collapsed="false">
      <c r="A1789" s="3" t="n">
        <v>10.9132</v>
      </c>
      <c r="B1789" s="1" t="n">
        <v>0.5798</v>
      </c>
      <c r="C1789" s="1" t="n">
        <v>0.4901</v>
      </c>
      <c r="D1789" s="1" t="n">
        <v>0.04471</v>
      </c>
      <c r="E1789" s="2" t="n">
        <v>0.4226</v>
      </c>
      <c r="F1789" s="2" t="n">
        <v>0.372</v>
      </c>
      <c r="G1789" s="2" t="n">
        <v>0.009725</v>
      </c>
    </row>
    <row r="1790" customFormat="false" ht="13.5" hidden="false" customHeight="false" outlineLevel="0" collapsed="false">
      <c r="A1790" s="3" t="n">
        <v>10.9193</v>
      </c>
      <c r="B1790" s="1" t="n">
        <v>0.5786</v>
      </c>
      <c r="C1790" s="1" t="n">
        <v>0.4892</v>
      </c>
      <c r="D1790" s="1" t="n">
        <v>0.04725</v>
      </c>
      <c r="E1790" s="2" t="n">
        <v>0.4218</v>
      </c>
      <c r="F1790" s="2" t="n">
        <v>0.3709</v>
      </c>
      <c r="G1790" s="2" t="n">
        <v>0.009383</v>
      </c>
    </row>
    <row r="1791" customFormat="false" ht="13.5" hidden="false" customHeight="false" outlineLevel="0" collapsed="false">
      <c r="A1791" s="3" t="n">
        <v>10.9254</v>
      </c>
      <c r="B1791" s="1" t="n">
        <v>0.5775</v>
      </c>
      <c r="C1791" s="1" t="n">
        <v>0.4882</v>
      </c>
      <c r="D1791" s="1" t="n">
        <v>0.04978</v>
      </c>
      <c r="E1791" s="2" t="n">
        <v>0.4204</v>
      </c>
      <c r="F1791" s="2" t="n">
        <v>0.3693</v>
      </c>
      <c r="G1791" s="2" t="n">
        <v>0.009502</v>
      </c>
    </row>
    <row r="1792" customFormat="false" ht="13.5" hidden="false" customHeight="false" outlineLevel="0" collapsed="false">
      <c r="A1792" s="3" t="n">
        <v>10.9315</v>
      </c>
      <c r="B1792" s="1" t="n">
        <v>0.5763</v>
      </c>
      <c r="C1792" s="1" t="n">
        <v>0.4872</v>
      </c>
      <c r="D1792" s="1" t="n">
        <v>0.05232</v>
      </c>
      <c r="E1792" s="2" t="n">
        <v>0.4187</v>
      </c>
      <c r="F1792" s="2" t="n">
        <v>0.367</v>
      </c>
      <c r="G1792" s="2" t="n">
        <v>0.01032</v>
      </c>
    </row>
    <row r="1793" customFormat="false" ht="13.5" hidden="false" customHeight="false" outlineLevel="0" collapsed="false">
      <c r="A1793" s="3" t="n">
        <v>10.9376</v>
      </c>
      <c r="B1793" s="1" t="n">
        <v>0.5752</v>
      </c>
      <c r="C1793" s="1" t="n">
        <v>0.4862</v>
      </c>
      <c r="D1793" s="1" t="n">
        <v>0.05483</v>
      </c>
      <c r="E1793" s="2" t="n">
        <v>0.4166</v>
      </c>
      <c r="F1793" s="2" t="n">
        <v>0.3643</v>
      </c>
      <c r="G1793" s="2" t="n">
        <v>0.01197</v>
      </c>
    </row>
    <row r="1794" customFormat="false" ht="13.5" hidden="false" customHeight="false" outlineLevel="0" collapsed="false">
      <c r="A1794" s="3" t="n">
        <v>10.9437</v>
      </c>
      <c r="B1794" s="1" t="n">
        <v>0.5741</v>
      </c>
      <c r="C1794" s="1" t="n">
        <v>0.4853</v>
      </c>
      <c r="D1794" s="1" t="n">
        <v>0.05731</v>
      </c>
      <c r="E1794" s="2" t="n">
        <v>0.4142</v>
      </c>
      <c r="F1794" s="2" t="n">
        <v>0.361</v>
      </c>
      <c r="G1794" s="2" t="n">
        <v>0.01442</v>
      </c>
    </row>
    <row r="1795" customFormat="false" ht="13.5" hidden="false" customHeight="false" outlineLevel="0" collapsed="false">
      <c r="A1795" s="3" t="n">
        <v>10.9498</v>
      </c>
      <c r="B1795" s="1" t="n">
        <v>0.573</v>
      </c>
      <c r="C1795" s="1" t="n">
        <v>0.4843</v>
      </c>
      <c r="D1795" s="1" t="n">
        <v>0.05976</v>
      </c>
      <c r="E1795" s="2" t="n">
        <v>0.4117</v>
      </c>
      <c r="F1795" s="2" t="n">
        <v>0.3575</v>
      </c>
      <c r="G1795" s="2" t="n">
        <v>0.01756</v>
      </c>
    </row>
    <row r="1796" customFormat="false" ht="13.5" hidden="false" customHeight="false" outlineLevel="0" collapsed="false">
      <c r="A1796" s="3" t="n">
        <v>10.9559</v>
      </c>
      <c r="B1796" s="1" t="n">
        <v>0.5719</v>
      </c>
      <c r="C1796" s="1" t="n">
        <v>0.4834</v>
      </c>
      <c r="D1796" s="1" t="n">
        <v>0.06217</v>
      </c>
      <c r="E1796" s="2" t="n">
        <v>0.4091</v>
      </c>
      <c r="F1796" s="2" t="n">
        <v>0.3536</v>
      </c>
      <c r="G1796" s="2" t="n">
        <v>0.02128</v>
      </c>
    </row>
    <row r="1797" customFormat="false" ht="13.5" hidden="false" customHeight="false" outlineLevel="0" collapsed="false">
      <c r="A1797" s="3" t="n">
        <v>10.9621</v>
      </c>
      <c r="B1797" s="1" t="n">
        <v>0.5708</v>
      </c>
      <c r="C1797" s="1" t="n">
        <v>0.4824</v>
      </c>
      <c r="D1797" s="1" t="n">
        <v>0.06453</v>
      </c>
      <c r="E1797" s="2" t="n">
        <v>0.4065</v>
      </c>
      <c r="F1797" s="2" t="n">
        <v>0.3495</v>
      </c>
      <c r="G1797" s="2" t="n">
        <v>0.02547</v>
      </c>
    </row>
    <row r="1798" customFormat="false" ht="13.5" hidden="false" customHeight="false" outlineLevel="0" collapsed="false">
      <c r="A1798" s="3" t="n">
        <v>10.9682</v>
      </c>
      <c r="B1798" s="1" t="n">
        <v>0.5698</v>
      </c>
      <c r="C1798" s="1" t="n">
        <v>0.4815</v>
      </c>
      <c r="D1798" s="1" t="n">
        <v>0.06683</v>
      </c>
      <c r="E1798" s="2" t="n">
        <v>0.404</v>
      </c>
      <c r="F1798" s="2" t="n">
        <v>0.3454</v>
      </c>
      <c r="G1798" s="2" t="n">
        <v>0.03005</v>
      </c>
    </row>
    <row r="1799" customFormat="false" ht="13.5" hidden="false" customHeight="false" outlineLevel="0" collapsed="false">
      <c r="A1799" s="3" t="n">
        <v>10.9743</v>
      </c>
      <c r="B1799" s="1" t="n">
        <v>0.5687</v>
      </c>
      <c r="C1799" s="1" t="n">
        <v>0.4806</v>
      </c>
      <c r="D1799" s="1" t="n">
        <v>0.06908</v>
      </c>
      <c r="E1799" s="2" t="n">
        <v>0.4018</v>
      </c>
      <c r="F1799" s="2" t="n">
        <v>0.3413</v>
      </c>
      <c r="G1799" s="2" t="n">
        <v>0.03495</v>
      </c>
    </row>
    <row r="1800" customFormat="false" ht="13.5" hidden="false" customHeight="false" outlineLevel="0" collapsed="false">
      <c r="A1800" s="3" t="n">
        <v>10.9804</v>
      </c>
      <c r="B1800" s="1" t="n">
        <v>0.5677</v>
      </c>
      <c r="C1800" s="1" t="n">
        <v>0.4797</v>
      </c>
      <c r="D1800" s="1" t="n">
        <v>0.07126</v>
      </c>
      <c r="E1800" s="2" t="n">
        <v>0.3997</v>
      </c>
      <c r="F1800" s="2" t="n">
        <v>0.3372</v>
      </c>
      <c r="G1800" s="2" t="n">
        <v>0.04011</v>
      </c>
    </row>
    <row r="1801" customFormat="false" ht="13.5" hidden="false" customHeight="false" outlineLevel="0" collapsed="false">
      <c r="A1801" s="3" t="n">
        <v>10.9865</v>
      </c>
      <c r="B1801" s="1" t="n">
        <v>0.5667</v>
      </c>
      <c r="C1801" s="1" t="n">
        <v>0.4788</v>
      </c>
      <c r="D1801" s="1" t="n">
        <v>0.07337</v>
      </c>
      <c r="E1801" s="2" t="n">
        <v>0.3981</v>
      </c>
      <c r="F1801" s="2" t="n">
        <v>0.3334</v>
      </c>
      <c r="G1801" s="2" t="n">
        <v>0.04548</v>
      </c>
    </row>
    <row r="1802" customFormat="false" ht="13.5" hidden="false" customHeight="false" outlineLevel="0" collapsed="false">
      <c r="A1802" s="3" t="n">
        <v>10.9926</v>
      </c>
      <c r="B1802" s="1" t="n">
        <v>0.5657</v>
      </c>
      <c r="C1802" s="1" t="n">
        <v>0.478</v>
      </c>
      <c r="D1802" s="1" t="n">
        <v>0.07541</v>
      </c>
      <c r="E1802" s="2" t="n">
        <v>0.3968</v>
      </c>
      <c r="F1802" s="2" t="n">
        <v>0.3299</v>
      </c>
      <c r="G1802" s="2" t="n">
        <v>0.051</v>
      </c>
    </row>
    <row r="1803" customFormat="false" ht="13.5" hidden="false" customHeight="false" outlineLevel="0" collapsed="false">
      <c r="A1803" s="3" t="n">
        <v>10.9987</v>
      </c>
      <c r="B1803" s="1" t="n">
        <v>0.5647</v>
      </c>
      <c r="C1803" s="1" t="n">
        <v>0.4771</v>
      </c>
      <c r="D1803" s="1" t="n">
        <v>0.07738</v>
      </c>
      <c r="E1803" s="2" t="n">
        <v>0.3959</v>
      </c>
      <c r="F1803" s="2" t="n">
        <v>0.3268</v>
      </c>
      <c r="G1803" s="2" t="n">
        <v>0.05663</v>
      </c>
    </row>
    <row r="1804" customFormat="false" ht="13.5" hidden="false" customHeight="false" outlineLevel="0" collapsed="false">
      <c r="A1804" s="3" t="n">
        <v>11.0048</v>
      </c>
      <c r="B1804" s="1" t="n">
        <v>0.5637</v>
      </c>
      <c r="C1804" s="1" t="n">
        <v>0.4763</v>
      </c>
      <c r="D1804" s="1" t="n">
        <v>0.07927</v>
      </c>
      <c r="E1804" s="2" t="n">
        <v>0.3954</v>
      </c>
      <c r="F1804" s="2" t="n">
        <v>0.3242</v>
      </c>
      <c r="G1804" s="2" t="n">
        <v>0.06231</v>
      </c>
    </row>
    <row r="1805" customFormat="false" ht="13.5" hidden="false" customHeight="false" outlineLevel="0" collapsed="false">
      <c r="A1805" s="3" t="n">
        <v>11.0109</v>
      </c>
      <c r="B1805" s="1" t="n">
        <v>0.5628</v>
      </c>
      <c r="C1805" s="1" t="n">
        <v>0.4755</v>
      </c>
      <c r="D1805" s="1" t="n">
        <v>0.08107</v>
      </c>
      <c r="E1805" s="2" t="n">
        <v>0.3954</v>
      </c>
      <c r="F1805" s="2" t="n">
        <v>0.3222</v>
      </c>
      <c r="G1805" s="2" t="n">
        <v>0.068</v>
      </c>
    </row>
    <row r="1806" customFormat="false" ht="13.5" hidden="false" customHeight="false" outlineLevel="0" collapsed="false">
      <c r="A1806" s="3" t="n">
        <v>11.017</v>
      </c>
      <c r="B1806" s="1" t="n">
        <v>0.5618</v>
      </c>
      <c r="C1806" s="1" t="n">
        <v>0.4747</v>
      </c>
      <c r="D1806" s="1" t="n">
        <v>0.08279</v>
      </c>
      <c r="E1806" s="2" t="n">
        <v>0.3959</v>
      </c>
      <c r="F1806" s="2" t="n">
        <v>0.3207</v>
      </c>
      <c r="G1806" s="2" t="n">
        <v>0.07366</v>
      </c>
    </row>
    <row r="1807" customFormat="false" ht="13.5" hidden="false" customHeight="false" outlineLevel="0" collapsed="false">
      <c r="A1807" s="3" t="n">
        <v>11.0231</v>
      </c>
      <c r="B1807" s="1" t="n">
        <v>0.5609</v>
      </c>
      <c r="C1807" s="1" t="n">
        <v>0.4739</v>
      </c>
      <c r="D1807" s="1" t="n">
        <v>0.08443</v>
      </c>
      <c r="E1807" s="2" t="n">
        <v>0.3967</v>
      </c>
      <c r="F1807" s="2" t="n">
        <v>0.3199</v>
      </c>
      <c r="G1807" s="2" t="n">
        <v>0.07924</v>
      </c>
    </row>
    <row r="1808" customFormat="false" ht="13.5" hidden="false" customHeight="false" outlineLevel="0" collapsed="false">
      <c r="A1808" s="3" t="n">
        <v>11.0292</v>
      </c>
      <c r="B1808" s="1" t="n">
        <v>0.56</v>
      </c>
      <c r="C1808" s="1" t="n">
        <v>0.4731</v>
      </c>
      <c r="D1808" s="1" t="n">
        <v>0.08597</v>
      </c>
      <c r="E1808" s="2" t="n">
        <v>0.3979</v>
      </c>
      <c r="F1808" s="2" t="n">
        <v>0.3198</v>
      </c>
      <c r="G1808" s="2" t="n">
        <v>0.08472</v>
      </c>
    </row>
    <row r="1809" customFormat="false" ht="13.5" hidden="false" customHeight="false" outlineLevel="0" collapsed="false">
      <c r="A1809" s="3" t="n">
        <v>11.0353</v>
      </c>
      <c r="B1809" s="1" t="n">
        <v>0.5592</v>
      </c>
      <c r="C1809" s="1" t="n">
        <v>0.4724</v>
      </c>
      <c r="D1809" s="1" t="n">
        <v>0.08743</v>
      </c>
      <c r="E1809" s="2" t="n">
        <v>0.3994</v>
      </c>
      <c r="F1809" s="2" t="n">
        <v>0.3203</v>
      </c>
      <c r="G1809" s="2" t="n">
        <v>0.09007</v>
      </c>
    </row>
    <row r="1810" customFormat="false" ht="13.5" hidden="false" customHeight="false" outlineLevel="0" collapsed="false">
      <c r="A1810" s="3" t="n">
        <v>11.0414</v>
      </c>
      <c r="B1810" s="1" t="n">
        <v>0.5583</v>
      </c>
      <c r="C1810" s="1" t="n">
        <v>0.4716</v>
      </c>
      <c r="D1810" s="1" t="n">
        <v>0.08879</v>
      </c>
      <c r="E1810" s="2" t="n">
        <v>0.4012</v>
      </c>
      <c r="F1810" s="2" t="n">
        <v>0.3214</v>
      </c>
      <c r="G1810" s="2" t="n">
        <v>0.09524</v>
      </c>
    </row>
    <row r="1811" customFormat="false" ht="13.5" hidden="false" customHeight="false" outlineLevel="0" collapsed="false">
      <c r="A1811" s="3" t="n">
        <v>11.0475</v>
      </c>
      <c r="B1811" s="1" t="n">
        <v>0.5575</v>
      </c>
      <c r="C1811" s="1" t="n">
        <v>0.4709</v>
      </c>
      <c r="D1811" s="1" t="n">
        <v>0.09006</v>
      </c>
      <c r="E1811" s="2" t="n">
        <v>0.4031</v>
      </c>
      <c r="F1811" s="2" t="n">
        <v>0.3232</v>
      </c>
      <c r="G1811" s="2" t="n">
        <v>0.1002</v>
      </c>
    </row>
    <row r="1812" customFormat="false" ht="13.5" hidden="false" customHeight="false" outlineLevel="0" collapsed="false">
      <c r="A1812" s="3" t="n">
        <v>11.0536</v>
      </c>
      <c r="B1812" s="1" t="n">
        <v>0.5567</v>
      </c>
      <c r="C1812" s="1" t="n">
        <v>0.4702</v>
      </c>
      <c r="D1812" s="1" t="n">
        <v>0.09123</v>
      </c>
      <c r="E1812" s="2" t="n">
        <v>0.405</v>
      </c>
      <c r="F1812" s="2" t="n">
        <v>0.3254</v>
      </c>
      <c r="G1812" s="2" t="n">
        <v>0.105</v>
      </c>
    </row>
    <row r="1813" customFormat="false" ht="13.5" hidden="false" customHeight="false" outlineLevel="0" collapsed="false">
      <c r="A1813" s="3" t="n">
        <v>11.0597</v>
      </c>
      <c r="B1813" s="1" t="n">
        <v>0.5559</v>
      </c>
      <c r="C1813" s="1" t="n">
        <v>0.4695</v>
      </c>
      <c r="D1813" s="1" t="n">
        <v>0.0923</v>
      </c>
      <c r="E1813" s="2" t="n">
        <v>0.4069</v>
      </c>
      <c r="F1813" s="2" t="n">
        <v>0.3281</v>
      </c>
      <c r="G1813" s="2" t="n">
        <v>0.1095</v>
      </c>
    </row>
    <row r="1814" customFormat="false" ht="13.5" hidden="false" customHeight="false" outlineLevel="0" collapsed="false">
      <c r="A1814" s="3" t="n">
        <v>11.0658</v>
      </c>
      <c r="B1814" s="1" t="n">
        <v>0.5551</v>
      </c>
      <c r="C1814" s="1" t="n">
        <v>0.4689</v>
      </c>
      <c r="D1814" s="1" t="n">
        <v>0.09327</v>
      </c>
      <c r="E1814" s="2" t="n">
        <v>0.4087</v>
      </c>
      <c r="F1814" s="2" t="n">
        <v>0.3311</v>
      </c>
      <c r="G1814" s="2" t="n">
        <v>0.1138</v>
      </c>
    </row>
    <row r="1815" customFormat="false" ht="13.5" hidden="false" customHeight="false" outlineLevel="0" collapsed="false">
      <c r="A1815" s="3" t="n">
        <v>11.0719</v>
      </c>
      <c r="B1815" s="1" t="n">
        <v>0.5544</v>
      </c>
      <c r="C1815" s="1" t="n">
        <v>0.4682</v>
      </c>
      <c r="D1815" s="1" t="n">
        <v>0.09415</v>
      </c>
      <c r="E1815" s="2" t="n">
        <v>0.4102</v>
      </c>
      <c r="F1815" s="2" t="n">
        <v>0.3342</v>
      </c>
      <c r="G1815" s="2" t="n">
        <v>0.1178</v>
      </c>
    </row>
    <row r="1816" customFormat="false" ht="13.5" hidden="false" customHeight="false" outlineLevel="0" collapsed="false">
      <c r="A1816" s="3" t="n">
        <v>11.078</v>
      </c>
      <c r="B1816" s="1" t="n">
        <v>0.5537</v>
      </c>
      <c r="C1816" s="1" t="n">
        <v>0.4676</v>
      </c>
      <c r="D1816" s="1" t="n">
        <v>0.09493</v>
      </c>
      <c r="E1816" s="2" t="n">
        <v>0.4113</v>
      </c>
      <c r="F1816" s="2" t="n">
        <v>0.3375</v>
      </c>
      <c r="G1816" s="2" t="n">
        <v>0.1215</v>
      </c>
    </row>
    <row r="1817" customFormat="false" ht="13.5" hidden="false" customHeight="false" outlineLevel="0" collapsed="false">
      <c r="A1817" s="3" t="n">
        <v>11.0841</v>
      </c>
      <c r="B1817" s="1" t="n">
        <v>0.553</v>
      </c>
      <c r="C1817" s="1" t="n">
        <v>0.467</v>
      </c>
      <c r="D1817" s="1" t="n">
        <v>0.09559</v>
      </c>
      <c r="E1817" s="2" t="n">
        <v>0.4119</v>
      </c>
      <c r="F1817" s="2" t="n">
        <v>0.3407</v>
      </c>
      <c r="G1817" s="2" t="n">
        <v>0.125</v>
      </c>
    </row>
    <row r="1818" customFormat="false" ht="13.5" hidden="false" customHeight="false" outlineLevel="0" collapsed="false">
      <c r="A1818" s="3" t="n">
        <v>11.0902</v>
      </c>
      <c r="B1818" s="1" t="n">
        <v>0.5523</v>
      </c>
      <c r="C1818" s="1" t="n">
        <v>0.4664</v>
      </c>
      <c r="D1818" s="1" t="n">
        <v>0.09616</v>
      </c>
      <c r="E1818" s="2" t="n">
        <v>0.412</v>
      </c>
      <c r="F1818" s="2" t="n">
        <v>0.3437</v>
      </c>
      <c r="G1818" s="2" t="n">
        <v>0.1282</v>
      </c>
    </row>
    <row r="1819" customFormat="false" ht="13.5" hidden="false" customHeight="false" outlineLevel="0" collapsed="false">
      <c r="A1819" s="3" t="n">
        <v>11.0963</v>
      </c>
      <c r="B1819" s="1" t="n">
        <v>0.5516</v>
      </c>
      <c r="C1819" s="1" t="n">
        <v>0.4658</v>
      </c>
      <c r="D1819" s="1" t="n">
        <v>0.09663</v>
      </c>
      <c r="E1819" s="2" t="n">
        <v>0.4114</v>
      </c>
      <c r="F1819" s="2" t="n">
        <v>0.3463</v>
      </c>
      <c r="G1819" s="2" t="n">
        <v>0.1311</v>
      </c>
    </row>
    <row r="1820" customFormat="false" ht="13.5" hidden="false" customHeight="false" outlineLevel="0" collapsed="false">
      <c r="A1820" s="3" t="n">
        <v>11.1024</v>
      </c>
      <c r="B1820" s="1" t="n">
        <v>0.5509</v>
      </c>
      <c r="C1820" s="1" t="n">
        <v>0.4653</v>
      </c>
      <c r="D1820" s="1" t="n">
        <v>0.09699</v>
      </c>
      <c r="E1820" s="2" t="n">
        <v>0.41</v>
      </c>
      <c r="F1820" s="2" t="n">
        <v>0.3485</v>
      </c>
      <c r="G1820" s="2" t="n">
        <v>0.1337</v>
      </c>
    </row>
    <row r="1821" customFormat="false" ht="13.5" hidden="false" customHeight="false" outlineLevel="0" collapsed="false">
      <c r="A1821" s="3" t="n">
        <v>11.1085</v>
      </c>
      <c r="B1821" s="1" t="n">
        <v>0.5503</v>
      </c>
      <c r="C1821" s="1" t="n">
        <v>0.4647</v>
      </c>
      <c r="D1821" s="1" t="n">
        <v>0.09724</v>
      </c>
      <c r="E1821" s="2" t="n">
        <v>0.4079</v>
      </c>
      <c r="F1821" s="2" t="n">
        <v>0.3501</v>
      </c>
      <c r="G1821" s="2" t="n">
        <v>0.1361</v>
      </c>
    </row>
    <row r="1822" customFormat="false" ht="13.5" hidden="false" customHeight="false" outlineLevel="0" collapsed="false">
      <c r="A1822" s="3" t="n">
        <v>11.1146</v>
      </c>
      <c r="B1822" s="1" t="n">
        <v>0.5497</v>
      </c>
      <c r="C1822" s="1" t="n">
        <v>0.4642</v>
      </c>
      <c r="D1822" s="1" t="n">
        <v>0.0974</v>
      </c>
      <c r="E1822" s="2" t="n">
        <v>0.4049</v>
      </c>
      <c r="F1822" s="2" t="n">
        <v>0.351</v>
      </c>
      <c r="G1822" s="2" t="n">
        <v>0.1382</v>
      </c>
    </row>
    <row r="1823" customFormat="false" ht="13.5" hidden="false" customHeight="false" outlineLevel="0" collapsed="false">
      <c r="A1823" s="3" t="n">
        <v>11.1207</v>
      </c>
      <c r="B1823" s="1" t="n">
        <v>0.549</v>
      </c>
      <c r="C1823" s="1" t="n">
        <v>0.4637</v>
      </c>
      <c r="D1823" s="1" t="n">
        <v>0.09744</v>
      </c>
      <c r="E1823" s="2" t="n">
        <v>0.401</v>
      </c>
      <c r="F1823" s="2" t="n">
        <v>0.3512</v>
      </c>
      <c r="G1823" s="2" t="n">
        <v>0.1399</v>
      </c>
    </row>
    <row r="1824" customFormat="false" ht="13.5" hidden="false" customHeight="false" outlineLevel="0" collapsed="false">
      <c r="A1824" s="3" t="n">
        <v>11.1268</v>
      </c>
      <c r="B1824" s="1" t="n">
        <v>0.5484</v>
      </c>
      <c r="C1824" s="1" t="n">
        <v>0.4631</v>
      </c>
      <c r="D1824" s="1" t="n">
        <v>0.09739</v>
      </c>
      <c r="E1824" s="2" t="n">
        <v>0.3963</v>
      </c>
      <c r="F1824" s="2" t="n">
        <v>0.3504</v>
      </c>
      <c r="G1824" s="2" t="n">
        <v>0.1414</v>
      </c>
    </row>
    <row r="1825" customFormat="false" ht="13.5" hidden="false" customHeight="false" outlineLevel="0" collapsed="false">
      <c r="A1825" s="3" t="n">
        <v>11.133</v>
      </c>
      <c r="B1825" s="1" t="n">
        <v>0.5479</v>
      </c>
      <c r="C1825" s="1" t="n">
        <v>0.4627</v>
      </c>
      <c r="D1825" s="1" t="n">
        <v>0.09723</v>
      </c>
      <c r="E1825" s="2" t="n">
        <v>0.3909</v>
      </c>
      <c r="F1825" s="2" t="n">
        <v>0.3489</v>
      </c>
      <c r="G1825" s="2" t="n">
        <v>0.1426</v>
      </c>
    </row>
    <row r="1826" customFormat="false" ht="13.5" hidden="false" customHeight="false" outlineLevel="0" collapsed="false">
      <c r="A1826" s="3" t="n">
        <v>11.1391</v>
      </c>
      <c r="B1826" s="1" t="n">
        <v>0.5473</v>
      </c>
      <c r="C1826" s="1" t="n">
        <v>0.4622</v>
      </c>
      <c r="D1826" s="1" t="n">
        <v>0.09697</v>
      </c>
      <c r="E1826" s="2" t="n">
        <v>0.3847</v>
      </c>
      <c r="F1826" s="2" t="n">
        <v>0.3464</v>
      </c>
      <c r="G1826" s="2" t="n">
        <v>0.1435</v>
      </c>
    </row>
    <row r="1827" customFormat="false" ht="13.5" hidden="false" customHeight="false" outlineLevel="0" collapsed="false">
      <c r="A1827" s="3" t="n">
        <v>11.1452</v>
      </c>
      <c r="B1827" s="1" t="n">
        <v>0.5467</v>
      </c>
      <c r="C1827" s="1" t="n">
        <v>0.4617</v>
      </c>
      <c r="D1827" s="1" t="n">
        <v>0.0966</v>
      </c>
      <c r="E1827" s="2" t="n">
        <v>0.3779</v>
      </c>
      <c r="F1827" s="2" t="n">
        <v>0.343</v>
      </c>
      <c r="G1827" s="2" t="n">
        <v>0.1441</v>
      </c>
    </row>
    <row r="1828" customFormat="false" ht="13.5" hidden="false" customHeight="false" outlineLevel="0" collapsed="false">
      <c r="A1828" s="3" t="n">
        <v>11.1513</v>
      </c>
      <c r="B1828" s="1" t="n">
        <v>0.5462</v>
      </c>
      <c r="C1828" s="1" t="n">
        <v>0.4612</v>
      </c>
      <c r="D1828" s="1" t="n">
        <v>0.09613</v>
      </c>
      <c r="E1828" s="2" t="n">
        <v>0.3705</v>
      </c>
      <c r="F1828" s="2" t="n">
        <v>0.3388</v>
      </c>
      <c r="G1828" s="2" t="n">
        <v>0.1444</v>
      </c>
    </row>
    <row r="1829" customFormat="false" ht="13.5" hidden="false" customHeight="false" outlineLevel="0" collapsed="false">
      <c r="A1829" s="3" t="n">
        <v>11.1574</v>
      </c>
      <c r="B1829" s="1" t="n">
        <v>0.5456</v>
      </c>
      <c r="C1829" s="1" t="n">
        <v>0.4608</v>
      </c>
      <c r="D1829" s="1" t="n">
        <v>0.09556</v>
      </c>
      <c r="E1829" s="2" t="n">
        <v>0.3629</v>
      </c>
      <c r="F1829" s="2" t="n">
        <v>0.3338</v>
      </c>
      <c r="G1829" s="2" t="n">
        <v>0.1444</v>
      </c>
    </row>
    <row r="1830" customFormat="false" ht="13.5" hidden="false" customHeight="false" outlineLevel="0" collapsed="false">
      <c r="A1830" s="3" t="n">
        <v>11.1635</v>
      </c>
      <c r="B1830" s="1" t="n">
        <v>0.5451</v>
      </c>
      <c r="C1830" s="1" t="n">
        <v>0.4603</v>
      </c>
      <c r="D1830" s="1" t="n">
        <v>0.09489</v>
      </c>
      <c r="E1830" s="2" t="n">
        <v>0.355</v>
      </c>
      <c r="F1830" s="2" t="n">
        <v>0.3281</v>
      </c>
      <c r="G1830" s="2" t="n">
        <v>0.1441</v>
      </c>
    </row>
    <row r="1831" customFormat="false" ht="13.5" hidden="false" customHeight="false" outlineLevel="0" collapsed="false">
      <c r="A1831" s="3" t="n">
        <v>11.1696</v>
      </c>
      <c r="B1831" s="1" t="n">
        <v>0.5446</v>
      </c>
      <c r="C1831" s="1" t="n">
        <v>0.4599</v>
      </c>
      <c r="D1831" s="1" t="n">
        <v>0.09412</v>
      </c>
      <c r="E1831" s="2" t="n">
        <v>0.347</v>
      </c>
      <c r="F1831" s="2" t="n">
        <v>0.3218</v>
      </c>
      <c r="G1831" s="2" t="n">
        <v>0.1434</v>
      </c>
    </row>
    <row r="1832" customFormat="false" ht="13.5" hidden="false" customHeight="false" outlineLevel="0" collapsed="false">
      <c r="A1832" s="3" t="n">
        <v>11.1757</v>
      </c>
      <c r="B1832" s="1" t="n">
        <v>0.544</v>
      </c>
      <c r="C1832" s="1" t="n">
        <v>0.4595</v>
      </c>
      <c r="D1832" s="1" t="n">
        <v>0.09326</v>
      </c>
      <c r="E1832" s="2" t="n">
        <v>0.3393</v>
      </c>
      <c r="F1832" s="2" t="n">
        <v>0.3151</v>
      </c>
      <c r="G1832" s="2" t="n">
        <v>0.1424</v>
      </c>
    </row>
    <row r="1833" customFormat="false" ht="13.5" hidden="false" customHeight="false" outlineLevel="0" collapsed="false">
      <c r="A1833" s="3" t="n">
        <v>11.1818</v>
      </c>
      <c r="B1833" s="1" t="n">
        <v>0.5435</v>
      </c>
      <c r="C1833" s="1" t="n">
        <v>0.459</v>
      </c>
      <c r="D1833" s="1" t="n">
        <v>0.09229</v>
      </c>
      <c r="E1833" s="2" t="n">
        <v>0.3319</v>
      </c>
      <c r="F1833" s="2" t="n">
        <v>0.308</v>
      </c>
      <c r="G1833" s="2" t="n">
        <v>0.1411</v>
      </c>
    </row>
    <row r="1834" customFormat="false" ht="13.5" hidden="false" customHeight="false" outlineLevel="0" collapsed="false">
      <c r="A1834" s="3" t="n">
        <v>11.1879</v>
      </c>
      <c r="B1834" s="1" t="n">
        <v>0.543</v>
      </c>
      <c r="C1834" s="1" t="n">
        <v>0.4586</v>
      </c>
      <c r="D1834" s="1" t="n">
        <v>0.09123</v>
      </c>
      <c r="E1834" s="2" t="n">
        <v>0.325</v>
      </c>
      <c r="F1834" s="2" t="n">
        <v>0.3008</v>
      </c>
      <c r="G1834" s="2" t="n">
        <v>0.1395</v>
      </c>
    </row>
    <row r="1835" customFormat="false" ht="13.5" hidden="false" customHeight="false" outlineLevel="0" collapsed="false">
      <c r="A1835" s="3" t="n">
        <v>11.194</v>
      </c>
      <c r="B1835" s="1" t="n">
        <v>0.5425</v>
      </c>
      <c r="C1835" s="1" t="n">
        <v>0.4582</v>
      </c>
      <c r="D1835" s="1" t="n">
        <v>0.09007</v>
      </c>
      <c r="E1835" s="2" t="n">
        <v>0.3189</v>
      </c>
      <c r="F1835" s="2" t="n">
        <v>0.2935</v>
      </c>
      <c r="G1835" s="2" t="n">
        <v>0.1375</v>
      </c>
    </row>
    <row r="1836" customFormat="false" ht="13.5" hidden="false" customHeight="false" outlineLevel="0" collapsed="false">
      <c r="A1836" s="3" t="n">
        <v>11.2001</v>
      </c>
      <c r="B1836" s="1" t="n">
        <v>0.5419</v>
      </c>
      <c r="C1836" s="1" t="n">
        <v>0.4577</v>
      </c>
      <c r="D1836" s="1" t="n">
        <v>0.08882</v>
      </c>
      <c r="E1836" s="2" t="n">
        <v>0.3137</v>
      </c>
      <c r="F1836" s="2" t="n">
        <v>0.2864</v>
      </c>
      <c r="G1836" s="2" t="n">
        <v>0.1351</v>
      </c>
    </row>
    <row r="1837" customFormat="false" ht="13.5" hidden="false" customHeight="false" outlineLevel="0" collapsed="false">
      <c r="A1837" s="3" t="n">
        <v>11.2062</v>
      </c>
      <c r="B1837" s="1" t="n">
        <v>0.5414</v>
      </c>
      <c r="C1837" s="1" t="n">
        <v>0.4573</v>
      </c>
      <c r="D1837" s="1" t="n">
        <v>0.08749</v>
      </c>
      <c r="E1837" s="2" t="n">
        <v>0.3095</v>
      </c>
      <c r="F1837" s="2" t="n">
        <v>0.2797</v>
      </c>
      <c r="G1837" s="2" t="n">
        <v>0.1325</v>
      </c>
    </row>
    <row r="1838" customFormat="false" ht="13.5" hidden="false" customHeight="false" outlineLevel="0" collapsed="false">
      <c r="A1838" s="3" t="n">
        <v>11.2123</v>
      </c>
      <c r="B1838" s="1" t="n">
        <v>0.5409</v>
      </c>
      <c r="C1838" s="1" t="n">
        <v>0.4569</v>
      </c>
      <c r="D1838" s="1" t="n">
        <v>0.08606</v>
      </c>
      <c r="E1838" s="2" t="n">
        <v>0.3065</v>
      </c>
      <c r="F1838" s="2" t="n">
        <v>0.2734</v>
      </c>
      <c r="G1838" s="2" t="n">
        <v>0.1295</v>
      </c>
    </row>
    <row r="1839" customFormat="false" ht="13.5" hidden="false" customHeight="false" outlineLevel="0" collapsed="false">
      <c r="A1839" s="3" t="n">
        <v>11.2184</v>
      </c>
      <c r="B1839" s="1" t="n">
        <v>0.5404</v>
      </c>
      <c r="C1839" s="1" t="n">
        <v>0.4565</v>
      </c>
      <c r="D1839" s="1" t="n">
        <v>0.08454</v>
      </c>
      <c r="E1839" s="2" t="n">
        <v>0.3047</v>
      </c>
      <c r="F1839" s="2" t="n">
        <v>0.2679</v>
      </c>
      <c r="G1839" s="2" t="n">
        <v>0.1263</v>
      </c>
    </row>
    <row r="1840" customFormat="false" ht="13.5" hidden="false" customHeight="false" outlineLevel="0" collapsed="false">
      <c r="A1840" s="3" t="n">
        <v>11.2245</v>
      </c>
      <c r="B1840" s="1" t="n">
        <v>0.5399</v>
      </c>
      <c r="C1840" s="1" t="n">
        <v>0.4561</v>
      </c>
      <c r="D1840" s="1" t="n">
        <v>0.08295</v>
      </c>
      <c r="E1840" s="2" t="n">
        <v>0.3042</v>
      </c>
      <c r="F1840" s="2" t="n">
        <v>0.2632</v>
      </c>
      <c r="G1840" s="2" t="n">
        <v>0.1227</v>
      </c>
    </row>
    <row r="1841" customFormat="false" ht="13.5" hidden="false" customHeight="false" outlineLevel="0" collapsed="false">
      <c r="A1841" s="3" t="n">
        <v>11.2306</v>
      </c>
      <c r="B1841" s="1" t="n">
        <v>0.5393</v>
      </c>
      <c r="C1841" s="1" t="n">
        <v>0.4556</v>
      </c>
      <c r="D1841" s="1" t="n">
        <v>0.08127</v>
      </c>
      <c r="E1841" s="2" t="n">
        <v>0.3051</v>
      </c>
      <c r="F1841" s="2" t="n">
        <v>0.2595</v>
      </c>
      <c r="G1841" s="2" t="n">
        <v>0.1189</v>
      </c>
    </row>
    <row r="1842" customFormat="false" ht="13.5" hidden="false" customHeight="false" outlineLevel="0" collapsed="false">
      <c r="A1842" s="3" t="n">
        <v>11.2367</v>
      </c>
      <c r="B1842" s="1" t="n">
        <v>0.5388</v>
      </c>
      <c r="C1842" s="1" t="n">
        <v>0.4552</v>
      </c>
      <c r="D1842" s="1" t="n">
        <v>0.07951</v>
      </c>
      <c r="E1842" s="2" t="n">
        <v>0.3072</v>
      </c>
      <c r="F1842" s="2" t="n">
        <v>0.2569</v>
      </c>
      <c r="G1842" s="2" t="n">
        <v>0.1148</v>
      </c>
    </row>
    <row r="1843" customFormat="false" ht="13.5" hidden="false" customHeight="false" outlineLevel="0" collapsed="false">
      <c r="A1843" s="3" t="n">
        <v>11.2428</v>
      </c>
      <c r="B1843" s="1" t="n">
        <v>0.5383</v>
      </c>
      <c r="C1843" s="1" t="n">
        <v>0.4548</v>
      </c>
      <c r="D1843" s="1" t="n">
        <v>0.07768</v>
      </c>
      <c r="E1843" s="2" t="n">
        <v>0.3104</v>
      </c>
      <c r="F1843" s="2" t="n">
        <v>0.2556</v>
      </c>
      <c r="G1843" s="2" t="n">
        <v>0.1105</v>
      </c>
    </row>
    <row r="1844" customFormat="false" ht="13.5" hidden="false" customHeight="false" outlineLevel="0" collapsed="false">
      <c r="A1844" s="3" t="n">
        <v>11.2489</v>
      </c>
      <c r="B1844" s="1" t="n">
        <v>0.5377</v>
      </c>
      <c r="C1844" s="1" t="n">
        <v>0.4543</v>
      </c>
      <c r="D1844" s="1" t="n">
        <v>0.07576</v>
      </c>
      <c r="E1844" s="2" t="n">
        <v>0.3148</v>
      </c>
      <c r="F1844" s="2" t="n">
        <v>0.2554</v>
      </c>
      <c r="G1844" s="2" t="n">
        <v>0.1059</v>
      </c>
    </row>
    <row r="1845" customFormat="false" ht="13.5" hidden="false" customHeight="false" outlineLevel="0" collapsed="false">
      <c r="A1845" s="3" t="n">
        <v>11.255</v>
      </c>
      <c r="B1845" s="1" t="n">
        <v>0.5371</v>
      </c>
      <c r="C1845" s="1" t="n">
        <v>0.4539</v>
      </c>
      <c r="D1845" s="1" t="n">
        <v>0.07378</v>
      </c>
      <c r="E1845" s="2" t="n">
        <v>0.3202</v>
      </c>
      <c r="F1845" s="2" t="n">
        <v>0.2565</v>
      </c>
      <c r="G1845" s="2" t="n">
        <v>0.1012</v>
      </c>
    </row>
    <row r="1846" customFormat="false" ht="13.5" hidden="false" customHeight="false" outlineLevel="0" collapsed="false">
      <c r="A1846" s="3" t="n">
        <v>11.2611</v>
      </c>
      <c r="B1846" s="1" t="n">
        <v>0.5366</v>
      </c>
      <c r="C1846" s="1" t="n">
        <v>0.4534</v>
      </c>
      <c r="D1846" s="1" t="n">
        <v>0.07174</v>
      </c>
      <c r="E1846" s="2" t="n">
        <v>0.3264</v>
      </c>
      <c r="F1846" s="2" t="n">
        <v>0.2589</v>
      </c>
      <c r="G1846" s="2" t="n">
        <v>0.09639</v>
      </c>
    </row>
    <row r="1847" customFormat="false" ht="13.5" hidden="false" customHeight="false" outlineLevel="0" collapsed="false">
      <c r="A1847" s="3" t="n">
        <v>11.2672</v>
      </c>
      <c r="B1847" s="1" t="n">
        <v>0.536</v>
      </c>
      <c r="C1847" s="1" t="n">
        <v>0.4529</v>
      </c>
      <c r="D1847" s="1" t="n">
        <v>0.06962</v>
      </c>
      <c r="E1847" s="2" t="n">
        <v>0.3332</v>
      </c>
      <c r="F1847" s="2" t="n">
        <v>0.2624</v>
      </c>
      <c r="G1847" s="2" t="n">
        <v>0.09144</v>
      </c>
    </row>
    <row r="1848" customFormat="false" ht="13.5" hidden="false" customHeight="false" outlineLevel="0" collapsed="false">
      <c r="A1848" s="3" t="n">
        <v>11.2733</v>
      </c>
      <c r="B1848" s="1" t="n">
        <v>0.5354</v>
      </c>
      <c r="C1848" s="1" t="n">
        <v>0.4524</v>
      </c>
      <c r="D1848" s="1" t="n">
        <v>0.06745</v>
      </c>
      <c r="E1848" s="2" t="n">
        <v>0.3405</v>
      </c>
      <c r="F1848" s="2" t="n">
        <v>0.267</v>
      </c>
      <c r="G1848" s="2" t="n">
        <v>0.08643</v>
      </c>
    </row>
    <row r="1849" customFormat="false" ht="13.5" hidden="false" customHeight="false" outlineLevel="0" collapsed="false">
      <c r="A1849" s="3" t="n">
        <v>11.2794</v>
      </c>
      <c r="B1849" s="1" t="n">
        <v>0.5348</v>
      </c>
      <c r="C1849" s="1" t="n">
        <v>0.452</v>
      </c>
      <c r="D1849" s="1" t="n">
        <v>0.06522</v>
      </c>
      <c r="E1849" s="2" t="n">
        <v>0.3482</v>
      </c>
      <c r="F1849" s="2" t="n">
        <v>0.2725</v>
      </c>
      <c r="G1849" s="2" t="n">
        <v>0.0814</v>
      </c>
    </row>
    <row r="1850" customFormat="false" ht="13.5" hidden="false" customHeight="false" outlineLevel="0" collapsed="false">
      <c r="A1850" s="3" t="n">
        <v>11.2855</v>
      </c>
      <c r="B1850" s="1" t="n">
        <v>0.5342</v>
      </c>
      <c r="C1850" s="1" t="n">
        <v>0.4515</v>
      </c>
      <c r="D1850" s="1" t="n">
        <v>0.06293</v>
      </c>
      <c r="E1850" s="2" t="n">
        <v>0.3561</v>
      </c>
      <c r="F1850" s="2" t="n">
        <v>0.2788</v>
      </c>
      <c r="G1850" s="2" t="n">
        <v>0.07639</v>
      </c>
    </row>
    <row r="1851" customFormat="false" ht="13.5" hidden="false" customHeight="false" outlineLevel="0" collapsed="false">
      <c r="A1851" s="3" t="n">
        <v>11.2916</v>
      </c>
      <c r="B1851" s="1" t="n">
        <v>0.5336</v>
      </c>
      <c r="C1851" s="1" t="n">
        <v>0.4509</v>
      </c>
      <c r="D1851" s="1" t="n">
        <v>0.0606</v>
      </c>
      <c r="E1851" s="2" t="n">
        <v>0.364</v>
      </c>
      <c r="F1851" s="2" t="n">
        <v>0.2857</v>
      </c>
      <c r="G1851" s="2" t="n">
        <v>0.07145</v>
      </c>
    </row>
    <row r="1852" customFormat="false" ht="13.5" hidden="false" customHeight="false" outlineLevel="0" collapsed="false">
      <c r="A1852" s="3" t="n">
        <v>11.2977</v>
      </c>
      <c r="B1852" s="1" t="n">
        <v>0.5329</v>
      </c>
      <c r="C1852" s="1" t="n">
        <v>0.4504</v>
      </c>
      <c r="D1852" s="1" t="n">
        <v>0.05822</v>
      </c>
      <c r="E1852" s="2" t="n">
        <v>0.3717</v>
      </c>
      <c r="F1852" s="2" t="n">
        <v>0.293</v>
      </c>
      <c r="G1852" s="2" t="n">
        <v>0.06662</v>
      </c>
    </row>
    <row r="1853" customFormat="false" ht="13.5" hidden="false" customHeight="false" outlineLevel="0" collapsed="false">
      <c r="A1853" s="3" t="n">
        <v>11.3039</v>
      </c>
      <c r="B1853" s="1" t="n">
        <v>0.5323</v>
      </c>
      <c r="C1853" s="1" t="n">
        <v>0.4499</v>
      </c>
      <c r="D1853" s="1" t="n">
        <v>0.0558</v>
      </c>
      <c r="E1853" s="2" t="n">
        <v>0.3792</v>
      </c>
      <c r="F1853" s="2" t="n">
        <v>0.3006</v>
      </c>
      <c r="G1853" s="2" t="n">
        <v>0.06195</v>
      </c>
    </row>
    <row r="1854" customFormat="false" ht="13.5" hidden="false" customHeight="false" outlineLevel="0" collapsed="false">
      <c r="A1854" s="3" t="n">
        <v>11.31</v>
      </c>
      <c r="B1854" s="1" t="n">
        <v>0.5316</v>
      </c>
      <c r="C1854" s="1" t="n">
        <v>0.4493</v>
      </c>
      <c r="D1854" s="1" t="n">
        <v>0.05335</v>
      </c>
      <c r="E1854" s="2" t="n">
        <v>0.3862</v>
      </c>
      <c r="F1854" s="2" t="n">
        <v>0.3084</v>
      </c>
      <c r="G1854" s="2" t="n">
        <v>0.05749</v>
      </c>
    </row>
    <row r="1855" customFormat="false" ht="13.5" hidden="false" customHeight="false" outlineLevel="0" collapsed="false">
      <c r="A1855" s="3" t="n">
        <v>11.3161</v>
      </c>
      <c r="B1855" s="1" t="n">
        <v>0.5309</v>
      </c>
      <c r="C1855" s="1" t="n">
        <v>0.4488</v>
      </c>
      <c r="D1855" s="1" t="n">
        <v>0.05087</v>
      </c>
      <c r="E1855" s="2" t="n">
        <v>0.3927</v>
      </c>
      <c r="F1855" s="2" t="n">
        <v>0.316</v>
      </c>
      <c r="G1855" s="2" t="n">
        <v>0.05323</v>
      </c>
    </row>
    <row r="1856" customFormat="false" ht="13.5" hidden="false" customHeight="false" outlineLevel="0" collapsed="false">
      <c r="A1856" s="3" t="n">
        <v>11.3222</v>
      </c>
      <c r="B1856" s="1" t="n">
        <v>0.5302</v>
      </c>
      <c r="C1856" s="1" t="n">
        <v>0.4482</v>
      </c>
      <c r="D1856" s="1" t="n">
        <v>0.04837</v>
      </c>
      <c r="E1856" s="2" t="n">
        <v>0.3984</v>
      </c>
      <c r="F1856" s="2" t="n">
        <v>0.3235</v>
      </c>
      <c r="G1856" s="2" t="n">
        <v>0.04932</v>
      </c>
    </row>
    <row r="1857" customFormat="false" ht="13.5" hidden="false" customHeight="false" outlineLevel="0" collapsed="false">
      <c r="A1857" s="3" t="n">
        <v>11.3283</v>
      </c>
      <c r="B1857" s="1" t="n">
        <v>0.5295</v>
      </c>
      <c r="C1857" s="1" t="n">
        <v>0.4476</v>
      </c>
      <c r="D1857" s="1" t="n">
        <v>0.04586</v>
      </c>
      <c r="E1857" s="2" t="n">
        <v>0.4034</v>
      </c>
      <c r="F1857" s="2" t="n">
        <v>0.3305</v>
      </c>
      <c r="G1857" s="2" t="n">
        <v>0.04577</v>
      </c>
    </row>
    <row r="1858" customFormat="false" ht="13.5" hidden="false" customHeight="false" outlineLevel="0" collapsed="false">
      <c r="A1858" s="3" t="n">
        <v>11.3344</v>
      </c>
      <c r="B1858" s="1" t="n">
        <v>0.5288</v>
      </c>
      <c r="C1858" s="1" t="n">
        <v>0.447</v>
      </c>
      <c r="D1858" s="1" t="n">
        <v>0.04334</v>
      </c>
      <c r="E1858" s="2" t="n">
        <v>0.4074</v>
      </c>
      <c r="F1858" s="2" t="n">
        <v>0.337</v>
      </c>
      <c r="G1858" s="2" t="n">
        <v>0.04261</v>
      </c>
    </row>
    <row r="1859" customFormat="false" ht="13.5" hidden="false" customHeight="false" outlineLevel="0" collapsed="false">
      <c r="A1859" s="3" t="n">
        <v>11.3405</v>
      </c>
      <c r="B1859" s="1" t="n">
        <v>0.5281</v>
      </c>
      <c r="C1859" s="1" t="n">
        <v>0.4464</v>
      </c>
      <c r="D1859" s="1" t="n">
        <v>0.04083</v>
      </c>
      <c r="E1859" s="2" t="n">
        <v>0.4104</v>
      </c>
      <c r="F1859" s="2" t="n">
        <v>0.3429</v>
      </c>
      <c r="G1859" s="2" t="n">
        <v>0.03988</v>
      </c>
    </row>
    <row r="1860" customFormat="false" ht="13.5" hidden="false" customHeight="false" outlineLevel="0" collapsed="false">
      <c r="A1860" s="3" t="n">
        <v>11.3466</v>
      </c>
      <c r="B1860" s="1" t="n">
        <v>0.5273</v>
      </c>
      <c r="C1860" s="1" t="n">
        <v>0.4458</v>
      </c>
      <c r="D1860" s="1" t="n">
        <v>0.03834</v>
      </c>
      <c r="E1860" s="2" t="n">
        <v>0.4124</v>
      </c>
      <c r="F1860" s="2" t="n">
        <v>0.3479</v>
      </c>
      <c r="G1860" s="2" t="n">
        <v>0.03761</v>
      </c>
    </row>
    <row r="1861" customFormat="false" ht="13.5" hidden="false" customHeight="false" outlineLevel="0" collapsed="false">
      <c r="A1861" s="3" t="n">
        <v>11.3527</v>
      </c>
      <c r="B1861" s="1" t="n">
        <v>0.5265</v>
      </c>
      <c r="C1861" s="1" t="n">
        <v>0.4452</v>
      </c>
      <c r="D1861" s="1" t="n">
        <v>0.03588</v>
      </c>
      <c r="E1861" s="2" t="n">
        <v>0.4132</v>
      </c>
      <c r="F1861" s="2" t="n">
        <v>0.3521</v>
      </c>
      <c r="G1861" s="2" t="n">
        <v>0.03582</v>
      </c>
    </row>
    <row r="1862" customFormat="false" ht="13.5" hidden="false" customHeight="false" outlineLevel="0" collapsed="false">
      <c r="A1862" s="3" t="n">
        <v>11.3588</v>
      </c>
      <c r="B1862" s="1" t="n">
        <v>0.5257</v>
      </c>
      <c r="C1862" s="1" t="n">
        <v>0.4445</v>
      </c>
      <c r="D1862" s="1" t="n">
        <v>0.03347</v>
      </c>
      <c r="E1862" s="2" t="n">
        <v>0.4128</v>
      </c>
      <c r="F1862" s="2" t="n">
        <v>0.3552</v>
      </c>
      <c r="G1862" s="2" t="n">
        <v>0.03452</v>
      </c>
    </row>
    <row r="1863" customFormat="false" ht="13.5" hidden="false" customHeight="false" outlineLevel="0" collapsed="false">
      <c r="A1863" s="3" t="n">
        <v>11.3649</v>
      </c>
      <c r="B1863" s="1" t="n">
        <v>0.5249</v>
      </c>
      <c r="C1863" s="1" t="n">
        <v>0.4438</v>
      </c>
      <c r="D1863" s="1" t="n">
        <v>0.03114</v>
      </c>
      <c r="E1863" s="2" t="n">
        <v>0.4112</v>
      </c>
      <c r="F1863" s="2" t="n">
        <v>0.3573</v>
      </c>
      <c r="G1863" s="2" t="n">
        <v>0.03371</v>
      </c>
    </row>
    <row r="1864" customFormat="false" ht="13.5" hidden="false" customHeight="false" outlineLevel="0" collapsed="false">
      <c r="A1864" s="3" t="n">
        <v>11.371</v>
      </c>
      <c r="B1864" s="1" t="n">
        <v>0.5241</v>
      </c>
      <c r="C1864" s="1" t="n">
        <v>0.4432</v>
      </c>
      <c r="D1864" s="1" t="n">
        <v>0.0289</v>
      </c>
      <c r="E1864" s="2" t="n">
        <v>0.4085</v>
      </c>
      <c r="F1864" s="2" t="n">
        <v>0.3583</v>
      </c>
      <c r="G1864" s="2" t="n">
        <v>0.03335</v>
      </c>
    </row>
    <row r="1865" customFormat="false" ht="13.5" hidden="false" customHeight="false" outlineLevel="0" collapsed="false">
      <c r="A1865" s="3" t="n">
        <v>11.3771</v>
      </c>
      <c r="B1865" s="1" t="n">
        <v>0.5233</v>
      </c>
      <c r="C1865" s="1" t="n">
        <v>0.4425</v>
      </c>
      <c r="D1865" s="1" t="n">
        <v>0.0268</v>
      </c>
      <c r="E1865" s="2" t="n">
        <v>0.4047</v>
      </c>
      <c r="F1865" s="2" t="n">
        <v>0.3581</v>
      </c>
      <c r="G1865" s="2" t="n">
        <v>0.03342</v>
      </c>
    </row>
    <row r="1866" customFormat="false" ht="13.5" hidden="false" customHeight="false" outlineLevel="0" collapsed="false">
      <c r="A1866" s="3" t="n">
        <v>11.3832</v>
      </c>
      <c r="B1866" s="1" t="n">
        <v>0.5224</v>
      </c>
      <c r="C1866" s="1" t="n">
        <v>0.4418</v>
      </c>
      <c r="D1866" s="1" t="n">
        <v>0.02488</v>
      </c>
      <c r="E1866" s="2" t="n">
        <v>0.3997</v>
      </c>
      <c r="F1866" s="2" t="n">
        <v>0.3569</v>
      </c>
      <c r="G1866" s="2" t="n">
        <v>0.03387</v>
      </c>
    </row>
    <row r="1867" customFormat="false" ht="13.5" hidden="false" customHeight="false" outlineLevel="0" collapsed="false">
      <c r="A1867" s="3" t="n">
        <v>11.3893</v>
      </c>
      <c r="B1867" s="1" t="n">
        <v>0.5216</v>
      </c>
      <c r="C1867" s="1" t="n">
        <v>0.441</v>
      </c>
      <c r="D1867" s="1" t="n">
        <v>0.02318</v>
      </c>
      <c r="E1867" s="2" t="n">
        <v>0.3938</v>
      </c>
      <c r="F1867" s="2" t="n">
        <v>0.3545</v>
      </c>
      <c r="G1867" s="2" t="n">
        <v>0.03465</v>
      </c>
    </row>
    <row r="1868" customFormat="false" ht="13.5" hidden="false" customHeight="false" outlineLevel="0" collapsed="false">
      <c r="A1868" s="3" t="n">
        <v>11.3954</v>
      </c>
      <c r="B1868" s="1" t="n">
        <v>0.5207</v>
      </c>
      <c r="C1868" s="1" t="n">
        <v>0.4403</v>
      </c>
      <c r="D1868" s="1" t="n">
        <v>0.02178</v>
      </c>
      <c r="E1868" s="2" t="n">
        <v>0.387</v>
      </c>
      <c r="F1868" s="2" t="n">
        <v>0.351</v>
      </c>
      <c r="G1868" s="2" t="n">
        <v>0.03572</v>
      </c>
    </row>
    <row r="1869" customFormat="false" ht="13.5" hidden="false" customHeight="false" outlineLevel="0" collapsed="false">
      <c r="A1869" s="3" t="n">
        <v>11.4015</v>
      </c>
      <c r="B1869" s="1" t="n">
        <v>0.5198</v>
      </c>
      <c r="C1869" s="1" t="n">
        <v>0.4396</v>
      </c>
      <c r="D1869" s="1" t="n">
        <v>0.02072</v>
      </c>
      <c r="E1869" s="2" t="n">
        <v>0.3794</v>
      </c>
      <c r="F1869" s="2" t="n">
        <v>0.3466</v>
      </c>
      <c r="G1869" s="2" t="n">
        <v>0.03702</v>
      </c>
    </row>
    <row r="1870" customFormat="false" ht="13.5" hidden="false" customHeight="false" outlineLevel="0" collapsed="false">
      <c r="A1870" s="3" t="n">
        <v>11.4076</v>
      </c>
      <c r="B1870" s="1" t="n">
        <v>0.5189</v>
      </c>
      <c r="C1870" s="1" t="n">
        <v>0.4388</v>
      </c>
      <c r="D1870" s="1" t="n">
        <v>0.02006</v>
      </c>
      <c r="E1870" s="2" t="n">
        <v>0.3713</v>
      </c>
      <c r="F1870" s="2" t="n">
        <v>0.3413</v>
      </c>
      <c r="G1870" s="2" t="n">
        <v>0.03851</v>
      </c>
    </row>
    <row r="1871" customFormat="false" ht="13.5" hidden="false" customHeight="false" outlineLevel="0" collapsed="false">
      <c r="A1871" s="3" t="n">
        <v>11.4137</v>
      </c>
      <c r="B1871" s="1" t="n">
        <v>0.518</v>
      </c>
      <c r="C1871" s="1" t="n">
        <v>0.4381</v>
      </c>
      <c r="D1871" s="1" t="n">
        <v>0.01985</v>
      </c>
      <c r="E1871" s="2" t="n">
        <v>0.3627</v>
      </c>
      <c r="F1871" s="2" t="n">
        <v>0.3352</v>
      </c>
      <c r="G1871" s="2" t="n">
        <v>0.04016</v>
      </c>
    </row>
    <row r="1872" customFormat="false" ht="13.5" hidden="false" customHeight="false" outlineLevel="0" collapsed="false">
      <c r="A1872" s="3" t="n">
        <v>11.4198</v>
      </c>
      <c r="B1872" s="1" t="n">
        <v>0.5171</v>
      </c>
      <c r="C1872" s="1" t="n">
        <v>0.4373</v>
      </c>
      <c r="D1872" s="1" t="n">
        <v>0.0201</v>
      </c>
      <c r="E1872" s="2" t="n">
        <v>0.3538</v>
      </c>
      <c r="F1872" s="2" t="n">
        <v>0.3284</v>
      </c>
      <c r="G1872" s="2" t="n">
        <v>0.04192</v>
      </c>
    </row>
    <row r="1873" customFormat="false" ht="13.5" hidden="false" customHeight="false" outlineLevel="0" collapsed="false">
      <c r="A1873" s="3" t="n">
        <v>11.4259</v>
      </c>
      <c r="B1873" s="1" t="n">
        <v>0.5162</v>
      </c>
      <c r="C1873" s="1" t="n">
        <v>0.4365</v>
      </c>
      <c r="D1873" s="1" t="n">
        <v>0.02078</v>
      </c>
      <c r="E1873" s="2" t="n">
        <v>0.3448</v>
      </c>
      <c r="F1873" s="2" t="n">
        <v>0.3212</v>
      </c>
      <c r="G1873" s="2" t="n">
        <v>0.04377</v>
      </c>
    </row>
    <row r="1874" customFormat="false" ht="13.5" hidden="false" customHeight="false" outlineLevel="0" collapsed="false">
      <c r="A1874" s="3" t="n">
        <v>11.432</v>
      </c>
      <c r="B1874" s="1" t="n">
        <v>0.5153</v>
      </c>
      <c r="C1874" s="1" t="n">
        <v>0.4357</v>
      </c>
      <c r="D1874" s="1" t="n">
        <v>0.02185</v>
      </c>
      <c r="E1874" s="2" t="n">
        <v>0.336</v>
      </c>
      <c r="F1874" s="2" t="n">
        <v>0.3135</v>
      </c>
      <c r="G1874" s="2" t="n">
        <v>0.04567</v>
      </c>
    </row>
    <row r="1875" customFormat="false" ht="13.5" hidden="false" customHeight="false" outlineLevel="0" collapsed="false">
      <c r="A1875" s="3" t="n">
        <v>11.4381</v>
      </c>
      <c r="B1875" s="1" t="n">
        <v>0.5143</v>
      </c>
      <c r="C1875" s="1" t="n">
        <v>0.4349</v>
      </c>
      <c r="D1875" s="1" t="n">
        <v>0.02326</v>
      </c>
      <c r="E1875" s="2" t="n">
        <v>0.3274</v>
      </c>
      <c r="F1875" s="2" t="n">
        <v>0.3056</v>
      </c>
      <c r="G1875" s="2" t="n">
        <v>0.04759</v>
      </c>
    </row>
    <row r="1876" customFormat="false" ht="13.5" hidden="false" customHeight="false" outlineLevel="0" collapsed="false">
      <c r="A1876" s="3" t="n">
        <v>11.4442</v>
      </c>
      <c r="B1876" s="1" t="n">
        <v>0.5134</v>
      </c>
      <c r="C1876" s="1" t="n">
        <v>0.4341</v>
      </c>
      <c r="D1876" s="1" t="n">
        <v>0.02492</v>
      </c>
      <c r="E1876" s="2" t="n">
        <v>0.3192</v>
      </c>
      <c r="F1876" s="2" t="n">
        <v>0.2976</v>
      </c>
      <c r="G1876" s="2" t="n">
        <v>0.04951</v>
      </c>
    </row>
    <row r="1877" customFormat="false" ht="13.5" hidden="false" customHeight="false" outlineLevel="0" collapsed="false">
      <c r="A1877" s="3" t="n">
        <v>11.4503</v>
      </c>
      <c r="B1877" s="1" t="n">
        <v>0.5124</v>
      </c>
      <c r="C1877" s="1" t="n">
        <v>0.4333</v>
      </c>
      <c r="D1877" s="1" t="n">
        <v>0.02679</v>
      </c>
      <c r="E1877" s="2" t="n">
        <v>0.3117</v>
      </c>
      <c r="F1877" s="2" t="n">
        <v>0.2897</v>
      </c>
      <c r="G1877" s="2" t="n">
        <v>0.05139</v>
      </c>
    </row>
    <row r="1878" customFormat="false" ht="13.5" hidden="false" customHeight="false" outlineLevel="0" collapsed="false">
      <c r="A1878" s="3" t="n">
        <v>11.4564</v>
      </c>
      <c r="B1878" s="1" t="n">
        <v>0.5115</v>
      </c>
      <c r="C1878" s="1" t="n">
        <v>0.4325</v>
      </c>
      <c r="D1878" s="1" t="n">
        <v>0.02882</v>
      </c>
      <c r="E1878" s="2" t="n">
        <v>0.305</v>
      </c>
      <c r="F1878" s="2" t="n">
        <v>0.2821</v>
      </c>
      <c r="G1878" s="2" t="n">
        <v>0.05323</v>
      </c>
    </row>
    <row r="1879" customFormat="false" ht="13.5" hidden="false" customHeight="false" outlineLevel="0" collapsed="false">
      <c r="A1879" s="3" t="n">
        <v>11.4625</v>
      </c>
      <c r="B1879" s="1" t="n">
        <v>0.5105</v>
      </c>
      <c r="C1879" s="1" t="n">
        <v>0.4316</v>
      </c>
      <c r="D1879" s="1" t="n">
        <v>0.03096</v>
      </c>
      <c r="E1879" s="2" t="n">
        <v>0.2991</v>
      </c>
      <c r="F1879" s="2" t="n">
        <v>0.2749</v>
      </c>
      <c r="G1879" s="2" t="n">
        <v>0.055</v>
      </c>
    </row>
    <row r="1880" customFormat="false" ht="13.5" hidden="false" customHeight="false" outlineLevel="0" collapsed="false">
      <c r="A1880" s="3" t="n">
        <v>11.4686</v>
      </c>
      <c r="B1880" s="1" t="n">
        <v>0.5095</v>
      </c>
      <c r="C1880" s="1" t="n">
        <v>0.4308</v>
      </c>
      <c r="D1880" s="1" t="n">
        <v>0.03319</v>
      </c>
      <c r="E1880" s="2" t="n">
        <v>0.2942</v>
      </c>
      <c r="F1880" s="2" t="n">
        <v>0.2682</v>
      </c>
      <c r="G1880" s="2" t="n">
        <v>0.05669</v>
      </c>
    </row>
    <row r="1881" customFormat="false" ht="13.5" hidden="false" customHeight="false" outlineLevel="0" collapsed="false">
      <c r="A1881" s="3" t="n">
        <v>11.4748</v>
      </c>
      <c r="B1881" s="1" t="n">
        <v>0.5086</v>
      </c>
      <c r="C1881" s="1" t="n">
        <v>0.43</v>
      </c>
      <c r="D1881" s="1" t="n">
        <v>0.03547</v>
      </c>
      <c r="E1881" s="2" t="n">
        <v>0.2903</v>
      </c>
      <c r="F1881" s="2" t="n">
        <v>0.2621</v>
      </c>
      <c r="G1881" s="2" t="n">
        <v>0.05827</v>
      </c>
    </row>
    <row r="1882" customFormat="false" ht="13.5" hidden="false" customHeight="false" outlineLevel="0" collapsed="false">
      <c r="A1882" s="3" t="n">
        <v>11.4809</v>
      </c>
      <c r="B1882" s="1" t="n">
        <v>0.5076</v>
      </c>
      <c r="C1882" s="1" t="n">
        <v>0.4292</v>
      </c>
      <c r="D1882" s="1" t="n">
        <v>0.03778</v>
      </c>
      <c r="E1882" s="2" t="n">
        <v>0.2876</v>
      </c>
      <c r="F1882" s="2" t="n">
        <v>0.2568</v>
      </c>
      <c r="G1882" s="2" t="n">
        <v>0.05976</v>
      </c>
    </row>
    <row r="1883" customFormat="false" ht="13.5" hidden="false" customHeight="false" outlineLevel="0" collapsed="false">
      <c r="A1883" s="3" t="n">
        <v>11.487</v>
      </c>
      <c r="B1883" s="1" t="n">
        <v>0.5066</v>
      </c>
      <c r="C1883" s="1" t="n">
        <v>0.4283</v>
      </c>
      <c r="D1883" s="1" t="n">
        <v>0.04012</v>
      </c>
      <c r="E1883" s="2" t="n">
        <v>0.2859</v>
      </c>
      <c r="F1883" s="2" t="n">
        <v>0.2524</v>
      </c>
      <c r="G1883" s="2" t="n">
        <v>0.06114</v>
      </c>
    </row>
    <row r="1884" customFormat="false" ht="13.5" hidden="false" customHeight="false" outlineLevel="0" collapsed="false">
      <c r="A1884" s="3" t="n">
        <v>11.4931</v>
      </c>
      <c r="B1884" s="1" t="n">
        <v>0.5057</v>
      </c>
      <c r="C1884" s="1" t="n">
        <v>0.4275</v>
      </c>
      <c r="D1884" s="1" t="n">
        <v>0.04245</v>
      </c>
      <c r="E1884" s="2" t="n">
        <v>0.2853</v>
      </c>
      <c r="F1884" s="2" t="n">
        <v>0.2488</v>
      </c>
      <c r="G1884" s="2" t="n">
        <v>0.06241</v>
      </c>
    </row>
    <row r="1885" customFormat="false" ht="13.5" hidden="false" customHeight="false" outlineLevel="0" collapsed="false">
      <c r="A1885" s="3" t="n">
        <v>11.4992</v>
      </c>
      <c r="B1885" s="1" t="n">
        <v>0.5047</v>
      </c>
      <c r="C1885" s="1" t="n">
        <v>0.4267</v>
      </c>
      <c r="D1885" s="1" t="n">
        <v>0.04478</v>
      </c>
      <c r="E1885" s="2" t="n">
        <v>0.2858</v>
      </c>
      <c r="F1885" s="2" t="n">
        <v>0.2463</v>
      </c>
      <c r="G1885" s="2" t="n">
        <v>0.06358</v>
      </c>
    </row>
    <row r="1886" customFormat="false" ht="13.5" hidden="false" customHeight="false" outlineLevel="0" collapsed="false">
      <c r="A1886" s="3" t="n">
        <v>11.5053</v>
      </c>
      <c r="B1886" s="1" t="n">
        <v>0.5038</v>
      </c>
      <c r="C1886" s="1" t="n">
        <v>0.4258</v>
      </c>
      <c r="D1886" s="1" t="n">
        <v>0.04709</v>
      </c>
      <c r="E1886" s="2" t="n">
        <v>0.2871</v>
      </c>
      <c r="F1886" s="2" t="n">
        <v>0.2447</v>
      </c>
      <c r="G1886" s="2" t="n">
        <v>0.06466</v>
      </c>
    </row>
    <row r="1887" customFormat="false" ht="13.5" hidden="false" customHeight="false" outlineLevel="0" collapsed="false">
      <c r="A1887" s="3" t="n">
        <v>11.5114</v>
      </c>
      <c r="B1887" s="1" t="n">
        <v>0.5028</v>
      </c>
      <c r="C1887" s="1" t="n">
        <v>0.425</v>
      </c>
      <c r="D1887" s="1" t="n">
        <v>0.04938</v>
      </c>
      <c r="E1887" s="2" t="n">
        <v>0.2893</v>
      </c>
      <c r="F1887" s="2" t="n">
        <v>0.2441</v>
      </c>
      <c r="G1887" s="2" t="n">
        <v>0.06565</v>
      </c>
    </row>
    <row r="1888" customFormat="false" ht="13.5" hidden="false" customHeight="false" outlineLevel="0" collapsed="false">
      <c r="A1888" s="3" t="n">
        <v>11.5175</v>
      </c>
      <c r="B1888" s="1" t="n">
        <v>0.5018</v>
      </c>
      <c r="C1888" s="1" t="n">
        <v>0.4242</v>
      </c>
      <c r="D1888" s="1" t="n">
        <v>0.05163</v>
      </c>
      <c r="E1888" s="2" t="n">
        <v>0.2922</v>
      </c>
      <c r="F1888" s="2" t="n">
        <v>0.2443</v>
      </c>
      <c r="G1888" s="2" t="n">
        <v>0.06655</v>
      </c>
    </row>
    <row r="1889" customFormat="false" ht="13.5" hidden="false" customHeight="false" outlineLevel="0" collapsed="false">
      <c r="A1889" s="3" t="n">
        <v>11.5236</v>
      </c>
      <c r="B1889" s="1" t="n">
        <v>0.5009</v>
      </c>
      <c r="C1889" s="1" t="n">
        <v>0.4234</v>
      </c>
      <c r="D1889" s="1" t="n">
        <v>0.05385</v>
      </c>
      <c r="E1889" s="2" t="n">
        <v>0.2956</v>
      </c>
      <c r="F1889" s="2" t="n">
        <v>0.2454</v>
      </c>
      <c r="G1889" s="2" t="n">
        <v>0.06739</v>
      </c>
    </row>
    <row r="1890" customFormat="false" ht="13.5" hidden="false" customHeight="false" outlineLevel="0" collapsed="false">
      <c r="A1890" s="3" t="n">
        <v>11.5297</v>
      </c>
      <c r="B1890" s="1" t="n">
        <v>0.4999</v>
      </c>
      <c r="C1890" s="1" t="n">
        <v>0.4226</v>
      </c>
      <c r="D1890" s="1" t="n">
        <v>0.05601</v>
      </c>
      <c r="E1890" s="2" t="n">
        <v>0.2996</v>
      </c>
      <c r="F1890" s="2" t="n">
        <v>0.2473</v>
      </c>
      <c r="G1890" s="2" t="n">
        <v>0.06818</v>
      </c>
    </row>
    <row r="1891" customFormat="false" ht="13.5" hidden="false" customHeight="false" outlineLevel="0" collapsed="false">
      <c r="A1891" s="3" t="n">
        <v>11.5358</v>
      </c>
      <c r="B1891" s="1" t="n">
        <v>0.499</v>
      </c>
      <c r="C1891" s="1" t="n">
        <v>0.4217</v>
      </c>
      <c r="D1891" s="1" t="n">
        <v>0.05813</v>
      </c>
      <c r="E1891" s="2" t="n">
        <v>0.3038</v>
      </c>
      <c r="F1891" s="2" t="n">
        <v>0.2497</v>
      </c>
      <c r="G1891" s="2" t="n">
        <v>0.06892</v>
      </c>
    </row>
    <row r="1892" customFormat="false" ht="13.5" hidden="false" customHeight="false" outlineLevel="0" collapsed="false">
      <c r="A1892" s="3" t="n">
        <v>11.5419</v>
      </c>
      <c r="B1892" s="1" t="n">
        <v>0.4981</v>
      </c>
      <c r="C1892" s="1" t="n">
        <v>0.4209</v>
      </c>
      <c r="D1892" s="1" t="n">
        <v>0.0602</v>
      </c>
      <c r="E1892" s="2" t="n">
        <v>0.3083</v>
      </c>
      <c r="F1892" s="2" t="n">
        <v>0.2526</v>
      </c>
      <c r="G1892" s="2" t="n">
        <v>0.06962</v>
      </c>
    </row>
    <row r="1893" customFormat="false" ht="13.5" hidden="false" customHeight="false" outlineLevel="0" collapsed="false">
      <c r="A1893" s="3" t="n">
        <v>11.548</v>
      </c>
      <c r="B1893" s="1" t="n">
        <v>0.4972</v>
      </c>
      <c r="C1893" s="1" t="n">
        <v>0.4201</v>
      </c>
      <c r="D1893" s="1" t="n">
        <v>0.0622</v>
      </c>
      <c r="E1893" s="2" t="n">
        <v>0.3128</v>
      </c>
      <c r="F1893" s="2" t="n">
        <v>0.256</v>
      </c>
      <c r="G1893" s="2" t="n">
        <v>0.0703</v>
      </c>
    </row>
    <row r="1894" customFormat="false" ht="13.5" hidden="false" customHeight="false" outlineLevel="0" collapsed="false">
      <c r="A1894" s="3" t="n">
        <v>11.5541</v>
      </c>
      <c r="B1894" s="1" t="n">
        <v>0.4962</v>
      </c>
      <c r="C1894" s="1" t="n">
        <v>0.4194</v>
      </c>
      <c r="D1894" s="1" t="n">
        <v>0.06415</v>
      </c>
      <c r="E1894" s="2" t="n">
        <v>0.3173</v>
      </c>
      <c r="F1894" s="2" t="n">
        <v>0.2595</v>
      </c>
      <c r="G1894" s="2" t="n">
        <v>0.07102</v>
      </c>
    </row>
    <row r="1895" customFormat="false" ht="13.5" hidden="false" customHeight="false" outlineLevel="0" collapsed="false">
      <c r="A1895" s="3" t="n">
        <v>11.5602</v>
      </c>
      <c r="B1895" s="1" t="n">
        <v>0.4953</v>
      </c>
      <c r="C1895" s="1" t="n">
        <v>0.4186</v>
      </c>
      <c r="D1895" s="1" t="n">
        <v>0.06603</v>
      </c>
      <c r="E1895" s="2" t="n">
        <v>0.3216</v>
      </c>
      <c r="F1895" s="2" t="n">
        <v>0.2632</v>
      </c>
      <c r="G1895" s="2" t="n">
        <v>0.07168</v>
      </c>
    </row>
    <row r="1896" customFormat="false" ht="13.5" hidden="false" customHeight="false" outlineLevel="0" collapsed="false">
      <c r="A1896" s="3" t="n">
        <v>11.5663</v>
      </c>
      <c r="B1896" s="1" t="n">
        <v>0.4945</v>
      </c>
      <c r="C1896" s="1" t="n">
        <v>0.4178</v>
      </c>
      <c r="D1896" s="1" t="n">
        <v>0.06784</v>
      </c>
      <c r="E1896" s="2" t="n">
        <v>0.3257</v>
      </c>
      <c r="F1896" s="2" t="n">
        <v>0.2669</v>
      </c>
      <c r="G1896" s="2" t="n">
        <v>0.07235</v>
      </c>
    </row>
    <row r="1897" customFormat="false" ht="13.5" hidden="false" customHeight="false" outlineLevel="0" collapsed="false">
      <c r="A1897" s="3" t="n">
        <v>11.5724</v>
      </c>
      <c r="B1897" s="1" t="n">
        <v>0.4936</v>
      </c>
      <c r="C1897" s="1" t="n">
        <v>0.417</v>
      </c>
      <c r="D1897" s="1" t="n">
        <v>0.06958</v>
      </c>
      <c r="E1897" s="2" t="n">
        <v>0.3294</v>
      </c>
      <c r="F1897" s="2" t="n">
        <v>0.2704</v>
      </c>
      <c r="G1897" s="2" t="n">
        <v>0.07303</v>
      </c>
    </row>
    <row r="1898" customFormat="false" ht="13.5" hidden="false" customHeight="false" outlineLevel="0" collapsed="false">
      <c r="A1898" s="3" t="n">
        <v>11.5785</v>
      </c>
      <c r="B1898" s="1" t="n">
        <v>0.4927</v>
      </c>
      <c r="C1898" s="1" t="n">
        <v>0.4163</v>
      </c>
      <c r="D1898" s="1" t="n">
        <v>0.07125</v>
      </c>
      <c r="E1898" s="2" t="n">
        <v>0.3327</v>
      </c>
      <c r="F1898" s="2" t="n">
        <v>0.2737</v>
      </c>
      <c r="G1898" s="2" t="n">
        <v>0.07372</v>
      </c>
    </row>
    <row r="1899" customFormat="false" ht="13.5" hidden="false" customHeight="false" outlineLevel="0" collapsed="false">
      <c r="A1899" s="3" t="n">
        <v>11.5846</v>
      </c>
      <c r="B1899" s="1" t="n">
        <v>0.4919</v>
      </c>
      <c r="C1899" s="1" t="n">
        <v>0.4155</v>
      </c>
      <c r="D1899" s="1" t="n">
        <v>0.07284</v>
      </c>
      <c r="E1899" s="2" t="n">
        <v>0.3356</v>
      </c>
      <c r="F1899" s="2" t="n">
        <v>0.2767</v>
      </c>
      <c r="G1899" s="2" t="n">
        <v>0.07444</v>
      </c>
    </row>
    <row r="1900" customFormat="false" ht="13.5" hidden="false" customHeight="false" outlineLevel="0" collapsed="false">
      <c r="A1900" s="3" t="n">
        <v>11.5907</v>
      </c>
      <c r="B1900" s="1" t="n">
        <v>0.491</v>
      </c>
      <c r="C1900" s="1" t="n">
        <v>0.4148</v>
      </c>
      <c r="D1900" s="1" t="n">
        <v>0.07435</v>
      </c>
      <c r="E1900" s="2" t="n">
        <v>0.338</v>
      </c>
      <c r="F1900" s="2" t="n">
        <v>0.2792</v>
      </c>
      <c r="G1900" s="2" t="n">
        <v>0.0752</v>
      </c>
    </row>
    <row r="1901" customFormat="false" ht="13.5" hidden="false" customHeight="false" outlineLevel="0" collapsed="false">
      <c r="A1901" s="3" t="n">
        <v>11.5968</v>
      </c>
      <c r="B1901" s="1" t="n">
        <v>0.4902</v>
      </c>
      <c r="C1901" s="1" t="n">
        <v>0.4141</v>
      </c>
      <c r="D1901" s="1" t="n">
        <v>0.07578</v>
      </c>
      <c r="E1901" s="2" t="n">
        <v>0.3397</v>
      </c>
      <c r="F1901" s="2" t="n">
        <v>0.2813</v>
      </c>
      <c r="G1901" s="2" t="n">
        <v>0.07599</v>
      </c>
    </row>
    <row r="1902" customFormat="false" ht="13.5" hidden="false" customHeight="false" outlineLevel="0" collapsed="false">
      <c r="A1902" s="3" t="n">
        <v>11.6029</v>
      </c>
      <c r="B1902" s="1" t="n">
        <v>0.4894</v>
      </c>
      <c r="C1902" s="1" t="n">
        <v>0.4134</v>
      </c>
      <c r="D1902" s="1" t="n">
        <v>0.07713</v>
      </c>
      <c r="E1902" s="2" t="n">
        <v>0.341</v>
      </c>
      <c r="F1902" s="2" t="n">
        <v>0.2829</v>
      </c>
      <c r="G1902" s="2" t="n">
        <v>0.07683</v>
      </c>
    </row>
    <row r="1903" customFormat="false" ht="13.5" hidden="false" customHeight="false" outlineLevel="0" collapsed="false">
      <c r="A1903" s="3" t="n">
        <v>11.609</v>
      </c>
      <c r="B1903" s="1" t="n">
        <v>0.4886</v>
      </c>
      <c r="C1903" s="1" t="n">
        <v>0.4127</v>
      </c>
      <c r="D1903" s="1" t="n">
        <v>0.07839</v>
      </c>
      <c r="E1903" s="2" t="n">
        <v>0.3416</v>
      </c>
      <c r="F1903" s="2" t="n">
        <v>0.2839</v>
      </c>
      <c r="G1903" s="2" t="n">
        <v>0.07773</v>
      </c>
    </row>
    <row r="1904" customFormat="false" ht="13.5" hidden="false" customHeight="false" outlineLevel="0" collapsed="false">
      <c r="A1904" s="3" t="n">
        <v>11.6151</v>
      </c>
      <c r="B1904" s="1" t="n">
        <v>0.4878</v>
      </c>
      <c r="C1904" s="1" t="n">
        <v>0.412</v>
      </c>
      <c r="D1904" s="1" t="n">
        <v>0.07957</v>
      </c>
      <c r="E1904" s="2" t="n">
        <v>0.3417</v>
      </c>
      <c r="F1904" s="2" t="n">
        <v>0.2843</v>
      </c>
      <c r="G1904" s="2" t="n">
        <v>0.07868</v>
      </c>
    </row>
    <row r="1905" customFormat="false" ht="13.5" hidden="false" customHeight="false" outlineLevel="0" collapsed="false">
      <c r="A1905" s="3" t="n">
        <v>11.6212</v>
      </c>
      <c r="B1905" s="1" t="n">
        <v>0.487</v>
      </c>
      <c r="C1905" s="1" t="n">
        <v>0.4113</v>
      </c>
      <c r="D1905" s="1" t="n">
        <v>0.08066</v>
      </c>
      <c r="E1905" s="2" t="n">
        <v>0.3413</v>
      </c>
      <c r="F1905" s="2" t="n">
        <v>0.2841</v>
      </c>
      <c r="G1905" s="2" t="n">
        <v>0.0797</v>
      </c>
    </row>
    <row r="1906" customFormat="false" ht="13.5" hidden="false" customHeight="false" outlineLevel="0" collapsed="false">
      <c r="A1906" s="3" t="n">
        <v>11.6273</v>
      </c>
      <c r="B1906" s="1" t="n">
        <v>0.4862</v>
      </c>
      <c r="C1906" s="1" t="n">
        <v>0.4107</v>
      </c>
      <c r="D1906" s="1" t="n">
        <v>0.08166</v>
      </c>
      <c r="E1906" s="2" t="n">
        <v>0.3404</v>
      </c>
      <c r="F1906" s="2" t="n">
        <v>0.2834</v>
      </c>
      <c r="G1906" s="2" t="n">
        <v>0.08078</v>
      </c>
    </row>
    <row r="1907" customFormat="false" ht="13.5" hidden="false" customHeight="false" outlineLevel="0" collapsed="false">
      <c r="A1907" s="3" t="n">
        <v>11.6334</v>
      </c>
      <c r="B1907" s="1" t="n">
        <v>0.4855</v>
      </c>
      <c r="C1907" s="1" t="n">
        <v>0.41</v>
      </c>
      <c r="D1907" s="1" t="n">
        <v>0.08257</v>
      </c>
      <c r="E1907" s="2" t="n">
        <v>0.339</v>
      </c>
      <c r="F1907" s="2" t="n">
        <v>0.2822</v>
      </c>
      <c r="G1907" s="2" t="n">
        <v>0.08194</v>
      </c>
    </row>
    <row r="1908" customFormat="false" ht="13.5" hidden="false" customHeight="false" outlineLevel="0" collapsed="false">
      <c r="A1908" s="3" t="n">
        <v>11.6396</v>
      </c>
      <c r="B1908" s="1" t="n">
        <v>0.4847</v>
      </c>
      <c r="C1908" s="1" t="n">
        <v>0.4094</v>
      </c>
      <c r="D1908" s="1" t="n">
        <v>0.08339</v>
      </c>
      <c r="E1908" s="2" t="n">
        <v>0.3373</v>
      </c>
      <c r="F1908" s="2" t="n">
        <v>0.2805</v>
      </c>
      <c r="G1908" s="2" t="n">
        <v>0.08315</v>
      </c>
    </row>
    <row r="1909" customFormat="false" ht="13.5" hidden="false" customHeight="false" outlineLevel="0" collapsed="false">
      <c r="A1909" s="3" t="n">
        <v>11.6457</v>
      </c>
      <c r="B1909" s="1" t="n">
        <v>0.484</v>
      </c>
      <c r="C1909" s="1" t="n">
        <v>0.4088</v>
      </c>
      <c r="D1909" s="1" t="n">
        <v>0.08412</v>
      </c>
      <c r="E1909" s="2" t="n">
        <v>0.3353</v>
      </c>
      <c r="F1909" s="2" t="n">
        <v>0.2785</v>
      </c>
      <c r="G1909" s="2" t="n">
        <v>0.08444</v>
      </c>
    </row>
    <row r="1910" customFormat="false" ht="13.5" hidden="false" customHeight="false" outlineLevel="0" collapsed="false">
      <c r="A1910" s="3" t="n">
        <v>11.6518</v>
      </c>
      <c r="B1910" s="1" t="n">
        <v>0.4833</v>
      </c>
      <c r="C1910" s="1" t="n">
        <v>0.4082</v>
      </c>
      <c r="D1910" s="1" t="n">
        <v>0.08476</v>
      </c>
      <c r="E1910" s="2" t="n">
        <v>0.333</v>
      </c>
      <c r="F1910" s="2" t="n">
        <v>0.2761</v>
      </c>
      <c r="G1910" s="2" t="n">
        <v>0.08577</v>
      </c>
    </row>
    <row r="1911" customFormat="false" ht="13.5" hidden="false" customHeight="false" outlineLevel="0" collapsed="false">
      <c r="A1911" s="3" t="n">
        <v>11.6579</v>
      </c>
      <c r="B1911" s="1" t="n">
        <v>0.4826</v>
      </c>
      <c r="C1911" s="1" t="n">
        <v>0.4076</v>
      </c>
      <c r="D1911" s="1" t="n">
        <v>0.0853</v>
      </c>
      <c r="E1911" s="2" t="n">
        <v>0.3306</v>
      </c>
      <c r="F1911" s="2" t="n">
        <v>0.2736</v>
      </c>
      <c r="G1911" s="2" t="n">
        <v>0.08714</v>
      </c>
    </row>
    <row r="1912" customFormat="false" ht="13.5" hidden="false" customHeight="false" outlineLevel="0" collapsed="false">
      <c r="A1912" s="3" t="n">
        <v>11.664</v>
      </c>
      <c r="B1912" s="1" t="n">
        <v>0.4819</v>
      </c>
      <c r="C1912" s="1" t="n">
        <v>0.407</v>
      </c>
      <c r="D1912" s="1" t="n">
        <v>0.08574</v>
      </c>
      <c r="E1912" s="2" t="n">
        <v>0.3282</v>
      </c>
      <c r="F1912" s="2" t="n">
        <v>0.2709</v>
      </c>
      <c r="G1912" s="2" t="n">
        <v>0.08854</v>
      </c>
    </row>
    <row r="1913" customFormat="false" ht="13.5" hidden="false" customHeight="false" outlineLevel="0" collapsed="false">
      <c r="A1913" s="3" t="n">
        <v>11.6701</v>
      </c>
      <c r="B1913" s="1" t="n">
        <v>0.4812</v>
      </c>
      <c r="C1913" s="1" t="n">
        <v>0.4064</v>
      </c>
      <c r="D1913" s="1" t="n">
        <v>0.0861</v>
      </c>
      <c r="E1913" s="2" t="n">
        <v>0.3258</v>
      </c>
      <c r="F1913" s="2" t="n">
        <v>0.2683</v>
      </c>
      <c r="G1913" s="2" t="n">
        <v>0.08994</v>
      </c>
    </row>
    <row r="1914" customFormat="false" ht="13.5" hidden="false" customHeight="false" outlineLevel="0" collapsed="false">
      <c r="A1914" s="3" t="n">
        <v>11.6762</v>
      </c>
      <c r="B1914" s="1" t="n">
        <v>0.4806</v>
      </c>
      <c r="C1914" s="1" t="n">
        <v>0.4058</v>
      </c>
      <c r="D1914" s="1" t="n">
        <v>0.08636</v>
      </c>
      <c r="E1914" s="2" t="n">
        <v>0.3235</v>
      </c>
      <c r="F1914" s="2" t="n">
        <v>0.2657</v>
      </c>
      <c r="G1914" s="2" t="n">
        <v>0.09134</v>
      </c>
    </row>
    <row r="1915" customFormat="false" ht="13.5" hidden="false" customHeight="false" outlineLevel="0" collapsed="false">
      <c r="A1915" s="3" t="n">
        <v>11.6823</v>
      </c>
      <c r="B1915" s="1" t="n">
        <v>0.4799</v>
      </c>
      <c r="C1915" s="1" t="n">
        <v>0.4053</v>
      </c>
      <c r="D1915" s="1" t="n">
        <v>0.08653</v>
      </c>
      <c r="E1915" s="2" t="n">
        <v>0.3214</v>
      </c>
      <c r="F1915" s="2" t="n">
        <v>0.2634</v>
      </c>
      <c r="G1915" s="2" t="n">
        <v>0.0927</v>
      </c>
    </row>
    <row r="1916" customFormat="false" ht="13.5" hidden="false" customHeight="false" outlineLevel="0" collapsed="false">
      <c r="A1916" s="3" t="n">
        <v>11.6884</v>
      </c>
      <c r="B1916" s="1" t="n">
        <v>0.4793</v>
      </c>
      <c r="C1916" s="1" t="n">
        <v>0.4047</v>
      </c>
      <c r="D1916" s="1" t="n">
        <v>0.0866</v>
      </c>
      <c r="E1916" s="2" t="n">
        <v>0.3194</v>
      </c>
      <c r="F1916" s="2" t="n">
        <v>0.2613</v>
      </c>
      <c r="G1916" s="2" t="n">
        <v>0.094</v>
      </c>
    </row>
    <row r="1917" customFormat="false" ht="13.5" hidden="false" customHeight="false" outlineLevel="0" collapsed="false">
      <c r="A1917" s="3" t="n">
        <v>11.6945</v>
      </c>
      <c r="B1917" s="1" t="n">
        <v>0.4786</v>
      </c>
      <c r="C1917" s="1" t="n">
        <v>0.4042</v>
      </c>
      <c r="D1917" s="1" t="n">
        <v>0.08658</v>
      </c>
      <c r="E1917" s="2" t="n">
        <v>0.3177</v>
      </c>
      <c r="F1917" s="2" t="n">
        <v>0.2596</v>
      </c>
      <c r="G1917" s="2" t="n">
        <v>0.09522</v>
      </c>
    </row>
    <row r="1918" customFormat="false" ht="13.5" hidden="false" customHeight="false" outlineLevel="0" collapsed="false">
      <c r="A1918" s="3" t="n">
        <v>11.7006</v>
      </c>
      <c r="B1918" s="1" t="n">
        <v>0.478</v>
      </c>
      <c r="C1918" s="1" t="n">
        <v>0.4036</v>
      </c>
      <c r="D1918" s="1" t="n">
        <v>0.08646</v>
      </c>
      <c r="E1918" s="2" t="n">
        <v>0.3162</v>
      </c>
      <c r="F1918" s="2" t="n">
        <v>0.2583</v>
      </c>
      <c r="G1918" s="2" t="n">
        <v>0.09635</v>
      </c>
    </row>
    <row r="1919" customFormat="false" ht="13.5" hidden="false" customHeight="false" outlineLevel="0" collapsed="false">
      <c r="A1919" s="3" t="n">
        <v>11.7067</v>
      </c>
      <c r="B1919" s="1" t="n">
        <v>0.4774</v>
      </c>
      <c r="C1919" s="1" t="n">
        <v>0.4031</v>
      </c>
      <c r="D1919" s="1" t="n">
        <v>0.08625</v>
      </c>
      <c r="E1919" s="2" t="n">
        <v>0.3151</v>
      </c>
      <c r="F1919" s="2" t="n">
        <v>0.2574</v>
      </c>
      <c r="G1919" s="2" t="n">
        <v>0.09734</v>
      </c>
    </row>
    <row r="1920" customFormat="false" ht="13.5" hidden="false" customHeight="false" outlineLevel="0" collapsed="false">
      <c r="A1920" s="3" t="n">
        <v>11.7128</v>
      </c>
      <c r="B1920" s="1" t="n">
        <v>0.4768</v>
      </c>
      <c r="C1920" s="1" t="n">
        <v>0.4026</v>
      </c>
      <c r="D1920" s="1" t="n">
        <v>0.08595</v>
      </c>
      <c r="E1920" s="2" t="n">
        <v>0.3141</v>
      </c>
      <c r="F1920" s="2" t="n">
        <v>0.2571</v>
      </c>
      <c r="G1920" s="2" t="n">
        <v>0.0982</v>
      </c>
    </row>
    <row r="1921" customFormat="false" ht="13.5" hidden="false" customHeight="false" outlineLevel="0" collapsed="false">
      <c r="A1921" s="3" t="n">
        <v>11.7189</v>
      </c>
      <c r="B1921" s="1" t="n">
        <v>0.4762</v>
      </c>
      <c r="C1921" s="1" t="n">
        <v>0.4021</v>
      </c>
      <c r="D1921" s="1" t="n">
        <v>0.08556</v>
      </c>
      <c r="E1921" s="2" t="n">
        <v>0.3134</v>
      </c>
      <c r="F1921" s="2" t="n">
        <v>0.2571</v>
      </c>
      <c r="G1921" s="2" t="n">
        <v>0.09891</v>
      </c>
    </row>
    <row r="1922" customFormat="false" ht="13.5" hidden="false" customHeight="false" outlineLevel="0" collapsed="false">
      <c r="A1922" s="3" t="n">
        <v>11.725</v>
      </c>
      <c r="B1922" s="1" t="n">
        <v>0.4756</v>
      </c>
      <c r="C1922" s="1" t="n">
        <v>0.4016</v>
      </c>
      <c r="D1922" s="1" t="n">
        <v>0.08507</v>
      </c>
      <c r="E1922" s="2" t="n">
        <v>0.313</v>
      </c>
      <c r="F1922" s="2" t="n">
        <v>0.2577</v>
      </c>
      <c r="G1922" s="2" t="n">
        <v>0.09943</v>
      </c>
    </row>
    <row r="1923" customFormat="false" ht="13.5" hidden="false" customHeight="false" outlineLevel="0" collapsed="false">
      <c r="A1923" s="3" t="n">
        <v>11.7311</v>
      </c>
      <c r="B1923" s="1" t="n">
        <v>0.475</v>
      </c>
      <c r="C1923" s="1" t="n">
        <v>0.4011</v>
      </c>
      <c r="D1923" s="1" t="n">
        <v>0.08449</v>
      </c>
      <c r="E1923" s="2" t="n">
        <v>0.3126</v>
      </c>
      <c r="F1923" s="2" t="n">
        <v>0.2586</v>
      </c>
      <c r="G1923" s="2" t="n">
        <v>0.09977</v>
      </c>
    </row>
    <row r="1924" customFormat="false" ht="13.5" hidden="false" customHeight="false" outlineLevel="0" collapsed="false">
      <c r="A1924" s="3" t="n">
        <v>11.7372</v>
      </c>
      <c r="B1924" s="1" t="n">
        <v>0.4744</v>
      </c>
      <c r="C1924" s="1" t="n">
        <v>0.4006</v>
      </c>
      <c r="D1924" s="1" t="n">
        <v>0.08383</v>
      </c>
      <c r="E1924" s="2" t="n">
        <v>0.3125</v>
      </c>
      <c r="F1924" s="2" t="n">
        <v>0.26</v>
      </c>
      <c r="G1924" s="2" t="n">
        <v>0.09992</v>
      </c>
    </row>
    <row r="1925" customFormat="false" ht="13.5" hidden="false" customHeight="false" outlineLevel="0" collapsed="false">
      <c r="A1925" s="3" t="n">
        <v>11.7433</v>
      </c>
      <c r="B1925" s="1" t="n">
        <v>0.4738</v>
      </c>
      <c r="C1925" s="1" t="n">
        <v>0.4001</v>
      </c>
      <c r="D1925" s="1" t="n">
        <v>0.08307</v>
      </c>
      <c r="E1925" s="2" t="n">
        <v>0.3123</v>
      </c>
      <c r="F1925" s="2" t="n">
        <v>0.2616</v>
      </c>
      <c r="G1925" s="2" t="n">
        <v>0.09986</v>
      </c>
    </row>
    <row r="1926" customFormat="false" ht="13.5" hidden="false" customHeight="false" outlineLevel="0" collapsed="false">
      <c r="A1926" s="3" t="n">
        <v>11.7494</v>
      </c>
      <c r="B1926" s="1" t="n">
        <v>0.4732</v>
      </c>
      <c r="C1926" s="1" t="n">
        <v>0.3996</v>
      </c>
      <c r="D1926" s="1" t="n">
        <v>0.08223</v>
      </c>
      <c r="E1926" s="2" t="n">
        <v>0.3122</v>
      </c>
      <c r="F1926" s="2" t="n">
        <v>0.2635</v>
      </c>
      <c r="G1926" s="2" t="n">
        <v>0.09961</v>
      </c>
    </row>
    <row r="1927" customFormat="false" ht="13.5" hidden="false" customHeight="false" outlineLevel="0" collapsed="false">
      <c r="A1927" s="3" t="n">
        <v>11.7555</v>
      </c>
      <c r="B1927" s="1" t="n">
        <v>0.4726</v>
      </c>
      <c r="C1927" s="1" t="n">
        <v>0.3991</v>
      </c>
      <c r="D1927" s="1" t="n">
        <v>0.0813</v>
      </c>
      <c r="E1927" s="2" t="n">
        <v>0.3121</v>
      </c>
      <c r="F1927" s="2" t="n">
        <v>0.2656</v>
      </c>
      <c r="G1927" s="2" t="n">
        <v>0.09914</v>
      </c>
    </row>
    <row r="1928" customFormat="false" ht="13.5" hidden="false" customHeight="false" outlineLevel="0" collapsed="false">
      <c r="A1928" s="3" t="n">
        <v>11.7616</v>
      </c>
      <c r="B1928" s="1" t="n">
        <v>0.472</v>
      </c>
      <c r="C1928" s="1" t="n">
        <v>0.3987</v>
      </c>
      <c r="D1928" s="1" t="n">
        <v>0.08028</v>
      </c>
      <c r="E1928" s="2" t="n">
        <v>0.3118</v>
      </c>
      <c r="F1928" s="2" t="n">
        <v>0.2678</v>
      </c>
      <c r="G1928" s="2" t="n">
        <v>0.09847</v>
      </c>
    </row>
    <row r="1929" customFormat="false" ht="13.5" hidden="false" customHeight="false" outlineLevel="0" collapsed="false">
      <c r="A1929" s="3" t="n">
        <v>11.7677</v>
      </c>
      <c r="B1929" s="1" t="n">
        <v>0.4714</v>
      </c>
      <c r="C1929" s="1" t="n">
        <v>0.3982</v>
      </c>
      <c r="D1929" s="1" t="n">
        <v>0.07918</v>
      </c>
      <c r="E1929" s="2" t="n">
        <v>0.3114</v>
      </c>
      <c r="F1929" s="2" t="n">
        <v>0.2701</v>
      </c>
      <c r="G1929" s="2" t="n">
        <v>0.0976</v>
      </c>
    </row>
    <row r="1930" customFormat="false" ht="13.5" hidden="false" customHeight="false" outlineLevel="0" collapsed="false">
      <c r="A1930" s="3" t="n">
        <v>11.7738</v>
      </c>
      <c r="B1930" s="1" t="n">
        <v>0.4709</v>
      </c>
      <c r="C1930" s="1" t="n">
        <v>0.3977</v>
      </c>
      <c r="D1930" s="1" t="n">
        <v>0.078</v>
      </c>
      <c r="E1930" s="2" t="n">
        <v>0.3108</v>
      </c>
      <c r="F1930" s="2" t="n">
        <v>0.2722</v>
      </c>
      <c r="G1930" s="2" t="n">
        <v>0.09653</v>
      </c>
    </row>
    <row r="1931" customFormat="false" ht="13.5" hidden="false" customHeight="false" outlineLevel="0" collapsed="false">
      <c r="A1931" s="3" t="n">
        <v>11.7799</v>
      </c>
      <c r="B1931" s="1" t="n">
        <v>0.4703</v>
      </c>
      <c r="C1931" s="1" t="n">
        <v>0.3972</v>
      </c>
      <c r="D1931" s="1" t="n">
        <v>0.07674</v>
      </c>
      <c r="E1931" s="2" t="n">
        <v>0.3099</v>
      </c>
      <c r="F1931" s="2" t="n">
        <v>0.2743</v>
      </c>
      <c r="G1931" s="2" t="n">
        <v>0.09527</v>
      </c>
    </row>
    <row r="1932" customFormat="false" ht="13.5" hidden="false" customHeight="false" outlineLevel="0" collapsed="false">
      <c r="A1932" s="3" t="n">
        <v>11.786</v>
      </c>
      <c r="B1932" s="1" t="n">
        <v>0.4697</v>
      </c>
      <c r="C1932" s="1" t="n">
        <v>0.3967</v>
      </c>
      <c r="D1932" s="1" t="n">
        <v>0.07541</v>
      </c>
      <c r="E1932" s="2" t="n">
        <v>0.3087</v>
      </c>
      <c r="F1932" s="2" t="n">
        <v>0.2761</v>
      </c>
      <c r="G1932" s="2" t="n">
        <v>0.09383</v>
      </c>
    </row>
    <row r="1933" customFormat="false" ht="13.5" hidden="false" customHeight="false" outlineLevel="0" collapsed="false">
      <c r="A1933" s="3" t="n">
        <v>11.7921</v>
      </c>
      <c r="B1933" s="1" t="n">
        <v>0.4691</v>
      </c>
      <c r="C1933" s="1" t="n">
        <v>0.3962</v>
      </c>
      <c r="D1933" s="1" t="n">
        <v>0.07399</v>
      </c>
      <c r="E1933" s="2" t="n">
        <v>0.3072</v>
      </c>
      <c r="F1933" s="2" t="n">
        <v>0.2776</v>
      </c>
      <c r="G1933" s="2" t="n">
        <v>0.09221</v>
      </c>
    </row>
    <row r="1934" customFormat="false" ht="13.5" hidden="false" customHeight="false" outlineLevel="0" collapsed="false">
      <c r="A1934" s="3" t="n">
        <v>11.7982</v>
      </c>
      <c r="B1934" s="1" t="n">
        <v>0.4685</v>
      </c>
      <c r="C1934" s="1" t="n">
        <v>0.3958</v>
      </c>
      <c r="D1934" s="1" t="n">
        <v>0.0725</v>
      </c>
      <c r="E1934" s="2" t="n">
        <v>0.3053</v>
      </c>
      <c r="F1934" s="2" t="n">
        <v>0.2787</v>
      </c>
      <c r="G1934" s="2" t="n">
        <v>0.09047</v>
      </c>
    </row>
    <row r="1935" customFormat="false" ht="13.5" hidden="false" customHeight="false" outlineLevel="0" collapsed="false">
      <c r="A1935" s="3" t="n">
        <v>11.8043</v>
      </c>
      <c r="B1935" s="1" t="n">
        <v>0.4679</v>
      </c>
      <c r="C1935" s="1" t="n">
        <v>0.3953</v>
      </c>
      <c r="D1935" s="1" t="n">
        <v>0.07094</v>
      </c>
      <c r="E1935" s="2" t="n">
        <v>0.3029</v>
      </c>
      <c r="F1935" s="2" t="n">
        <v>0.2795</v>
      </c>
      <c r="G1935" s="2" t="n">
        <v>0.08853</v>
      </c>
    </row>
    <row r="1936" customFormat="false" ht="13.5" hidden="false" customHeight="false" outlineLevel="0" collapsed="false">
      <c r="A1936" s="3" t="n">
        <v>11.8105</v>
      </c>
      <c r="B1936" s="1" t="n">
        <v>0.4673</v>
      </c>
      <c r="C1936" s="1" t="n">
        <v>0.3948</v>
      </c>
      <c r="D1936" s="1" t="n">
        <v>0.06931</v>
      </c>
      <c r="E1936" s="2" t="n">
        <v>0.3002</v>
      </c>
      <c r="F1936" s="2" t="n">
        <v>0.2797</v>
      </c>
      <c r="G1936" s="2" t="n">
        <v>0.08646</v>
      </c>
    </row>
    <row r="1937" customFormat="false" ht="13.5" hidden="false" customHeight="false" outlineLevel="0" collapsed="false">
      <c r="A1937" s="3" t="n">
        <v>11.8166</v>
      </c>
      <c r="B1937" s="1" t="n">
        <v>0.4667</v>
      </c>
      <c r="C1937" s="1" t="n">
        <v>0.3943</v>
      </c>
      <c r="D1937" s="1" t="n">
        <v>0.06762</v>
      </c>
      <c r="E1937" s="2" t="n">
        <v>0.297</v>
      </c>
      <c r="F1937" s="2" t="n">
        <v>0.2794</v>
      </c>
      <c r="G1937" s="2" t="n">
        <v>0.08425</v>
      </c>
    </row>
    <row r="1938" customFormat="false" ht="13.5" hidden="false" customHeight="false" outlineLevel="0" collapsed="false">
      <c r="A1938" s="3" t="n">
        <v>11.8227</v>
      </c>
      <c r="B1938" s="1" t="n">
        <v>0.466</v>
      </c>
      <c r="C1938" s="1" t="n">
        <v>0.3938</v>
      </c>
      <c r="D1938" s="1" t="n">
        <v>0.06585</v>
      </c>
      <c r="E1938" s="2" t="n">
        <v>0.2934</v>
      </c>
      <c r="F1938" s="2" t="n">
        <v>0.2786</v>
      </c>
      <c r="G1938" s="2" t="n">
        <v>0.08192</v>
      </c>
    </row>
    <row r="1939" customFormat="false" ht="13.5" hidden="false" customHeight="false" outlineLevel="0" collapsed="false">
      <c r="A1939" s="3" t="n">
        <v>11.8288</v>
      </c>
      <c r="B1939" s="1" t="n">
        <v>0.4654</v>
      </c>
      <c r="C1939" s="1" t="n">
        <v>0.3933</v>
      </c>
      <c r="D1939" s="1" t="n">
        <v>0.06403</v>
      </c>
      <c r="E1939" s="2" t="n">
        <v>0.2894</v>
      </c>
      <c r="F1939" s="2" t="n">
        <v>0.2771</v>
      </c>
      <c r="G1939" s="2" t="n">
        <v>0.07947</v>
      </c>
    </row>
    <row r="1940" customFormat="false" ht="13.5" hidden="false" customHeight="false" outlineLevel="0" collapsed="false">
      <c r="A1940" s="3" t="n">
        <v>11.8349</v>
      </c>
      <c r="B1940" s="1" t="n">
        <v>0.4648</v>
      </c>
      <c r="C1940" s="1" t="n">
        <v>0.3927</v>
      </c>
      <c r="D1940" s="1" t="n">
        <v>0.06215</v>
      </c>
      <c r="E1940" s="2" t="n">
        <v>0.2851</v>
      </c>
      <c r="F1940" s="2" t="n">
        <v>0.275</v>
      </c>
      <c r="G1940" s="2" t="n">
        <v>0.07693</v>
      </c>
    </row>
    <row r="1941" customFormat="false" ht="13.5" hidden="false" customHeight="false" outlineLevel="0" collapsed="false">
      <c r="A1941" s="3" t="n">
        <v>11.841</v>
      </c>
      <c r="B1941" s="1" t="n">
        <v>0.4641</v>
      </c>
      <c r="C1941" s="1" t="n">
        <v>0.3922</v>
      </c>
      <c r="D1941" s="1" t="n">
        <v>0.06021</v>
      </c>
      <c r="E1941" s="2" t="n">
        <v>0.2805</v>
      </c>
      <c r="F1941" s="2" t="n">
        <v>0.2723</v>
      </c>
      <c r="G1941" s="2" t="n">
        <v>0.0743</v>
      </c>
    </row>
    <row r="1942" customFormat="false" ht="13.5" hidden="false" customHeight="false" outlineLevel="0" collapsed="false">
      <c r="A1942" s="3" t="n">
        <v>11.8471</v>
      </c>
      <c r="B1942" s="1" t="n">
        <v>0.4635</v>
      </c>
      <c r="C1942" s="1" t="n">
        <v>0.3917</v>
      </c>
      <c r="D1942" s="1" t="n">
        <v>0.05822</v>
      </c>
      <c r="E1942" s="2" t="n">
        <v>0.2757</v>
      </c>
      <c r="F1942" s="2" t="n">
        <v>0.2691</v>
      </c>
      <c r="G1942" s="2" t="n">
        <v>0.07159</v>
      </c>
    </row>
    <row r="1943" customFormat="false" ht="13.5" hidden="false" customHeight="false" outlineLevel="0" collapsed="false">
      <c r="A1943" s="3" t="n">
        <v>11.8532</v>
      </c>
      <c r="B1943" s="1" t="n">
        <v>0.4628</v>
      </c>
      <c r="C1943" s="1" t="n">
        <v>0.3911</v>
      </c>
      <c r="D1943" s="1" t="n">
        <v>0.05618</v>
      </c>
      <c r="E1943" s="2" t="n">
        <v>0.2708</v>
      </c>
      <c r="F1943" s="2" t="n">
        <v>0.2652</v>
      </c>
      <c r="G1943" s="2" t="n">
        <v>0.0688</v>
      </c>
    </row>
    <row r="1944" customFormat="false" ht="13.5" hidden="false" customHeight="false" outlineLevel="0" collapsed="false">
      <c r="A1944" s="3" t="n">
        <v>11.8593</v>
      </c>
      <c r="B1944" s="1" t="n">
        <v>0.4622</v>
      </c>
      <c r="C1944" s="1" t="n">
        <v>0.3906</v>
      </c>
      <c r="D1944" s="1" t="n">
        <v>0.0541</v>
      </c>
      <c r="E1944" s="2" t="n">
        <v>0.2659</v>
      </c>
      <c r="F1944" s="2" t="n">
        <v>0.2609</v>
      </c>
      <c r="G1944" s="2" t="n">
        <v>0.06595</v>
      </c>
    </row>
    <row r="1945" customFormat="false" ht="13.5" hidden="false" customHeight="false" outlineLevel="0" collapsed="false">
      <c r="A1945" s="3" t="n">
        <v>11.8654</v>
      </c>
      <c r="B1945" s="1" t="n">
        <v>0.4615</v>
      </c>
      <c r="C1945" s="1" t="n">
        <v>0.39</v>
      </c>
      <c r="D1945" s="1" t="n">
        <v>0.05197</v>
      </c>
      <c r="E1945" s="2" t="n">
        <v>0.2611</v>
      </c>
      <c r="F1945" s="2" t="n">
        <v>0.2561</v>
      </c>
      <c r="G1945" s="2" t="n">
        <v>0.06304</v>
      </c>
    </row>
    <row r="1946" customFormat="false" ht="13.5" hidden="false" customHeight="false" outlineLevel="0" collapsed="false">
      <c r="A1946" s="3" t="n">
        <v>11.8715</v>
      </c>
      <c r="B1946" s="1" t="n">
        <v>0.4608</v>
      </c>
      <c r="C1946" s="1" t="n">
        <v>0.3895</v>
      </c>
      <c r="D1946" s="1" t="n">
        <v>0.0498</v>
      </c>
      <c r="E1946" s="2" t="n">
        <v>0.2566</v>
      </c>
      <c r="F1946" s="2" t="n">
        <v>0.2509</v>
      </c>
      <c r="G1946" s="2" t="n">
        <v>0.06008</v>
      </c>
    </row>
    <row r="1947" customFormat="false" ht="13.5" hidden="false" customHeight="false" outlineLevel="0" collapsed="false">
      <c r="A1947" s="3" t="n">
        <v>11.8776</v>
      </c>
      <c r="B1947" s="1" t="n">
        <v>0.4601</v>
      </c>
      <c r="C1947" s="1" t="n">
        <v>0.3889</v>
      </c>
      <c r="D1947" s="1" t="n">
        <v>0.0476</v>
      </c>
      <c r="E1947" s="2" t="n">
        <v>0.2525</v>
      </c>
      <c r="F1947" s="2" t="n">
        <v>0.2455</v>
      </c>
      <c r="G1947" s="2" t="n">
        <v>0.05709</v>
      </c>
    </row>
    <row r="1948" customFormat="false" ht="13.5" hidden="false" customHeight="false" outlineLevel="0" collapsed="false">
      <c r="A1948" s="3" t="n">
        <v>11.8837</v>
      </c>
      <c r="B1948" s="1" t="n">
        <v>0.4594</v>
      </c>
      <c r="C1948" s="1" t="n">
        <v>0.3883</v>
      </c>
      <c r="D1948" s="1" t="n">
        <v>0.04538</v>
      </c>
      <c r="E1948" s="2" t="n">
        <v>0.2489</v>
      </c>
      <c r="F1948" s="2" t="n">
        <v>0.24</v>
      </c>
      <c r="G1948" s="2" t="n">
        <v>0.05406</v>
      </c>
    </row>
    <row r="1949" customFormat="false" ht="13.5" hidden="false" customHeight="false" outlineLevel="0" collapsed="false">
      <c r="A1949" s="3" t="n">
        <v>11.8898</v>
      </c>
      <c r="B1949" s="1" t="n">
        <v>0.4586</v>
      </c>
      <c r="C1949" s="1" t="n">
        <v>0.3877</v>
      </c>
      <c r="D1949" s="1" t="n">
        <v>0.04312</v>
      </c>
      <c r="E1949" s="2" t="n">
        <v>0.246</v>
      </c>
      <c r="F1949" s="2" t="n">
        <v>0.2344</v>
      </c>
      <c r="G1949" s="2" t="n">
        <v>0.05101</v>
      </c>
    </row>
    <row r="1950" customFormat="false" ht="13.5" hidden="false" customHeight="false" outlineLevel="0" collapsed="false">
      <c r="A1950" s="3" t="n">
        <v>11.8959</v>
      </c>
      <c r="B1950" s="1" t="n">
        <v>0.4579</v>
      </c>
      <c r="C1950" s="1" t="n">
        <v>0.3871</v>
      </c>
      <c r="D1950" s="1" t="n">
        <v>0.04085</v>
      </c>
      <c r="E1950" s="2" t="n">
        <v>0.2439</v>
      </c>
      <c r="F1950" s="2" t="n">
        <v>0.229</v>
      </c>
      <c r="G1950" s="2" t="n">
        <v>0.04794</v>
      </c>
    </row>
    <row r="1951" customFormat="false" ht="13.5" hidden="false" customHeight="false" outlineLevel="0" collapsed="false">
      <c r="A1951" s="3" t="n">
        <v>11.902</v>
      </c>
      <c r="B1951" s="1" t="n">
        <v>0.4572</v>
      </c>
      <c r="C1951" s="1" t="n">
        <v>0.3865</v>
      </c>
      <c r="D1951" s="1" t="n">
        <v>0.03857</v>
      </c>
      <c r="E1951" s="2" t="n">
        <v>0.2426</v>
      </c>
      <c r="F1951" s="2" t="n">
        <v>0.2238</v>
      </c>
      <c r="G1951" s="2" t="n">
        <v>0.04488</v>
      </c>
    </row>
    <row r="1952" customFormat="false" ht="13.5" hidden="false" customHeight="false" outlineLevel="0" collapsed="false">
      <c r="A1952" s="3" t="n">
        <v>11.9081</v>
      </c>
      <c r="B1952" s="1" t="n">
        <v>0.4564</v>
      </c>
      <c r="C1952" s="1" t="n">
        <v>0.3859</v>
      </c>
      <c r="D1952" s="1" t="n">
        <v>0.03629</v>
      </c>
      <c r="E1952" s="2" t="n">
        <v>0.2422</v>
      </c>
      <c r="F1952" s="2" t="n">
        <v>0.2191</v>
      </c>
      <c r="G1952" s="2" t="n">
        <v>0.04181</v>
      </c>
    </row>
    <row r="1953" customFormat="false" ht="13.5" hidden="false" customHeight="false" outlineLevel="0" collapsed="false">
      <c r="A1953" s="3" t="n">
        <v>11.9142</v>
      </c>
      <c r="B1953" s="1" t="n">
        <v>0.4556</v>
      </c>
      <c r="C1953" s="1" t="n">
        <v>0.3852</v>
      </c>
      <c r="D1953" s="1" t="n">
        <v>0.03401</v>
      </c>
      <c r="E1953" s="2" t="n">
        <v>0.2427</v>
      </c>
      <c r="F1953" s="2" t="n">
        <v>0.2149</v>
      </c>
      <c r="G1953" s="2" t="n">
        <v>0.03877</v>
      </c>
    </row>
    <row r="1954" customFormat="false" ht="13.5" hidden="false" customHeight="false" outlineLevel="0" collapsed="false">
      <c r="A1954" s="3" t="n">
        <v>11.9203</v>
      </c>
      <c r="B1954" s="1" t="n">
        <v>0.4549</v>
      </c>
      <c r="C1954" s="1" t="n">
        <v>0.3846</v>
      </c>
      <c r="D1954" s="1" t="n">
        <v>0.03175</v>
      </c>
      <c r="E1954" s="2" t="n">
        <v>0.2441</v>
      </c>
      <c r="F1954" s="2" t="n">
        <v>0.2114</v>
      </c>
      <c r="G1954" s="2" t="n">
        <v>0.03576</v>
      </c>
    </row>
    <row r="1955" customFormat="false" ht="13.5" hidden="false" customHeight="false" outlineLevel="0" collapsed="false">
      <c r="A1955" s="3" t="n">
        <v>11.9264</v>
      </c>
      <c r="B1955" s="1" t="n">
        <v>0.4541</v>
      </c>
      <c r="C1955" s="1" t="n">
        <v>0.3839</v>
      </c>
      <c r="D1955" s="1" t="n">
        <v>0.02952</v>
      </c>
      <c r="E1955" s="2" t="n">
        <v>0.2463</v>
      </c>
      <c r="F1955" s="2" t="n">
        <v>0.2086</v>
      </c>
      <c r="G1955" s="2" t="n">
        <v>0.03279</v>
      </c>
    </row>
    <row r="1956" customFormat="false" ht="13.5" hidden="false" customHeight="false" outlineLevel="0" collapsed="false">
      <c r="A1956" s="3" t="n">
        <v>11.9325</v>
      </c>
      <c r="B1956" s="1" t="n">
        <v>0.4533</v>
      </c>
      <c r="C1956" s="1" t="n">
        <v>0.3833</v>
      </c>
      <c r="D1956" s="1" t="n">
        <v>0.02734</v>
      </c>
      <c r="E1956" s="2" t="n">
        <v>0.2493</v>
      </c>
      <c r="F1956" s="2" t="n">
        <v>0.2067</v>
      </c>
      <c r="G1956" s="2" t="n">
        <v>0.02987</v>
      </c>
    </row>
    <row r="1957" customFormat="false" ht="13.5" hidden="false" customHeight="false" outlineLevel="0" collapsed="false">
      <c r="A1957" s="3" t="n">
        <v>11.9386</v>
      </c>
      <c r="B1957" s="1" t="n">
        <v>0.4525</v>
      </c>
      <c r="C1957" s="1" t="n">
        <v>0.3826</v>
      </c>
      <c r="D1957" s="1" t="n">
        <v>0.02522</v>
      </c>
      <c r="E1957" s="2" t="n">
        <v>0.2529</v>
      </c>
      <c r="F1957" s="2" t="n">
        <v>0.2056</v>
      </c>
      <c r="G1957" s="2" t="n">
        <v>0.02702</v>
      </c>
    </row>
    <row r="1958" customFormat="false" ht="13.5" hidden="false" customHeight="false" outlineLevel="0" collapsed="false">
      <c r="A1958" s="3" t="n">
        <v>11.9447</v>
      </c>
      <c r="B1958" s="1" t="n">
        <v>0.4517</v>
      </c>
      <c r="C1958" s="1" t="n">
        <v>0.3819</v>
      </c>
      <c r="D1958" s="1" t="n">
        <v>0.0232</v>
      </c>
      <c r="E1958" s="2" t="n">
        <v>0.2571</v>
      </c>
      <c r="F1958" s="2" t="n">
        <v>0.2054</v>
      </c>
      <c r="G1958" s="2" t="n">
        <v>0.02426</v>
      </c>
    </row>
    <row r="1959" customFormat="false" ht="13.5" hidden="false" customHeight="false" outlineLevel="0" collapsed="false">
      <c r="A1959" s="3" t="n">
        <v>11.9508</v>
      </c>
      <c r="B1959" s="1" t="n">
        <v>0.4509</v>
      </c>
      <c r="C1959" s="1" t="n">
        <v>0.3812</v>
      </c>
      <c r="D1959" s="1" t="n">
        <v>0.02131</v>
      </c>
      <c r="E1959" s="2" t="n">
        <v>0.2617</v>
      </c>
      <c r="F1959" s="2" t="n">
        <v>0.2059</v>
      </c>
      <c r="G1959" s="2" t="n">
        <v>0.02159</v>
      </c>
    </row>
    <row r="1960" customFormat="false" ht="13.5" hidden="false" customHeight="false" outlineLevel="0" collapsed="false">
      <c r="A1960" s="3" t="n">
        <v>11.9569</v>
      </c>
      <c r="B1960" s="1" t="n">
        <v>0.45</v>
      </c>
      <c r="C1960" s="1" t="n">
        <v>0.3806</v>
      </c>
      <c r="D1960" s="1" t="n">
        <v>0.01959</v>
      </c>
      <c r="E1960" s="2" t="n">
        <v>0.2665</v>
      </c>
      <c r="F1960" s="2" t="n">
        <v>0.2073</v>
      </c>
      <c r="G1960" s="2" t="n">
        <v>0.01905</v>
      </c>
    </row>
    <row r="1961" customFormat="false" ht="13.5" hidden="false" customHeight="false" outlineLevel="0" collapsed="false">
      <c r="A1961" s="3" t="n">
        <v>11.963</v>
      </c>
      <c r="B1961" s="1" t="n">
        <v>0.4492</v>
      </c>
      <c r="C1961" s="1" t="n">
        <v>0.3799</v>
      </c>
      <c r="D1961" s="1" t="n">
        <v>0.0181</v>
      </c>
      <c r="E1961" s="2" t="n">
        <v>0.2715</v>
      </c>
      <c r="F1961" s="2" t="n">
        <v>0.2092</v>
      </c>
      <c r="G1961" s="2" t="n">
        <v>0.01665</v>
      </c>
    </row>
    <row r="1962" customFormat="false" ht="13.5" hidden="false" customHeight="false" outlineLevel="0" collapsed="false">
      <c r="A1962" s="3" t="n">
        <v>11.9691</v>
      </c>
      <c r="B1962" s="1" t="n">
        <v>0.4484</v>
      </c>
      <c r="C1962" s="1" t="n">
        <v>0.3792</v>
      </c>
      <c r="D1962" s="1" t="n">
        <v>0.0169</v>
      </c>
      <c r="E1962" s="2" t="n">
        <v>0.2765</v>
      </c>
      <c r="F1962" s="2" t="n">
        <v>0.2118</v>
      </c>
      <c r="G1962" s="2" t="n">
        <v>0.01443</v>
      </c>
    </row>
    <row r="1963" customFormat="false" ht="13.5" hidden="false" customHeight="false" outlineLevel="0" collapsed="false">
      <c r="A1963" s="3" t="n">
        <v>11.9752</v>
      </c>
      <c r="B1963" s="1" t="n">
        <v>0.4475</v>
      </c>
      <c r="C1963" s="1" t="n">
        <v>0.3784</v>
      </c>
      <c r="D1963" s="1" t="n">
        <v>0.01606</v>
      </c>
      <c r="E1963" s="2" t="n">
        <v>0.2814</v>
      </c>
      <c r="F1963" s="2" t="n">
        <v>0.2148</v>
      </c>
      <c r="G1963" s="2" t="n">
        <v>0.01244</v>
      </c>
    </row>
    <row r="1964" customFormat="false" ht="13.5" hidden="false" customHeight="false" outlineLevel="0" collapsed="false">
      <c r="A1964" s="3" t="n">
        <v>11.9814</v>
      </c>
      <c r="B1964" s="1" t="n">
        <v>0.4467</v>
      </c>
      <c r="C1964" s="1" t="n">
        <v>0.3777</v>
      </c>
      <c r="D1964" s="1" t="n">
        <v>0.01564</v>
      </c>
      <c r="E1964" s="2" t="n">
        <v>0.2862</v>
      </c>
      <c r="F1964" s="2" t="n">
        <v>0.2181</v>
      </c>
      <c r="G1964" s="2" t="n">
        <v>0.01075</v>
      </c>
    </row>
    <row r="1965" customFormat="false" ht="13.5" hidden="false" customHeight="false" outlineLevel="0" collapsed="false">
      <c r="A1965" s="3" t="n">
        <v>11.9875</v>
      </c>
      <c r="B1965" s="1" t="n">
        <v>0.4458</v>
      </c>
      <c r="C1965" s="1" t="n">
        <v>0.377</v>
      </c>
      <c r="D1965" s="1" t="n">
        <v>0.01567</v>
      </c>
      <c r="E1965" s="2" t="n">
        <v>0.2907</v>
      </c>
      <c r="F1965" s="2" t="n">
        <v>0.2217</v>
      </c>
      <c r="G1965" s="2" t="n">
        <v>0.009437</v>
      </c>
    </row>
    <row r="1966" customFormat="false" ht="13.5" hidden="false" customHeight="false" outlineLevel="0" collapsed="false">
      <c r="A1966" s="3" t="n">
        <v>11.9936</v>
      </c>
      <c r="B1966" s="1" t="n">
        <v>0.445</v>
      </c>
      <c r="C1966" s="1" t="n">
        <v>0.3763</v>
      </c>
      <c r="D1966" s="1" t="n">
        <v>0.01614</v>
      </c>
      <c r="E1966" s="2" t="n">
        <v>0.2948</v>
      </c>
      <c r="F1966" s="2" t="n">
        <v>0.2253</v>
      </c>
      <c r="G1966" s="2" t="n">
        <v>0.00862</v>
      </c>
    </row>
    <row r="1967" customFormat="false" ht="13.5" hidden="false" customHeight="false" outlineLevel="0" collapsed="false">
      <c r="A1967" s="3" t="n">
        <v>11.9997</v>
      </c>
      <c r="B1967" s="1" t="n">
        <v>0.4441</v>
      </c>
      <c r="C1967" s="1" t="n">
        <v>0.3756</v>
      </c>
      <c r="D1967" s="1" t="n">
        <v>0.01701</v>
      </c>
      <c r="E1967" s="2" t="n">
        <v>0.2986</v>
      </c>
      <c r="F1967" s="2" t="n">
        <v>0.2289</v>
      </c>
      <c r="G1967" s="2" t="n">
        <v>0.00837</v>
      </c>
    </row>
    <row r="1968" customFormat="false" ht="13.5" hidden="false" customHeight="false" outlineLevel="0" collapsed="false">
      <c r="A1968" s="3" t="n">
        <v>12.0058</v>
      </c>
      <c r="B1968" s="1" t="n">
        <v>0.4433</v>
      </c>
      <c r="C1968" s="1" t="n">
        <v>0.3748</v>
      </c>
      <c r="D1968" s="1" t="n">
        <v>0.01822</v>
      </c>
      <c r="E1968" s="2" t="n">
        <v>0.3018</v>
      </c>
      <c r="F1968" s="2" t="n">
        <v>0.2325</v>
      </c>
      <c r="G1968" s="2" t="n">
        <v>0.008678</v>
      </c>
    </row>
    <row r="1969" customFormat="false" ht="13.5" hidden="false" customHeight="false" outlineLevel="0" collapsed="false">
      <c r="A1969" s="3" t="n">
        <v>12.0119</v>
      </c>
      <c r="B1969" s="1" t="n">
        <v>0.4424</v>
      </c>
      <c r="C1969" s="1" t="n">
        <v>0.3741</v>
      </c>
      <c r="D1969" s="1" t="n">
        <v>0.0197</v>
      </c>
      <c r="E1969" s="2" t="n">
        <v>0.3046</v>
      </c>
      <c r="F1969" s="2" t="n">
        <v>0.2359</v>
      </c>
      <c r="G1969" s="2" t="n">
        <v>0.009443</v>
      </c>
    </row>
    <row r="1970" customFormat="false" ht="13.5" hidden="false" customHeight="false" outlineLevel="0" collapsed="false">
      <c r="A1970" s="3" t="n">
        <v>12.018</v>
      </c>
      <c r="B1970" s="1" t="n">
        <v>0.4416</v>
      </c>
      <c r="C1970" s="1" t="n">
        <v>0.3734</v>
      </c>
      <c r="D1970" s="1" t="n">
        <v>0.02138</v>
      </c>
      <c r="E1970" s="2" t="n">
        <v>0.3068</v>
      </c>
      <c r="F1970" s="2" t="n">
        <v>0.239</v>
      </c>
      <c r="G1970" s="2" t="n">
        <v>0.01053</v>
      </c>
    </row>
    <row r="1971" customFormat="false" ht="13.5" hidden="false" customHeight="false" outlineLevel="0" collapsed="false">
      <c r="A1971" s="3" t="n">
        <v>12.0241</v>
      </c>
      <c r="B1971" s="1" t="n">
        <v>0.4407</v>
      </c>
      <c r="C1971" s="1" t="n">
        <v>0.3726</v>
      </c>
      <c r="D1971" s="1" t="n">
        <v>0.02321</v>
      </c>
      <c r="E1971" s="2" t="n">
        <v>0.3083</v>
      </c>
      <c r="F1971" s="2" t="n">
        <v>0.2417</v>
      </c>
      <c r="G1971" s="2" t="n">
        <v>0.01182</v>
      </c>
    </row>
    <row r="1972" customFormat="false" ht="13.5" hidden="false" customHeight="false" outlineLevel="0" collapsed="false">
      <c r="A1972" s="3" t="n">
        <v>12.0302</v>
      </c>
      <c r="B1972" s="1" t="n">
        <v>0.4398</v>
      </c>
      <c r="C1972" s="1" t="n">
        <v>0.3719</v>
      </c>
      <c r="D1972" s="1" t="n">
        <v>0.02515</v>
      </c>
      <c r="E1972" s="2" t="n">
        <v>0.3093</v>
      </c>
      <c r="F1972" s="2" t="n">
        <v>0.2441</v>
      </c>
      <c r="G1972" s="2" t="n">
        <v>0.01326</v>
      </c>
    </row>
    <row r="1973" customFormat="false" ht="13.5" hidden="false" customHeight="false" outlineLevel="0" collapsed="false">
      <c r="A1973" s="3" t="n">
        <v>12.0363</v>
      </c>
      <c r="B1973" s="1" t="n">
        <v>0.439</v>
      </c>
      <c r="C1973" s="1" t="n">
        <v>0.3712</v>
      </c>
      <c r="D1973" s="1" t="n">
        <v>0.02716</v>
      </c>
      <c r="E1973" s="2" t="n">
        <v>0.3096</v>
      </c>
      <c r="F1973" s="2" t="n">
        <v>0.246</v>
      </c>
      <c r="G1973" s="2" t="n">
        <v>0.01478</v>
      </c>
    </row>
    <row r="1974" customFormat="false" ht="13.5" hidden="false" customHeight="false" outlineLevel="0" collapsed="false">
      <c r="A1974" s="3" t="n">
        <v>12.0424</v>
      </c>
      <c r="B1974" s="1" t="n">
        <v>0.4381</v>
      </c>
      <c r="C1974" s="1" t="n">
        <v>0.3705</v>
      </c>
      <c r="D1974" s="1" t="n">
        <v>0.02923</v>
      </c>
      <c r="E1974" s="2" t="n">
        <v>0.3092</v>
      </c>
      <c r="F1974" s="2" t="n">
        <v>0.2474</v>
      </c>
      <c r="G1974" s="2" t="n">
        <v>0.01636</v>
      </c>
    </row>
    <row r="1975" customFormat="false" ht="13.5" hidden="false" customHeight="false" outlineLevel="0" collapsed="false">
      <c r="A1975" s="3" t="n">
        <v>12.0485</v>
      </c>
      <c r="B1975" s="1" t="n">
        <v>0.4373</v>
      </c>
      <c r="C1975" s="1" t="n">
        <v>0.3697</v>
      </c>
      <c r="D1975" s="1" t="n">
        <v>0.03133</v>
      </c>
      <c r="E1975" s="2" t="n">
        <v>0.3082</v>
      </c>
      <c r="F1975" s="2" t="n">
        <v>0.2483</v>
      </c>
      <c r="G1975" s="2" t="n">
        <v>0.01801</v>
      </c>
    </row>
    <row r="1976" customFormat="false" ht="13.5" hidden="false" customHeight="false" outlineLevel="0" collapsed="false">
      <c r="A1976" s="3" t="n">
        <v>12.0546</v>
      </c>
      <c r="B1976" s="1" t="n">
        <v>0.4365</v>
      </c>
      <c r="C1976" s="1" t="n">
        <v>0.369</v>
      </c>
      <c r="D1976" s="1" t="n">
        <v>0.03344</v>
      </c>
      <c r="E1976" s="2" t="n">
        <v>0.3065</v>
      </c>
      <c r="F1976" s="2" t="n">
        <v>0.2486</v>
      </c>
      <c r="G1976" s="2" t="n">
        <v>0.01964</v>
      </c>
    </row>
    <row r="1977" customFormat="false" ht="13.5" hidden="false" customHeight="false" outlineLevel="0" collapsed="false">
      <c r="A1977" s="3" t="n">
        <v>12.0607</v>
      </c>
      <c r="B1977" s="1" t="n">
        <v>0.4356</v>
      </c>
      <c r="C1977" s="1" t="n">
        <v>0.3683</v>
      </c>
      <c r="D1977" s="1" t="n">
        <v>0.03555</v>
      </c>
      <c r="E1977" s="2" t="n">
        <v>0.3041</v>
      </c>
      <c r="F1977" s="2" t="n">
        <v>0.2483</v>
      </c>
      <c r="G1977" s="2" t="n">
        <v>0.02138</v>
      </c>
    </row>
    <row r="1978" customFormat="false" ht="13.5" hidden="false" customHeight="false" outlineLevel="0" collapsed="false">
      <c r="A1978" s="3" t="n">
        <v>12.0668</v>
      </c>
      <c r="B1978" s="1" t="n">
        <v>0.4348</v>
      </c>
      <c r="C1978" s="1" t="n">
        <v>0.3676</v>
      </c>
      <c r="D1978" s="1" t="n">
        <v>0.03766</v>
      </c>
      <c r="E1978" s="2" t="n">
        <v>0.3012</v>
      </c>
      <c r="F1978" s="2" t="n">
        <v>0.2475</v>
      </c>
      <c r="G1978" s="2" t="n">
        <v>0.02318</v>
      </c>
    </row>
    <row r="1979" customFormat="false" ht="13.5" hidden="false" customHeight="false" outlineLevel="0" collapsed="false">
      <c r="A1979" s="3" t="n">
        <v>12.0729</v>
      </c>
      <c r="B1979" s="1" t="n">
        <v>0.434</v>
      </c>
      <c r="C1979" s="1" t="n">
        <v>0.3669</v>
      </c>
      <c r="D1979" s="1" t="n">
        <v>0.03975</v>
      </c>
      <c r="E1979" s="2" t="n">
        <v>0.2976</v>
      </c>
      <c r="F1979" s="2" t="n">
        <v>0.2461</v>
      </c>
      <c r="G1979" s="2" t="n">
        <v>0.02503</v>
      </c>
    </row>
    <row r="1980" customFormat="false" ht="13.5" hidden="false" customHeight="false" outlineLevel="0" collapsed="false">
      <c r="A1980" s="3" t="n">
        <v>12.079</v>
      </c>
      <c r="B1980" s="1" t="n">
        <v>0.4332</v>
      </c>
      <c r="C1980" s="1" t="n">
        <v>0.3662</v>
      </c>
      <c r="D1980" s="1" t="n">
        <v>0.04182</v>
      </c>
      <c r="E1980" s="2" t="n">
        <v>0.2935</v>
      </c>
      <c r="F1980" s="2" t="n">
        <v>0.2442</v>
      </c>
      <c r="G1980" s="2" t="n">
        <v>0.02694</v>
      </c>
    </row>
    <row r="1981" customFormat="false" ht="13.5" hidden="false" customHeight="false" outlineLevel="0" collapsed="false">
      <c r="A1981" s="3" t="n">
        <v>12.0851</v>
      </c>
      <c r="B1981" s="1" t="n">
        <v>0.4324</v>
      </c>
      <c r="C1981" s="1" t="n">
        <v>0.3655</v>
      </c>
      <c r="D1981" s="1" t="n">
        <v>0.04386</v>
      </c>
      <c r="E1981" s="2" t="n">
        <v>0.2889</v>
      </c>
      <c r="F1981" s="2" t="n">
        <v>0.2417</v>
      </c>
      <c r="G1981" s="2" t="n">
        <v>0.02892</v>
      </c>
    </row>
    <row r="1982" customFormat="false" ht="13.5" hidden="false" customHeight="false" outlineLevel="0" collapsed="false">
      <c r="A1982" s="3" t="n">
        <v>12.0912</v>
      </c>
      <c r="B1982" s="1" t="n">
        <v>0.4316</v>
      </c>
      <c r="C1982" s="1" t="n">
        <v>0.3649</v>
      </c>
      <c r="D1982" s="1" t="n">
        <v>0.04586</v>
      </c>
      <c r="E1982" s="2" t="n">
        <v>0.2838</v>
      </c>
      <c r="F1982" s="2" t="n">
        <v>0.2388</v>
      </c>
      <c r="G1982" s="2" t="n">
        <v>0.03097</v>
      </c>
    </row>
    <row r="1983" customFormat="false" ht="13.5" hidden="false" customHeight="false" outlineLevel="0" collapsed="false">
      <c r="A1983" s="3" t="n">
        <v>12.0973</v>
      </c>
      <c r="B1983" s="1" t="n">
        <v>0.4309</v>
      </c>
      <c r="C1983" s="1" t="n">
        <v>0.3642</v>
      </c>
      <c r="D1983" s="1" t="n">
        <v>0.04783</v>
      </c>
      <c r="E1983" s="2" t="n">
        <v>0.2785</v>
      </c>
      <c r="F1983" s="2" t="n">
        <v>0.2355</v>
      </c>
      <c r="G1983" s="2" t="n">
        <v>0.03308</v>
      </c>
    </row>
    <row r="1984" customFormat="false" ht="13.5" hidden="false" customHeight="false" outlineLevel="0" collapsed="false">
      <c r="A1984" s="3" t="n">
        <v>12.1034</v>
      </c>
      <c r="B1984" s="1" t="n">
        <v>0.4301</v>
      </c>
      <c r="C1984" s="1" t="n">
        <v>0.3635</v>
      </c>
      <c r="D1984" s="1" t="n">
        <v>0.04975</v>
      </c>
      <c r="E1984" s="2" t="n">
        <v>0.2729</v>
      </c>
      <c r="F1984" s="2" t="n">
        <v>0.2318</v>
      </c>
      <c r="G1984" s="2" t="n">
        <v>0.03526</v>
      </c>
    </row>
    <row r="1985" customFormat="false" ht="13.5" hidden="false" customHeight="false" outlineLevel="0" collapsed="false">
      <c r="A1985" s="3" t="n">
        <v>12.1095</v>
      </c>
      <c r="B1985" s="1" t="n">
        <v>0.4294</v>
      </c>
      <c r="C1985" s="1" t="n">
        <v>0.3629</v>
      </c>
      <c r="D1985" s="1" t="n">
        <v>0.05163</v>
      </c>
      <c r="E1985" s="2" t="n">
        <v>0.2672</v>
      </c>
      <c r="F1985" s="2" t="n">
        <v>0.2279</v>
      </c>
      <c r="G1985" s="2" t="n">
        <v>0.03751</v>
      </c>
    </row>
    <row r="1986" customFormat="false" ht="13.5" hidden="false" customHeight="false" outlineLevel="0" collapsed="false">
      <c r="A1986" s="3" t="n">
        <v>12.1156</v>
      </c>
      <c r="B1986" s="1" t="n">
        <v>0.4287</v>
      </c>
      <c r="C1986" s="1" t="n">
        <v>0.3623</v>
      </c>
      <c r="D1986" s="1" t="n">
        <v>0.05345</v>
      </c>
      <c r="E1986" s="2" t="n">
        <v>0.2615</v>
      </c>
      <c r="F1986" s="2" t="n">
        <v>0.2238</v>
      </c>
      <c r="G1986" s="2" t="n">
        <v>0.03982</v>
      </c>
    </row>
    <row r="1987" customFormat="false" ht="13.5" hidden="false" customHeight="false" outlineLevel="0" collapsed="false">
      <c r="A1987" s="3" t="n">
        <v>12.1217</v>
      </c>
      <c r="B1987" s="1" t="n">
        <v>0.428</v>
      </c>
      <c r="C1987" s="1" t="n">
        <v>0.3617</v>
      </c>
      <c r="D1987" s="1" t="n">
        <v>0.05523</v>
      </c>
      <c r="E1987" s="2" t="n">
        <v>0.2559</v>
      </c>
      <c r="F1987" s="2" t="n">
        <v>0.2197</v>
      </c>
      <c r="G1987" s="2" t="n">
        <v>0.04219</v>
      </c>
    </row>
    <row r="1988" customFormat="false" ht="13.5" hidden="false" customHeight="false" outlineLevel="0" collapsed="false">
      <c r="A1988" s="3" t="n">
        <v>12.1278</v>
      </c>
      <c r="B1988" s="1" t="n">
        <v>0.4273</v>
      </c>
      <c r="C1988" s="1" t="n">
        <v>0.3611</v>
      </c>
      <c r="D1988" s="1" t="n">
        <v>0.05694</v>
      </c>
      <c r="E1988" s="2" t="n">
        <v>0.2505</v>
      </c>
      <c r="F1988" s="2" t="n">
        <v>0.2157</v>
      </c>
      <c r="G1988" s="2" t="n">
        <v>0.04461</v>
      </c>
    </row>
    <row r="1989" customFormat="false" ht="13.5" hidden="false" customHeight="false" outlineLevel="0" collapsed="false">
      <c r="A1989" s="3" t="n">
        <v>12.1339</v>
      </c>
      <c r="B1989" s="1" t="n">
        <v>0.4266</v>
      </c>
      <c r="C1989" s="1" t="n">
        <v>0.3605</v>
      </c>
      <c r="D1989" s="1" t="n">
        <v>0.0586</v>
      </c>
      <c r="E1989" s="2" t="n">
        <v>0.2455</v>
      </c>
      <c r="F1989" s="2" t="n">
        <v>0.212</v>
      </c>
      <c r="G1989" s="2" t="n">
        <v>0.04707</v>
      </c>
    </row>
    <row r="1990" customFormat="false" ht="13.5" hidden="false" customHeight="false" outlineLevel="0" collapsed="false">
      <c r="A1990" s="3" t="n">
        <v>12.14</v>
      </c>
      <c r="B1990" s="1" t="n">
        <v>0.4259</v>
      </c>
      <c r="C1990" s="1" t="n">
        <v>0.3599</v>
      </c>
      <c r="D1990" s="1" t="n">
        <v>0.0602</v>
      </c>
      <c r="E1990" s="2" t="n">
        <v>0.241</v>
      </c>
      <c r="F1990" s="2" t="n">
        <v>0.2085</v>
      </c>
      <c r="G1990" s="2" t="n">
        <v>0.04958</v>
      </c>
    </row>
    <row r="1991" customFormat="false" ht="13.5" hidden="false" customHeight="false" outlineLevel="0" collapsed="false">
      <c r="A1991" s="3" t="n">
        <v>12.1461</v>
      </c>
      <c r="B1991" s="1" t="n">
        <v>0.4253</v>
      </c>
      <c r="C1991" s="1" t="n">
        <v>0.3593</v>
      </c>
      <c r="D1991" s="1" t="n">
        <v>0.06173</v>
      </c>
      <c r="E1991" s="2" t="n">
        <v>0.2371</v>
      </c>
      <c r="F1991" s="2" t="n">
        <v>0.2055</v>
      </c>
      <c r="G1991" s="2" t="n">
        <v>0.05212</v>
      </c>
    </row>
    <row r="1992" customFormat="false" ht="13.5" hidden="false" customHeight="false" outlineLevel="0" collapsed="false">
      <c r="A1992" s="3" t="n">
        <v>12.1523</v>
      </c>
      <c r="B1992" s="1" t="n">
        <v>0.4247</v>
      </c>
      <c r="C1992" s="1" t="n">
        <v>0.3588</v>
      </c>
      <c r="D1992" s="1" t="n">
        <v>0.0632</v>
      </c>
      <c r="E1992" s="2" t="n">
        <v>0.2339</v>
      </c>
      <c r="F1992" s="2" t="n">
        <v>0.203</v>
      </c>
      <c r="G1992" s="2" t="n">
        <v>0.05468</v>
      </c>
    </row>
    <row r="1993" customFormat="false" ht="13.5" hidden="false" customHeight="false" outlineLevel="0" collapsed="false">
      <c r="A1993" s="3" t="n">
        <v>12.1584</v>
      </c>
      <c r="B1993" s="1" t="n">
        <v>0.4241</v>
      </c>
      <c r="C1993" s="1" t="n">
        <v>0.3583</v>
      </c>
      <c r="D1993" s="1" t="n">
        <v>0.0646</v>
      </c>
      <c r="E1993" s="2" t="n">
        <v>0.2313</v>
      </c>
      <c r="F1993" s="2" t="n">
        <v>0.2011</v>
      </c>
      <c r="G1993" s="2" t="n">
        <v>0.05727</v>
      </c>
    </row>
    <row r="1994" customFormat="false" ht="13.5" hidden="false" customHeight="false" outlineLevel="0" collapsed="false">
      <c r="A1994" s="3" t="n">
        <v>12.1645</v>
      </c>
      <c r="B1994" s="1" t="n">
        <v>0.4235</v>
      </c>
      <c r="C1994" s="1" t="n">
        <v>0.3578</v>
      </c>
      <c r="D1994" s="1" t="n">
        <v>0.06593</v>
      </c>
      <c r="E1994" s="2" t="n">
        <v>0.2295</v>
      </c>
      <c r="F1994" s="2" t="n">
        <v>0.2</v>
      </c>
      <c r="G1994" s="2" t="n">
        <v>0.05987</v>
      </c>
    </row>
    <row r="1995" customFormat="false" ht="13.5" hidden="false" customHeight="false" outlineLevel="0" collapsed="false">
      <c r="A1995" s="3" t="n">
        <v>12.1706</v>
      </c>
      <c r="B1995" s="1" t="n">
        <v>0.4229</v>
      </c>
      <c r="C1995" s="1" t="n">
        <v>0.3573</v>
      </c>
      <c r="D1995" s="1" t="n">
        <v>0.0672</v>
      </c>
      <c r="E1995" s="2" t="n">
        <v>0.2285</v>
      </c>
      <c r="F1995" s="2" t="n">
        <v>0.1995</v>
      </c>
      <c r="G1995" s="2" t="n">
        <v>0.06248</v>
      </c>
    </row>
    <row r="1996" customFormat="false" ht="13.5" hidden="false" customHeight="false" outlineLevel="0" collapsed="false">
      <c r="A1996" s="3" t="n">
        <v>12.1767</v>
      </c>
      <c r="B1996" s="1" t="n">
        <v>0.4224</v>
      </c>
      <c r="C1996" s="1" t="n">
        <v>0.3568</v>
      </c>
      <c r="D1996" s="1" t="n">
        <v>0.06839</v>
      </c>
      <c r="E1996" s="2" t="n">
        <v>0.2281</v>
      </c>
      <c r="F1996" s="2" t="n">
        <v>0.1997</v>
      </c>
      <c r="G1996" s="2" t="n">
        <v>0.0651</v>
      </c>
    </row>
    <row r="1997" customFormat="false" ht="13.5" hidden="false" customHeight="false" outlineLevel="0" collapsed="false">
      <c r="A1997" s="3" t="n">
        <v>12.1828</v>
      </c>
      <c r="B1997" s="1" t="n">
        <v>0.4219</v>
      </c>
      <c r="C1997" s="1" t="n">
        <v>0.3564</v>
      </c>
      <c r="D1997" s="1" t="n">
        <v>0.0695</v>
      </c>
      <c r="E1997" s="2" t="n">
        <v>0.2285</v>
      </c>
      <c r="F1997" s="2" t="n">
        <v>0.2005</v>
      </c>
      <c r="G1997" s="2" t="n">
        <v>0.06772</v>
      </c>
    </row>
    <row r="1998" customFormat="false" ht="13.5" hidden="false" customHeight="false" outlineLevel="0" collapsed="false">
      <c r="A1998" s="3" t="n">
        <v>12.1889</v>
      </c>
      <c r="B1998" s="1" t="n">
        <v>0.4214</v>
      </c>
      <c r="C1998" s="1" t="n">
        <v>0.3559</v>
      </c>
      <c r="D1998" s="1" t="n">
        <v>0.07054</v>
      </c>
      <c r="E1998" s="2" t="n">
        <v>0.2294</v>
      </c>
      <c r="F1998" s="2" t="n">
        <v>0.202</v>
      </c>
      <c r="G1998" s="2" t="n">
        <v>0.07034</v>
      </c>
    </row>
    <row r="1999" customFormat="false" ht="13.5" hidden="false" customHeight="false" outlineLevel="0" collapsed="false">
      <c r="A1999" s="3" t="n">
        <v>12.195</v>
      </c>
      <c r="B1999" s="1" t="n">
        <v>0.4209</v>
      </c>
      <c r="C1999" s="1" t="n">
        <v>0.3555</v>
      </c>
      <c r="D1999" s="1" t="n">
        <v>0.07151</v>
      </c>
      <c r="E1999" s="2" t="n">
        <v>0.2307</v>
      </c>
      <c r="F1999" s="2" t="n">
        <v>0.204</v>
      </c>
      <c r="G1999" s="2" t="n">
        <v>0.07294</v>
      </c>
    </row>
    <row r="2000" customFormat="false" ht="13.5" hidden="false" customHeight="false" outlineLevel="0" collapsed="false">
      <c r="A2000" s="3" t="n">
        <v>12.2011</v>
      </c>
      <c r="B2000" s="1" t="n">
        <v>0.4204</v>
      </c>
      <c r="C2000" s="1" t="n">
        <v>0.3551</v>
      </c>
      <c r="D2000" s="1" t="n">
        <v>0.07239</v>
      </c>
      <c r="E2000" s="2" t="n">
        <v>0.2325</v>
      </c>
      <c r="F2000" s="2" t="n">
        <v>0.2065</v>
      </c>
      <c r="G2000" s="2" t="n">
        <v>0.07554</v>
      </c>
    </row>
    <row r="2001" customFormat="false" ht="13.5" hidden="false" customHeight="false" outlineLevel="0" collapsed="false">
      <c r="A2001" s="3" t="n">
        <v>12.2072</v>
      </c>
      <c r="B2001" s="1" t="n">
        <v>0.42</v>
      </c>
      <c r="C2001" s="1" t="n">
        <v>0.3547</v>
      </c>
      <c r="D2001" s="1" t="n">
        <v>0.0732</v>
      </c>
      <c r="E2001" s="2" t="n">
        <v>0.2346</v>
      </c>
      <c r="F2001" s="2" t="n">
        <v>0.2093</v>
      </c>
      <c r="G2001" s="2" t="n">
        <v>0.07812</v>
      </c>
    </row>
    <row r="2002" customFormat="false" ht="13.5" hidden="false" customHeight="false" outlineLevel="0" collapsed="false">
      <c r="A2002" s="3" t="n">
        <v>12.2133</v>
      </c>
      <c r="B2002" s="1" t="n">
        <v>0.4196</v>
      </c>
      <c r="C2002" s="1" t="n">
        <v>0.3543</v>
      </c>
      <c r="D2002" s="1" t="n">
        <v>0.07393</v>
      </c>
      <c r="E2002" s="2" t="n">
        <v>0.2369</v>
      </c>
      <c r="F2002" s="2" t="n">
        <v>0.2123</v>
      </c>
      <c r="G2002" s="2" t="n">
        <v>0.08067</v>
      </c>
    </row>
    <row r="2003" customFormat="false" ht="13.5" hidden="false" customHeight="false" outlineLevel="0" collapsed="false">
      <c r="A2003" s="3" t="n">
        <v>12.2194</v>
      </c>
      <c r="B2003" s="1" t="n">
        <v>0.4192</v>
      </c>
      <c r="C2003" s="1" t="n">
        <v>0.354</v>
      </c>
      <c r="D2003" s="1" t="n">
        <v>0.07458</v>
      </c>
      <c r="E2003" s="2" t="n">
        <v>0.2392</v>
      </c>
      <c r="F2003" s="2" t="n">
        <v>0.2156</v>
      </c>
      <c r="G2003" s="2" t="n">
        <v>0.08319</v>
      </c>
    </row>
    <row r="2004" customFormat="false" ht="13.5" hidden="false" customHeight="false" outlineLevel="0" collapsed="false">
      <c r="A2004" s="3" t="n">
        <v>12.2255</v>
      </c>
      <c r="B2004" s="1" t="n">
        <v>0.4188</v>
      </c>
      <c r="C2004" s="1" t="n">
        <v>0.3537</v>
      </c>
      <c r="D2004" s="1" t="n">
        <v>0.07515</v>
      </c>
      <c r="E2004" s="2" t="n">
        <v>0.2416</v>
      </c>
      <c r="F2004" s="2" t="n">
        <v>0.2188</v>
      </c>
      <c r="G2004" s="2" t="n">
        <v>0.08567</v>
      </c>
    </row>
    <row r="2005" customFormat="false" ht="13.5" hidden="false" customHeight="false" outlineLevel="0" collapsed="false">
      <c r="A2005" s="3" t="n">
        <v>12.2316</v>
      </c>
      <c r="B2005" s="1" t="n">
        <v>0.4184</v>
      </c>
      <c r="C2005" s="1" t="n">
        <v>0.3534</v>
      </c>
      <c r="D2005" s="1" t="n">
        <v>0.07564</v>
      </c>
      <c r="E2005" s="2" t="n">
        <v>0.244</v>
      </c>
      <c r="F2005" s="2" t="n">
        <v>0.2221</v>
      </c>
      <c r="G2005" s="2" t="n">
        <v>0.0881</v>
      </c>
    </row>
    <row r="2006" customFormat="false" ht="13.5" hidden="false" customHeight="false" outlineLevel="0" collapsed="false">
      <c r="A2006" s="3" t="n">
        <v>12.2377</v>
      </c>
      <c r="B2006" s="1" t="n">
        <v>0.4181</v>
      </c>
      <c r="C2006" s="1" t="n">
        <v>0.3531</v>
      </c>
      <c r="D2006" s="1" t="n">
        <v>0.07604</v>
      </c>
      <c r="E2006" s="2" t="n">
        <v>0.2462</v>
      </c>
      <c r="F2006" s="2" t="n">
        <v>0.2253</v>
      </c>
      <c r="G2006" s="2" t="n">
        <v>0.09047</v>
      </c>
    </row>
    <row r="2007" customFormat="false" ht="13.5" hidden="false" customHeight="false" outlineLevel="0" collapsed="false">
      <c r="A2007" s="3" t="n">
        <v>12.2438</v>
      </c>
      <c r="B2007" s="1" t="n">
        <v>0.4178</v>
      </c>
      <c r="C2007" s="1" t="n">
        <v>0.3528</v>
      </c>
      <c r="D2007" s="1" t="n">
        <v>0.07637</v>
      </c>
      <c r="E2007" s="2" t="n">
        <v>0.2483</v>
      </c>
      <c r="F2007" s="2" t="n">
        <v>0.2283</v>
      </c>
      <c r="G2007" s="2" t="n">
        <v>0.09277</v>
      </c>
    </row>
    <row r="2008" customFormat="false" ht="13.5" hidden="false" customHeight="false" outlineLevel="0" collapsed="false">
      <c r="A2008" s="3" t="n">
        <v>12.2499</v>
      </c>
      <c r="B2008" s="1" t="n">
        <v>0.4175</v>
      </c>
      <c r="C2008" s="1" t="n">
        <v>0.3525</v>
      </c>
      <c r="D2008" s="1" t="n">
        <v>0.07661</v>
      </c>
      <c r="E2008" s="2" t="n">
        <v>0.2501</v>
      </c>
      <c r="F2008" s="2" t="n">
        <v>0.231</v>
      </c>
      <c r="G2008" s="2" t="n">
        <v>0.09498</v>
      </c>
    </row>
    <row r="2009" customFormat="false" ht="13.5" hidden="false" customHeight="false" outlineLevel="0" collapsed="false">
      <c r="A2009" s="3" t="n">
        <v>12.256</v>
      </c>
      <c r="B2009" s="1" t="n">
        <v>0.4172</v>
      </c>
      <c r="C2009" s="1" t="n">
        <v>0.3523</v>
      </c>
      <c r="D2009" s="1" t="n">
        <v>0.07677</v>
      </c>
      <c r="E2009" s="2" t="n">
        <v>0.2517</v>
      </c>
      <c r="F2009" s="2" t="n">
        <v>0.2335</v>
      </c>
      <c r="G2009" s="2" t="n">
        <v>0.09709</v>
      </c>
    </row>
    <row r="2010" customFormat="false" ht="13.5" hidden="false" customHeight="false" outlineLevel="0" collapsed="false">
      <c r="A2010" s="3" t="n">
        <v>12.2621</v>
      </c>
      <c r="B2010" s="1" t="n">
        <v>0.4169</v>
      </c>
      <c r="C2010" s="1" t="n">
        <v>0.352</v>
      </c>
      <c r="D2010" s="1" t="n">
        <v>0.07684</v>
      </c>
      <c r="E2010" s="2" t="n">
        <v>0.253</v>
      </c>
      <c r="F2010" s="2" t="n">
        <v>0.2356</v>
      </c>
      <c r="G2010" s="2" t="n">
        <v>0.09908</v>
      </c>
    </row>
    <row r="2011" customFormat="false" ht="13.5" hidden="false" customHeight="false" outlineLevel="0" collapsed="false">
      <c r="A2011" s="3" t="n">
        <v>12.2682</v>
      </c>
      <c r="B2011" s="1" t="n">
        <v>0.4166</v>
      </c>
      <c r="C2011" s="1" t="n">
        <v>0.3518</v>
      </c>
      <c r="D2011" s="1" t="n">
        <v>0.07684</v>
      </c>
      <c r="E2011" s="2" t="n">
        <v>0.254</v>
      </c>
      <c r="F2011" s="2" t="n">
        <v>0.2373</v>
      </c>
      <c r="G2011" s="2" t="n">
        <v>0.1009</v>
      </c>
    </row>
    <row r="2012" customFormat="false" ht="13.5" hidden="false" customHeight="false" outlineLevel="0" collapsed="false">
      <c r="A2012" s="3" t="n">
        <v>12.2743</v>
      </c>
      <c r="B2012" s="1" t="n">
        <v>0.4164</v>
      </c>
      <c r="C2012" s="1" t="n">
        <v>0.3516</v>
      </c>
      <c r="D2012" s="1" t="n">
        <v>0.07675</v>
      </c>
      <c r="E2012" s="2" t="n">
        <v>0.2548</v>
      </c>
      <c r="F2012" s="2" t="n">
        <v>0.2387</v>
      </c>
      <c r="G2012" s="2" t="n">
        <v>0.1026</v>
      </c>
    </row>
    <row r="2013" customFormat="false" ht="13.5" hidden="false" customHeight="false" outlineLevel="0" collapsed="false">
      <c r="A2013" s="3" t="n">
        <v>12.2804</v>
      </c>
      <c r="B2013" s="1" t="n">
        <v>0.4162</v>
      </c>
      <c r="C2013" s="1" t="n">
        <v>0.3514</v>
      </c>
      <c r="D2013" s="1" t="n">
        <v>0.07658</v>
      </c>
      <c r="E2013" s="2" t="n">
        <v>0.2552</v>
      </c>
      <c r="F2013" s="2" t="n">
        <v>0.2396</v>
      </c>
      <c r="G2013" s="2" t="n">
        <v>0.1041</v>
      </c>
    </row>
    <row r="2014" customFormat="false" ht="13.5" hidden="false" customHeight="false" outlineLevel="0" collapsed="false">
      <c r="A2014" s="3" t="n">
        <v>12.2865</v>
      </c>
      <c r="B2014" s="1" t="n">
        <v>0.416</v>
      </c>
      <c r="C2014" s="1" t="n">
        <v>0.3513</v>
      </c>
      <c r="D2014" s="1" t="n">
        <v>0.07633</v>
      </c>
      <c r="E2014" s="2" t="n">
        <v>0.2553</v>
      </c>
      <c r="F2014" s="2" t="n">
        <v>0.2401</v>
      </c>
      <c r="G2014" s="2" t="n">
        <v>0.1055</v>
      </c>
    </row>
    <row r="2015" customFormat="false" ht="13.5" hidden="false" customHeight="false" outlineLevel="0" collapsed="false">
      <c r="A2015" s="3" t="n">
        <v>12.2926</v>
      </c>
      <c r="B2015" s="1" t="n">
        <v>0.4158</v>
      </c>
      <c r="C2015" s="1" t="n">
        <v>0.3511</v>
      </c>
      <c r="D2015" s="1" t="n">
        <v>0.07599</v>
      </c>
      <c r="E2015" s="2" t="n">
        <v>0.2551</v>
      </c>
      <c r="F2015" s="2" t="n">
        <v>0.2401</v>
      </c>
      <c r="G2015" s="2" t="n">
        <v>0.1066</v>
      </c>
    </row>
    <row r="2016" customFormat="false" ht="13.5" hidden="false" customHeight="false" outlineLevel="0" collapsed="false">
      <c r="A2016" s="3" t="n">
        <v>12.2987</v>
      </c>
      <c r="B2016" s="1" t="n">
        <v>0.4156</v>
      </c>
      <c r="C2016" s="1" t="n">
        <v>0.351</v>
      </c>
      <c r="D2016" s="1" t="n">
        <v>0.07558</v>
      </c>
      <c r="E2016" s="2" t="n">
        <v>0.2547</v>
      </c>
      <c r="F2016" s="2" t="n">
        <v>0.2397</v>
      </c>
      <c r="G2016" s="2" t="n">
        <v>0.1076</v>
      </c>
    </row>
    <row r="2017" customFormat="false" ht="13.5" hidden="false" customHeight="false" outlineLevel="0" collapsed="false">
      <c r="A2017" s="3" t="n">
        <v>12.3048</v>
      </c>
      <c r="B2017" s="1" t="n">
        <v>0.4154</v>
      </c>
      <c r="C2017" s="1" t="n">
        <v>0.3508</v>
      </c>
      <c r="D2017" s="1" t="n">
        <v>0.07508</v>
      </c>
      <c r="E2017" s="2" t="n">
        <v>0.2541</v>
      </c>
      <c r="F2017" s="2" t="n">
        <v>0.2387</v>
      </c>
      <c r="G2017" s="2" t="n">
        <v>0.1083</v>
      </c>
    </row>
    <row r="2018" customFormat="false" ht="13.5" hidden="false" customHeight="false" outlineLevel="0" collapsed="false">
      <c r="A2018" s="3" t="n">
        <v>12.3109</v>
      </c>
      <c r="B2018" s="1" t="n">
        <v>0.4153</v>
      </c>
      <c r="C2018" s="1" t="n">
        <v>0.3507</v>
      </c>
      <c r="D2018" s="1" t="n">
        <v>0.07451</v>
      </c>
      <c r="E2018" s="2" t="n">
        <v>0.2533</v>
      </c>
      <c r="F2018" s="2" t="n">
        <v>0.2374</v>
      </c>
      <c r="G2018" s="2" t="n">
        <v>0.1089</v>
      </c>
    </row>
    <row r="2019" customFormat="false" ht="13.5" hidden="false" customHeight="false" outlineLevel="0" collapsed="false">
      <c r="A2019" s="3" t="n">
        <v>12.317</v>
      </c>
      <c r="B2019" s="1" t="n">
        <v>0.4151</v>
      </c>
      <c r="C2019" s="1" t="n">
        <v>0.3506</v>
      </c>
      <c r="D2019" s="1" t="n">
        <v>0.07385</v>
      </c>
      <c r="E2019" s="2" t="n">
        <v>0.2523</v>
      </c>
      <c r="F2019" s="2" t="n">
        <v>0.2356</v>
      </c>
      <c r="G2019" s="2" t="n">
        <v>0.1093</v>
      </c>
    </row>
    <row r="2020" customFormat="false" ht="13.5" hidden="false" customHeight="false" outlineLevel="0" collapsed="false">
      <c r="A2020" s="3" t="n">
        <v>12.3232</v>
      </c>
      <c r="B2020" s="1" t="n">
        <v>0.415</v>
      </c>
      <c r="C2020" s="1" t="n">
        <v>0.3505</v>
      </c>
      <c r="D2020" s="1" t="n">
        <v>0.07312</v>
      </c>
      <c r="E2020" s="2" t="n">
        <v>0.2512</v>
      </c>
      <c r="F2020" s="2" t="n">
        <v>0.2334</v>
      </c>
      <c r="G2020" s="2" t="n">
        <v>0.1094</v>
      </c>
    </row>
    <row r="2021" customFormat="false" ht="13.5" hidden="false" customHeight="false" outlineLevel="0" collapsed="false">
      <c r="A2021" s="3" t="n">
        <v>12.3293</v>
      </c>
      <c r="B2021" s="1" t="n">
        <v>0.4149</v>
      </c>
      <c r="C2021" s="1" t="n">
        <v>0.3504</v>
      </c>
      <c r="D2021" s="1" t="n">
        <v>0.07231</v>
      </c>
      <c r="E2021" s="2" t="n">
        <v>0.25</v>
      </c>
      <c r="F2021" s="2" t="n">
        <v>0.2308</v>
      </c>
      <c r="G2021" s="2" t="n">
        <v>0.1094</v>
      </c>
    </row>
    <row r="2022" customFormat="false" ht="13.5" hidden="false" customHeight="false" outlineLevel="0" collapsed="false">
      <c r="A2022" s="3" t="n">
        <v>12.3354</v>
      </c>
      <c r="B2022" s="1" t="n">
        <v>0.4148</v>
      </c>
      <c r="C2022" s="1" t="n">
        <v>0.3503</v>
      </c>
      <c r="D2022" s="1" t="n">
        <v>0.07142</v>
      </c>
      <c r="E2022" s="2" t="n">
        <v>0.2489</v>
      </c>
      <c r="F2022" s="2" t="n">
        <v>0.2279</v>
      </c>
      <c r="G2022" s="2" t="n">
        <v>0.1092</v>
      </c>
    </row>
    <row r="2023" customFormat="false" ht="13.5" hidden="false" customHeight="false" outlineLevel="0" collapsed="false">
      <c r="A2023" s="3" t="n">
        <v>12.3415</v>
      </c>
      <c r="B2023" s="1" t="n">
        <v>0.4147</v>
      </c>
      <c r="C2023" s="1" t="n">
        <v>0.3502</v>
      </c>
      <c r="D2023" s="1" t="n">
        <v>0.07046</v>
      </c>
      <c r="E2023" s="2" t="n">
        <v>0.2477</v>
      </c>
      <c r="F2023" s="2" t="n">
        <v>0.2248</v>
      </c>
      <c r="G2023" s="2" t="n">
        <v>0.1089</v>
      </c>
    </row>
    <row r="2024" customFormat="false" ht="13.5" hidden="false" customHeight="false" outlineLevel="0" collapsed="false">
      <c r="A2024" s="3" t="n">
        <v>12.3476</v>
      </c>
      <c r="B2024" s="1" t="n">
        <v>0.4146</v>
      </c>
      <c r="C2024" s="1" t="n">
        <v>0.3502</v>
      </c>
      <c r="D2024" s="1" t="n">
        <v>0.06942</v>
      </c>
      <c r="E2024" s="2" t="n">
        <v>0.2467</v>
      </c>
      <c r="F2024" s="2" t="n">
        <v>0.2214</v>
      </c>
      <c r="G2024" s="2" t="n">
        <v>0.1084</v>
      </c>
    </row>
    <row r="2025" customFormat="false" ht="13.5" hidden="false" customHeight="false" outlineLevel="0" collapsed="false">
      <c r="A2025" s="3" t="n">
        <v>12.3537</v>
      </c>
      <c r="B2025" s="1" t="n">
        <v>0.4145</v>
      </c>
      <c r="C2025" s="1" t="n">
        <v>0.3501</v>
      </c>
      <c r="D2025" s="1" t="n">
        <v>0.06832</v>
      </c>
      <c r="E2025" s="2" t="n">
        <v>0.2458</v>
      </c>
      <c r="F2025" s="2" t="n">
        <v>0.2179</v>
      </c>
      <c r="G2025" s="2" t="n">
        <v>0.1079</v>
      </c>
    </row>
    <row r="2026" customFormat="false" ht="13.5" hidden="false" customHeight="false" outlineLevel="0" collapsed="false">
      <c r="A2026" s="3" t="n">
        <v>12.3598</v>
      </c>
      <c r="B2026" s="1" t="n">
        <v>0.4144</v>
      </c>
      <c r="C2026" s="1" t="n">
        <v>0.35</v>
      </c>
      <c r="D2026" s="1" t="n">
        <v>0.06714</v>
      </c>
      <c r="E2026" s="2" t="n">
        <v>0.2451</v>
      </c>
      <c r="F2026" s="2" t="n">
        <v>0.2143</v>
      </c>
      <c r="G2026" s="2" t="n">
        <v>0.1072</v>
      </c>
    </row>
    <row r="2027" customFormat="false" ht="13.5" hidden="false" customHeight="false" outlineLevel="0" collapsed="false">
      <c r="A2027" s="3" t="n">
        <v>12.3659</v>
      </c>
      <c r="B2027" s="1" t="n">
        <v>0.4143</v>
      </c>
      <c r="C2027" s="1" t="n">
        <v>0.35</v>
      </c>
      <c r="D2027" s="1" t="n">
        <v>0.06589</v>
      </c>
      <c r="E2027" s="2" t="n">
        <v>0.2446</v>
      </c>
      <c r="F2027" s="2" t="n">
        <v>0.2108</v>
      </c>
      <c r="G2027" s="2" t="n">
        <v>0.1064</v>
      </c>
    </row>
    <row r="2028" customFormat="false" ht="13.5" hidden="false" customHeight="false" outlineLevel="0" collapsed="false">
      <c r="A2028" s="3" t="n">
        <v>12.372</v>
      </c>
      <c r="B2028" s="1" t="n">
        <v>0.4142</v>
      </c>
      <c r="C2028" s="1" t="n">
        <v>0.3499</v>
      </c>
      <c r="D2028" s="1" t="n">
        <v>0.06457</v>
      </c>
      <c r="E2028" s="2" t="n">
        <v>0.2443</v>
      </c>
      <c r="F2028" s="2" t="n">
        <v>0.2073</v>
      </c>
      <c r="G2028" s="2" t="n">
        <v>0.1055</v>
      </c>
    </row>
    <row r="2029" customFormat="false" ht="13.5" hidden="false" customHeight="false" outlineLevel="0" collapsed="false">
      <c r="A2029" s="3" t="n">
        <v>12.3781</v>
      </c>
      <c r="B2029" s="1" t="n">
        <v>0.4141</v>
      </c>
      <c r="C2029" s="1" t="n">
        <v>0.3499</v>
      </c>
      <c r="D2029" s="1" t="n">
        <v>0.06319</v>
      </c>
      <c r="E2029" s="2" t="n">
        <v>0.2443</v>
      </c>
      <c r="F2029" s="2" t="n">
        <v>0.204</v>
      </c>
      <c r="G2029" s="2" t="n">
        <v>0.1044</v>
      </c>
    </row>
    <row r="2030" customFormat="false" ht="13.5" hidden="false" customHeight="false" outlineLevel="0" collapsed="false">
      <c r="A2030" s="3" t="n">
        <v>12.3842</v>
      </c>
      <c r="B2030" s="1" t="n">
        <v>0.4141</v>
      </c>
      <c r="C2030" s="1" t="n">
        <v>0.3498</v>
      </c>
      <c r="D2030" s="1" t="n">
        <v>0.06174</v>
      </c>
      <c r="E2030" s="2" t="n">
        <v>0.2445</v>
      </c>
      <c r="F2030" s="2" t="n">
        <v>0.201</v>
      </c>
      <c r="G2030" s="2" t="n">
        <v>0.1033</v>
      </c>
    </row>
    <row r="2031" customFormat="false" ht="13.5" hidden="false" customHeight="false" outlineLevel="0" collapsed="false">
      <c r="A2031" s="3" t="n">
        <v>12.3903</v>
      </c>
      <c r="B2031" s="1" t="n">
        <v>0.414</v>
      </c>
      <c r="C2031" s="1" t="n">
        <v>0.3498</v>
      </c>
      <c r="D2031" s="1" t="n">
        <v>0.06023</v>
      </c>
      <c r="E2031" s="2" t="n">
        <v>0.245</v>
      </c>
      <c r="F2031" s="2" t="n">
        <v>0.1983</v>
      </c>
      <c r="G2031" s="2" t="n">
        <v>0.102</v>
      </c>
    </row>
    <row r="2032" customFormat="false" ht="13.5" hidden="false" customHeight="false" outlineLevel="0" collapsed="false">
      <c r="A2032" s="3" t="n">
        <v>12.3964</v>
      </c>
      <c r="B2032" s="1" t="n">
        <v>0.4139</v>
      </c>
      <c r="C2032" s="1" t="n">
        <v>0.3497</v>
      </c>
      <c r="D2032" s="1" t="n">
        <v>0.05865</v>
      </c>
      <c r="E2032" s="2" t="n">
        <v>0.2456</v>
      </c>
      <c r="F2032" s="2" t="n">
        <v>0.1959</v>
      </c>
      <c r="G2032" s="2" t="n">
        <v>0.1006</v>
      </c>
    </row>
    <row r="2033" customFormat="false" ht="13.5" hidden="false" customHeight="false" outlineLevel="0" collapsed="false">
      <c r="A2033" s="3" t="n">
        <v>12.4025</v>
      </c>
      <c r="B2033" s="1" t="n">
        <v>0.4139</v>
      </c>
      <c r="C2033" s="1" t="n">
        <v>0.3497</v>
      </c>
      <c r="D2033" s="1" t="n">
        <v>0.05702</v>
      </c>
      <c r="E2033" s="2" t="n">
        <v>0.2464</v>
      </c>
      <c r="F2033" s="2" t="n">
        <v>0.194</v>
      </c>
      <c r="G2033" s="2" t="n">
        <v>0.09899</v>
      </c>
    </row>
    <row r="2034" customFormat="false" ht="13.5" hidden="false" customHeight="false" outlineLevel="0" collapsed="false">
      <c r="A2034" s="3" t="n">
        <v>12.4086</v>
      </c>
      <c r="B2034" s="1" t="n">
        <v>0.4138</v>
      </c>
      <c r="C2034" s="1" t="n">
        <v>0.3496</v>
      </c>
      <c r="D2034" s="1" t="n">
        <v>0.05534</v>
      </c>
      <c r="E2034" s="2" t="n">
        <v>0.2474</v>
      </c>
      <c r="F2034" s="2" t="n">
        <v>0.1925</v>
      </c>
      <c r="G2034" s="2" t="n">
        <v>0.09723</v>
      </c>
    </row>
    <row r="2035" customFormat="false" ht="13.5" hidden="false" customHeight="false" outlineLevel="0" collapsed="false">
      <c r="A2035" s="3" t="n">
        <v>12.4147</v>
      </c>
      <c r="B2035" s="1" t="n">
        <v>0.4137</v>
      </c>
      <c r="C2035" s="1" t="n">
        <v>0.3496</v>
      </c>
      <c r="D2035" s="1" t="n">
        <v>0.0536</v>
      </c>
      <c r="E2035" s="2" t="n">
        <v>0.2484</v>
      </c>
      <c r="F2035" s="2" t="n">
        <v>0.1914</v>
      </c>
      <c r="G2035" s="2" t="n">
        <v>0.09528</v>
      </c>
    </row>
    <row r="2036" customFormat="false" ht="13.5" hidden="false" customHeight="false" outlineLevel="0" collapsed="false">
      <c r="A2036" s="3" t="n">
        <v>12.4208</v>
      </c>
      <c r="B2036" s="1" t="n">
        <v>0.4136</v>
      </c>
      <c r="C2036" s="1" t="n">
        <v>0.3496</v>
      </c>
      <c r="D2036" s="1" t="n">
        <v>0.05181</v>
      </c>
      <c r="E2036" s="2" t="n">
        <v>0.2495</v>
      </c>
      <c r="F2036" s="2" t="n">
        <v>0.1908</v>
      </c>
      <c r="G2036" s="2" t="n">
        <v>0.09312</v>
      </c>
    </row>
    <row r="2037" customFormat="false" ht="13.5" hidden="false" customHeight="false" outlineLevel="0" collapsed="false">
      <c r="A2037" s="3" t="n">
        <v>12.4269</v>
      </c>
      <c r="B2037" s="1" t="n">
        <v>0.4136</v>
      </c>
      <c r="C2037" s="1" t="n">
        <v>0.3495</v>
      </c>
      <c r="D2037" s="1" t="n">
        <v>0.04996</v>
      </c>
      <c r="E2037" s="2" t="n">
        <v>0.2506</v>
      </c>
      <c r="F2037" s="2" t="n">
        <v>0.1906</v>
      </c>
      <c r="G2037" s="2" t="n">
        <v>0.09074</v>
      </c>
    </row>
    <row r="2038" customFormat="false" ht="13.5" hidden="false" customHeight="false" outlineLevel="0" collapsed="false">
      <c r="A2038" s="3" t="n">
        <v>12.433</v>
      </c>
      <c r="B2038" s="1" t="n">
        <v>0.4135</v>
      </c>
      <c r="C2038" s="1" t="n">
        <v>0.3495</v>
      </c>
      <c r="D2038" s="1" t="n">
        <v>0.04808</v>
      </c>
      <c r="E2038" s="2" t="n">
        <v>0.2515</v>
      </c>
      <c r="F2038" s="2" t="n">
        <v>0.1908</v>
      </c>
      <c r="G2038" s="2" t="n">
        <v>0.08815</v>
      </c>
    </row>
    <row r="2039" customFormat="false" ht="13.5" hidden="false" customHeight="false" outlineLevel="0" collapsed="false">
      <c r="A2039" s="3" t="n">
        <v>12.4391</v>
      </c>
      <c r="B2039" s="1" t="n">
        <v>0.4134</v>
      </c>
      <c r="C2039" s="1" t="n">
        <v>0.3494</v>
      </c>
      <c r="D2039" s="1" t="n">
        <v>0.04615</v>
      </c>
      <c r="E2039" s="2" t="n">
        <v>0.2524</v>
      </c>
      <c r="F2039" s="2" t="n">
        <v>0.1912</v>
      </c>
      <c r="G2039" s="2" t="n">
        <v>0.08533</v>
      </c>
    </row>
    <row r="2040" customFormat="false" ht="13.5" hidden="false" customHeight="false" outlineLevel="0" collapsed="false">
      <c r="A2040" s="3" t="n">
        <v>12.4452</v>
      </c>
      <c r="B2040" s="1" t="n">
        <v>0.4133</v>
      </c>
      <c r="C2040" s="1" t="n">
        <v>0.3494</v>
      </c>
      <c r="D2040" s="1" t="n">
        <v>0.04418</v>
      </c>
      <c r="E2040" s="2" t="n">
        <v>0.2531</v>
      </c>
      <c r="F2040" s="2" t="n">
        <v>0.1919</v>
      </c>
      <c r="G2040" s="2" t="n">
        <v>0.0823</v>
      </c>
    </row>
    <row r="2041" customFormat="false" ht="13.5" hidden="false" customHeight="false" outlineLevel="0" collapsed="false">
      <c r="A2041" s="3" t="n">
        <v>12.4513</v>
      </c>
      <c r="B2041" s="1" t="n">
        <v>0.4132</v>
      </c>
      <c r="C2041" s="1" t="n">
        <v>0.3493</v>
      </c>
      <c r="D2041" s="1" t="n">
        <v>0.04217</v>
      </c>
      <c r="E2041" s="2" t="n">
        <v>0.2536</v>
      </c>
      <c r="F2041" s="2" t="n">
        <v>0.1929</v>
      </c>
      <c r="G2041" s="2" t="n">
        <v>0.07907</v>
      </c>
    </row>
    <row r="2042" customFormat="false" ht="13.5" hidden="false" customHeight="false" outlineLevel="0" collapsed="false">
      <c r="A2042" s="3" t="n">
        <v>12.4574</v>
      </c>
      <c r="B2042" s="1" t="n">
        <v>0.4131</v>
      </c>
      <c r="C2042" s="1" t="n">
        <v>0.3492</v>
      </c>
      <c r="D2042" s="1" t="n">
        <v>0.04014</v>
      </c>
      <c r="E2042" s="2" t="n">
        <v>0.2539</v>
      </c>
      <c r="F2042" s="2" t="n">
        <v>0.1939</v>
      </c>
      <c r="G2042" s="2" t="n">
        <v>0.07564</v>
      </c>
    </row>
    <row r="2043" customFormat="false" ht="13.5" hidden="false" customHeight="false" outlineLevel="0" collapsed="false">
      <c r="A2043" s="3" t="n">
        <v>12.4635</v>
      </c>
      <c r="B2043" s="1" t="n">
        <v>0.4131</v>
      </c>
      <c r="C2043" s="1" t="n">
        <v>0.3492</v>
      </c>
      <c r="D2043" s="1" t="n">
        <v>0.03807</v>
      </c>
      <c r="E2043" s="2" t="n">
        <v>0.2539</v>
      </c>
      <c r="F2043" s="2" t="n">
        <v>0.195</v>
      </c>
      <c r="G2043" s="2" t="n">
        <v>0.07205</v>
      </c>
    </row>
    <row r="2044" customFormat="false" ht="13.5" hidden="false" customHeight="false" outlineLevel="0" collapsed="false">
      <c r="A2044" s="3" t="n">
        <v>12.4696</v>
      </c>
      <c r="B2044" s="1" t="n">
        <v>0.413</v>
      </c>
      <c r="C2044" s="1" t="n">
        <v>0.3491</v>
      </c>
      <c r="D2044" s="1" t="n">
        <v>0.03599</v>
      </c>
      <c r="E2044" s="2" t="n">
        <v>0.2536</v>
      </c>
      <c r="F2044" s="2" t="n">
        <v>0.1962</v>
      </c>
      <c r="G2044" s="2" t="n">
        <v>0.06831</v>
      </c>
    </row>
    <row r="2045" customFormat="false" ht="13.5" hidden="false" customHeight="false" outlineLevel="0" collapsed="false">
      <c r="A2045" s="3" t="n">
        <v>12.4757</v>
      </c>
      <c r="B2045" s="1" t="n">
        <v>0.4128</v>
      </c>
      <c r="C2045" s="1" t="n">
        <v>0.349</v>
      </c>
      <c r="D2045" s="1" t="n">
        <v>0.03388</v>
      </c>
      <c r="E2045" s="2" t="n">
        <v>0.253</v>
      </c>
      <c r="F2045" s="2" t="n">
        <v>0.1972</v>
      </c>
      <c r="G2045" s="2" t="n">
        <v>0.06446</v>
      </c>
    </row>
    <row r="2046" customFormat="false" ht="13.5" hidden="false" customHeight="false" outlineLevel="0" collapsed="false">
      <c r="A2046" s="3" t="n">
        <v>12.4818</v>
      </c>
      <c r="B2046" s="1" t="n">
        <v>0.4127</v>
      </c>
      <c r="C2046" s="1" t="n">
        <v>0.349</v>
      </c>
      <c r="D2046" s="1" t="n">
        <v>0.03177</v>
      </c>
      <c r="E2046" s="2" t="n">
        <v>0.2521</v>
      </c>
      <c r="F2046" s="2" t="n">
        <v>0.1982</v>
      </c>
      <c r="G2046" s="2" t="n">
        <v>0.06053</v>
      </c>
    </row>
    <row r="2047" customFormat="false" ht="13.5" hidden="false" customHeight="false" outlineLevel="0" collapsed="false">
      <c r="A2047" s="3" t="n">
        <v>12.4879</v>
      </c>
      <c r="B2047" s="1" t="n">
        <v>0.4126</v>
      </c>
      <c r="C2047" s="1" t="n">
        <v>0.3489</v>
      </c>
      <c r="D2047" s="1" t="n">
        <v>0.02966</v>
      </c>
      <c r="E2047" s="2" t="n">
        <v>0.2509</v>
      </c>
      <c r="F2047" s="2" t="n">
        <v>0.1991</v>
      </c>
      <c r="G2047" s="2" t="n">
        <v>0.05658</v>
      </c>
    </row>
    <row r="2048" customFormat="false" ht="13.5" hidden="false" customHeight="false" outlineLevel="0" collapsed="false">
      <c r="A2048" s="3" t="n">
        <v>12.4941</v>
      </c>
      <c r="B2048" s="1" t="n">
        <v>0.4125</v>
      </c>
      <c r="C2048" s="1" t="n">
        <v>0.3488</v>
      </c>
      <c r="D2048" s="1" t="n">
        <v>0.02755</v>
      </c>
      <c r="E2048" s="2" t="n">
        <v>0.2493</v>
      </c>
      <c r="F2048" s="2" t="n">
        <v>0.1998</v>
      </c>
      <c r="G2048" s="2" t="n">
        <v>0.05264</v>
      </c>
    </row>
    <row r="2049" customFormat="false" ht="13.5" hidden="false" customHeight="false" outlineLevel="0" collapsed="false">
      <c r="A2049" s="3" t="n">
        <v>12.5002</v>
      </c>
      <c r="B2049" s="1" t="n">
        <v>0.4124</v>
      </c>
      <c r="C2049" s="1" t="n">
        <v>0.3487</v>
      </c>
      <c r="D2049" s="1" t="n">
        <v>0.02547</v>
      </c>
      <c r="E2049" s="2" t="n">
        <v>0.2474</v>
      </c>
      <c r="F2049" s="2" t="n">
        <v>0.2003</v>
      </c>
      <c r="G2049" s="2" t="n">
        <v>0.04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2:42:25Z</dcterms:created>
  <dc:creator/>
  <dc:description/>
  <dc:language>en-US</dc:language>
  <cp:lastModifiedBy>久田嘉章</cp:lastModifiedBy>
  <dcterms:modified xsi:type="dcterms:W3CDTF">2007-04-20T05:05:58Z</dcterms:modified>
  <cp:revision>0</cp:revision>
  <dc:subject/>
  <dc:title/>
</cp:coreProperties>
</file>