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-omega2x+multi4     </t>
  </si>
  <si>
    <t xml:space="preserve">Y(EW)     </t>
  </si>
  <si>
    <t xml:space="preserve">Z(UD)     </t>
  </si>
  <si>
    <t xml:space="preserve"> X(NS)-grflto2x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41408350667"/>
          <c:y val="0.0416563963519842"/>
          <c:w val="0.933945512657907"/>
          <c:h val="0.937227836660915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0.0006475</c:v>
                </c:pt>
                <c:pt idx="1">
                  <c:v>0.1367</c:v>
                </c:pt>
                <c:pt idx="2">
                  <c:v>0.48</c:v>
                </c:pt>
                <c:pt idx="3">
                  <c:v>0.876</c:v>
                </c:pt>
                <c:pt idx="4">
                  <c:v>1.178</c:v>
                </c:pt>
                <c:pt idx="5">
                  <c:v>1.348</c:v>
                </c:pt>
                <c:pt idx="6">
                  <c:v>1.497</c:v>
                </c:pt>
                <c:pt idx="7">
                  <c:v>1.734</c:v>
                </c:pt>
                <c:pt idx="8">
                  <c:v>2</c:v>
                </c:pt>
                <c:pt idx="9">
                  <c:v>2.164</c:v>
                </c:pt>
                <c:pt idx="10">
                  <c:v>2.21</c:v>
                </c:pt>
                <c:pt idx="11">
                  <c:v>2.256</c:v>
                </c:pt>
                <c:pt idx="12">
                  <c:v>2.394</c:v>
                </c:pt>
                <c:pt idx="13">
                  <c:v>2.551</c:v>
                </c:pt>
                <c:pt idx="14">
                  <c:v>2.604</c:v>
                </c:pt>
                <c:pt idx="15">
                  <c:v>2.549</c:v>
                </c:pt>
                <c:pt idx="16">
                  <c:v>2.505</c:v>
                </c:pt>
                <c:pt idx="17">
                  <c:v>2.557</c:v>
                </c:pt>
                <c:pt idx="18">
                  <c:v>2.638</c:v>
                </c:pt>
                <c:pt idx="19">
                  <c:v>2.63</c:v>
                </c:pt>
                <c:pt idx="20">
                  <c:v>2.524</c:v>
                </c:pt>
                <c:pt idx="21">
                  <c:v>2.429</c:v>
                </c:pt>
                <c:pt idx="22">
                  <c:v>2.432</c:v>
                </c:pt>
                <c:pt idx="23">
                  <c:v>2.475</c:v>
                </c:pt>
                <c:pt idx="24">
                  <c:v>2.449</c:v>
                </c:pt>
                <c:pt idx="25">
                  <c:v>2.333</c:v>
                </c:pt>
                <c:pt idx="26">
                  <c:v>2.22</c:v>
                </c:pt>
                <c:pt idx="27">
                  <c:v>2.198</c:v>
                </c:pt>
                <c:pt idx="28">
                  <c:v>2.226</c:v>
                </c:pt>
                <c:pt idx="29">
                  <c:v>2.203</c:v>
                </c:pt>
                <c:pt idx="30">
                  <c:v>2.096</c:v>
                </c:pt>
                <c:pt idx="31">
                  <c:v>1.979</c:v>
                </c:pt>
                <c:pt idx="32">
                  <c:v>1.941</c:v>
                </c:pt>
                <c:pt idx="33">
                  <c:v>1.961</c:v>
                </c:pt>
                <c:pt idx="34">
                  <c:v>1.946</c:v>
                </c:pt>
                <c:pt idx="35">
                  <c:v>1.854</c:v>
                </c:pt>
                <c:pt idx="36">
                  <c:v>1.741</c:v>
                </c:pt>
                <c:pt idx="37">
                  <c:v>1.692</c:v>
                </c:pt>
                <c:pt idx="38">
                  <c:v>1.705</c:v>
                </c:pt>
                <c:pt idx="39">
                  <c:v>1.699</c:v>
                </c:pt>
                <c:pt idx="40">
                  <c:v>1.624</c:v>
                </c:pt>
                <c:pt idx="41">
                  <c:v>1.519</c:v>
                </c:pt>
                <c:pt idx="42">
                  <c:v>1.463</c:v>
                </c:pt>
                <c:pt idx="43">
                  <c:v>1.471</c:v>
                </c:pt>
                <c:pt idx="44">
                  <c:v>1.474</c:v>
                </c:pt>
                <c:pt idx="45">
                  <c:v>1.418</c:v>
                </c:pt>
                <c:pt idx="46">
                  <c:v>1.325</c:v>
                </c:pt>
                <c:pt idx="47">
                  <c:v>1.266</c:v>
                </c:pt>
                <c:pt idx="48">
                  <c:v>1.269</c:v>
                </c:pt>
                <c:pt idx="49">
                  <c:v>1.279</c:v>
                </c:pt>
                <c:pt idx="50">
                  <c:v>1.239</c:v>
                </c:pt>
                <c:pt idx="51">
                  <c:v>1.158</c:v>
                </c:pt>
                <c:pt idx="52">
                  <c:v>1.098</c:v>
                </c:pt>
                <c:pt idx="53">
                  <c:v>1.095</c:v>
                </c:pt>
                <c:pt idx="54">
                  <c:v>1.11</c:v>
                </c:pt>
                <c:pt idx="55">
                  <c:v>1.084</c:v>
                </c:pt>
                <c:pt idx="56">
                  <c:v>1.016</c:v>
                </c:pt>
                <c:pt idx="57">
                  <c:v>0.9557</c:v>
                </c:pt>
                <c:pt idx="58">
                  <c:v>0.9469</c:v>
                </c:pt>
                <c:pt idx="59">
                  <c:v>0.9633</c:v>
                </c:pt>
                <c:pt idx="60">
                  <c:v>0.9501</c:v>
                </c:pt>
                <c:pt idx="61">
                  <c:v>0.894</c:v>
                </c:pt>
                <c:pt idx="62">
                  <c:v>0.836</c:v>
                </c:pt>
                <c:pt idx="63">
                  <c:v>0.8216</c:v>
                </c:pt>
                <c:pt idx="64">
                  <c:v>0.8383</c:v>
                </c:pt>
                <c:pt idx="65">
                  <c:v>0.8351</c:v>
                </c:pt>
                <c:pt idx="66">
                  <c:v>0.7909</c:v>
                </c:pt>
                <c:pt idx="67">
                  <c:v>0.7361</c:v>
                </c:pt>
                <c:pt idx="68">
                  <c:v>0.7167</c:v>
                </c:pt>
                <c:pt idx="69">
                  <c:v>0.7317</c:v>
                </c:pt>
                <c:pt idx="70">
                  <c:v>0.736</c:v>
                </c:pt>
                <c:pt idx="71">
                  <c:v>0.7024</c:v>
                </c:pt>
                <c:pt idx="72">
                  <c:v>0.6516</c:v>
                </c:pt>
                <c:pt idx="73">
                  <c:v>0.6273</c:v>
                </c:pt>
                <c:pt idx="74">
                  <c:v>0.639</c:v>
                </c:pt>
                <c:pt idx="75">
                  <c:v>0.6483</c:v>
                </c:pt>
                <c:pt idx="76">
                  <c:v>0.6242</c:v>
                </c:pt>
                <c:pt idx="77">
                  <c:v>0.578</c:v>
                </c:pt>
                <c:pt idx="78">
                  <c:v>0.5499</c:v>
                </c:pt>
                <c:pt idx="79">
                  <c:v>0.5574</c:v>
                </c:pt>
                <c:pt idx="80">
                  <c:v>0.57</c:v>
                </c:pt>
                <c:pt idx="81">
                  <c:v>0.5544</c:v>
                </c:pt>
                <c:pt idx="82">
                  <c:v>0.514</c:v>
                </c:pt>
                <c:pt idx="83">
                  <c:v>0.4836</c:v>
                </c:pt>
                <c:pt idx="84">
                  <c:v>0.4867</c:v>
                </c:pt>
                <c:pt idx="85">
                  <c:v>0.5012</c:v>
                </c:pt>
                <c:pt idx="86">
                  <c:v>0.4932</c:v>
                </c:pt>
                <c:pt idx="87">
                  <c:v>0.4591</c:v>
                </c:pt>
                <c:pt idx="88">
                  <c:v>0.4277</c:v>
                </c:pt>
                <c:pt idx="89">
                  <c:v>0.4263</c:v>
                </c:pt>
                <c:pt idx="90">
                  <c:v>0.4412</c:v>
                </c:pt>
                <c:pt idx="91">
                  <c:v>0.4396</c:v>
                </c:pt>
                <c:pt idx="92">
                  <c:v>0.4117</c:v>
                </c:pt>
                <c:pt idx="93">
                  <c:v>0.3803</c:v>
                </c:pt>
                <c:pt idx="94">
                  <c:v>0.3743</c:v>
                </c:pt>
                <c:pt idx="95">
                  <c:v>0.3883</c:v>
                </c:pt>
                <c:pt idx="96">
                  <c:v>0.3916</c:v>
                </c:pt>
                <c:pt idx="97">
                  <c:v>0.3698</c:v>
                </c:pt>
                <c:pt idx="98">
                  <c:v>0.3394</c:v>
                </c:pt>
                <c:pt idx="99">
                  <c:v>0.3293</c:v>
                </c:pt>
                <c:pt idx="100">
                  <c:v>0.3414</c:v>
                </c:pt>
                <c:pt idx="101">
                  <c:v>0.3485</c:v>
                </c:pt>
                <c:pt idx="102">
                  <c:v>0.3327</c:v>
                </c:pt>
                <c:pt idx="103">
                  <c:v>0.3044</c:v>
                </c:pt>
                <c:pt idx="104">
                  <c:v>0.2909</c:v>
                </c:pt>
                <c:pt idx="105">
                  <c:v>0.3006</c:v>
                </c:pt>
                <c:pt idx="106">
                  <c:v>0.3104</c:v>
                </c:pt>
                <c:pt idx="107">
                  <c:v>0.3001</c:v>
                </c:pt>
                <c:pt idx="108">
                  <c:v>0.2746</c:v>
                </c:pt>
                <c:pt idx="109">
                  <c:v>0.2584</c:v>
                </c:pt>
                <c:pt idx="110">
                  <c:v>0.2651</c:v>
                </c:pt>
                <c:pt idx="111">
                  <c:v>0.2765</c:v>
                </c:pt>
                <c:pt idx="112">
                  <c:v>0.271</c:v>
                </c:pt>
                <c:pt idx="113">
                  <c:v>0.2487</c:v>
                </c:pt>
                <c:pt idx="114">
                  <c:v>0.2305</c:v>
                </c:pt>
                <c:pt idx="115">
                  <c:v>0.2337</c:v>
                </c:pt>
                <c:pt idx="116">
                  <c:v>0.2456</c:v>
                </c:pt>
                <c:pt idx="117">
                  <c:v>0.2442</c:v>
                </c:pt>
                <c:pt idx="118">
                  <c:v>0.2254</c:v>
                </c:pt>
                <c:pt idx="119">
                  <c:v>0.2062</c:v>
                </c:pt>
                <c:pt idx="120">
                  <c:v>0.2058</c:v>
                </c:pt>
                <c:pt idx="121">
                  <c:v>0.2174</c:v>
                </c:pt>
                <c:pt idx="122">
                  <c:v>0.2196</c:v>
                </c:pt>
                <c:pt idx="123">
                  <c:v>0.2045</c:v>
                </c:pt>
                <c:pt idx="124">
                  <c:v>0.1852</c:v>
                </c:pt>
                <c:pt idx="125">
                  <c:v>0.1816</c:v>
                </c:pt>
                <c:pt idx="126">
                  <c:v>0.1923</c:v>
                </c:pt>
                <c:pt idx="127">
                  <c:v>0.1973</c:v>
                </c:pt>
                <c:pt idx="128">
                  <c:v>0.186</c:v>
                </c:pt>
                <c:pt idx="129">
                  <c:v>0.1675</c:v>
                </c:pt>
                <c:pt idx="130">
                  <c:v>0.161</c:v>
                </c:pt>
                <c:pt idx="131">
                  <c:v>0.1701</c:v>
                </c:pt>
                <c:pt idx="132">
                  <c:v>0.1772</c:v>
                </c:pt>
                <c:pt idx="133">
                  <c:v>0.1695</c:v>
                </c:pt>
                <c:pt idx="134">
                  <c:v>0.1522</c:v>
                </c:pt>
                <c:pt idx="135">
                  <c:v>0.1432</c:v>
                </c:pt>
                <c:pt idx="136">
                  <c:v>0.1502</c:v>
                </c:pt>
                <c:pt idx="137">
                  <c:v>0.1586</c:v>
                </c:pt>
                <c:pt idx="138">
                  <c:v>0.1542</c:v>
                </c:pt>
                <c:pt idx="139">
                  <c:v>0.1387</c:v>
                </c:pt>
                <c:pt idx="140">
                  <c:v>0.1278</c:v>
                </c:pt>
                <c:pt idx="141">
                  <c:v>0.1324</c:v>
                </c:pt>
                <c:pt idx="142">
                  <c:v>0.1416</c:v>
                </c:pt>
                <c:pt idx="143">
                  <c:v>0.1402</c:v>
                </c:pt>
                <c:pt idx="144">
                  <c:v>0.1269</c:v>
                </c:pt>
                <c:pt idx="145">
                  <c:v>0.1148</c:v>
                </c:pt>
                <c:pt idx="146">
                  <c:v>0.1169</c:v>
                </c:pt>
                <c:pt idx="147">
                  <c:v>0.1262</c:v>
                </c:pt>
                <c:pt idx="148">
                  <c:v>0.1275</c:v>
                </c:pt>
                <c:pt idx="149">
                  <c:v>0.1166</c:v>
                </c:pt>
                <c:pt idx="150">
                  <c:v>0.104</c:v>
                </c:pt>
                <c:pt idx="151">
                  <c:v>0.1035</c:v>
                </c:pt>
                <c:pt idx="152">
                  <c:v>0.1124</c:v>
                </c:pt>
                <c:pt idx="153">
                  <c:v>0.1157</c:v>
                </c:pt>
                <c:pt idx="154">
                  <c:v>0.1073</c:v>
                </c:pt>
                <c:pt idx="155">
                  <c:v>0.09463</c:v>
                </c:pt>
                <c:pt idx="156">
                  <c:v>0.09178</c:v>
                </c:pt>
                <c:pt idx="157">
                  <c:v>0.09964</c:v>
                </c:pt>
                <c:pt idx="158">
                  <c:v>0.1046</c:v>
                </c:pt>
                <c:pt idx="159">
                  <c:v>0.09857</c:v>
                </c:pt>
                <c:pt idx="160">
                  <c:v>0.08644</c:v>
                </c:pt>
                <c:pt idx="161">
                  <c:v>0.08147</c:v>
                </c:pt>
                <c:pt idx="162">
                  <c:v>0.08796</c:v>
                </c:pt>
                <c:pt idx="163">
                  <c:v>0.09407</c:v>
                </c:pt>
                <c:pt idx="164">
                  <c:v>0.09044</c:v>
                </c:pt>
                <c:pt idx="165">
                  <c:v>0.07937</c:v>
                </c:pt>
                <c:pt idx="166">
                  <c:v>0.07273</c:v>
                </c:pt>
                <c:pt idx="167">
                  <c:v>0.07759</c:v>
                </c:pt>
                <c:pt idx="168">
                  <c:v>0.08447</c:v>
                </c:pt>
                <c:pt idx="169">
                  <c:v>0.08302</c:v>
                </c:pt>
                <c:pt idx="170">
                  <c:v>0.07332</c:v>
                </c:pt>
                <c:pt idx="171">
                  <c:v>0.06547</c:v>
                </c:pt>
                <c:pt idx="172">
                  <c:v>0.06849</c:v>
                </c:pt>
                <c:pt idx="173">
                  <c:v>0.07567</c:v>
                </c:pt>
                <c:pt idx="174">
                  <c:v>0.07611</c:v>
                </c:pt>
                <c:pt idx="175">
                  <c:v>0.06797</c:v>
                </c:pt>
                <c:pt idx="176">
                  <c:v>0.05935</c:v>
                </c:pt>
                <c:pt idx="177">
                  <c:v>0.06042</c:v>
                </c:pt>
                <c:pt idx="178">
                  <c:v>0.06745</c:v>
                </c:pt>
                <c:pt idx="179">
                  <c:v>0.06949</c:v>
                </c:pt>
                <c:pt idx="180">
                  <c:v>0.06303</c:v>
                </c:pt>
                <c:pt idx="181">
                  <c:v>0.05415</c:v>
                </c:pt>
                <c:pt idx="182">
                  <c:v>0.05333</c:v>
                </c:pt>
                <c:pt idx="183">
                  <c:v>0.05986</c:v>
                </c:pt>
                <c:pt idx="184">
                  <c:v>0.06323</c:v>
                </c:pt>
                <c:pt idx="185">
                  <c:v>0.0585</c:v>
                </c:pt>
                <c:pt idx="186">
                  <c:v>0.04984</c:v>
                </c:pt>
                <c:pt idx="187">
                  <c:v>0.04731</c:v>
                </c:pt>
                <c:pt idx="188">
                  <c:v>0.05303</c:v>
                </c:pt>
                <c:pt idx="189">
                  <c:v>0.05743</c:v>
                </c:pt>
                <c:pt idx="190">
                  <c:v>0.05438</c:v>
                </c:pt>
                <c:pt idx="191">
                  <c:v>0.04628</c:v>
                </c:pt>
                <c:pt idx="192">
                  <c:v>0.04226</c:v>
                </c:pt>
                <c:pt idx="193">
                  <c:v>0.04687</c:v>
                </c:pt>
                <c:pt idx="194">
                  <c:v>0.05196</c:v>
                </c:pt>
                <c:pt idx="195">
                  <c:v>0.05045</c:v>
                </c:pt>
                <c:pt idx="196">
                  <c:v>0.04315</c:v>
                </c:pt>
                <c:pt idx="197">
                  <c:v>0.03796</c:v>
                </c:pt>
                <c:pt idx="198">
                  <c:v>0.04123</c:v>
                </c:pt>
                <c:pt idx="199">
                  <c:v>0.04666</c:v>
                </c:pt>
                <c:pt idx="200">
                  <c:v>0.04656</c:v>
                </c:pt>
                <c:pt idx="201">
                  <c:v>0.0403</c:v>
                </c:pt>
                <c:pt idx="202">
                  <c:v>0.03433</c:v>
                </c:pt>
                <c:pt idx="203">
                  <c:v>0.03614</c:v>
                </c:pt>
                <c:pt idx="204">
                  <c:v>0.04164</c:v>
                </c:pt>
                <c:pt idx="205">
                  <c:v>0.04279</c:v>
                </c:pt>
                <c:pt idx="206">
                  <c:v>0.03771</c:v>
                </c:pt>
                <c:pt idx="207">
                  <c:v>0.03138</c:v>
                </c:pt>
                <c:pt idx="208">
                  <c:v>0.03172</c:v>
                </c:pt>
                <c:pt idx="209">
                  <c:v>0.03703</c:v>
                </c:pt>
                <c:pt idx="210">
                  <c:v>0.03923</c:v>
                </c:pt>
                <c:pt idx="211">
                  <c:v>0.03538</c:v>
                </c:pt>
                <c:pt idx="212">
                  <c:v>0.02902</c:v>
                </c:pt>
                <c:pt idx="213">
                  <c:v>0.02794</c:v>
                </c:pt>
                <c:pt idx="214">
                  <c:v>0.03277</c:v>
                </c:pt>
                <c:pt idx="215">
                  <c:v>0.03581</c:v>
                </c:pt>
                <c:pt idx="216">
                  <c:v>0.03317</c:v>
                </c:pt>
                <c:pt idx="217">
                  <c:v>0.02707</c:v>
                </c:pt>
                <c:pt idx="218">
                  <c:v>0.0247</c:v>
                </c:pt>
                <c:pt idx="219">
                  <c:v>0.0288</c:v>
                </c:pt>
                <c:pt idx="220">
                  <c:v>0.03245</c:v>
                </c:pt>
                <c:pt idx="221">
                  <c:v>0.03096</c:v>
                </c:pt>
                <c:pt idx="222">
                  <c:v>0.02539</c:v>
                </c:pt>
                <c:pt idx="223">
                  <c:v>0.02198</c:v>
                </c:pt>
                <c:pt idx="224">
                  <c:v>0.02516</c:v>
                </c:pt>
                <c:pt idx="225">
                  <c:v>0.02922</c:v>
                </c:pt>
                <c:pt idx="226">
                  <c:v>0.02881</c:v>
                </c:pt>
                <c:pt idx="227">
                  <c:v>0.02398</c:v>
                </c:pt>
                <c:pt idx="228">
                  <c:v>0.01982</c:v>
                </c:pt>
                <c:pt idx="229">
                  <c:v>0.02193</c:v>
                </c:pt>
                <c:pt idx="230">
                  <c:v>0.0262</c:v>
                </c:pt>
                <c:pt idx="231">
                  <c:v>0.02677</c:v>
                </c:pt>
                <c:pt idx="232">
                  <c:v>0.02276</c:v>
                </c:pt>
                <c:pt idx="233">
                  <c:v>0.01815</c:v>
                </c:pt>
                <c:pt idx="234">
                  <c:v>0.01911</c:v>
                </c:pt>
                <c:pt idx="235">
                  <c:v>0.02334</c:v>
                </c:pt>
                <c:pt idx="236">
                  <c:v>0.02474</c:v>
                </c:pt>
                <c:pt idx="237">
                  <c:v>0.02161</c:v>
                </c:pt>
                <c:pt idx="238">
                  <c:v>0.01684</c:v>
                </c:pt>
                <c:pt idx="239">
                  <c:v>0.01661</c:v>
                </c:pt>
                <c:pt idx="240">
                  <c:v>0.02061</c:v>
                </c:pt>
                <c:pt idx="241">
                  <c:v>0.02268</c:v>
                </c:pt>
                <c:pt idx="242">
                  <c:v>0.02044</c:v>
                </c:pt>
                <c:pt idx="243">
                  <c:v>0.0158</c:v>
                </c:pt>
                <c:pt idx="244">
                  <c:v>0.01449</c:v>
                </c:pt>
                <c:pt idx="245">
                  <c:v>0.01805</c:v>
                </c:pt>
                <c:pt idx="246">
                  <c:v>0.02066</c:v>
                </c:pt>
                <c:pt idx="247">
                  <c:v>0.0193</c:v>
                </c:pt>
                <c:pt idx="248">
                  <c:v>0.01501</c:v>
                </c:pt>
                <c:pt idx="249">
                  <c:v>0.01279</c:v>
                </c:pt>
                <c:pt idx="250">
                  <c:v>0.01575</c:v>
                </c:pt>
                <c:pt idx="251">
                  <c:v>0.01876</c:v>
                </c:pt>
                <c:pt idx="252">
                  <c:v>0.01821</c:v>
                </c:pt>
                <c:pt idx="253">
                  <c:v>0.01442</c:v>
                </c:pt>
                <c:pt idx="254">
                  <c:v>0.01149</c:v>
                </c:pt>
                <c:pt idx="255">
                  <c:v>0.01369</c:v>
                </c:pt>
                <c:pt idx="256">
                  <c:v>0.01693</c:v>
                </c:pt>
                <c:pt idx="257">
                  <c:v>0.0171</c:v>
                </c:pt>
                <c:pt idx="258">
                  <c:v>0.01388</c:v>
                </c:pt>
                <c:pt idx="259">
                  <c:v>0.01051</c:v>
                </c:pt>
                <c:pt idx="260">
                  <c:v>0.01182</c:v>
                </c:pt>
                <c:pt idx="261">
                  <c:v>0.01514</c:v>
                </c:pt>
                <c:pt idx="262">
                  <c:v>0.01594</c:v>
                </c:pt>
                <c:pt idx="263">
                  <c:v>0.01336</c:v>
                </c:pt>
                <c:pt idx="264">
                  <c:v>0.009788</c:v>
                </c:pt>
                <c:pt idx="265">
                  <c:v>0.01017</c:v>
                </c:pt>
                <c:pt idx="266">
                  <c:v>0.01341</c:v>
                </c:pt>
                <c:pt idx="267">
                  <c:v>0.01477</c:v>
                </c:pt>
                <c:pt idx="268">
                  <c:v>0.01286</c:v>
                </c:pt>
                <c:pt idx="269">
                  <c:v>0.009313</c:v>
                </c:pt>
                <c:pt idx="270">
                  <c:v>0.008775</c:v>
                </c:pt>
                <c:pt idx="271">
                  <c:v>0.0118</c:v>
                </c:pt>
                <c:pt idx="272">
                  <c:v>0.01362</c:v>
                </c:pt>
                <c:pt idx="273">
                  <c:v>0.01236</c:v>
                </c:pt>
                <c:pt idx="274">
                  <c:v>0.009011</c:v>
                </c:pt>
                <c:pt idx="275">
                  <c:v>0.007631</c:v>
                </c:pt>
                <c:pt idx="276">
                  <c:v>0.01028</c:v>
                </c:pt>
                <c:pt idx="277">
                  <c:v>0.01245</c:v>
                </c:pt>
                <c:pt idx="278">
                  <c:v>0.0118</c:v>
                </c:pt>
                <c:pt idx="279">
                  <c:v>0.008782</c:v>
                </c:pt>
                <c:pt idx="280">
                  <c:v>0.00672</c:v>
                </c:pt>
                <c:pt idx="281">
                  <c:v>0.00882</c:v>
                </c:pt>
                <c:pt idx="282">
                  <c:v>0.01123</c:v>
                </c:pt>
                <c:pt idx="283">
                  <c:v>0.01115</c:v>
                </c:pt>
                <c:pt idx="284">
                  <c:v>0.008569</c:v>
                </c:pt>
                <c:pt idx="285">
                  <c:v>0.006044</c:v>
                </c:pt>
                <c:pt idx="286">
                  <c:v>0.007469</c:v>
                </c:pt>
                <c:pt idx="287">
                  <c:v>0.01002</c:v>
                </c:pt>
                <c:pt idx="288">
                  <c:v>0.01046</c:v>
                </c:pt>
                <c:pt idx="289">
                  <c:v>0.008368</c:v>
                </c:pt>
                <c:pt idx="290">
                  <c:v>0.005611</c:v>
                </c:pt>
                <c:pt idx="291">
                  <c:v>0.006274</c:v>
                </c:pt>
                <c:pt idx="292">
                  <c:v>0.008855</c:v>
                </c:pt>
                <c:pt idx="293">
                  <c:v>0.009743</c:v>
                </c:pt>
                <c:pt idx="294">
                  <c:v>0.008158</c:v>
                </c:pt>
                <c:pt idx="295">
                  <c:v>0.005373</c:v>
                </c:pt>
                <c:pt idx="296">
                  <c:v>0.005244</c:v>
                </c:pt>
                <c:pt idx="297">
                  <c:v>0.007737</c:v>
                </c:pt>
                <c:pt idx="298">
                  <c:v>0.008996</c:v>
                </c:pt>
                <c:pt idx="299">
                  <c:v>0.0079</c:v>
                </c:pt>
                <c:pt idx="300">
                  <c:v>0.005252</c:v>
                </c:pt>
                <c:pt idx="301">
                  <c:v>0.004381</c:v>
                </c:pt>
                <c:pt idx="302">
                  <c:v>0.006658</c:v>
                </c:pt>
                <c:pt idx="303">
                  <c:v>0.008212</c:v>
                </c:pt>
                <c:pt idx="304">
                  <c:v>0.007585</c:v>
                </c:pt>
                <c:pt idx="305">
                  <c:v>0.005199</c:v>
                </c:pt>
                <c:pt idx="306">
                  <c:v>0.003718</c:v>
                </c:pt>
                <c:pt idx="307">
                  <c:v>0.005658</c:v>
                </c:pt>
                <c:pt idx="308">
                  <c:v>0.00744</c:v>
                </c:pt>
                <c:pt idx="309">
                  <c:v>0.007246</c:v>
                </c:pt>
                <c:pt idx="310">
                  <c:v>0.00519</c:v>
                </c:pt>
                <c:pt idx="311">
                  <c:v>0.003282</c:v>
                </c:pt>
                <c:pt idx="312">
                  <c:v>0.004766</c:v>
                </c:pt>
                <c:pt idx="313">
                  <c:v>0.006706</c:v>
                </c:pt>
                <c:pt idx="314">
                  <c:v>0.006897</c:v>
                </c:pt>
                <c:pt idx="315">
                  <c:v>0.005193</c:v>
                </c:pt>
                <c:pt idx="316">
                  <c:v>0.003048</c:v>
                </c:pt>
                <c:pt idx="317">
                  <c:v>0.003964</c:v>
                </c:pt>
                <c:pt idx="318">
                  <c:v>0.005984</c:v>
                </c:pt>
                <c:pt idx="319">
                  <c:v>0.006505</c:v>
                </c:pt>
                <c:pt idx="320">
                  <c:v>0.005161</c:v>
                </c:pt>
                <c:pt idx="321">
                  <c:v>0.00296</c:v>
                </c:pt>
                <c:pt idx="322">
                  <c:v>0.003241</c:v>
                </c:pt>
                <c:pt idx="323">
                  <c:v>0.005263</c:v>
                </c:pt>
                <c:pt idx="324">
                  <c:v>0.00607</c:v>
                </c:pt>
                <c:pt idx="325">
                  <c:v>0.005086</c:v>
                </c:pt>
                <c:pt idx="326">
                  <c:v>0.002979</c:v>
                </c:pt>
                <c:pt idx="327">
                  <c:v>0.002623</c:v>
                </c:pt>
                <c:pt idx="328">
                  <c:v>0.004571</c:v>
                </c:pt>
                <c:pt idx="329">
                  <c:v>0.005623</c:v>
                </c:pt>
                <c:pt idx="330">
                  <c:v>0.004991</c:v>
                </c:pt>
                <c:pt idx="331">
                  <c:v>0.003068</c:v>
                </c:pt>
                <c:pt idx="332">
                  <c:v>0.002135</c:v>
                </c:pt>
                <c:pt idx="333">
                  <c:v>0.003922</c:v>
                </c:pt>
                <c:pt idx="334">
                  <c:v>0.005181</c:v>
                </c:pt>
                <c:pt idx="335">
                  <c:v>0.004876</c:v>
                </c:pt>
                <c:pt idx="336">
                  <c:v>0.003192</c:v>
                </c:pt>
                <c:pt idx="337">
                  <c:v>0.001803</c:v>
                </c:pt>
                <c:pt idx="338">
                  <c:v>0.003305</c:v>
                </c:pt>
                <c:pt idx="339">
                  <c:v>0.004719</c:v>
                </c:pt>
                <c:pt idx="340">
                  <c:v>0.004714</c:v>
                </c:pt>
                <c:pt idx="341">
                  <c:v>0.003299</c:v>
                </c:pt>
                <c:pt idx="342">
                  <c:v>0.001634</c:v>
                </c:pt>
                <c:pt idx="343">
                  <c:v>0.00271</c:v>
                </c:pt>
                <c:pt idx="344">
                  <c:v>0.004229</c:v>
                </c:pt>
                <c:pt idx="345">
                  <c:v>0.004496</c:v>
                </c:pt>
                <c:pt idx="346">
                  <c:v>0.003369</c:v>
                </c:pt>
                <c:pt idx="347">
                  <c:v>0.001618</c:v>
                </c:pt>
                <c:pt idx="348">
                  <c:v>0.002149</c:v>
                </c:pt>
                <c:pt idx="349">
                  <c:v>0.003726</c:v>
                </c:pt>
                <c:pt idx="350">
                  <c:v>0.004238</c:v>
                </c:pt>
                <c:pt idx="351">
                  <c:v>0.0034</c:v>
                </c:pt>
                <c:pt idx="352">
                  <c:v>0.001709</c:v>
                </c:pt>
                <c:pt idx="353">
                  <c:v>0.00165</c:v>
                </c:pt>
                <c:pt idx="354">
                  <c:v>0.003238</c:v>
                </c:pt>
                <c:pt idx="355">
                  <c:v>0.00396</c:v>
                </c:pt>
                <c:pt idx="356">
                  <c:v>0.003397</c:v>
                </c:pt>
                <c:pt idx="357">
                  <c:v>0.001852</c:v>
                </c:pt>
                <c:pt idx="358">
                  <c:v>0.001229</c:v>
                </c:pt>
                <c:pt idx="359">
                  <c:v>0.00276</c:v>
                </c:pt>
                <c:pt idx="360">
                  <c:v>0.003652</c:v>
                </c:pt>
                <c:pt idx="361">
                  <c:v>0.00334</c:v>
                </c:pt>
                <c:pt idx="362">
                  <c:v>0.001988</c:v>
                </c:pt>
                <c:pt idx="363">
                  <c:v>0.0009154</c:v>
                </c:pt>
                <c:pt idx="364">
                  <c:v>0.002302</c:v>
                </c:pt>
                <c:pt idx="365">
                  <c:v>0.003324</c:v>
                </c:pt>
                <c:pt idx="366">
                  <c:v>0.00324</c:v>
                </c:pt>
                <c:pt idx="367">
                  <c:v>0.002102</c:v>
                </c:pt>
                <c:pt idx="368">
                  <c:v>0.0007637</c:v>
                </c:pt>
                <c:pt idx="369">
                  <c:v>0.001881</c:v>
                </c:pt>
                <c:pt idx="370">
                  <c:v>0.003</c:v>
                </c:pt>
                <c:pt idx="371">
                  <c:v>0.003116</c:v>
                </c:pt>
                <c:pt idx="372">
                  <c:v>0.002189</c:v>
                </c:pt>
                <c:pt idx="373">
                  <c:v>0.0007681</c:v>
                </c:pt>
                <c:pt idx="374">
                  <c:v>0.001503</c:v>
                </c:pt>
                <c:pt idx="375">
                  <c:v>0.002692</c:v>
                </c:pt>
                <c:pt idx="376">
                  <c:v>0.002981</c:v>
                </c:pt>
                <c:pt idx="377">
                  <c:v>0.002253</c:v>
                </c:pt>
                <c:pt idx="378">
                  <c:v>0.0008781</c:v>
                </c:pt>
                <c:pt idx="379">
                  <c:v>0.001148</c:v>
                </c:pt>
                <c:pt idx="380">
                  <c:v>0.002375</c:v>
                </c:pt>
                <c:pt idx="381">
                  <c:v>0.002812</c:v>
                </c:pt>
                <c:pt idx="382">
                  <c:v>0.002279</c:v>
                </c:pt>
                <c:pt idx="383">
                  <c:v>0.001024</c:v>
                </c:pt>
                <c:pt idx="384">
                  <c:v>0.000813</c:v>
                </c:pt>
                <c:pt idx="385">
                  <c:v>0.002046</c:v>
                </c:pt>
                <c:pt idx="386">
                  <c:v>0.002611</c:v>
                </c:pt>
                <c:pt idx="387">
                  <c:v>0.002266</c:v>
                </c:pt>
                <c:pt idx="388">
                  <c:v>0.001169</c:v>
                </c:pt>
                <c:pt idx="389">
                  <c:v>0.0005044</c:v>
                </c:pt>
                <c:pt idx="390">
                  <c:v>0.001714</c:v>
                </c:pt>
                <c:pt idx="391">
                  <c:v>0.00239</c:v>
                </c:pt>
                <c:pt idx="392">
                  <c:v>0.002226</c:v>
                </c:pt>
                <c:pt idx="393">
                  <c:v>0.001301</c:v>
                </c:pt>
                <c:pt idx="394">
                  <c:v>0.0002633</c:v>
                </c:pt>
                <c:pt idx="395">
                  <c:v>0.001396</c:v>
                </c:pt>
                <c:pt idx="396">
                  <c:v>0.002164</c:v>
                </c:pt>
                <c:pt idx="397">
                  <c:v>0.002164</c:v>
                </c:pt>
                <c:pt idx="398">
                  <c:v>0.001413</c:v>
                </c:pt>
                <c:pt idx="399">
                  <c:v>0.0002394</c:v>
                </c:pt>
                <c:pt idx="400">
                  <c:v>0.001079</c:v>
                </c:pt>
                <c:pt idx="401">
                  <c:v>0.001912</c:v>
                </c:pt>
                <c:pt idx="402">
                  <c:v>0.002058</c:v>
                </c:pt>
                <c:pt idx="403">
                  <c:v>0.001483</c:v>
                </c:pt>
                <c:pt idx="404">
                  <c:v>0.0004152</c:v>
                </c:pt>
                <c:pt idx="405">
                  <c:v>0.0007721</c:v>
                </c:pt>
                <c:pt idx="406">
                  <c:v>0.001643</c:v>
                </c:pt>
                <c:pt idx="407">
                  <c:v>0.001915</c:v>
                </c:pt>
                <c:pt idx="408">
                  <c:v>0.001514</c:v>
                </c:pt>
                <c:pt idx="409">
                  <c:v>0.0006027</c:v>
                </c:pt>
                <c:pt idx="410">
                  <c:v>0.0004884</c:v>
                </c:pt>
                <c:pt idx="411">
                  <c:v>0.001373</c:v>
                </c:pt>
                <c:pt idx="412">
                  <c:v>0.001754</c:v>
                </c:pt>
                <c:pt idx="413">
                  <c:v>0.001517</c:v>
                </c:pt>
                <c:pt idx="414">
                  <c:v>0.0007649</c:v>
                </c:pt>
                <c:pt idx="415">
                  <c:v>0.000261</c:v>
                </c:pt>
                <c:pt idx="416">
                  <c:v>0.001126</c:v>
                </c:pt>
                <c:pt idx="417">
                  <c:v>0.001592</c:v>
                </c:pt>
                <c:pt idx="418">
                  <c:v>0.001495</c:v>
                </c:pt>
                <c:pt idx="419">
                  <c:v>0.0008878</c:v>
                </c:pt>
                <c:pt idx="420">
                  <c:v>0.0001703</c:v>
                </c:pt>
                <c:pt idx="421">
                  <c:v>0.0009083</c:v>
                </c:pt>
                <c:pt idx="422">
                  <c:v>0.00143</c:v>
                </c:pt>
                <c:pt idx="423">
                  <c:v>0.001445</c:v>
                </c:pt>
                <c:pt idx="424">
                  <c:v>0.0009636</c:v>
                </c:pt>
                <c:pt idx="425">
                  <c:v>0.0002463</c:v>
                </c:pt>
                <c:pt idx="426">
                  <c:v>0.0007321</c:v>
                </c:pt>
                <c:pt idx="427">
                  <c:v>0.001285</c:v>
                </c:pt>
                <c:pt idx="428">
                  <c:v>0.001387</c:v>
                </c:pt>
                <c:pt idx="429">
                  <c:v>0.001009</c:v>
                </c:pt>
                <c:pt idx="430">
                  <c:v>0.0003399</c:v>
                </c:pt>
                <c:pt idx="431">
                  <c:v>0.0005926</c:v>
                </c:pt>
                <c:pt idx="432">
                  <c:v>0.001165</c:v>
                </c:pt>
                <c:pt idx="433">
                  <c:v>0.001339</c:v>
                </c:pt>
                <c:pt idx="434">
                  <c:v>0.001047</c:v>
                </c:pt>
                <c:pt idx="435">
                  <c:v>0.0004264</c:v>
                </c:pt>
                <c:pt idx="436">
                  <c:v>0.000473</c:v>
                </c:pt>
                <c:pt idx="437">
                  <c:v>0.001062</c:v>
                </c:pt>
                <c:pt idx="438">
                  <c:v>0.0013</c:v>
                </c:pt>
                <c:pt idx="439">
                  <c:v>0.001084</c:v>
                </c:pt>
                <c:pt idx="440">
                  <c:v>0.0005141</c:v>
                </c:pt>
                <c:pt idx="441">
                  <c:v>0.0003591</c:v>
                </c:pt>
                <c:pt idx="442">
                  <c:v>0.0009505</c:v>
                </c:pt>
                <c:pt idx="443">
                  <c:v>0.001243</c:v>
                </c:pt>
                <c:pt idx="444">
                  <c:v>0.001103</c:v>
                </c:pt>
                <c:pt idx="445">
                  <c:v>0.0005973</c:v>
                </c:pt>
                <c:pt idx="446">
                  <c:v>0.0002634</c:v>
                </c:pt>
                <c:pt idx="447">
                  <c:v>0.0008276</c:v>
                </c:pt>
                <c:pt idx="448">
                  <c:v>0.001168</c:v>
                </c:pt>
                <c:pt idx="449">
                  <c:v>0.001104</c:v>
                </c:pt>
                <c:pt idx="450">
                  <c:v>0.0006701</c:v>
                </c:pt>
                <c:pt idx="451">
                  <c:v>0.0002141</c:v>
                </c:pt>
                <c:pt idx="452">
                  <c:v>0.000706</c:v>
                </c:pt>
                <c:pt idx="453">
                  <c:v>0.001087</c:v>
                </c:pt>
                <c:pt idx="454">
                  <c:v>0.001094</c:v>
                </c:pt>
                <c:pt idx="455">
                  <c:v>0.0007297</c:v>
                </c:pt>
                <c:pt idx="456">
                  <c:v>0.0002325</c:v>
                </c:pt>
                <c:pt idx="457">
                  <c:v>0.000598</c:v>
                </c:pt>
                <c:pt idx="458">
                  <c:v>0.001007</c:v>
                </c:pt>
                <c:pt idx="459">
                  <c:v>0.001074</c:v>
                </c:pt>
                <c:pt idx="460">
                  <c:v>0.0007757</c:v>
                </c:pt>
                <c:pt idx="461">
                  <c:v>0.0002867</c:v>
                </c:pt>
                <c:pt idx="462">
                  <c:v>0.0004964</c:v>
                </c:pt>
                <c:pt idx="463">
                  <c:v>0.0009178</c:v>
                </c:pt>
                <c:pt idx="464">
                  <c:v>0.001037</c:v>
                </c:pt>
                <c:pt idx="465">
                  <c:v>0.0008082</c:v>
                </c:pt>
                <c:pt idx="466">
                  <c:v>0.0003555</c:v>
                </c:pt>
                <c:pt idx="467">
                  <c:v>0.0003916</c:v>
                </c:pt>
                <c:pt idx="468">
                  <c:v>0.0008116</c:v>
                </c:pt>
                <c:pt idx="469">
                  <c:v>0.0009842</c:v>
                </c:pt>
                <c:pt idx="470">
                  <c:v>0.0008308</c:v>
                </c:pt>
                <c:pt idx="471">
                  <c:v>0.0004332</c:v>
                </c:pt>
                <c:pt idx="472">
                  <c:v>0.0003014</c:v>
                </c:pt>
                <c:pt idx="473">
                  <c:v>0.0007021</c:v>
                </c:pt>
                <c:pt idx="474">
                  <c:v>0.0009273</c:v>
                </c:pt>
                <c:pt idx="475">
                  <c:v>0.0008511</c:v>
                </c:pt>
                <c:pt idx="476">
                  <c:v>0.0005161</c:v>
                </c:pt>
                <c:pt idx="477">
                  <c:v>0.0002516</c:v>
                </c:pt>
                <c:pt idx="478">
                  <c:v>0.0005934</c:v>
                </c:pt>
                <c:pt idx="479">
                  <c:v>0.0008618</c:v>
                </c:pt>
                <c:pt idx="480">
                  <c:v>0.0008555</c:v>
                </c:pt>
                <c:pt idx="481">
                  <c:v>0.0005834</c:v>
                </c:pt>
                <c:pt idx="482">
                  <c:v>0.000256</c:v>
                </c:pt>
                <c:pt idx="483">
                  <c:v>0.0004874</c:v>
                </c:pt>
                <c:pt idx="484">
                  <c:v>0.0007808</c:v>
                </c:pt>
                <c:pt idx="485">
                  <c:v>0.0008342</c:v>
                </c:pt>
                <c:pt idx="486">
                  <c:v>0.0006268</c:v>
                </c:pt>
                <c:pt idx="487">
                  <c:v>0.0002997</c:v>
                </c:pt>
                <c:pt idx="488">
                  <c:v>0.0003966</c:v>
                </c:pt>
                <c:pt idx="489">
                  <c:v>0.0006956</c:v>
                </c:pt>
                <c:pt idx="490">
                  <c:v>0.0008</c:v>
                </c:pt>
                <c:pt idx="491">
                  <c:v>0.0006556</c:v>
                </c:pt>
                <c:pt idx="492">
                  <c:v>0.0003526</c:v>
                </c:pt>
                <c:pt idx="493">
                  <c:v>0.0003213</c:v>
                </c:pt>
                <c:pt idx="494">
                  <c:v>0.0006126</c:v>
                </c:pt>
                <c:pt idx="495">
                  <c:v>0.0007632</c:v>
                </c:pt>
                <c:pt idx="496">
                  <c:v>0.0006782</c:v>
                </c:pt>
                <c:pt idx="497">
                  <c:v>0.0004065</c:v>
                </c:pt>
                <c:pt idx="498">
                  <c:v>0.0002645</c:v>
                </c:pt>
                <c:pt idx="499">
                  <c:v>0.0005355</c:v>
                </c:pt>
                <c:pt idx="500">
                  <c:v>0.0007297</c:v>
                </c:pt>
                <c:pt idx="501">
                  <c:v>0.0007005</c:v>
                </c:pt>
                <c:pt idx="502">
                  <c:v>0.0004628</c:v>
                </c:pt>
                <c:pt idx="503">
                  <c:v>0.0002286</c:v>
                </c:pt>
                <c:pt idx="504">
                  <c:v>0.0004549</c:v>
                </c:pt>
                <c:pt idx="505">
                  <c:v>0.0006898</c:v>
                </c:pt>
                <c:pt idx="506">
                  <c:v>0.0007165</c:v>
                </c:pt>
                <c:pt idx="507">
                  <c:v>0.0005193</c:v>
                </c:pt>
                <c:pt idx="508">
                  <c:v>0.0002328</c:v>
                </c:pt>
                <c:pt idx="509">
                  <c:v>0.0003703</c:v>
                </c:pt>
                <c:pt idx="510">
                  <c:v>0.000636</c:v>
                </c:pt>
                <c:pt idx="511">
                  <c:v>0.0007126</c:v>
                </c:pt>
                <c:pt idx="512">
                  <c:v>0.0005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135</c:v>
                </c:pt>
                <c:pt idx="1">
                  <c:v>2.211</c:v>
                </c:pt>
                <c:pt idx="2">
                  <c:v>3.159</c:v>
                </c:pt>
                <c:pt idx="3">
                  <c:v>2.954</c:v>
                </c:pt>
                <c:pt idx="4">
                  <c:v>1.784</c:v>
                </c:pt>
                <c:pt idx="5">
                  <c:v>1.602</c:v>
                </c:pt>
                <c:pt idx="6">
                  <c:v>3.073</c:v>
                </c:pt>
                <c:pt idx="7">
                  <c:v>3.875</c:v>
                </c:pt>
                <c:pt idx="8">
                  <c:v>3.336</c:v>
                </c:pt>
                <c:pt idx="9">
                  <c:v>1.546</c:v>
                </c:pt>
                <c:pt idx="10">
                  <c:v>0.9005</c:v>
                </c:pt>
                <c:pt idx="11">
                  <c:v>3.089</c:v>
                </c:pt>
                <c:pt idx="12">
                  <c:v>4.242</c:v>
                </c:pt>
                <c:pt idx="13">
                  <c:v>3.932</c:v>
                </c:pt>
                <c:pt idx="14">
                  <c:v>2.293</c:v>
                </c:pt>
                <c:pt idx="15">
                  <c:v>0.7001</c:v>
                </c:pt>
                <c:pt idx="16">
                  <c:v>2.664</c:v>
                </c:pt>
                <c:pt idx="17">
                  <c:v>4.055</c:v>
                </c:pt>
                <c:pt idx="18">
                  <c:v>4.092</c:v>
                </c:pt>
                <c:pt idx="19">
                  <c:v>2.826</c:v>
                </c:pt>
                <c:pt idx="20">
                  <c:v>1.134</c:v>
                </c:pt>
                <c:pt idx="21">
                  <c:v>2.118</c:v>
                </c:pt>
                <c:pt idx="22">
                  <c:v>3.563</c:v>
                </c:pt>
                <c:pt idx="23">
                  <c:v>3.904</c:v>
                </c:pt>
                <c:pt idx="24">
                  <c:v>3.034</c:v>
                </c:pt>
                <c:pt idx="25">
                  <c:v>1.531</c:v>
                </c:pt>
                <c:pt idx="26">
                  <c:v>1.662</c:v>
                </c:pt>
                <c:pt idx="27">
                  <c:v>3.001</c:v>
                </c:pt>
                <c:pt idx="28">
                  <c:v>3.557</c:v>
                </c:pt>
                <c:pt idx="29">
                  <c:v>3.034</c:v>
                </c:pt>
                <c:pt idx="30">
                  <c:v>1.787</c:v>
                </c:pt>
                <c:pt idx="31">
                  <c:v>1.368</c:v>
                </c:pt>
                <c:pt idx="32">
                  <c:v>2.473</c:v>
                </c:pt>
                <c:pt idx="33">
                  <c:v>3.154</c:v>
                </c:pt>
                <c:pt idx="34">
                  <c:v>2.908</c:v>
                </c:pt>
                <c:pt idx="35">
                  <c:v>1.921</c:v>
                </c:pt>
                <c:pt idx="36">
                  <c:v>1.226</c:v>
                </c:pt>
                <c:pt idx="37">
                  <c:v>2.011</c:v>
                </c:pt>
                <c:pt idx="38">
                  <c:v>2.739</c:v>
                </c:pt>
                <c:pt idx="39">
                  <c:v>2.706</c:v>
                </c:pt>
                <c:pt idx="40">
                  <c:v>1.961</c:v>
                </c:pt>
                <c:pt idx="41">
                  <c:v>1.185</c:v>
                </c:pt>
                <c:pt idx="42">
                  <c:v>1.629</c:v>
                </c:pt>
                <c:pt idx="43">
                  <c:v>2.344</c:v>
                </c:pt>
                <c:pt idx="44">
                  <c:v>2.469</c:v>
                </c:pt>
                <c:pt idx="45">
                  <c:v>1.936</c:v>
                </c:pt>
                <c:pt idx="46">
                  <c:v>1.192</c:v>
                </c:pt>
                <c:pt idx="47">
                  <c:v>1.335</c:v>
                </c:pt>
                <c:pt idx="48">
                  <c:v>1.991</c:v>
                </c:pt>
                <c:pt idx="49">
                  <c:v>2.227</c:v>
                </c:pt>
                <c:pt idx="50">
                  <c:v>1.872</c:v>
                </c:pt>
                <c:pt idx="51">
                  <c:v>1.211</c:v>
                </c:pt>
                <c:pt idx="52">
                  <c:v>1.124</c:v>
                </c:pt>
                <c:pt idx="53">
                  <c:v>1.684</c:v>
                </c:pt>
                <c:pt idx="54">
                  <c:v>1.99</c:v>
                </c:pt>
                <c:pt idx="55">
                  <c:v>1.781</c:v>
                </c:pt>
                <c:pt idx="56">
                  <c:v>1.224</c:v>
                </c:pt>
                <c:pt idx="57">
                  <c:v>0.9829</c:v>
                </c:pt>
                <c:pt idx="58">
                  <c:v>1.421</c:v>
                </c:pt>
                <c:pt idx="59">
                  <c:v>1.765</c:v>
                </c:pt>
                <c:pt idx="60">
                  <c:v>1.674</c:v>
                </c:pt>
                <c:pt idx="61">
                  <c:v>1.223</c:v>
                </c:pt>
                <c:pt idx="62">
                  <c:v>0.8986</c:v>
                </c:pt>
                <c:pt idx="63">
                  <c:v>1.203</c:v>
                </c:pt>
                <c:pt idx="64">
                  <c:v>1.558</c:v>
                </c:pt>
                <c:pt idx="65">
                  <c:v>1.56</c:v>
                </c:pt>
                <c:pt idx="66">
                  <c:v>1.21</c:v>
                </c:pt>
                <c:pt idx="67">
                  <c:v>0.8551</c:v>
                </c:pt>
                <c:pt idx="68">
                  <c:v>1.027</c:v>
                </c:pt>
                <c:pt idx="69">
                  <c:v>1.372</c:v>
                </c:pt>
                <c:pt idx="70">
                  <c:v>1.444</c:v>
                </c:pt>
                <c:pt idx="71">
                  <c:v>1.185</c:v>
                </c:pt>
                <c:pt idx="72">
                  <c:v>0.8349</c:v>
                </c:pt>
                <c:pt idx="73">
                  <c:v>0.8877</c:v>
                </c:pt>
                <c:pt idx="74">
                  <c:v>1.202</c:v>
                </c:pt>
                <c:pt idx="75">
                  <c:v>1.325</c:v>
                </c:pt>
                <c:pt idx="76">
                  <c:v>1.146</c:v>
                </c:pt>
                <c:pt idx="77">
                  <c:v>0.8238</c:v>
                </c:pt>
                <c:pt idx="78">
                  <c:v>0.7806</c:v>
                </c:pt>
                <c:pt idx="79">
                  <c:v>1.049</c:v>
                </c:pt>
                <c:pt idx="80">
                  <c:v>1.206</c:v>
                </c:pt>
                <c:pt idx="81">
                  <c:v>1.095</c:v>
                </c:pt>
                <c:pt idx="82">
                  <c:v>0.8142</c:v>
                </c:pt>
                <c:pt idx="83">
                  <c:v>0.7026</c:v>
                </c:pt>
                <c:pt idx="84">
                  <c:v>0.9144</c:v>
                </c:pt>
                <c:pt idx="85">
                  <c:v>1.09</c:v>
                </c:pt>
                <c:pt idx="86">
                  <c:v>1.039</c:v>
                </c:pt>
                <c:pt idx="87">
                  <c:v>0.8036</c:v>
                </c:pt>
                <c:pt idx="88">
                  <c:v>0.6497</c:v>
                </c:pt>
                <c:pt idx="89">
                  <c:v>0.8001</c:v>
                </c:pt>
                <c:pt idx="90">
                  <c:v>0.9827</c:v>
                </c:pt>
                <c:pt idx="91">
                  <c:v>0.9784</c:v>
                </c:pt>
                <c:pt idx="92">
                  <c:v>0.7896</c:v>
                </c:pt>
                <c:pt idx="93">
                  <c:v>0.6154</c:v>
                </c:pt>
                <c:pt idx="94">
                  <c:v>0.7042</c:v>
                </c:pt>
                <c:pt idx="95">
                  <c:v>0.8818</c:v>
                </c:pt>
                <c:pt idx="96">
                  <c:v>0.9146</c:v>
                </c:pt>
                <c:pt idx="97">
                  <c:v>0.7702</c:v>
                </c:pt>
                <c:pt idx="98">
                  <c:v>0.5928</c:v>
                </c:pt>
                <c:pt idx="99">
                  <c:v>0.6253</c:v>
                </c:pt>
                <c:pt idx="100">
                  <c:v>0.7883</c:v>
                </c:pt>
                <c:pt idx="101">
                  <c:v>0.8492</c:v>
                </c:pt>
                <c:pt idx="102">
                  <c:v>0.7459</c:v>
                </c:pt>
                <c:pt idx="103">
                  <c:v>0.5775</c:v>
                </c:pt>
                <c:pt idx="104">
                  <c:v>0.5632</c:v>
                </c:pt>
                <c:pt idx="105">
                  <c:v>0.7044</c:v>
                </c:pt>
                <c:pt idx="106">
                  <c:v>0.7852</c:v>
                </c:pt>
                <c:pt idx="107">
                  <c:v>0.7185</c:v>
                </c:pt>
                <c:pt idx="108">
                  <c:v>0.5665</c:v>
                </c:pt>
                <c:pt idx="109">
                  <c:v>0.5164</c:v>
                </c:pt>
                <c:pt idx="110">
                  <c:v>0.6304</c:v>
                </c:pt>
                <c:pt idx="111">
                  <c:v>0.7231</c:v>
                </c:pt>
                <c:pt idx="112">
                  <c:v>0.6879</c:v>
                </c:pt>
                <c:pt idx="113">
                  <c:v>0.5563</c:v>
                </c:pt>
                <c:pt idx="114">
                  <c:v>0.4814</c:v>
                </c:pt>
                <c:pt idx="115">
                  <c:v>0.5647</c:v>
                </c:pt>
                <c:pt idx="116">
                  <c:v>0.662</c:v>
                </c:pt>
                <c:pt idx="117">
                  <c:v>0.653</c:v>
                </c:pt>
                <c:pt idx="118">
                  <c:v>0.544</c:v>
                </c:pt>
                <c:pt idx="119">
                  <c:v>0.4549</c:v>
                </c:pt>
                <c:pt idx="120">
                  <c:v>0.507</c:v>
                </c:pt>
                <c:pt idx="121">
                  <c:v>0.6027</c:v>
                </c:pt>
                <c:pt idx="122">
                  <c:v>0.6153</c:v>
                </c:pt>
                <c:pt idx="123">
                  <c:v>0.5293</c:v>
                </c:pt>
                <c:pt idx="124">
                  <c:v>0.4353</c:v>
                </c:pt>
                <c:pt idx="125">
                  <c:v>0.4585</c:v>
                </c:pt>
                <c:pt idx="126">
                  <c:v>0.5476</c:v>
                </c:pt>
                <c:pt idx="127">
                  <c:v>0.577</c:v>
                </c:pt>
                <c:pt idx="128">
                  <c:v>0.5133</c:v>
                </c:pt>
                <c:pt idx="129">
                  <c:v>0.421</c:v>
                </c:pt>
                <c:pt idx="130">
                  <c:v>0.4191</c:v>
                </c:pt>
                <c:pt idx="131">
                  <c:v>0.4975</c:v>
                </c:pt>
                <c:pt idx="132">
                  <c:v>0.539</c:v>
                </c:pt>
                <c:pt idx="133">
                  <c:v>0.4955</c:v>
                </c:pt>
                <c:pt idx="134">
                  <c:v>0.4095</c:v>
                </c:pt>
                <c:pt idx="135">
                  <c:v>0.3874</c:v>
                </c:pt>
                <c:pt idx="136">
                  <c:v>0.4517</c:v>
                </c:pt>
                <c:pt idx="137">
                  <c:v>0.5008</c:v>
                </c:pt>
                <c:pt idx="138">
                  <c:v>0.4752</c:v>
                </c:pt>
                <c:pt idx="139">
                  <c:v>0.3989</c:v>
                </c:pt>
                <c:pt idx="140">
                  <c:v>0.3619</c:v>
                </c:pt>
                <c:pt idx="141">
                  <c:v>0.4104</c:v>
                </c:pt>
                <c:pt idx="142">
                  <c:v>0.4632</c:v>
                </c:pt>
                <c:pt idx="143">
                  <c:v>0.4534</c:v>
                </c:pt>
                <c:pt idx="144">
                  <c:v>0.3885</c:v>
                </c:pt>
                <c:pt idx="145">
                  <c:v>0.3423</c:v>
                </c:pt>
                <c:pt idx="146">
                  <c:v>0.3746</c:v>
                </c:pt>
                <c:pt idx="147">
                  <c:v>0.4278</c:v>
                </c:pt>
                <c:pt idx="148">
                  <c:v>0.4311</c:v>
                </c:pt>
                <c:pt idx="149">
                  <c:v>0.3784</c:v>
                </c:pt>
                <c:pt idx="150">
                  <c:v>0.3275</c:v>
                </c:pt>
                <c:pt idx="151">
                  <c:v>0.3442</c:v>
                </c:pt>
                <c:pt idx="152">
                  <c:v>0.3947</c:v>
                </c:pt>
                <c:pt idx="153">
                  <c:v>0.4081</c:v>
                </c:pt>
                <c:pt idx="154">
                  <c:v>0.3675</c:v>
                </c:pt>
                <c:pt idx="155">
                  <c:v>0.3155</c:v>
                </c:pt>
                <c:pt idx="156">
                  <c:v>0.318</c:v>
                </c:pt>
                <c:pt idx="157">
                  <c:v>0.3629</c:v>
                </c:pt>
                <c:pt idx="158">
                  <c:v>0.3839</c:v>
                </c:pt>
                <c:pt idx="159">
                  <c:v>0.3547</c:v>
                </c:pt>
                <c:pt idx="160">
                  <c:v>0.3048</c:v>
                </c:pt>
                <c:pt idx="161">
                  <c:v>0.2955</c:v>
                </c:pt>
                <c:pt idx="162">
                  <c:v>0.3331</c:v>
                </c:pt>
                <c:pt idx="163">
                  <c:v>0.3592</c:v>
                </c:pt>
                <c:pt idx="164">
                  <c:v>0.3407</c:v>
                </c:pt>
                <c:pt idx="165">
                  <c:v>0.2953</c:v>
                </c:pt>
                <c:pt idx="166">
                  <c:v>0.2771</c:v>
                </c:pt>
                <c:pt idx="167">
                  <c:v>0.3064</c:v>
                </c:pt>
                <c:pt idx="168">
                  <c:v>0.3355</c:v>
                </c:pt>
                <c:pt idx="169">
                  <c:v>0.3264</c:v>
                </c:pt>
                <c:pt idx="170">
                  <c:v>0.2869</c:v>
                </c:pt>
                <c:pt idx="171">
                  <c:v>0.2624</c:v>
                </c:pt>
                <c:pt idx="172">
                  <c:v>0.2829</c:v>
                </c:pt>
                <c:pt idx="173">
                  <c:v>0.3128</c:v>
                </c:pt>
                <c:pt idx="174">
                  <c:v>0.3116</c:v>
                </c:pt>
                <c:pt idx="175">
                  <c:v>0.2785</c:v>
                </c:pt>
                <c:pt idx="176">
                  <c:v>0.2503</c:v>
                </c:pt>
                <c:pt idx="177">
                  <c:v>0.2619</c:v>
                </c:pt>
                <c:pt idx="178">
                  <c:v>0.2907</c:v>
                </c:pt>
                <c:pt idx="179">
                  <c:v>0.2959</c:v>
                </c:pt>
                <c:pt idx="180">
                  <c:v>0.2696</c:v>
                </c:pt>
                <c:pt idx="181">
                  <c:v>0.2399</c:v>
                </c:pt>
                <c:pt idx="182">
                  <c:v>0.2435</c:v>
                </c:pt>
                <c:pt idx="183">
                  <c:v>0.2696</c:v>
                </c:pt>
                <c:pt idx="184">
                  <c:v>0.2799</c:v>
                </c:pt>
                <c:pt idx="185">
                  <c:v>0.2603</c:v>
                </c:pt>
                <c:pt idx="186">
                  <c:v>0.2312</c:v>
                </c:pt>
                <c:pt idx="187">
                  <c:v>0.2279</c:v>
                </c:pt>
                <c:pt idx="188">
                  <c:v>0.2505</c:v>
                </c:pt>
                <c:pt idx="189">
                  <c:v>0.2645</c:v>
                </c:pt>
                <c:pt idx="190">
                  <c:v>0.2513</c:v>
                </c:pt>
                <c:pt idx="191">
                  <c:v>0.224</c:v>
                </c:pt>
                <c:pt idx="192">
                  <c:v>0.2151</c:v>
                </c:pt>
                <c:pt idx="193">
                  <c:v>0.2332</c:v>
                </c:pt>
                <c:pt idx="194">
                  <c:v>0.2493</c:v>
                </c:pt>
                <c:pt idx="195">
                  <c:v>0.2416</c:v>
                </c:pt>
                <c:pt idx="196">
                  <c:v>0.2171</c:v>
                </c:pt>
                <c:pt idx="197">
                  <c:v>0.2039</c:v>
                </c:pt>
                <c:pt idx="198">
                  <c:v>0.2169</c:v>
                </c:pt>
                <c:pt idx="199">
                  <c:v>0.2338</c:v>
                </c:pt>
                <c:pt idx="200">
                  <c:v>0.231</c:v>
                </c:pt>
                <c:pt idx="201">
                  <c:v>0.2099</c:v>
                </c:pt>
                <c:pt idx="202">
                  <c:v>0.194</c:v>
                </c:pt>
                <c:pt idx="203">
                  <c:v>0.202</c:v>
                </c:pt>
                <c:pt idx="204">
                  <c:v>0.2186</c:v>
                </c:pt>
                <c:pt idx="205">
                  <c:v>0.22</c:v>
                </c:pt>
                <c:pt idx="206">
                  <c:v>0.2028</c:v>
                </c:pt>
                <c:pt idx="207">
                  <c:v>0.1857</c:v>
                </c:pt>
                <c:pt idx="208">
                  <c:v>0.1891</c:v>
                </c:pt>
                <c:pt idx="209">
                  <c:v>0.2046</c:v>
                </c:pt>
                <c:pt idx="210">
                  <c:v>0.2094</c:v>
                </c:pt>
                <c:pt idx="211">
                  <c:v>0.1961</c:v>
                </c:pt>
                <c:pt idx="212">
                  <c:v>0.1788</c:v>
                </c:pt>
                <c:pt idx="213">
                  <c:v>0.178</c:v>
                </c:pt>
                <c:pt idx="214">
                  <c:v>0.1916</c:v>
                </c:pt>
                <c:pt idx="215">
                  <c:v>0.1988</c:v>
                </c:pt>
                <c:pt idx="216">
                  <c:v>0.1892</c:v>
                </c:pt>
                <c:pt idx="217">
                  <c:v>0.1725</c:v>
                </c:pt>
                <c:pt idx="218">
                  <c:v>0.1681</c:v>
                </c:pt>
                <c:pt idx="219">
                  <c:v>0.1792</c:v>
                </c:pt>
                <c:pt idx="220">
                  <c:v>0.1878</c:v>
                </c:pt>
                <c:pt idx="221">
                  <c:v>0.1817</c:v>
                </c:pt>
                <c:pt idx="222">
                  <c:v>0.1664</c:v>
                </c:pt>
                <c:pt idx="223">
                  <c:v>0.1593</c:v>
                </c:pt>
                <c:pt idx="224">
                  <c:v>0.1676</c:v>
                </c:pt>
                <c:pt idx="225">
                  <c:v>0.1772</c:v>
                </c:pt>
                <c:pt idx="226">
                  <c:v>0.1742</c:v>
                </c:pt>
                <c:pt idx="227">
                  <c:v>0.1608</c:v>
                </c:pt>
                <c:pt idx="228">
                  <c:v>0.152</c:v>
                </c:pt>
                <c:pt idx="229">
                  <c:v>0.1575</c:v>
                </c:pt>
                <c:pt idx="230">
                  <c:v>0.1672</c:v>
                </c:pt>
                <c:pt idx="231">
                  <c:v>0.167</c:v>
                </c:pt>
                <c:pt idx="232">
                  <c:v>0.1558</c:v>
                </c:pt>
                <c:pt idx="233">
                  <c:v>0.1458</c:v>
                </c:pt>
                <c:pt idx="234">
                  <c:v>0.1486</c:v>
                </c:pt>
                <c:pt idx="235">
                  <c:v>0.1578</c:v>
                </c:pt>
                <c:pt idx="236">
                  <c:v>0.1597</c:v>
                </c:pt>
                <c:pt idx="237">
                  <c:v>0.1506</c:v>
                </c:pt>
                <c:pt idx="238">
                  <c:v>0.1402</c:v>
                </c:pt>
                <c:pt idx="239">
                  <c:v>0.1403</c:v>
                </c:pt>
                <c:pt idx="240">
                  <c:v>0.1485</c:v>
                </c:pt>
                <c:pt idx="241">
                  <c:v>0.1519</c:v>
                </c:pt>
                <c:pt idx="242">
                  <c:v>0.1451</c:v>
                </c:pt>
                <c:pt idx="243">
                  <c:v>0.1347</c:v>
                </c:pt>
                <c:pt idx="244">
                  <c:v>0.1327</c:v>
                </c:pt>
                <c:pt idx="245">
                  <c:v>0.1395</c:v>
                </c:pt>
                <c:pt idx="246">
                  <c:v>0.1442</c:v>
                </c:pt>
                <c:pt idx="247">
                  <c:v>0.1395</c:v>
                </c:pt>
                <c:pt idx="248">
                  <c:v>0.1299</c:v>
                </c:pt>
                <c:pt idx="249">
                  <c:v>0.1262</c:v>
                </c:pt>
                <c:pt idx="250">
                  <c:v>0.1316</c:v>
                </c:pt>
                <c:pt idx="251">
                  <c:v>0.1369</c:v>
                </c:pt>
                <c:pt idx="252">
                  <c:v>0.1343</c:v>
                </c:pt>
                <c:pt idx="253">
                  <c:v>0.1256</c:v>
                </c:pt>
                <c:pt idx="254">
                  <c:v>0.1206</c:v>
                </c:pt>
                <c:pt idx="255">
                  <c:v>0.1243</c:v>
                </c:pt>
                <c:pt idx="256">
                  <c:v>0.1299</c:v>
                </c:pt>
                <c:pt idx="257">
                  <c:v>0.1289</c:v>
                </c:pt>
                <c:pt idx="258">
                  <c:v>0.1214</c:v>
                </c:pt>
                <c:pt idx="259">
                  <c:v>0.1155</c:v>
                </c:pt>
                <c:pt idx="260">
                  <c:v>0.1175</c:v>
                </c:pt>
                <c:pt idx="261">
                  <c:v>0.1229</c:v>
                </c:pt>
                <c:pt idx="262">
                  <c:v>0.1233</c:v>
                </c:pt>
                <c:pt idx="263">
                  <c:v>0.1171</c:v>
                </c:pt>
                <c:pt idx="264">
                  <c:v>0.1107</c:v>
                </c:pt>
                <c:pt idx="265">
                  <c:v>0.1112</c:v>
                </c:pt>
                <c:pt idx="266">
                  <c:v>0.1162</c:v>
                </c:pt>
                <c:pt idx="267">
                  <c:v>0.1178</c:v>
                </c:pt>
                <c:pt idx="268">
                  <c:v>0.1129</c:v>
                </c:pt>
                <c:pt idx="269">
                  <c:v>0.1066</c:v>
                </c:pt>
                <c:pt idx="270">
                  <c:v>0.1058</c:v>
                </c:pt>
                <c:pt idx="271">
                  <c:v>0.1101</c:v>
                </c:pt>
                <c:pt idx="272">
                  <c:v>0.1126</c:v>
                </c:pt>
                <c:pt idx="273">
                  <c:v>0.1091</c:v>
                </c:pt>
                <c:pt idx="274">
                  <c:v>0.103</c:v>
                </c:pt>
                <c:pt idx="275">
                  <c:v>0.101</c:v>
                </c:pt>
                <c:pt idx="276">
                  <c:v>0.1045</c:v>
                </c:pt>
                <c:pt idx="277">
                  <c:v>0.1075</c:v>
                </c:pt>
                <c:pt idx="278">
                  <c:v>0.1052</c:v>
                </c:pt>
                <c:pt idx="279">
                  <c:v>0.09947</c:v>
                </c:pt>
                <c:pt idx="280">
                  <c:v>0.09651</c:v>
                </c:pt>
                <c:pt idx="281">
                  <c:v>0.09892</c:v>
                </c:pt>
                <c:pt idx="282">
                  <c:v>0.1021</c:v>
                </c:pt>
                <c:pt idx="283">
                  <c:v>0.1009</c:v>
                </c:pt>
                <c:pt idx="284">
                  <c:v>0.09578</c:v>
                </c:pt>
                <c:pt idx="285">
                  <c:v>0.0922</c:v>
                </c:pt>
                <c:pt idx="286">
                  <c:v>0.09364</c:v>
                </c:pt>
                <c:pt idx="287">
                  <c:v>0.09685</c:v>
                </c:pt>
                <c:pt idx="288">
                  <c:v>0.09666</c:v>
                </c:pt>
                <c:pt idx="289">
                  <c:v>0.09241</c:v>
                </c:pt>
                <c:pt idx="290">
                  <c:v>0.08851</c:v>
                </c:pt>
                <c:pt idx="291">
                  <c:v>0.08904</c:v>
                </c:pt>
                <c:pt idx="292">
                  <c:v>0.09211</c:v>
                </c:pt>
                <c:pt idx="293">
                  <c:v>0.09274</c:v>
                </c:pt>
                <c:pt idx="294">
                  <c:v>0.08935</c:v>
                </c:pt>
                <c:pt idx="295">
                  <c:v>0.08531</c:v>
                </c:pt>
                <c:pt idx="296">
                  <c:v>0.08495</c:v>
                </c:pt>
                <c:pt idx="297">
                  <c:v>0.08762</c:v>
                </c:pt>
                <c:pt idx="298">
                  <c:v>0.08881</c:v>
                </c:pt>
                <c:pt idx="299">
                  <c:v>0.0862</c:v>
                </c:pt>
                <c:pt idx="300">
                  <c:v>0.08219</c:v>
                </c:pt>
                <c:pt idx="301">
                  <c:v>0.08102</c:v>
                </c:pt>
                <c:pt idx="302">
                  <c:v>0.08315</c:v>
                </c:pt>
                <c:pt idx="303">
                  <c:v>0.08471</c:v>
                </c:pt>
                <c:pt idx="304">
                  <c:v>0.08289</c:v>
                </c:pt>
                <c:pt idx="305">
                  <c:v>0.07912</c:v>
                </c:pt>
                <c:pt idx="306">
                  <c:v>0.07736</c:v>
                </c:pt>
                <c:pt idx="307">
                  <c:v>0.07893</c:v>
                </c:pt>
                <c:pt idx="308">
                  <c:v>0.08077</c:v>
                </c:pt>
                <c:pt idx="309">
                  <c:v>0.07974</c:v>
                </c:pt>
                <c:pt idx="310">
                  <c:v>0.07641</c:v>
                </c:pt>
                <c:pt idx="311">
                  <c:v>0.07426</c:v>
                </c:pt>
                <c:pt idx="312">
                  <c:v>0.07527</c:v>
                </c:pt>
                <c:pt idx="313">
                  <c:v>0.0772</c:v>
                </c:pt>
                <c:pt idx="314">
                  <c:v>0.07683</c:v>
                </c:pt>
                <c:pt idx="315">
                  <c:v>0.07396</c:v>
                </c:pt>
                <c:pt idx="316">
                  <c:v>0.07152</c:v>
                </c:pt>
                <c:pt idx="317">
                  <c:v>0.07192</c:v>
                </c:pt>
                <c:pt idx="318">
                  <c:v>0.07374</c:v>
                </c:pt>
                <c:pt idx="319">
                  <c:v>0.07385</c:v>
                </c:pt>
                <c:pt idx="320">
                  <c:v>0.07142</c:v>
                </c:pt>
                <c:pt idx="321">
                  <c:v>0.06879</c:v>
                </c:pt>
                <c:pt idx="322">
                  <c:v>0.06854</c:v>
                </c:pt>
                <c:pt idx="323">
                  <c:v>0.07009</c:v>
                </c:pt>
                <c:pt idx="324">
                  <c:v>0.07057</c:v>
                </c:pt>
                <c:pt idx="325">
                  <c:v>0.06866</c:v>
                </c:pt>
                <c:pt idx="326">
                  <c:v>0.06607</c:v>
                </c:pt>
                <c:pt idx="327">
                  <c:v>0.06537</c:v>
                </c:pt>
                <c:pt idx="328">
                  <c:v>0.06667</c:v>
                </c:pt>
                <c:pt idx="329">
                  <c:v>0.06748</c:v>
                </c:pt>
                <c:pt idx="330">
                  <c:v>0.06614</c:v>
                </c:pt>
                <c:pt idx="331">
                  <c:v>0.06372</c:v>
                </c:pt>
                <c:pt idx="332">
                  <c:v>0.06269</c:v>
                </c:pt>
                <c:pt idx="333">
                  <c:v>0.0637</c:v>
                </c:pt>
                <c:pt idx="334">
                  <c:v>0.06472</c:v>
                </c:pt>
                <c:pt idx="335">
                  <c:v>0.06387</c:v>
                </c:pt>
                <c:pt idx="336">
                  <c:v>0.06166</c:v>
                </c:pt>
                <c:pt idx="337">
                  <c:v>0.06032</c:v>
                </c:pt>
                <c:pt idx="338">
                  <c:v>0.06093</c:v>
                </c:pt>
                <c:pt idx="339">
                  <c:v>0.06198</c:v>
                </c:pt>
                <c:pt idx="340">
                  <c:v>0.0615</c:v>
                </c:pt>
                <c:pt idx="341">
                  <c:v>0.05952</c:v>
                </c:pt>
                <c:pt idx="342">
                  <c:v>0.05795</c:v>
                </c:pt>
                <c:pt idx="343">
                  <c:v>0.05815</c:v>
                </c:pt>
                <c:pt idx="344">
                  <c:v>0.05912</c:v>
                </c:pt>
                <c:pt idx="345">
                  <c:v>0.05896</c:v>
                </c:pt>
                <c:pt idx="346">
                  <c:v>0.0573</c:v>
                </c:pt>
                <c:pt idx="347">
                  <c:v>0.05566</c:v>
                </c:pt>
                <c:pt idx="348">
                  <c:v>0.05557</c:v>
                </c:pt>
                <c:pt idx="349">
                  <c:v>0.05649</c:v>
                </c:pt>
                <c:pt idx="350">
                  <c:v>0.05664</c:v>
                </c:pt>
                <c:pt idx="351">
                  <c:v>0.05534</c:v>
                </c:pt>
                <c:pt idx="352">
                  <c:v>0.05374</c:v>
                </c:pt>
                <c:pt idx="353">
                  <c:v>0.05339</c:v>
                </c:pt>
                <c:pt idx="354">
                  <c:v>0.05418</c:v>
                </c:pt>
                <c:pt idx="355">
                  <c:v>0.05454</c:v>
                </c:pt>
                <c:pt idx="356">
                  <c:v>0.05356</c:v>
                </c:pt>
                <c:pt idx="357">
                  <c:v>0.05202</c:v>
                </c:pt>
                <c:pt idx="358">
                  <c:v>0.05144</c:v>
                </c:pt>
                <c:pt idx="359">
                  <c:v>0.05202</c:v>
                </c:pt>
                <c:pt idx="360">
                  <c:v>0.05244</c:v>
                </c:pt>
                <c:pt idx="361">
                  <c:v>0.05165</c:v>
                </c:pt>
                <c:pt idx="362">
                  <c:v>0.05015</c:v>
                </c:pt>
                <c:pt idx="363">
                  <c:v>0.04933</c:v>
                </c:pt>
                <c:pt idx="364">
                  <c:v>0.04969</c:v>
                </c:pt>
                <c:pt idx="365">
                  <c:v>0.05018</c:v>
                </c:pt>
                <c:pt idx="366">
                  <c:v>0.04964</c:v>
                </c:pt>
                <c:pt idx="367">
                  <c:v>0.04828</c:v>
                </c:pt>
                <c:pt idx="368">
                  <c:v>0.04735</c:v>
                </c:pt>
                <c:pt idx="369">
                  <c:v>0.04753</c:v>
                </c:pt>
                <c:pt idx="370">
                  <c:v>0.04806</c:v>
                </c:pt>
                <c:pt idx="371">
                  <c:v>0.04778</c:v>
                </c:pt>
                <c:pt idx="372">
                  <c:v>0.04663</c:v>
                </c:pt>
                <c:pt idx="373">
                  <c:v>0.04565</c:v>
                </c:pt>
                <c:pt idx="374">
                  <c:v>0.04569</c:v>
                </c:pt>
                <c:pt idx="375">
                  <c:v>0.04622</c:v>
                </c:pt>
                <c:pt idx="376">
                  <c:v>0.04613</c:v>
                </c:pt>
                <c:pt idx="377">
                  <c:v>0.04513</c:v>
                </c:pt>
                <c:pt idx="378">
                  <c:v>0.04408</c:v>
                </c:pt>
                <c:pt idx="379">
                  <c:v>0.04392</c:v>
                </c:pt>
                <c:pt idx="380">
                  <c:v>0.04436</c:v>
                </c:pt>
                <c:pt idx="381">
                  <c:v>0.04438</c:v>
                </c:pt>
                <c:pt idx="382">
                  <c:v>0.04352</c:v>
                </c:pt>
                <c:pt idx="383">
                  <c:v>0.04244</c:v>
                </c:pt>
                <c:pt idx="384">
                  <c:v>0.04208</c:v>
                </c:pt>
                <c:pt idx="385">
                  <c:v>0.04243</c:v>
                </c:pt>
                <c:pt idx="386">
                  <c:v>0.04255</c:v>
                </c:pt>
                <c:pt idx="387">
                  <c:v>0.04185</c:v>
                </c:pt>
                <c:pt idx="388">
                  <c:v>0.0408</c:v>
                </c:pt>
                <c:pt idx="389">
                  <c:v>0.04034</c:v>
                </c:pt>
                <c:pt idx="390">
                  <c:v>0.04062</c:v>
                </c:pt>
                <c:pt idx="391">
                  <c:v>0.04087</c:v>
                </c:pt>
                <c:pt idx="392">
                  <c:v>0.04039</c:v>
                </c:pt>
                <c:pt idx="393">
                  <c:v>0.03944</c:v>
                </c:pt>
                <c:pt idx="394">
                  <c:v>0.03889</c:v>
                </c:pt>
                <c:pt idx="395">
                  <c:v>0.03909</c:v>
                </c:pt>
                <c:pt idx="396">
                  <c:v>0.03941</c:v>
                </c:pt>
                <c:pt idx="397">
                  <c:v>0.03911</c:v>
                </c:pt>
                <c:pt idx="398">
                  <c:v>0.03823</c:v>
                </c:pt>
                <c:pt idx="399">
                  <c:v>0.03758</c:v>
                </c:pt>
                <c:pt idx="400">
                  <c:v>0.03762</c:v>
                </c:pt>
                <c:pt idx="401">
                  <c:v>0.03793</c:v>
                </c:pt>
                <c:pt idx="402">
                  <c:v>0.03773</c:v>
                </c:pt>
                <c:pt idx="403">
                  <c:v>0.03693</c:v>
                </c:pt>
                <c:pt idx="404">
                  <c:v>0.03618</c:v>
                </c:pt>
                <c:pt idx="405">
                  <c:v>0.03604</c:v>
                </c:pt>
                <c:pt idx="406">
                  <c:v>0.03629</c:v>
                </c:pt>
                <c:pt idx="407">
                  <c:v>0.0362</c:v>
                </c:pt>
                <c:pt idx="408">
                  <c:v>0.03554</c:v>
                </c:pt>
                <c:pt idx="409">
                  <c:v>0.03481</c:v>
                </c:pt>
                <c:pt idx="410">
                  <c:v>0.03459</c:v>
                </c:pt>
                <c:pt idx="411">
                  <c:v>0.03482</c:v>
                </c:pt>
                <c:pt idx="412">
                  <c:v>0.03486</c:v>
                </c:pt>
                <c:pt idx="413">
                  <c:v>0.03437</c:v>
                </c:pt>
                <c:pt idx="414">
                  <c:v>0.0337</c:v>
                </c:pt>
                <c:pt idx="415">
                  <c:v>0.03343</c:v>
                </c:pt>
                <c:pt idx="416">
                  <c:v>0.03363</c:v>
                </c:pt>
                <c:pt idx="417">
                  <c:v>0.03375</c:v>
                </c:pt>
                <c:pt idx="418">
                  <c:v>0.03336</c:v>
                </c:pt>
                <c:pt idx="419">
                  <c:v>0.0327</c:v>
                </c:pt>
                <c:pt idx="420">
                  <c:v>0.03233</c:v>
                </c:pt>
                <c:pt idx="421">
                  <c:v>0.03241</c:v>
                </c:pt>
                <c:pt idx="422">
                  <c:v>0.03252</c:v>
                </c:pt>
                <c:pt idx="423">
                  <c:v>0.03219</c:v>
                </c:pt>
                <c:pt idx="424">
                  <c:v>0.03156</c:v>
                </c:pt>
                <c:pt idx="425">
                  <c:v>0.03111</c:v>
                </c:pt>
                <c:pt idx="426">
                  <c:v>0.03111</c:v>
                </c:pt>
                <c:pt idx="427">
                  <c:v>0.03121</c:v>
                </c:pt>
                <c:pt idx="428">
                  <c:v>0.03098</c:v>
                </c:pt>
                <c:pt idx="429">
                  <c:v>0.03041</c:v>
                </c:pt>
                <c:pt idx="430">
                  <c:v>0.02995</c:v>
                </c:pt>
                <c:pt idx="431">
                  <c:v>0.0299</c:v>
                </c:pt>
                <c:pt idx="432">
                  <c:v>0.03004</c:v>
                </c:pt>
                <c:pt idx="433">
                  <c:v>0.02991</c:v>
                </c:pt>
                <c:pt idx="434">
                  <c:v>0.02944</c:v>
                </c:pt>
                <c:pt idx="435">
                  <c:v>0.029</c:v>
                </c:pt>
                <c:pt idx="436">
                  <c:v>0.02893</c:v>
                </c:pt>
                <c:pt idx="437">
                  <c:v>0.02907</c:v>
                </c:pt>
                <c:pt idx="438">
                  <c:v>0.029</c:v>
                </c:pt>
                <c:pt idx="439">
                  <c:v>0.02856</c:v>
                </c:pt>
                <c:pt idx="440">
                  <c:v>0.02806</c:v>
                </c:pt>
                <c:pt idx="441">
                  <c:v>0.02789</c:v>
                </c:pt>
                <c:pt idx="442">
                  <c:v>0.02798</c:v>
                </c:pt>
                <c:pt idx="443">
                  <c:v>0.02794</c:v>
                </c:pt>
                <c:pt idx="444">
                  <c:v>0.02755</c:v>
                </c:pt>
                <c:pt idx="445">
                  <c:v>0.02703</c:v>
                </c:pt>
                <c:pt idx="446">
                  <c:v>0.02678</c:v>
                </c:pt>
                <c:pt idx="447">
                  <c:v>0.02681</c:v>
                </c:pt>
                <c:pt idx="448">
                  <c:v>0.02679</c:v>
                </c:pt>
                <c:pt idx="449">
                  <c:v>0.02647</c:v>
                </c:pt>
                <c:pt idx="450">
                  <c:v>0.026</c:v>
                </c:pt>
                <c:pt idx="451">
                  <c:v>0.02574</c:v>
                </c:pt>
                <c:pt idx="452">
                  <c:v>0.02578</c:v>
                </c:pt>
                <c:pt idx="453">
                  <c:v>0.02584</c:v>
                </c:pt>
                <c:pt idx="454">
                  <c:v>0.02561</c:v>
                </c:pt>
                <c:pt idx="455">
                  <c:v>0.02518</c:v>
                </c:pt>
                <c:pt idx="456">
                  <c:v>0.02488</c:v>
                </c:pt>
                <c:pt idx="457">
                  <c:v>0.02489</c:v>
                </c:pt>
                <c:pt idx="458">
                  <c:v>0.02498</c:v>
                </c:pt>
                <c:pt idx="459">
                  <c:v>0.02483</c:v>
                </c:pt>
                <c:pt idx="460">
                  <c:v>0.02442</c:v>
                </c:pt>
                <c:pt idx="461">
                  <c:v>0.02407</c:v>
                </c:pt>
                <c:pt idx="462">
                  <c:v>0.024</c:v>
                </c:pt>
                <c:pt idx="463">
                  <c:v>0.02409</c:v>
                </c:pt>
                <c:pt idx="464">
                  <c:v>0.02398</c:v>
                </c:pt>
                <c:pt idx="465">
                  <c:v>0.0236</c:v>
                </c:pt>
                <c:pt idx="466">
                  <c:v>0.0232</c:v>
                </c:pt>
                <c:pt idx="467">
                  <c:v>0.02304</c:v>
                </c:pt>
                <c:pt idx="468">
                  <c:v>0.02308</c:v>
                </c:pt>
                <c:pt idx="469">
                  <c:v>0.02302</c:v>
                </c:pt>
                <c:pt idx="470">
                  <c:v>0.02272</c:v>
                </c:pt>
                <c:pt idx="471">
                  <c:v>0.02235</c:v>
                </c:pt>
                <c:pt idx="472">
                  <c:v>0.02219</c:v>
                </c:pt>
                <c:pt idx="473">
                  <c:v>0.02226</c:v>
                </c:pt>
                <c:pt idx="474">
                  <c:v>0.02227</c:v>
                </c:pt>
                <c:pt idx="475">
                  <c:v>0.02205</c:v>
                </c:pt>
                <c:pt idx="476">
                  <c:v>0.02171</c:v>
                </c:pt>
                <c:pt idx="477">
                  <c:v>0.02152</c:v>
                </c:pt>
                <c:pt idx="478">
                  <c:v>0.02156</c:v>
                </c:pt>
                <c:pt idx="479">
                  <c:v>0.02163</c:v>
                </c:pt>
                <c:pt idx="480">
                  <c:v>0.02149</c:v>
                </c:pt>
                <c:pt idx="481">
                  <c:v>0.02116</c:v>
                </c:pt>
                <c:pt idx="482">
                  <c:v>0.0209</c:v>
                </c:pt>
                <c:pt idx="483">
                  <c:v>0.02086</c:v>
                </c:pt>
                <c:pt idx="484">
                  <c:v>0.02088</c:v>
                </c:pt>
                <c:pt idx="485">
                  <c:v>0.02075</c:v>
                </c:pt>
                <c:pt idx="486">
                  <c:v>0.02044</c:v>
                </c:pt>
                <c:pt idx="487">
                  <c:v>0.02015</c:v>
                </c:pt>
                <c:pt idx="488">
                  <c:v>0.02005</c:v>
                </c:pt>
                <c:pt idx="489">
                  <c:v>0.02007</c:v>
                </c:pt>
                <c:pt idx="490">
                  <c:v>0.01998</c:v>
                </c:pt>
                <c:pt idx="491">
                  <c:v>0.01972</c:v>
                </c:pt>
                <c:pt idx="492">
                  <c:v>0.01944</c:v>
                </c:pt>
                <c:pt idx="493">
                  <c:v>0.01933</c:v>
                </c:pt>
                <c:pt idx="494">
                  <c:v>0.01935</c:v>
                </c:pt>
                <c:pt idx="495">
                  <c:v>0.01932</c:v>
                </c:pt>
                <c:pt idx="496">
                  <c:v>0.01912</c:v>
                </c:pt>
                <c:pt idx="497">
                  <c:v>0.01886</c:v>
                </c:pt>
                <c:pt idx="498">
                  <c:v>0.01872</c:v>
                </c:pt>
                <c:pt idx="499">
                  <c:v>0.01873</c:v>
                </c:pt>
                <c:pt idx="500">
                  <c:v>0.01871</c:v>
                </c:pt>
                <c:pt idx="501">
                  <c:v>0.01854</c:v>
                </c:pt>
                <c:pt idx="502">
                  <c:v>0.01827</c:v>
                </c:pt>
                <c:pt idx="503">
                  <c:v>0.01809</c:v>
                </c:pt>
                <c:pt idx="504">
                  <c:v>0.01806</c:v>
                </c:pt>
                <c:pt idx="505">
                  <c:v>0.01805</c:v>
                </c:pt>
                <c:pt idx="506">
                  <c:v>0.01793</c:v>
                </c:pt>
                <c:pt idx="507">
                  <c:v>0.0177</c:v>
                </c:pt>
                <c:pt idx="508">
                  <c:v>0.01752</c:v>
                </c:pt>
                <c:pt idx="509">
                  <c:v>0.01749</c:v>
                </c:pt>
                <c:pt idx="510">
                  <c:v>0.01753</c:v>
                </c:pt>
                <c:pt idx="511">
                  <c:v>0.01751</c:v>
                </c:pt>
                <c:pt idx="512">
                  <c:v>0.01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D$2:$D$514</c:f>
              <c:numCache>
                <c:formatCode>General</c:formatCode>
                <c:ptCount val="513"/>
                <c:pt idx="0">
                  <c:v>0.2787</c:v>
                </c:pt>
                <c:pt idx="1">
                  <c:v>0.7418</c:v>
                </c:pt>
                <c:pt idx="2">
                  <c:v>1.424</c:v>
                </c:pt>
                <c:pt idx="3">
                  <c:v>2.253</c:v>
                </c:pt>
                <c:pt idx="4">
                  <c:v>3.193</c:v>
                </c:pt>
                <c:pt idx="5">
                  <c:v>4.007</c:v>
                </c:pt>
                <c:pt idx="6">
                  <c:v>4.485</c:v>
                </c:pt>
                <c:pt idx="7">
                  <c:v>4.731</c:v>
                </c:pt>
                <c:pt idx="8">
                  <c:v>5.152</c:v>
                </c:pt>
                <c:pt idx="9">
                  <c:v>5.896</c:v>
                </c:pt>
                <c:pt idx="10">
                  <c:v>6.566</c:v>
                </c:pt>
                <c:pt idx="11">
                  <c:v>6.76</c:v>
                </c:pt>
                <c:pt idx="12">
                  <c:v>6.569</c:v>
                </c:pt>
                <c:pt idx="13">
                  <c:v>6.549</c:v>
                </c:pt>
                <c:pt idx="14">
                  <c:v>7.013</c:v>
                </c:pt>
                <c:pt idx="15">
                  <c:v>7.53</c:v>
                </c:pt>
                <c:pt idx="16">
                  <c:v>7.561</c:v>
                </c:pt>
                <c:pt idx="17">
                  <c:v>7.115</c:v>
                </c:pt>
                <c:pt idx="18">
                  <c:v>6.768</c:v>
                </c:pt>
                <c:pt idx="19">
                  <c:v>6.975</c:v>
                </c:pt>
                <c:pt idx="20">
                  <c:v>7.386</c:v>
                </c:pt>
                <c:pt idx="21">
                  <c:v>7.39</c:v>
                </c:pt>
                <c:pt idx="22">
                  <c:v>6.883</c:v>
                </c:pt>
                <c:pt idx="23">
                  <c:v>6.37</c:v>
                </c:pt>
                <c:pt idx="24">
                  <c:v>6.391</c:v>
                </c:pt>
                <c:pt idx="25">
                  <c:v>6.738</c:v>
                </c:pt>
                <c:pt idx="26">
                  <c:v>6.791</c:v>
                </c:pt>
                <c:pt idx="27">
                  <c:v>6.339</c:v>
                </c:pt>
                <c:pt idx="28">
                  <c:v>5.773</c:v>
                </c:pt>
                <c:pt idx="29">
                  <c:v>5.66</c:v>
                </c:pt>
                <c:pt idx="30">
                  <c:v>5.95</c:v>
                </c:pt>
                <c:pt idx="31">
                  <c:v>6.067</c:v>
                </c:pt>
                <c:pt idx="32">
                  <c:v>5.71</c:v>
                </c:pt>
                <c:pt idx="33">
                  <c:v>5.149</c:v>
                </c:pt>
                <c:pt idx="34">
                  <c:v>4.935</c:v>
                </c:pt>
                <c:pt idx="35">
                  <c:v>5.16</c:v>
                </c:pt>
                <c:pt idx="36">
                  <c:v>5.325</c:v>
                </c:pt>
                <c:pt idx="37">
                  <c:v>5.071</c:v>
                </c:pt>
                <c:pt idx="38">
                  <c:v>4.552</c:v>
                </c:pt>
                <c:pt idx="39">
                  <c:v>4.266</c:v>
                </c:pt>
                <c:pt idx="40">
                  <c:v>4.422</c:v>
                </c:pt>
                <c:pt idx="41">
                  <c:v>4.618</c:v>
                </c:pt>
                <c:pt idx="42">
                  <c:v>4.464</c:v>
                </c:pt>
                <c:pt idx="43">
                  <c:v>4.011</c:v>
                </c:pt>
                <c:pt idx="44">
                  <c:v>3.684</c:v>
                </c:pt>
                <c:pt idx="45">
                  <c:v>3.77</c:v>
                </c:pt>
                <c:pt idx="46">
                  <c:v>3.982</c:v>
                </c:pt>
                <c:pt idx="47">
                  <c:v>3.917</c:v>
                </c:pt>
                <c:pt idx="48">
                  <c:v>3.542</c:v>
                </c:pt>
                <c:pt idx="49">
                  <c:v>3.197</c:v>
                </c:pt>
                <c:pt idx="50">
                  <c:v>3.217</c:v>
                </c:pt>
                <c:pt idx="51">
                  <c:v>3.427</c:v>
                </c:pt>
                <c:pt idx="52">
                  <c:v>3.434</c:v>
                </c:pt>
                <c:pt idx="53">
                  <c:v>3.137</c:v>
                </c:pt>
                <c:pt idx="54">
                  <c:v>2.793</c:v>
                </c:pt>
                <c:pt idx="55">
                  <c:v>2.751</c:v>
                </c:pt>
                <c:pt idx="56">
                  <c:v>2.944</c:v>
                </c:pt>
                <c:pt idx="57">
                  <c:v>3.008</c:v>
                </c:pt>
                <c:pt idx="58">
                  <c:v>2.785</c:v>
                </c:pt>
                <c:pt idx="59">
                  <c:v>2.457</c:v>
                </c:pt>
                <c:pt idx="60">
                  <c:v>2.362</c:v>
                </c:pt>
                <c:pt idx="61">
                  <c:v>2.528</c:v>
                </c:pt>
                <c:pt idx="62">
                  <c:v>2.633</c:v>
                </c:pt>
                <c:pt idx="63">
                  <c:v>2.48</c:v>
                </c:pt>
                <c:pt idx="64">
                  <c:v>2.181</c:v>
                </c:pt>
                <c:pt idx="65">
                  <c:v>2.043</c:v>
                </c:pt>
                <c:pt idx="66">
                  <c:v>2.175</c:v>
                </c:pt>
                <c:pt idx="67">
                  <c:v>2.307</c:v>
                </c:pt>
                <c:pt idx="68">
                  <c:v>2.216</c:v>
                </c:pt>
                <c:pt idx="69">
                  <c:v>1.952</c:v>
                </c:pt>
                <c:pt idx="70">
                  <c:v>1.782</c:v>
                </c:pt>
                <c:pt idx="71">
                  <c:v>1.874</c:v>
                </c:pt>
                <c:pt idx="72">
                  <c:v>2.02</c:v>
                </c:pt>
                <c:pt idx="73">
                  <c:v>1.981</c:v>
                </c:pt>
                <c:pt idx="74">
                  <c:v>1.756</c:v>
                </c:pt>
                <c:pt idx="75">
                  <c:v>1.565</c:v>
                </c:pt>
                <c:pt idx="76">
                  <c:v>1.613</c:v>
                </c:pt>
                <c:pt idx="77">
                  <c:v>1.761</c:v>
                </c:pt>
                <c:pt idx="78">
                  <c:v>1.766</c:v>
                </c:pt>
                <c:pt idx="79">
                  <c:v>1.582</c:v>
                </c:pt>
                <c:pt idx="80">
                  <c:v>1.383</c:v>
                </c:pt>
                <c:pt idx="81">
                  <c:v>1.389</c:v>
                </c:pt>
                <c:pt idx="82">
                  <c:v>1.53</c:v>
                </c:pt>
                <c:pt idx="83">
                  <c:v>1.571</c:v>
                </c:pt>
                <c:pt idx="84">
                  <c:v>1.43</c:v>
                </c:pt>
                <c:pt idx="85">
                  <c:v>1.233</c:v>
                </c:pt>
                <c:pt idx="86">
                  <c:v>1.2</c:v>
                </c:pt>
                <c:pt idx="87">
                  <c:v>1.327</c:v>
                </c:pt>
                <c:pt idx="88">
                  <c:v>1.396</c:v>
                </c:pt>
                <c:pt idx="89">
                  <c:v>1.296</c:v>
                </c:pt>
                <c:pt idx="90">
                  <c:v>1.11</c:v>
                </c:pt>
                <c:pt idx="91">
                  <c:v>1.043</c:v>
                </c:pt>
                <c:pt idx="92">
                  <c:v>1.15</c:v>
                </c:pt>
                <c:pt idx="93">
                  <c:v>1.238</c:v>
                </c:pt>
                <c:pt idx="94">
                  <c:v>1.175</c:v>
                </c:pt>
                <c:pt idx="95">
                  <c:v>1.006</c:v>
                </c:pt>
                <c:pt idx="96">
                  <c:v>0.913</c:v>
                </c:pt>
                <c:pt idx="97">
                  <c:v>0.9941</c:v>
                </c:pt>
                <c:pt idx="98">
                  <c:v>1.093</c:v>
                </c:pt>
                <c:pt idx="99">
                  <c:v>1.064</c:v>
                </c:pt>
                <c:pt idx="100">
                  <c:v>0.9173</c:v>
                </c:pt>
                <c:pt idx="101">
                  <c:v>0.8053</c:v>
                </c:pt>
                <c:pt idx="102">
                  <c:v>0.8584</c:v>
                </c:pt>
                <c:pt idx="103">
                  <c:v>0.9629</c:v>
                </c:pt>
                <c:pt idx="104">
                  <c:v>0.9632</c:v>
                </c:pt>
                <c:pt idx="105">
                  <c:v>0.8412</c:v>
                </c:pt>
                <c:pt idx="106">
                  <c:v>0.7184</c:v>
                </c:pt>
                <c:pt idx="107">
                  <c:v>0.7427</c:v>
                </c:pt>
                <c:pt idx="108">
                  <c:v>0.8462</c:v>
                </c:pt>
                <c:pt idx="109">
                  <c:v>0.871</c:v>
                </c:pt>
                <c:pt idx="110">
                  <c:v>0.7747</c:v>
                </c:pt>
                <c:pt idx="111">
                  <c:v>0.6484</c:v>
                </c:pt>
                <c:pt idx="112">
                  <c:v>0.6441</c:v>
                </c:pt>
                <c:pt idx="113">
                  <c:v>0.7408</c:v>
                </c:pt>
                <c:pt idx="114">
                  <c:v>0.7848</c:v>
                </c:pt>
                <c:pt idx="115">
                  <c:v>0.7137</c:v>
                </c:pt>
                <c:pt idx="116">
                  <c:v>0.5903</c:v>
                </c:pt>
                <c:pt idx="117">
                  <c:v>0.5598</c:v>
                </c:pt>
                <c:pt idx="118">
                  <c:v>0.6444</c:v>
                </c:pt>
                <c:pt idx="119">
                  <c:v>0.7028</c:v>
                </c:pt>
                <c:pt idx="120">
                  <c:v>0.656</c:v>
                </c:pt>
                <c:pt idx="121">
                  <c:v>0.5413</c:v>
                </c:pt>
                <c:pt idx="122">
                  <c:v>0.4889</c:v>
                </c:pt>
                <c:pt idx="123">
                  <c:v>0.5579</c:v>
                </c:pt>
                <c:pt idx="124">
                  <c:v>0.6262</c:v>
                </c:pt>
                <c:pt idx="125">
                  <c:v>0.6021</c:v>
                </c:pt>
                <c:pt idx="126">
                  <c:v>0.5004</c:v>
                </c:pt>
                <c:pt idx="127">
                  <c:v>0.4315</c:v>
                </c:pt>
                <c:pt idx="128">
                  <c:v>0.482</c:v>
                </c:pt>
                <c:pt idx="129">
                  <c:v>0.5561</c:v>
                </c:pt>
                <c:pt idx="130">
                  <c:v>0.552</c:v>
                </c:pt>
                <c:pt idx="131">
                  <c:v>0.4656</c:v>
                </c:pt>
                <c:pt idx="132">
                  <c:v>0.3858</c:v>
                </c:pt>
                <c:pt idx="133">
                  <c:v>0.4158</c:v>
                </c:pt>
                <c:pt idx="134">
                  <c:v>0.4913</c:v>
                </c:pt>
                <c:pt idx="135">
                  <c:v>0.5042</c:v>
                </c:pt>
                <c:pt idx="136">
                  <c:v>0.4343</c:v>
                </c:pt>
                <c:pt idx="137">
                  <c:v>0.3492</c:v>
                </c:pt>
                <c:pt idx="138">
                  <c:v>0.3582</c:v>
                </c:pt>
                <c:pt idx="139">
                  <c:v>0.4309</c:v>
                </c:pt>
                <c:pt idx="140">
                  <c:v>0.4581</c:v>
                </c:pt>
                <c:pt idx="141">
                  <c:v>0.4052</c:v>
                </c:pt>
                <c:pt idx="142">
                  <c:v>0.3201</c:v>
                </c:pt>
                <c:pt idx="143">
                  <c:v>0.3092</c:v>
                </c:pt>
                <c:pt idx="144">
                  <c:v>0.3759</c:v>
                </c:pt>
                <c:pt idx="145">
                  <c:v>0.4145</c:v>
                </c:pt>
                <c:pt idx="146">
                  <c:v>0.3782</c:v>
                </c:pt>
                <c:pt idx="147">
                  <c:v>0.2976</c:v>
                </c:pt>
                <c:pt idx="148">
                  <c:v>0.269</c:v>
                </c:pt>
                <c:pt idx="149">
                  <c:v>0.3265</c:v>
                </c:pt>
                <c:pt idx="150">
                  <c:v>0.3736</c:v>
                </c:pt>
                <c:pt idx="151">
                  <c:v>0.3528</c:v>
                </c:pt>
                <c:pt idx="152">
                  <c:v>0.2796</c:v>
                </c:pt>
                <c:pt idx="153">
                  <c:v>0.2365</c:v>
                </c:pt>
                <c:pt idx="154">
                  <c:v>0.2819</c:v>
                </c:pt>
                <c:pt idx="155">
                  <c:v>0.3343</c:v>
                </c:pt>
                <c:pt idx="156">
                  <c:v>0.3275</c:v>
                </c:pt>
                <c:pt idx="157">
                  <c:v>0.264</c:v>
                </c:pt>
                <c:pt idx="158">
                  <c:v>0.2106</c:v>
                </c:pt>
                <c:pt idx="159">
                  <c:v>0.2416</c:v>
                </c:pt>
                <c:pt idx="160">
                  <c:v>0.2965</c:v>
                </c:pt>
                <c:pt idx="161">
                  <c:v>0.3021</c:v>
                </c:pt>
                <c:pt idx="162">
                  <c:v>0.2498</c:v>
                </c:pt>
                <c:pt idx="163">
                  <c:v>0.1907</c:v>
                </c:pt>
                <c:pt idx="164">
                  <c:v>0.2062</c:v>
                </c:pt>
                <c:pt idx="165">
                  <c:v>0.261</c:v>
                </c:pt>
                <c:pt idx="166">
                  <c:v>0.2772</c:v>
                </c:pt>
                <c:pt idx="167">
                  <c:v>0.2367</c:v>
                </c:pt>
                <c:pt idx="168">
                  <c:v>0.1761</c:v>
                </c:pt>
                <c:pt idx="169">
                  <c:v>0.1762</c:v>
                </c:pt>
                <c:pt idx="170">
                  <c:v>0.2283</c:v>
                </c:pt>
                <c:pt idx="171">
                  <c:v>0.2533</c:v>
                </c:pt>
                <c:pt idx="172">
                  <c:v>0.2243</c:v>
                </c:pt>
                <c:pt idx="173">
                  <c:v>0.1657</c:v>
                </c:pt>
                <c:pt idx="174">
                  <c:v>0.1511</c:v>
                </c:pt>
                <c:pt idx="175">
                  <c:v>0.1981</c:v>
                </c:pt>
                <c:pt idx="176">
                  <c:v>0.2298</c:v>
                </c:pt>
                <c:pt idx="177">
                  <c:v>0.2117</c:v>
                </c:pt>
                <c:pt idx="178">
                  <c:v>0.1577</c:v>
                </c:pt>
                <c:pt idx="179">
                  <c:v>0.1307</c:v>
                </c:pt>
                <c:pt idx="180">
                  <c:v>0.17</c:v>
                </c:pt>
                <c:pt idx="181">
                  <c:v>0.2066</c:v>
                </c:pt>
                <c:pt idx="182">
                  <c:v>0.1987</c:v>
                </c:pt>
                <c:pt idx="183">
                  <c:v>0.1513</c:v>
                </c:pt>
                <c:pt idx="184">
                  <c:v>0.1151</c:v>
                </c:pt>
                <c:pt idx="185">
                  <c:v>0.1447</c:v>
                </c:pt>
                <c:pt idx="186">
                  <c:v>0.1844</c:v>
                </c:pt>
                <c:pt idx="187">
                  <c:v>0.1856</c:v>
                </c:pt>
                <c:pt idx="188">
                  <c:v>0.146</c:v>
                </c:pt>
                <c:pt idx="189">
                  <c:v>0.104</c:v>
                </c:pt>
                <c:pt idx="190">
                  <c:v>0.1225</c:v>
                </c:pt>
                <c:pt idx="191">
                  <c:v>0.1635</c:v>
                </c:pt>
                <c:pt idx="192">
                  <c:v>0.1726</c:v>
                </c:pt>
                <c:pt idx="193">
                  <c:v>0.1411</c:v>
                </c:pt>
                <c:pt idx="194">
                  <c:v>0.09668</c:v>
                </c:pt>
                <c:pt idx="195">
                  <c:v>0.103</c:v>
                </c:pt>
                <c:pt idx="196">
                  <c:v>0.1434</c:v>
                </c:pt>
                <c:pt idx="197">
                  <c:v>0.1592</c:v>
                </c:pt>
                <c:pt idx="198">
                  <c:v>0.1357</c:v>
                </c:pt>
                <c:pt idx="199">
                  <c:v>0.09198</c:v>
                </c:pt>
                <c:pt idx="200">
                  <c:v>0.0863</c:v>
                </c:pt>
                <c:pt idx="201">
                  <c:v>0.1242</c:v>
                </c:pt>
                <c:pt idx="202">
                  <c:v>0.1453</c:v>
                </c:pt>
                <c:pt idx="203">
                  <c:v>0.1298</c:v>
                </c:pt>
                <c:pt idx="204">
                  <c:v>0.08911</c:v>
                </c:pt>
                <c:pt idx="205">
                  <c:v>0.07275</c:v>
                </c:pt>
                <c:pt idx="206">
                  <c:v>0.1062</c:v>
                </c:pt>
                <c:pt idx="207">
                  <c:v>0.1316</c:v>
                </c:pt>
                <c:pt idx="208">
                  <c:v>0.1235</c:v>
                </c:pt>
                <c:pt idx="209">
                  <c:v>0.08747</c:v>
                </c:pt>
                <c:pt idx="210">
                  <c:v>0.06266</c:v>
                </c:pt>
                <c:pt idx="211">
                  <c:v>0.08997</c:v>
                </c:pt>
                <c:pt idx="212">
                  <c:v>0.1184</c:v>
                </c:pt>
                <c:pt idx="213">
                  <c:v>0.1169</c:v>
                </c:pt>
                <c:pt idx="214">
                  <c:v>0.08633</c:v>
                </c:pt>
                <c:pt idx="215">
                  <c:v>0.05586</c:v>
                </c:pt>
                <c:pt idx="216">
                  <c:v>0.07516</c:v>
                </c:pt>
                <c:pt idx="217">
                  <c:v>0.1053</c:v>
                </c:pt>
                <c:pt idx="218">
                  <c:v>0.1097</c:v>
                </c:pt>
                <c:pt idx="219">
                  <c:v>0.08499</c:v>
                </c:pt>
                <c:pt idx="220">
                  <c:v>0.05189</c:v>
                </c:pt>
                <c:pt idx="221">
                  <c:v>0.06183</c:v>
                </c:pt>
                <c:pt idx="222">
                  <c:v>0.09247</c:v>
                </c:pt>
                <c:pt idx="223">
                  <c:v>0.102</c:v>
                </c:pt>
                <c:pt idx="224">
                  <c:v>0.08323</c:v>
                </c:pt>
                <c:pt idx="225">
                  <c:v>0.05022</c:v>
                </c:pt>
                <c:pt idx="226">
                  <c:v>0.05033</c:v>
                </c:pt>
                <c:pt idx="227">
                  <c:v>0.08029</c:v>
                </c:pt>
                <c:pt idx="228">
                  <c:v>0.09416</c:v>
                </c:pt>
                <c:pt idx="229">
                  <c:v>0.08115</c:v>
                </c:pt>
                <c:pt idx="230">
                  <c:v>0.05015</c:v>
                </c:pt>
                <c:pt idx="231">
                  <c:v>0.04094</c:v>
                </c:pt>
                <c:pt idx="232">
                  <c:v>0.06891</c:v>
                </c:pt>
                <c:pt idx="233">
                  <c:v>0.08627</c:v>
                </c:pt>
                <c:pt idx="234">
                  <c:v>0.07862</c:v>
                </c:pt>
                <c:pt idx="235">
                  <c:v>0.05084</c:v>
                </c:pt>
                <c:pt idx="236">
                  <c:v>0.03378</c:v>
                </c:pt>
                <c:pt idx="237">
                  <c:v>0.05814</c:v>
                </c:pt>
                <c:pt idx="238">
                  <c:v>0.07811</c:v>
                </c:pt>
                <c:pt idx="239">
                  <c:v>0.07535</c:v>
                </c:pt>
                <c:pt idx="240">
                  <c:v>0.05155</c:v>
                </c:pt>
                <c:pt idx="241">
                  <c:v>0.02903</c:v>
                </c:pt>
                <c:pt idx="242">
                  <c:v>0.048</c:v>
                </c:pt>
                <c:pt idx="243">
                  <c:v>0.06977</c:v>
                </c:pt>
                <c:pt idx="244">
                  <c:v>0.07141</c:v>
                </c:pt>
                <c:pt idx="245">
                  <c:v>0.05197</c:v>
                </c:pt>
                <c:pt idx="246">
                  <c:v>0.02677</c:v>
                </c:pt>
                <c:pt idx="247">
                  <c:v>0.03876</c:v>
                </c:pt>
                <c:pt idx="248">
                  <c:v>0.06161</c:v>
                </c:pt>
                <c:pt idx="249">
                  <c:v>0.06712</c:v>
                </c:pt>
                <c:pt idx="250">
                  <c:v>0.05207</c:v>
                </c:pt>
                <c:pt idx="251">
                  <c:v>0.02659</c:v>
                </c:pt>
                <c:pt idx="252">
                  <c:v>0.03058</c:v>
                </c:pt>
                <c:pt idx="253">
                  <c:v>0.05375</c:v>
                </c:pt>
                <c:pt idx="254">
                  <c:v>0.06255</c:v>
                </c:pt>
                <c:pt idx="255">
                  <c:v>0.05168</c:v>
                </c:pt>
                <c:pt idx="256">
                  <c:v>0.02765</c:v>
                </c:pt>
                <c:pt idx="257">
                  <c:v>0.02349</c:v>
                </c:pt>
                <c:pt idx="258">
                  <c:v>0.04609</c:v>
                </c:pt>
                <c:pt idx="259">
                  <c:v>0.05758</c:v>
                </c:pt>
                <c:pt idx="260">
                  <c:v>0.05064</c:v>
                </c:pt>
                <c:pt idx="261">
                  <c:v>0.02914</c:v>
                </c:pt>
                <c:pt idx="262">
                  <c:v>0.01773</c:v>
                </c:pt>
                <c:pt idx="263">
                  <c:v>0.0387</c:v>
                </c:pt>
                <c:pt idx="264">
                  <c:v>0.05235</c:v>
                </c:pt>
                <c:pt idx="265">
                  <c:v>0.04905</c:v>
                </c:pt>
                <c:pt idx="266">
                  <c:v>0.03063</c:v>
                </c:pt>
                <c:pt idx="267">
                  <c:v>0.01385</c:v>
                </c:pt>
                <c:pt idx="268">
                  <c:v>0.03182</c:v>
                </c:pt>
                <c:pt idx="269">
                  <c:v>0.04717</c:v>
                </c:pt>
                <c:pt idx="270">
                  <c:v>0.04715</c:v>
                </c:pt>
                <c:pt idx="271">
                  <c:v>0.03196</c:v>
                </c:pt>
                <c:pt idx="272">
                  <c:v>0.01233</c:v>
                </c:pt>
                <c:pt idx="273">
                  <c:v>0.02551</c:v>
                </c:pt>
                <c:pt idx="274">
                  <c:v>0.04208</c:v>
                </c:pt>
                <c:pt idx="275">
                  <c:v>0.04494</c:v>
                </c:pt>
                <c:pt idx="276">
                  <c:v>0.03292</c:v>
                </c:pt>
                <c:pt idx="277">
                  <c:v>0.01293</c:v>
                </c:pt>
                <c:pt idx="278">
                  <c:v>0.01969</c:v>
                </c:pt>
                <c:pt idx="279">
                  <c:v>0.03698</c:v>
                </c:pt>
                <c:pt idx="280">
                  <c:v>0.04229</c:v>
                </c:pt>
                <c:pt idx="281">
                  <c:v>0.03334</c:v>
                </c:pt>
                <c:pt idx="282">
                  <c:v>0.01464</c:v>
                </c:pt>
                <c:pt idx="283">
                  <c:v>0.0144</c:v>
                </c:pt>
                <c:pt idx="284">
                  <c:v>0.03189</c:v>
                </c:pt>
                <c:pt idx="285">
                  <c:v>0.03929</c:v>
                </c:pt>
                <c:pt idx="286">
                  <c:v>0.03326</c:v>
                </c:pt>
                <c:pt idx="287">
                  <c:v>0.01664</c:v>
                </c:pt>
                <c:pt idx="288">
                  <c:v>0.009778</c:v>
                </c:pt>
                <c:pt idx="289">
                  <c:v>0.027</c:v>
                </c:pt>
                <c:pt idx="290">
                  <c:v>0.03615</c:v>
                </c:pt>
                <c:pt idx="291">
                  <c:v>0.03281</c:v>
                </c:pt>
                <c:pt idx="292">
                  <c:v>0.01855</c:v>
                </c:pt>
                <c:pt idx="293">
                  <c:v>0.006148</c:v>
                </c:pt>
                <c:pt idx="294">
                  <c:v>0.02235</c:v>
                </c:pt>
                <c:pt idx="295">
                  <c:v>0.03291</c:v>
                </c:pt>
                <c:pt idx="296">
                  <c:v>0.03197</c:v>
                </c:pt>
                <c:pt idx="297">
                  <c:v>0.02012</c:v>
                </c:pt>
                <c:pt idx="298">
                  <c:v>0.004454</c:v>
                </c:pt>
                <c:pt idx="299">
                  <c:v>0.01791</c:v>
                </c:pt>
                <c:pt idx="300">
                  <c:v>0.02951</c:v>
                </c:pt>
                <c:pt idx="301">
                  <c:v>0.03068</c:v>
                </c:pt>
                <c:pt idx="302">
                  <c:v>0.02122</c:v>
                </c:pt>
                <c:pt idx="303">
                  <c:v>0.005427</c:v>
                </c:pt>
                <c:pt idx="304">
                  <c:v>0.01375</c:v>
                </c:pt>
                <c:pt idx="305">
                  <c:v>0.02606</c:v>
                </c:pt>
                <c:pt idx="306">
                  <c:v>0.02908</c:v>
                </c:pt>
                <c:pt idx="307">
                  <c:v>0.02191</c:v>
                </c:pt>
                <c:pt idx="308">
                  <c:v>0.007488</c:v>
                </c:pt>
                <c:pt idx="309">
                  <c:v>0.009958</c:v>
                </c:pt>
                <c:pt idx="310">
                  <c:v>0.02274</c:v>
                </c:pt>
                <c:pt idx="311">
                  <c:v>0.02737</c:v>
                </c:pt>
                <c:pt idx="312">
                  <c:v>0.02229</c:v>
                </c:pt>
                <c:pt idx="313">
                  <c:v>0.009589</c:v>
                </c:pt>
                <c:pt idx="314">
                  <c:v>0.006525</c:v>
                </c:pt>
                <c:pt idx="315">
                  <c:v>0.01956</c:v>
                </c:pt>
                <c:pt idx="316">
                  <c:v>0.02552</c:v>
                </c:pt>
                <c:pt idx="317">
                  <c:v>0.02236</c:v>
                </c:pt>
                <c:pt idx="318">
                  <c:v>0.01143</c:v>
                </c:pt>
                <c:pt idx="319">
                  <c:v>0.003401</c:v>
                </c:pt>
                <c:pt idx="320">
                  <c:v>0.01644</c:v>
                </c:pt>
                <c:pt idx="321">
                  <c:v>0.02345</c:v>
                </c:pt>
                <c:pt idx="322">
                  <c:v>0.02202</c:v>
                </c:pt>
                <c:pt idx="323">
                  <c:v>0.01289</c:v>
                </c:pt>
                <c:pt idx="324">
                  <c:v>0.0006292</c:v>
                </c:pt>
                <c:pt idx="325">
                  <c:v>0.01344</c:v>
                </c:pt>
                <c:pt idx="326">
                  <c:v>0.02126</c:v>
                </c:pt>
                <c:pt idx="327">
                  <c:v>0.02139</c:v>
                </c:pt>
                <c:pt idx="328">
                  <c:v>0.014</c:v>
                </c:pt>
                <c:pt idx="329">
                  <c:v>0.001866</c:v>
                </c:pt>
                <c:pt idx="330">
                  <c:v>0.01064</c:v>
                </c:pt>
                <c:pt idx="331">
                  <c:v>0.01908</c:v>
                </c:pt>
                <c:pt idx="332">
                  <c:v>0.0206</c:v>
                </c:pt>
                <c:pt idx="333">
                  <c:v>0.01483</c:v>
                </c:pt>
                <c:pt idx="334">
                  <c:v>0.004016</c:v>
                </c:pt>
                <c:pt idx="335">
                  <c:v>0.008055</c:v>
                </c:pt>
                <c:pt idx="336">
                  <c:v>0.01692</c:v>
                </c:pt>
                <c:pt idx="337">
                  <c:v>0.01963</c:v>
                </c:pt>
                <c:pt idx="338">
                  <c:v>0.01538</c:v>
                </c:pt>
                <c:pt idx="339">
                  <c:v>0.005882</c:v>
                </c:pt>
                <c:pt idx="340">
                  <c:v>0.005665</c:v>
                </c:pt>
                <c:pt idx="341">
                  <c:v>0.01471</c:v>
                </c:pt>
                <c:pt idx="342">
                  <c:v>0.01843</c:v>
                </c:pt>
                <c:pt idx="343">
                  <c:v>0.0156</c:v>
                </c:pt>
                <c:pt idx="344">
                  <c:v>0.007442</c:v>
                </c:pt>
                <c:pt idx="345">
                  <c:v>0.003562</c:v>
                </c:pt>
                <c:pt idx="346">
                  <c:v>0.01253</c:v>
                </c:pt>
                <c:pt idx="347">
                  <c:v>0.01709</c:v>
                </c:pt>
                <c:pt idx="348">
                  <c:v>0.01559</c:v>
                </c:pt>
                <c:pt idx="349">
                  <c:v>0.008729</c:v>
                </c:pt>
                <c:pt idx="350">
                  <c:v>0.002044</c:v>
                </c:pt>
                <c:pt idx="351">
                  <c:v>0.01049</c:v>
                </c:pt>
                <c:pt idx="352">
                  <c:v>0.01576</c:v>
                </c:pt>
                <c:pt idx="353">
                  <c:v>0.01545</c:v>
                </c:pt>
                <c:pt idx="354">
                  <c:v>0.009802</c:v>
                </c:pt>
                <c:pt idx="355">
                  <c:v>0.00193</c:v>
                </c:pt>
                <c:pt idx="356">
                  <c:v>0.008586</c:v>
                </c:pt>
                <c:pt idx="357">
                  <c:v>0.0144</c:v>
                </c:pt>
                <c:pt idx="358">
                  <c:v>0.01515</c:v>
                </c:pt>
                <c:pt idx="359">
                  <c:v>0.01064</c:v>
                </c:pt>
                <c:pt idx="360">
                  <c:v>0.003018</c:v>
                </c:pt>
                <c:pt idx="361">
                  <c:v>0.006757</c:v>
                </c:pt>
                <c:pt idx="362">
                  <c:v>0.01294</c:v>
                </c:pt>
                <c:pt idx="363">
                  <c:v>0.01461</c:v>
                </c:pt>
                <c:pt idx="364">
                  <c:v>0.01121</c:v>
                </c:pt>
                <c:pt idx="365">
                  <c:v>0.004292</c:v>
                </c:pt>
                <c:pt idx="366">
                  <c:v>0.005051</c:v>
                </c:pt>
                <c:pt idx="367">
                  <c:v>0.0114</c:v>
                </c:pt>
                <c:pt idx="368">
                  <c:v>0.01388</c:v>
                </c:pt>
                <c:pt idx="369">
                  <c:v>0.01155</c:v>
                </c:pt>
                <c:pt idx="370">
                  <c:v>0.005476</c:v>
                </c:pt>
                <c:pt idx="371">
                  <c:v>0.003604</c:v>
                </c:pt>
                <c:pt idx="372">
                  <c:v>0.009882</c:v>
                </c:pt>
                <c:pt idx="373">
                  <c:v>0.01304</c:v>
                </c:pt>
                <c:pt idx="374">
                  <c:v>0.01169</c:v>
                </c:pt>
                <c:pt idx="375">
                  <c:v>0.006506</c:v>
                </c:pt>
                <c:pt idx="376">
                  <c:v>0.00263</c:v>
                </c:pt>
                <c:pt idx="377">
                  <c:v>0.008395</c:v>
                </c:pt>
                <c:pt idx="378">
                  <c:v>0.01208</c:v>
                </c:pt>
                <c:pt idx="379">
                  <c:v>0.01162</c:v>
                </c:pt>
                <c:pt idx="380">
                  <c:v>0.007328</c:v>
                </c:pt>
                <c:pt idx="381">
                  <c:v>0.00243</c:v>
                </c:pt>
                <c:pt idx="382">
                  <c:v>0.006954</c:v>
                </c:pt>
                <c:pt idx="383">
                  <c:v>0.011</c:v>
                </c:pt>
                <c:pt idx="384">
                  <c:v>0.01133</c:v>
                </c:pt>
                <c:pt idx="385">
                  <c:v>0.007918</c:v>
                </c:pt>
                <c:pt idx="386">
                  <c:v>0.002902</c:v>
                </c:pt>
                <c:pt idx="387">
                  <c:v>0.005636</c:v>
                </c:pt>
                <c:pt idx="388">
                  <c:v>0.009889</c:v>
                </c:pt>
                <c:pt idx="389">
                  <c:v>0.01093</c:v>
                </c:pt>
                <c:pt idx="390">
                  <c:v>0.008342</c:v>
                </c:pt>
                <c:pt idx="391">
                  <c:v>0.00361</c:v>
                </c:pt>
                <c:pt idx="392">
                  <c:v>0.004506</c:v>
                </c:pt>
                <c:pt idx="393">
                  <c:v>0.008852</c:v>
                </c:pt>
                <c:pt idx="394">
                  <c:v>0.0105</c:v>
                </c:pt>
                <c:pt idx="395">
                  <c:v>0.008664</c:v>
                </c:pt>
                <c:pt idx="396">
                  <c:v>0.004345</c:v>
                </c:pt>
                <c:pt idx="397">
                  <c:v>0.003584</c:v>
                </c:pt>
                <c:pt idx="398">
                  <c:v>0.007861</c:v>
                </c:pt>
                <c:pt idx="399">
                  <c:v>0.01001</c:v>
                </c:pt>
                <c:pt idx="400">
                  <c:v>0.008855</c:v>
                </c:pt>
                <c:pt idx="401">
                  <c:v>0.005013</c:v>
                </c:pt>
                <c:pt idx="402">
                  <c:v>0.002892</c:v>
                </c:pt>
                <c:pt idx="403">
                  <c:v>0.006854</c:v>
                </c:pt>
                <c:pt idx="404">
                  <c:v>0.00941</c:v>
                </c:pt>
                <c:pt idx="405">
                  <c:v>0.008883</c:v>
                </c:pt>
                <c:pt idx="406">
                  <c:v>0.005582</c:v>
                </c:pt>
                <c:pt idx="407">
                  <c:v>0.002542</c:v>
                </c:pt>
                <c:pt idx="408">
                  <c:v>0.005853</c:v>
                </c:pt>
                <c:pt idx="409">
                  <c:v>0.008719</c:v>
                </c:pt>
                <c:pt idx="410">
                  <c:v>0.008775</c:v>
                </c:pt>
                <c:pt idx="411">
                  <c:v>0.006044</c:v>
                </c:pt>
                <c:pt idx="412">
                  <c:v>0.002616</c:v>
                </c:pt>
                <c:pt idx="413">
                  <c:v>0.004939</c:v>
                </c:pt>
                <c:pt idx="414">
                  <c:v>0.008004</c:v>
                </c:pt>
                <c:pt idx="415">
                  <c:v>0.008572</c:v>
                </c:pt>
                <c:pt idx="416">
                  <c:v>0.006405</c:v>
                </c:pt>
                <c:pt idx="417">
                  <c:v>0.002986</c:v>
                </c:pt>
                <c:pt idx="418">
                  <c:v>0.004138</c:v>
                </c:pt>
                <c:pt idx="419">
                  <c:v>0.007245</c:v>
                </c:pt>
                <c:pt idx="420">
                  <c:v>0.00824</c:v>
                </c:pt>
                <c:pt idx="421">
                  <c:v>0.00662</c:v>
                </c:pt>
                <c:pt idx="422">
                  <c:v>0.003449</c:v>
                </c:pt>
                <c:pt idx="423">
                  <c:v>0.003471</c:v>
                </c:pt>
                <c:pt idx="424">
                  <c:v>0.006438</c:v>
                </c:pt>
                <c:pt idx="425">
                  <c:v>0.007773</c:v>
                </c:pt>
                <c:pt idx="426">
                  <c:v>0.006684</c:v>
                </c:pt>
                <c:pt idx="427">
                  <c:v>0.003893</c:v>
                </c:pt>
                <c:pt idx="428">
                  <c:v>0.002996</c:v>
                </c:pt>
                <c:pt idx="429">
                  <c:v>0.005638</c:v>
                </c:pt>
                <c:pt idx="430">
                  <c:v>0.007243</c:v>
                </c:pt>
                <c:pt idx="431">
                  <c:v>0.006657</c:v>
                </c:pt>
                <c:pt idx="432">
                  <c:v>0.004294</c:v>
                </c:pt>
                <c:pt idx="433">
                  <c:v>0.002771</c:v>
                </c:pt>
                <c:pt idx="434">
                  <c:v>0.004921</c:v>
                </c:pt>
                <c:pt idx="435">
                  <c:v>0.006727</c:v>
                </c:pt>
                <c:pt idx="436">
                  <c:v>0.006589</c:v>
                </c:pt>
                <c:pt idx="437">
                  <c:v>0.004637</c:v>
                </c:pt>
                <c:pt idx="438">
                  <c:v>0.002762</c:v>
                </c:pt>
                <c:pt idx="439">
                  <c:v>0.004292</c:v>
                </c:pt>
                <c:pt idx="440">
                  <c:v>0.006206</c:v>
                </c:pt>
                <c:pt idx="441">
                  <c:v>0.006437</c:v>
                </c:pt>
                <c:pt idx="442">
                  <c:v>0.004873</c:v>
                </c:pt>
                <c:pt idx="443">
                  <c:v>0.002884</c:v>
                </c:pt>
                <c:pt idx="444">
                  <c:v>0.00374</c:v>
                </c:pt>
                <c:pt idx="445">
                  <c:v>0.005646</c:v>
                </c:pt>
                <c:pt idx="446">
                  <c:v>0.006172</c:v>
                </c:pt>
                <c:pt idx="447">
                  <c:v>0.004982</c:v>
                </c:pt>
                <c:pt idx="448">
                  <c:v>0.003069</c:v>
                </c:pt>
                <c:pt idx="449">
                  <c:v>0.003313</c:v>
                </c:pt>
                <c:pt idx="450">
                  <c:v>0.0051</c:v>
                </c:pt>
                <c:pt idx="451">
                  <c:v>0.005843</c:v>
                </c:pt>
                <c:pt idx="452">
                  <c:v>0.004998</c:v>
                </c:pt>
                <c:pt idx="453">
                  <c:v>0.003276</c:v>
                </c:pt>
                <c:pt idx="454">
                  <c:v>0.003063</c:v>
                </c:pt>
                <c:pt idx="455">
                  <c:v>0.004627</c:v>
                </c:pt>
                <c:pt idx="456">
                  <c:v>0.005499</c:v>
                </c:pt>
                <c:pt idx="457">
                  <c:v>0.004942</c:v>
                </c:pt>
                <c:pt idx="458">
                  <c:v>0.003455</c:v>
                </c:pt>
                <c:pt idx="459">
                  <c:v>0.002962</c:v>
                </c:pt>
                <c:pt idx="460">
                  <c:v>0.004238</c:v>
                </c:pt>
                <c:pt idx="461">
                  <c:v>0.005151</c:v>
                </c:pt>
                <c:pt idx="462">
                  <c:v>0.004815</c:v>
                </c:pt>
                <c:pt idx="463">
                  <c:v>0.00355</c:v>
                </c:pt>
                <c:pt idx="464">
                  <c:v>0.002903</c:v>
                </c:pt>
                <c:pt idx="465">
                  <c:v>0.003894</c:v>
                </c:pt>
                <c:pt idx="466">
                  <c:v>0.004805</c:v>
                </c:pt>
                <c:pt idx="467">
                  <c:v>0.004647</c:v>
                </c:pt>
                <c:pt idx="468">
                  <c:v>0.003584</c:v>
                </c:pt>
                <c:pt idx="469">
                  <c:v>0.002849</c:v>
                </c:pt>
                <c:pt idx="470">
                  <c:v>0.003589</c:v>
                </c:pt>
                <c:pt idx="471">
                  <c:v>0.004492</c:v>
                </c:pt>
                <c:pt idx="472">
                  <c:v>0.004499</c:v>
                </c:pt>
                <c:pt idx="473">
                  <c:v>0.003619</c:v>
                </c:pt>
                <c:pt idx="474">
                  <c:v>0.002824</c:v>
                </c:pt>
                <c:pt idx="475">
                  <c:v>0.003327</c:v>
                </c:pt>
                <c:pt idx="476">
                  <c:v>0.004218</c:v>
                </c:pt>
                <c:pt idx="477">
                  <c:v>0.004377</c:v>
                </c:pt>
                <c:pt idx="478">
                  <c:v>0.003666</c:v>
                </c:pt>
                <c:pt idx="479">
                  <c:v>0.002837</c:v>
                </c:pt>
                <c:pt idx="480">
                  <c:v>0.003105</c:v>
                </c:pt>
                <c:pt idx="481">
                  <c:v>0.003953</c:v>
                </c:pt>
                <c:pt idx="482">
                  <c:v>0.004228</c:v>
                </c:pt>
                <c:pt idx="483">
                  <c:v>0.003667</c:v>
                </c:pt>
                <c:pt idx="484">
                  <c:v>0.002848</c:v>
                </c:pt>
                <c:pt idx="485">
                  <c:v>0.002924</c:v>
                </c:pt>
                <c:pt idx="486">
                  <c:v>0.003692</c:v>
                </c:pt>
                <c:pt idx="487">
                  <c:v>0.004032</c:v>
                </c:pt>
                <c:pt idx="488">
                  <c:v>0.003588</c:v>
                </c:pt>
                <c:pt idx="489">
                  <c:v>0.002824</c:v>
                </c:pt>
                <c:pt idx="490">
                  <c:v>0.002799</c:v>
                </c:pt>
                <c:pt idx="491">
                  <c:v>0.003489</c:v>
                </c:pt>
                <c:pt idx="492">
                  <c:v>0.003845</c:v>
                </c:pt>
                <c:pt idx="493">
                  <c:v>0.003473</c:v>
                </c:pt>
                <c:pt idx="494">
                  <c:v>0.002774</c:v>
                </c:pt>
                <c:pt idx="495">
                  <c:v>0.002731</c:v>
                </c:pt>
                <c:pt idx="496">
                  <c:v>0.003368</c:v>
                </c:pt>
                <c:pt idx="497">
                  <c:v>0.003702</c:v>
                </c:pt>
                <c:pt idx="498">
                  <c:v>0.003346</c:v>
                </c:pt>
                <c:pt idx="499">
                  <c:v>0.002689</c:v>
                </c:pt>
                <c:pt idx="500">
                  <c:v>0.002676</c:v>
                </c:pt>
                <c:pt idx="501">
                  <c:v>0.003292</c:v>
                </c:pt>
                <c:pt idx="502">
                  <c:v>0.003595</c:v>
                </c:pt>
                <c:pt idx="503">
                  <c:v>0.003219</c:v>
                </c:pt>
                <c:pt idx="504">
                  <c:v>0.002563</c:v>
                </c:pt>
                <c:pt idx="505">
                  <c:v>0.002576</c:v>
                </c:pt>
                <c:pt idx="506">
                  <c:v>0.00321</c:v>
                </c:pt>
                <c:pt idx="507">
                  <c:v>0.003519</c:v>
                </c:pt>
                <c:pt idx="508">
                  <c:v>0.003146</c:v>
                </c:pt>
                <c:pt idx="509">
                  <c:v>0.002465</c:v>
                </c:pt>
                <c:pt idx="510">
                  <c:v>0.002437</c:v>
                </c:pt>
                <c:pt idx="511">
                  <c:v>0.003097</c:v>
                </c:pt>
                <c:pt idx="512">
                  <c:v>0.002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0.05413</c:v>
                </c:pt>
                <c:pt idx="1">
                  <c:v>0.2976</c:v>
                </c:pt>
                <c:pt idx="2">
                  <c:v>0.6801</c:v>
                </c:pt>
                <c:pt idx="3">
                  <c:v>1.062</c:v>
                </c:pt>
                <c:pt idx="4">
                  <c:v>1.335</c:v>
                </c:pt>
                <c:pt idx="5">
                  <c:v>1.49</c:v>
                </c:pt>
                <c:pt idx="6">
                  <c:v>1.606</c:v>
                </c:pt>
                <c:pt idx="7">
                  <c:v>1.75</c:v>
                </c:pt>
                <c:pt idx="8">
                  <c:v>1.919</c:v>
                </c:pt>
                <c:pt idx="9">
                  <c:v>2.093</c:v>
                </c:pt>
                <c:pt idx="10">
                  <c:v>2.276</c:v>
                </c:pt>
                <c:pt idx="11">
                  <c:v>2.457</c:v>
                </c:pt>
                <c:pt idx="12">
                  <c:v>2.576</c:v>
                </c:pt>
                <c:pt idx="13">
                  <c:v>2.585</c:v>
                </c:pt>
                <c:pt idx="14">
                  <c:v>2.511</c:v>
                </c:pt>
                <c:pt idx="15">
                  <c:v>2.458</c:v>
                </c:pt>
                <c:pt idx="16">
                  <c:v>2.502</c:v>
                </c:pt>
                <c:pt idx="17">
                  <c:v>2.595</c:v>
                </c:pt>
                <c:pt idx="18">
                  <c:v>2.635</c:v>
                </c:pt>
                <c:pt idx="19">
                  <c:v>2.585</c:v>
                </c:pt>
                <c:pt idx="20">
                  <c:v>2.49</c:v>
                </c:pt>
                <c:pt idx="21">
                  <c:v>2.419</c:v>
                </c:pt>
                <c:pt idx="22">
                  <c:v>2.386</c:v>
                </c:pt>
                <c:pt idx="23">
                  <c:v>2.356</c:v>
                </c:pt>
                <c:pt idx="24">
                  <c:v>2.304</c:v>
                </c:pt>
                <c:pt idx="25">
                  <c:v>2.253</c:v>
                </c:pt>
                <c:pt idx="26">
                  <c:v>2.222</c:v>
                </c:pt>
                <c:pt idx="27">
                  <c:v>2.194</c:v>
                </c:pt>
                <c:pt idx="28">
                  <c:v>2.132</c:v>
                </c:pt>
                <c:pt idx="29">
                  <c:v>2.036</c:v>
                </c:pt>
                <c:pt idx="30">
                  <c:v>1.95</c:v>
                </c:pt>
                <c:pt idx="31">
                  <c:v>1.916</c:v>
                </c:pt>
                <c:pt idx="32">
                  <c:v>1.916</c:v>
                </c:pt>
                <c:pt idx="33">
                  <c:v>1.894</c:v>
                </c:pt>
                <c:pt idx="34">
                  <c:v>1.822</c:v>
                </c:pt>
                <c:pt idx="35">
                  <c:v>1.728</c:v>
                </c:pt>
                <c:pt idx="36">
                  <c:v>1.663</c:v>
                </c:pt>
                <c:pt idx="37">
                  <c:v>1.64</c:v>
                </c:pt>
                <c:pt idx="38">
                  <c:v>1.623</c:v>
                </c:pt>
                <c:pt idx="39">
                  <c:v>1.579</c:v>
                </c:pt>
                <c:pt idx="40">
                  <c:v>1.515</c:v>
                </c:pt>
                <c:pt idx="41">
                  <c:v>1.462</c:v>
                </c:pt>
                <c:pt idx="42">
                  <c:v>1.432</c:v>
                </c:pt>
                <c:pt idx="43">
                  <c:v>1.404</c:v>
                </c:pt>
                <c:pt idx="44">
                  <c:v>1.358</c:v>
                </c:pt>
                <c:pt idx="45">
                  <c:v>1.301</c:v>
                </c:pt>
                <c:pt idx="46">
                  <c:v>1.262</c:v>
                </c:pt>
                <c:pt idx="47">
                  <c:v>1.248</c:v>
                </c:pt>
                <c:pt idx="48">
                  <c:v>1.233</c:v>
                </c:pt>
                <c:pt idx="49">
                  <c:v>1.193</c:v>
                </c:pt>
                <c:pt idx="50">
                  <c:v>1.133</c:v>
                </c:pt>
                <c:pt idx="51">
                  <c:v>1.086</c:v>
                </c:pt>
                <c:pt idx="52">
                  <c:v>1.071</c:v>
                </c:pt>
                <c:pt idx="53">
                  <c:v>1.068</c:v>
                </c:pt>
                <c:pt idx="54">
                  <c:v>1.046</c:v>
                </c:pt>
                <c:pt idx="55">
                  <c:v>1</c:v>
                </c:pt>
                <c:pt idx="56">
                  <c:v>0.954</c:v>
                </c:pt>
                <c:pt idx="57">
                  <c:v>0.9295</c:v>
                </c:pt>
                <c:pt idx="58">
                  <c:v>0.9214</c:v>
                </c:pt>
                <c:pt idx="59">
                  <c:v>0.9059</c:v>
                </c:pt>
                <c:pt idx="60">
                  <c:v>0.8733</c:v>
                </c:pt>
                <c:pt idx="61">
                  <c:v>0.838</c:v>
                </c:pt>
                <c:pt idx="62">
                  <c:v>0.818</c:v>
                </c:pt>
                <c:pt idx="63">
                  <c:v>0.81</c:v>
                </c:pt>
                <c:pt idx="64">
                  <c:v>0.7947</c:v>
                </c:pt>
                <c:pt idx="65">
                  <c:v>0.7636</c:v>
                </c:pt>
                <c:pt idx="66">
                  <c:v>0.7304</c:v>
                </c:pt>
                <c:pt idx="67">
                  <c:v>0.714</c:v>
                </c:pt>
                <c:pt idx="68">
                  <c:v>0.7126</c:v>
                </c:pt>
                <c:pt idx="69">
                  <c:v>0.7054</c:v>
                </c:pt>
                <c:pt idx="70">
                  <c:v>0.6795</c:v>
                </c:pt>
                <c:pt idx="71">
                  <c:v>0.6451</c:v>
                </c:pt>
                <c:pt idx="72">
                  <c:v>0.6234</c:v>
                </c:pt>
                <c:pt idx="73">
                  <c:v>0.6203</c:v>
                </c:pt>
                <c:pt idx="74">
                  <c:v>0.6189</c:v>
                </c:pt>
                <c:pt idx="75">
                  <c:v>0.6026</c:v>
                </c:pt>
                <c:pt idx="76">
                  <c:v>0.5745</c:v>
                </c:pt>
                <c:pt idx="77">
                  <c:v>0.5519</c:v>
                </c:pt>
                <c:pt idx="78">
                  <c:v>0.5444</c:v>
                </c:pt>
                <c:pt idx="79">
                  <c:v>0.5416</c:v>
                </c:pt>
                <c:pt idx="80">
                  <c:v>0.5288</c:v>
                </c:pt>
                <c:pt idx="81">
                  <c:v>0.5062</c:v>
                </c:pt>
                <c:pt idx="82">
                  <c:v>0.4875</c:v>
                </c:pt>
                <c:pt idx="83">
                  <c:v>0.4817</c:v>
                </c:pt>
                <c:pt idx="84">
                  <c:v>0.4803</c:v>
                </c:pt>
                <c:pt idx="85">
                  <c:v>0.4692</c:v>
                </c:pt>
                <c:pt idx="86">
                  <c:v>0.4474</c:v>
                </c:pt>
                <c:pt idx="87">
                  <c:v>0.4281</c:v>
                </c:pt>
                <c:pt idx="88">
                  <c:v>0.4228</c:v>
                </c:pt>
                <c:pt idx="89">
                  <c:v>0.4251</c:v>
                </c:pt>
                <c:pt idx="90">
                  <c:v>0.4196</c:v>
                </c:pt>
                <c:pt idx="91">
                  <c:v>0.4014</c:v>
                </c:pt>
                <c:pt idx="92">
                  <c:v>0.3809</c:v>
                </c:pt>
                <c:pt idx="93">
                  <c:v>0.3718</c:v>
                </c:pt>
                <c:pt idx="94">
                  <c:v>0.3731</c:v>
                </c:pt>
                <c:pt idx="95">
                  <c:v>0.3713</c:v>
                </c:pt>
                <c:pt idx="96">
                  <c:v>0.3586</c:v>
                </c:pt>
                <c:pt idx="97">
                  <c:v>0.3412</c:v>
                </c:pt>
                <c:pt idx="98">
                  <c:v>0.3311</c:v>
                </c:pt>
                <c:pt idx="99">
                  <c:v>0.3305</c:v>
                </c:pt>
                <c:pt idx="100">
                  <c:v>0.3289</c:v>
                </c:pt>
                <c:pt idx="101">
                  <c:v>0.3183</c:v>
                </c:pt>
                <c:pt idx="102">
                  <c:v>0.3031</c:v>
                </c:pt>
                <c:pt idx="103">
                  <c:v>0.2942</c:v>
                </c:pt>
                <c:pt idx="104">
                  <c:v>0.2946</c:v>
                </c:pt>
                <c:pt idx="105">
                  <c:v>0.295</c:v>
                </c:pt>
                <c:pt idx="106">
                  <c:v>0.2862</c:v>
                </c:pt>
                <c:pt idx="107">
                  <c:v>0.2709</c:v>
                </c:pt>
                <c:pt idx="108">
                  <c:v>0.2605</c:v>
                </c:pt>
                <c:pt idx="109">
                  <c:v>0.2605</c:v>
                </c:pt>
                <c:pt idx="110">
                  <c:v>0.2633</c:v>
                </c:pt>
                <c:pt idx="111">
                  <c:v>0.2584</c:v>
                </c:pt>
                <c:pt idx="112">
                  <c:v>0.2453</c:v>
                </c:pt>
                <c:pt idx="113">
                  <c:v>0.2334</c:v>
                </c:pt>
                <c:pt idx="114">
                  <c:v>0.2308</c:v>
                </c:pt>
                <c:pt idx="115">
                  <c:v>0.2331</c:v>
                </c:pt>
                <c:pt idx="116">
                  <c:v>0.2305</c:v>
                </c:pt>
                <c:pt idx="117">
                  <c:v>0.2204</c:v>
                </c:pt>
                <c:pt idx="118">
                  <c:v>0.2097</c:v>
                </c:pt>
                <c:pt idx="119">
                  <c:v>0.2063</c:v>
                </c:pt>
                <c:pt idx="120">
                  <c:v>0.208</c:v>
                </c:pt>
                <c:pt idx="121">
                  <c:v>0.206</c:v>
                </c:pt>
                <c:pt idx="122">
                  <c:v>0.197</c:v>
                </c:pt>
                <c:pt idx="123">
                  <c:v>0.1868</c:v>
                </c:pt>
                <c:pt idx="124">
                  <c:v>0.1834</c:v>
                </c:pt>
                <c:pt idx="125">
                  <c:v>0.186</c:v>
                </c:pt>
                <c:pt idx="126">
                  <c:v>0.1859</c:v>
                </c:pt>
                <c:pt idx="127">
                  <c:v>0.1784</c:v>
                </c:pt>
                <c:pt idx="128">
                  <c:v>0.1678</c:v>
                </c:pt>
                <c:pt idx="129">
                  <c:v>0.1627</c:v>
                </c:pt>
                <c:pt idx="130">
                  <c:v>0.1649</c:v>
                </c:pt>
                <c:pt idx="131">
                  <c:v>0.1667</c:v>
                </c:pt>
                <c:pt idx="132">
                  <c:v>0.1619</c:v>
                </c:pt>
                <c:pt idx="133">
                  <c:v>0.1525</c:v>
                </c:pt>
                <c:pt idx="134">
                  <c:v>0.1462</c:v>
                </c:pt>
                <c:pt idx="135">
                  <c:v>0.1467</c:v>
                </c:pt>
                <c:pt idx="136">
                  <c:v>0.1486</c:v>
                </c:pt>
                <c:pt idx="137">
                  <c:v>0.1453</c:v>
                </c:pt>
                <c:pt idx="138">
                  <c:v>0.1375</c:v>
                </c:pt>
                <c:pt idx="139">
                  <c:v>0.1315</c:v>
                </c:pt>
                <c:pt idx="140">
                  <c:v>0.1315</c:v>
                </c:pt>
                <c:pt idx="141">
                  <c:v>0.1336</c:v>
                </c:pt>
                <c:pt idx="142">
                  <c:v>0.1312</c:v>
                </c:pt>
                <c:pt idx="143">
                  <c:v>0.1238</c:v>
                </c:pt>
                <c:pt idx="144">
                  <c:v>0.1174</c:v>
                </c:pt>
                <c:pt idx="145">
                  <c:v>0.1172</c:v>
                </c:pt>
                <c:pt idx="146">
                  <c:v>0.1201</c:v>
                </c:pt>
                <c:pt idx="147">
                  <c:v>0.1194</c:v>
                </c:pt>
                <c:pt idx="148">
                  <c:v>0.1131</c:v>
                </c:pt>
                <c:pt idx="149">
                  <c:v>0.1061</c:v>
                </c:pt>
                <c:pt idx="150">
                  <c:v>0.1043</c:v>
                </c:pt>
                <c:pt idx="151">
                  <c:v>0.107</c:v>
                </c:pt>
                <c:pt idx="152">
                  <c:v>0.1077</c:v>
                </c:pt>
                <c:pt idx="153">
                  <c:v>0.1032</c:v>
                </c:pt>
                <c:pt idx="154">
                  <c:v>0.09665</c:v>
                </c:pt>
                <c:pt idx="155">
                  <c:v>0.0939</c:v>
                </c:pt>
                <c:pt idx="156">
                  <c:v>0.09568</c:v>
                </c:pt>
                <c:pt idx="157">
                  <c:v>0.09671</c:v>
                </c:pt>
                <c:pt idx="158">
                  <c:v>0.09318</c:v>
                </c:pt>
                <c:pt idx="159">
                  <c:v>0.08722</c:v>
                </c:pt>
                <c:pt idx="160">
                  <c:v>0.08427</c:v>
                </c:pt>
                <c:pt idx="161">
                  <c:v>0.08596</c:v>
                </c:pt>
                <c:pt idx="162">
                  <c:v>0.08748</c:v>
                </c:pt>
                <c:pt idx="163">
                  <c:v>0.0847</c:v>
                </c:pt>
                <c:pt idx="164">
                  <c:v>0.07887</c:v>
                </c:pt>
                <c:pt idx="165">
                  <c:v>0.07516</c:v>
                </c:pt>
                <c:pt idx="166">
                  <c:v>0.07648</c:v>
                </c:pt>
                <c:pt idx="167">
                  <c:v>0.07891</c:v>
                </c:pt>
                <c:pt idx="168">
                  <c:v>0.07751</c:v>
                </c:pt>
                <c:pt idx="169">
                  <c:v>0.07232</c:v>
                </c:pt>
                <c:pt idx="170">
                  <c:v>0.06794</c:v>
                </c:pt>
                <c:pt idx="171">
                  <c:v>0.06811</c:v>
                </c:pt>
                <c:pt idx="172">
                  <c:v>0.07051</c:v>
                </c:pt>
                <c:pt idx="173">
                  <c:v>0.07024</c:v>
                </c:pt>
                <c:pt idx="174">
                  <c:v>0.06615</c:v>
                </c:pt>
                <c:pt idx="175">
                  <c:v>0.06184</c:v>
                </c:pt>
                <c:pt idx="176">
                  <c:v>0.06132</c:v>
                </c:pt>
                <c:pt idx="177">
                  <c:v>0.06339</c:v>
                </c:pt>
                <c:pt idx="178">
                  <c:v>0.0635</c:v>
                </c:pt>
                <c:pt idx="179">
                  <c:v>0.06003</c:v>
                </c:pt>
                <c:pt idx="180">
                  <c:v>0.05581</c:v>
                </c:pt>
                <c:pt idx="181">
                  <c:v>0.05489</c:v>
                </c:pt>
                <c:pt idx="182">
                  <c:v>0.0571</c:v>
                </c:pt>
                <c:pt idx="183">
                  <c:v>0.05793</c:v>
                </c:pt>
                <c:pt idx="184">
                  <c:v>0.05504</c:v>
                </c:pt>
                <c:pt idx="185">
                  <c:v>0.05065</c:v>
                </c:pt>
                <c:pt idx="186">
                  <c:v>0.04896</c:v>
                </c:pt>
                <c:pt idx="187">
                  <c:v>0.0509</c:v>
                </c:pt>
                <c:pt idx="188">
                  <c:v>0.05253</c:v>
                </c:pt>
                <c:pt idx="189">
                  <c:v>0.05076</c:v>
                </c:pt>
                <c:pt idx="190">
                  <c:v>0.04666</c:v>
                </c:pt>
                <c:pt idx="191">
                  <c:v>0.04427</c:v>
                </c:pt>
                <c:pt idx="192">
                  <c:v>0.04551</c:v>
                </c:pt>
                <c:pt idx="193">
                  <c:v>0.04724</c:v>
                </c:pt>
                <c:pt idx="194">
                  <c:v>0.04624</c:v>
                </c:pt>
                <c:pt idx="195">
                  <c:v>0.04279</c:v>
                </c:pt>
                <c:pt idx="196">
                  <c:v>0.04021</c:v>
                </c:pt>
                <c:pt idx="197">
                  <c:v>0.04094</c:v>
                </c:pt>
                <c:pt idx="198">
                  <c:v>0.04276</c:v>
                </c:pt>
                <c:pt idx="199">
                  <c:v>0.04215</c:v>
                </c:pt>
                <c:pt idx="200">
                  <c:v>0.03894</c:v>
                </c:pt>
                <c:pt idx="201">
                  <c:v>0.03618</c:v>
                </c:pt>
                <c:pt idx="202">
                  <c:v>0.03652</c:v>
                </c:pt>
                <c:pt idx="203">
                  <c:v>0.03856</c:v>
                </c:pt>
                <c:pt idx="204">
                  <c:v>0.0387</c:v>
                </c:pt>
                <c:pt idx="205">
                  <c:v>0.03595</c:v>
                </c:pt>
                <c:pt idx="206">
                  <c:v>0.03279</c:v>
                </c:pt>
                <c:pt idx="207">
                  <c:v>0.03246</c:v>
                </c:pt>
                <c:pt idx="208">
                  <c:v>0.03445</c:v>
                </c:pt>
                <c:pt idx="209">
                  <c:v>0.0352</c:v>
                </c:pt>
                <c:pt idx="210">
                  <c:v>0.03327</c:v>
                </c:pt>
                <c:pt idx="211">
                  <c:v>0.03024</c:v>
                </c:pt>
                <c:pt idx="212">
                  <c:v>0.02924</c:v>
                </c:pt>
                <c:pt idx="213">
                  <c:v>0.03086</c:v>
                </c:pt>
                <c:pt idx="214">
                  <c:v>0.03189</c:v>
                </c:pt>
                <c:pt idx="215">
                  <c:v>0.03043</c:v>
                </c:pt>
                <c:pt idx="216">
                  <c:v>0.02767</c:v>
                </c:pt>
                <c:pt idx="217">
                  <c:v>0.02646</c:v>
                </c:pt>
                <c:pt idx="218">
                  <c:v>0.02776</c:v>
                </c:pt>
                <c:pt idx="219">
                  <c:v>0.02904</c:v>
                </c:pt>
                <c:pt idx="220">
                  <c:v>0.02801</c:v>
                </c:pt>
                <c:pt idx="221">
                  <c:v>0.02526</c:v>
                </c:pt>
                <c:pt idx="222">
                  <c:v>0.02365</c:v>
                </c:pt>
                <c:pt idx="223">
                  <c:v>0.02474</c:v>
                </c:pt>
                <c:pt idx="224">
                  <c:v>0.02633</c:v>
                </c:pt>
                <c:pt idx="225">
                  <c:v>0.02589</c:v>
                </c:pt>
                <c:pt idx="226">
                  <c:v>0.02351</c:v>
                </c:pt>
                <c:pt idx="227">
                  <c:v>0.02144</c:v>
                </c:pt>
                <c:pt idx="228">
                  <c:v>0.02193</c:v>
                </c:pt>
                <c:pt idx="229">
                  <c:v>0.02368</c:v>
                </c:pt>
                <c:pt idx="230">
                  <c:v>0.02374</c:v>
                </c:pt>
                <c:pt idx="231">
                  <c:v>0.02181</c:v>
                </c:pt>
                <c:pt idx="232">
                  <c:v>0.01976</c:v>
                </c:pt>
                <c:pt idx="233">
                  <c:v>0.01975</c:v>
                </c:pt>
                <c:pt idx="234">
                  <c:v>0.02129</c:v>
                </c:pt>
                <c:pt idx="235">
                  <c:v>0.0217</c:v>
                </c:pt>
                <c:pt idx="236">
                  <c:v>0.0201</c:v>
                </c:pt>
                <c:pt idx="237">
                  <c:v>0.01797</c:v>
                </c:pt>
                <c:pt idx="238">
                  <c:v>0.01775</c:v>
                </c:pt>
                <c:pt idx="239">
                  <c:v>0.01923</c:v>
                </c:pt>
                <c:pt idx="240">
                  <c:v>0.01988</c:v>
                </c:pt>
                <c:pt idx="241">
                  <c:v>0.01864</c:v>
                </c:pt>
                <c:pt idx="242">
                  <c:v>0.01646</c:v>
                </c:pt>
                <c:pt idx="243">
                  <c:v>0.01571</c:v>
                </c:pt>
                <c:pt idx="244">
                  <c:v>0.01708</c:v>
                </c:pt>
                <c:pt idx="245">
                  <c:v>0.01816</c:v>
                </c:pt>
                <c:pt idx="246">
                  <c:v>0.01733</c:v>
                </c:pt>
                <c:pt idx="247">
                  <c:v>0.01533</c:v>
                </c:pt>
                <c:pt idx="248">
                  <c:v>0.01422</c:v>
                </c:pt>
                <c:pt idx="249">
                  <c:v>0.01511</c:v>
                </c:pt>
                <c:pt idx="250">
                  <c:v>0.01637</c:v>
                </c:pt>
                <c:pt idx="251">
                  <c:v>0.01601</c:v>
                </c:pt>
                <c:pt idx="252">
                  <c:v>0.01424</c:v>
                </c:pt>
                <c:pt idx="253">
                  <c:v>0.01296</c:v>
                </c:pt>
                <c:pt idx="254">
                  <c:v>0.01361</c:v>
                </c:pt>
                <c:pt idx="255">
                  <c:v>0.01485</c:v>
                </c:pt>
                <c:pt idx="256">
                  <c:v>0.01471</c:v>
                </c:pt>
                <c:pt idx="257">
                  <c:v>0.0132</c:v>
                </c:pt>
                <c:pt idx="258">
                  <c:v>0.01172</c:v>
                </c:pt>
                <c:pt idx="259">
                  <c:v>0.01209</c:v>
                </c:pt>
                <c:pt idx="260">
                  <c:v>0.01349</c:v>
                </c:pt>
                <c:pt idx="261">
                  <c:v>0.01363</c:v>
                </c:pt>
                <c:pt idx="262">
                  <c:v>0.0123</c:v>
                </c:pt>
                <c:pt idx="263">
                  <c:v>0.01073</c:v>
                </c:pt>
                <c:pt idx="264">
                  <c:v>0.01066</c:v>
                </c:pt>
                <c:pt idx="265">
                  <c:v>0.01195</c:v>
                </c:pt>
                <c:pt idx="266">
                  <c:v>0.01255</c:v>
                </c:pt>
                <c:pt idx="267">
                  <c:v>0.01157</c:v>
                </c:pt>
                <c:pt idx="268">
                  <c:v>0.009957</c:v>
                </c:pt>
                <c:pt idx="269">
                  <c:v>0.009588</c:v>
                </c:pt>
                <c:pt idx="270">
                  <c:v>0.01066</c:v>
                </c:pt>
                <c:pt idx="271">
                  <c:v>0.01139</c:v>
                </c:pt>
                <c:pt idx="272">
                  <c:v>0.01074</c:v>
                </c:pt>
                <c:pt idx="273">
                  <c:v>0.009305</c:v>
                </c:pt>
                <c:pt idx="274">
                  <c:v>0.008618</c:v>
                </c:pt>
                <c:pt idx="275">
                  <c:v>0.00959</c:v>
                </c:pt>
                <c:pt idx="276">
                  <c:v>0.0105</c:v>
                </c:pt>
                <c:pt idx="277">
                  <c:v>0.009948</c:v>
                </c:pt>
                <c:pt idx="278">
                  <c:v>0.008617</c:v>
                </c:pt>
                <c:pt idx="279">
                  <c:v>0.007754</c:v>
                </c:pt>
                <c:pt idx="280">
                  <c:v>0.008447</c:v>
                </c:pt>
                <c:pt idx="281">
                  <c:v>0.009541</c:v>
                </c:pt>
                <c:pt idx="282">
                  <c:v>0.00936</c:v>
                </c:pt>
                <c:pt idx="283">
                  <c:v>0.008092</c:v>
                </c:pt>
                <c:pt idx="284">
                  <c:v>0.006991</c:v>
                </c:pt>
                <c:pt idx="285">
                  <c:v>0.007455</c:v>
                </c:pt>
                <c:pt idx="286">
                  <c:v>0.008485</c:v>
                </c:pt>
                <c:pt idx="287">
                  <c:v>0.008613</c:v>
                </c:pt>
                <c:pt idx="288">
                  <c:v>0.007687</c:v>
                </c:pt>
                <c:pt idx="289">
                  <c:v>0.006473</c:v>
                </c:pt>
                <c:pt idx="290">
                  <c:v>0.006587</c:v>
                </c:pt>
                <c:pt idx="291">
                  <c:v>0.007651</c:v>
                </c:pt>
                <c:pt idx="292">
                  <c:v>0.00794</c:v>
                </c:pt>
                <c:pt idx="293">
                  <c:v>0.007106</c:v>
                </c:pt>
                <c:pt idx="294">
                  <c:v>0.00603</c:v>
                </c:pt>
                <c:pt idx="295">
                  <c:v>0.005876</c:v>
                </c:pt>
                <c:pt idx="296">
                  <c:v>0.006838</c:v>
                </c:pt>
                <c:pt idx="297">
                  <c:v>0.007414</c:v>
                </c:pt>
                <c:pt idx="298">
                  <c:v>0.006705</c:v>
                </c:pt>
                <c:pt idx="299">
                  <c:v>0.005532</c:v>
                </c:pt>
                <c:pt idx="300">
                  <c:v>0.0052</c:v>
                </c:pt>
                <c:pt idx="301">
                  <c:v>0.006075</c:v>
                </c:pt>
                <c:pt idx="302">
                  <c:v>0.00673</c:v>
                </c:pt>
                <c:pt idx="303">
                  <c:v>0.006341</c:v>
                </c:pt>
                <c:pt idx="304">
                  <c:v>0.005306</c:v>
                </c:pt>
                <c:pt idx="305">
                  <c:v>0.004588</c:v>
                </c:pt>
                <c:pt idx="306">
                  <c:v>0.00533</c:v>
                </c:pt>
                <c:pt idx="307">
                  <c:v>0.0061</c:v>
                </c:pt>
                <c:pt idx="308">
                  <c:v>0.005876</c:v>
                </c:pt>
                <c:pt idx="309">
                  <c:v>0.005012</c:v>
                </c:pt>
                <c:pt idx="310">
                  <c:v>0.004255</c:v>
                </c:pt>
                <c:pt idx="311">
                  <c:v>0.004674</c:v>
                </c:pt>
                <c:pt idx="312">
                  <c:v>0.005511</c:v>
                </c:pt>
                <c:pt idx="313">
                  <c:v>0.005558</c:v>
                </c:pt>
                <c:pt idx="314">
                  <c:v>0.00467</c:v>
                </c:pt>
                <c:pt idx="315">
                  <c:v>0.003852</c:v>
                </c:pt>
                <c:pt idx="316">
                  <c:v>0.004173</c:v>
                </c:pt>
                <c:pt idx="317">
                  <c:v>0.00498</c:v>
                </c:pt>
                <c:pt idx="318">
                  <c:v>0.005189</c:v>
                </c:pt>
                <c:pt idx="319">
                  <c:v>0.004477</c:v>
                </c:pt>
                <c:pt idx="320">
                  <c:v>0.003559</c:v>
                </c:pt>
                <c:pt idx="321">
                  <c:v>0.003573</c:v>
                </c:pt>
                <c:pt idx="322">
                  <c:v>0.004464</c:v>
                </c:pt>
                <c:pt idx="323">
                  <c:v>0.004782</c:v>
                </c:pt>
                <c:pt idx="324">
                  <c:v>0.004221</c:v>
                </c:pt>
                <c:pt idx="325">
                  <c:v>0.003431</c:v>
                </c:pt>
                <c:pt idx="326">
                  <c:v>0.00313</c:v>
                </c:pt>
                <c:pt idx="327">
                  <c:v>0.003877</c:v>
                </c:pt>
                <c:pt idx="328">
                  <c:v>0.004367</c:v>
                </c:pt>
                <c:pt idx="329">
                  <c:v>0.004015</c:v>
                </c:pt>
                <c:pt idx="330">
                  <c:v>0.003203</c:v>
                </c:pt>
                <c:pt idx="331">
                  <c:v>0.002812</c:v>
                </c:pt>
                <c:pt idx="332">
                  <c:v>0.003454</c:v>
                </c:pt>
                <c:pt idx="333">
                  <c:v>0.003973</c:v>
                </c:pt>
                <c:pt idx="334">
                  <c:v>0.003823</c:v>
                </c:pt>
                <c:pt idx="335">
                  <c:v>0.003026</c:v>
                </c:pt>
                <c:pt idx="336">
                  <c:v>0.002468</c:v>
                </c:pt>
                <c:pt idx="337">
                  <c:v>0.00304</c:v>
                </c:pt>
                <c:pt idx="338">
                  <c:v>0.00367</c:v>
                </c:pt>
                <c:pt idx="339">
                  <c:v>0.003608</c:v>
                </c:pt>
                <c:pt idx="340">
                  <c:v>0.002888</c:v>
                </c:pt>
                <c:pt idx="341">
                  <c:v>0.002294</c:v>
                </c:pt>
                <c:pt idx="342">
                  <c:v>0.002578</c:v>
                </c:pt>
                <c:pt idx="343">
                  <c:v>0.00327</c:v>
                </c:pt>
                <c:pt idx="344">
                  <c:v>0.003369</c:v>
                </c:pt>
                <c:pt idx="345">
                  <c:v>0.002789</c:v>
                </c:pt>
                <c:pt idx="346">
                  <c:v>0.002184</c:v>
                </c:pt>
                <c:pt idx="347">
                  <c:v>0.002224</c:v>
                </c:pt>
                <c:pt idx="348">
                  <c:v>0.002888</c:v>
                </c:pt>
                <c:pt idx="349">
                  <c:v>0.003077</c:v>
                </c:pt>
                <c:pt idx="350">
                  <c:v>0.002713</c:v>
                </c:pt>
                <c:pt idx="351">
                  <c:v>0.002035</c:v>
                </c:pt>
                <c:pt idx="352">
                  <c:v>0.001872</c:v>
                </c:pt>
                <c:pt idx="353">
                  <c:v>0.002659</c:v>
                </c:pt>
                <c:pt idx="354">
                  <c:v>0.002888</c:v>
                </c:pt>
                <c:pt idx="355">
                  <c:v>0.002545</c:v>
                </c:pt>
                <c:pt idx="356">
                  <c:v>0.00194</c:v>
                </c:pt>
                <c:pt idx="357">
                  <c:v>0.001619</c:v>
                </c:pt>
                <c:pt idx="358">
                  <c:v>0.002288</c:v>
                </c:pt>
                <c:pt idx="359">
                  <c:v>0.002732</c:v>
                </c:pt>
                <c:pt idx="360">
                  <c:v>0.002468</c:v>
                </c:pt>
                <c:pt idx="361">
                  <c:v>0.001809</c:v>
                </c:pt>
                <c:pt idx="362">
                  <c:v>0.001522</c:v>
                </c:pt>
                <c:pt idx="363">
                  <c:v>0.00195</c:v>
                </c:pt>
                <c:pt idx="364">
                  <c:v>0.002384</c:v>
                </c:pt>
                <c:pt idx="365">
                  <c:v>0.002333</c:v>
                </c:pt>
                <c:pt idx="366">
                  <c:v>0.00185</c:v>
                </c:pt>
                <c:pt idx="367">
                  <c:v>0.001348</c:v>
                </c:pt>
                <c:pt idx="368">
                  <c:v>0.001654</c:v>
                </c:pt>
                <c:pt idx="369">
                  <c:v>0.002221</c:v>
                </c:pt>
                <c:pt idx="370">
                  <c:v>0.002132</c:v>
                </c:pt>
                <c:pt idx="371">
                  <c:v>0.001766</c:v>
                </c:pt>
                <c:pt idx="372">
                  <c:v>0.001284</c:v>
                </c:pt>
                <c:pt idx="373">
                  <c:v>0.001303</c:v>
                </c:pt>
                <c:pt idx="374">
                  <c:v>0.002051</c:v>
                </c:pt>
                <c:pt idx="375">
                  <c:v>0.002111</c:v>
                </c:pt>
                <c:pt idx="376">
                  <c:v>0.00167</c:v>
                </c:pt>
                <c:pt idx="377">
                  <c:v>0.001138</c:v>
                </c:pt>
                <c:pt idx="378">
                  <c:v>0.00119</c:v>
                </c:pt>
                <c:pt idx="379">
                  <c:v>0.001771</c:v>
                </c:pt>
                <c:pt idx="380">
                  <c:v>0.001906</c:v>
                </c:pt>
                <c:pt idx="381">
                  <c:v>0.001699</c:v>
                </c:pt>
                <c:pt idx="382">
                  <c:v>0.001147</c:v>
                </c:pt>
                <c:pt idx="383">
                  <c:v>0.001003</c:v>
                </c:pt>
                <c:pt idx="384">
                  <c:v>0.001563</c:v>
                </c:pt>
                <c:pt idx="385">
                  <c:v>0.001741</c:v>
                </c:pt>
                <c:pt idx="386">
                  <c:v>0.001549</c:v>
                </c:pt>
                <c:pt idx="387">
                  <c:v>0.001202</c:v>
                </c:pt>
                <c:pt idx="388">
                  <c:v>0.0008628</c:v>
                </c:pt>
                <c:pt idx="389">
                  <c:v>0.001221</c:v>
                </c:pt>
                <c:pt idx="390">
                  <c:v>0.001728</c:v>
                </c:pt>
                <c:pt idx="391">
                  <c:v>0.001519</c:v>
                </c:pt>
                <c:pt idx="392">
                  <c:v>0.001062</c:v>
                </c:pt>
                <c:pt idx="393">
                  <c:v>0.0007699</c:v>
                </c:pt>
                <c:pt idx="394">
                  <c:v>0.001052</c:v>
                </c:pt>
                <c:pt idx="395">
                  <c:v>0.001554</c:v>
                </c:pt>
                <c:pt idx="396">
                  <c:v>0.001447</c:v>
                </c:pt>
                <c:pt idx="397">
                  <c:v>0.001136</c:v>
                </c:pt>
                <c:pt idx="398">
                  <c:v>0.0006351</c:v>
                </c:pt>
                <c:pt idx="399">
                  <c:v>0.0009584</c:v>
                </c:pt>
                <c:pt idx="400">
                  <c:v>0.001417</c:v>
                </c:pt>
                <c:pt idx="401">
                  <c:v>0.001281</c:v>
                </c:pt>
                <c:pt idx="402">
                  <c:v>0.001126</c:v>
                </c:pt>
                <c:pt idx="403">
                  <c:v>0.0007462</c:v>
                </c:pt>
                <c:pt idx="404">
                  <c:v>0.0007075</c:v>
                </c:pt>
                <c:pt idx="405">
                  <c:v>0.00118</c:v>
                </c:pt>
                <c:pt idx="406">
                  <c:v>0.001348</c:v>
                </c:pt>
                <c:pt idx="407">
                  <c:v>0.001051</c:v>
                </c:pt>
                <c:pt idx="408">
                  <c:v>0.0006497</c:v>
                </c:pt>
                <c:pt idx="409">
                  <c:v>0.0006171</c:v>
                </c:pt>
                <c:pt idx="410">
                  <c:v>0.000961</c:v>
                </c:pt>
                <c:pt idx="411">
                  <c:v>0.001287</c:v>
                </c:pt>
                <c:pt idx="412">
                  <c:v>0.00103</c:v>
                </c:pt>
                <c:pt idx="413">
                  <c:v>0.0006524</c:v>
                </c:pt>
                <c:pt idx="414">
                  <c:v>0.0004571</c:v>
                </c:pt>
                <c:pt idx="415">
                  <c:v>0.0009594</c:v>
                </c:pt>
                <c:pt idx="416">
                  <c:v>0.00117</c:v>
                </c:pt>
                <c:pt idx="417">
                  <c:v>0.0008907</c:v>
                </c:pt>
                <c:pt idx="418">
                  <c:v>0.0007804</c:v>
                </c:pt>
                <c:pt idx="419">
                  <c:v>0.0004105</c:v>
                </c:pt>
                <c:pt idx="420">
                  <c:v>0.0007554</c:v>
                </c:pt>
                <c:pt idx="421">
                  <c:v>0.001057</c:v>
                </c:pt>
                <c:pt idx="422">
                  <c:v>0.0009757</c:v>
                </c:pt>
                <c:pt idx="423">
                  <c:v>0.000722</c:v>
                </c:pt>
                <c:pt idx="424">
                  <c:v>0.0003828</c:v>
                </c:pt>
                <c:pt idx="425">
                  <c:v>0.0005685</c:v>
                </c:pt>
                <c:pt idx="426">
                  <c:v>0.0008742</c:v>
                </c:pt>
                <c:pt idx="427">
                  <c:v>0.001014</c:v>
                </c:pt>
                <c:pt idx="428">
                  <c:v>0.0006786</c:v>
                </c:pt>
                <c:pt idx="429">
                  <c:v>0.0002867</c:v>
                </c:pt>
                <c:pt idx="430">
                  <c:v>0.0005138</c:v>
                </c:pt>
                <c:pt idx="431">
                  <c:v>0.0008815</c:v>
                </c:pt>
                <c:pt idx="432">
                  <c:v>0.0008847</c:v>
                </c:pt>
                <c:pt idx="433">
                  <c:v>0.0005924</c:v>
                </c:pt>
                <c:pt idx="434">
                  <c:v>0.0004761</c:v>
                </c:pt>
                <c:pt idx="435">
                  <c:v>0.0003828</c:v>
                </c:pt>
                <c:pt idx="436">
                  <c:v>0.0007773</c:v>
                </c:pt>
                <c:pt idx="437">
                  <c:v>0.0008411</c:v>
                </c:pt>
                <c:pt idx="438">
                  <c:v>0.0006686</c:v>
                </c:pt>
                <c:pt idx="439">
                  <c:v>0.0004797</c:v>
                </c:pt>
                <c:pt idx="440">
                  <c:v>0.0002859</c:v>
                </c:pt>
                <c:pt idx="441">
                  <c:v>0.0005577</c:v>
                </c:pt>
                <c:pt idx="442">
                  <c:v>0.0007804</c:v>
                </c:pt>
                <c:pt idx="443">
                  <c:v>0.0007549</c:v>
                </c:pt>
                <c:pt idx="444">
                  <c:v>0.0003876</c:v>
                </c:pt>
                <c:pt idx="445">
                  <c:v>0.0001087</c:v>
                </c:pt>
                <c:pt idx="446">
                  <c:v>0.0005599</c:v>
                </c:pt>
                <c:pt idx="447">
                  <c:v>0.0007538</c:v>
                </c:pt>
                <c:pt idx="448">
                  <c:v>0.0006214</c:v>
                </c:pt>
                <c:pt idx="449">
                  <c:v>0.0003734</c:v>
                </c:pt>
                <c:pt idx="450">
                  <c:v>0.0002324</c:v>
                </c:pt>
                <c:pt idx="451">
                  <c:v>0.0005172</c:v>
                </c:pt>
                <c:pt idx="452">
                  <c:v>0.000673</c:v>
                </c:pt>
                <c:pt idx="453">
                  <c:v>0.0006043</c:v>
                </c:pt>
                <c:pt idx="454">
                  <c:v>0.0004522</c:v>
                </c:pt>
                <c:pt idx="455">
                  <c:v>0.0002774</c:v>
                </c:pt>
                <c:pt idx="456">
                  <c:v>0.0003556</c:v>
                </c:pt>
                <c:pt idx="457">
                  <c:v>0.0005256</c:v>
                </c:pt>
                <c:pt idx="458">
                  <c:v>0.0006684</c:v>
                </c:pt>
                <c:pt idx="459">
                  <c:v>0.0005003</c:v>
                </c:pt>
                <c:pt idx="460">
                  <c:v>0.0001515</c:v>
                </c:pt>
                <c:pt idx="461">
                  <c:v>0.0001608</c:v>
                </c:pt>
                <c:pt idx="462">
                  <c:v>0.000579</c:v>
                </c:pt>
                <c:pt idx="463">
                  <c:v>0.0006091</c:v>
                </c:pt>
                <c:pt idx="464">
                  <c:v>0.0003938</c:v>
                </c:pt>
                <c:pt idx="465">
                  <c:v>0.0002252</c:v>
                </c:pt>
                <c:pt idx="466">
                  <c:v>0.0001532</c:v>
                </c:pt>
                <c:pt idx="467">
                  <c:v>0.0005741</c:v>
                </c:pt>
                <c:pt idx="468">
                  <c:v>0.0004818</c:v>
                </c:pt>
                <c:pt idx="469">
                  <c:v>0.0004407</c:v>
                </c:pt>
                <c:pt idx="470">
                  <c:v>0.0003064</c:v>
                </c:pt>
                <c:pt idx="471">
                  <c:v>0.0001767</c:v>
                </c:pt>
                <c:pt idx="472">
                  <c:v>0.0003884</c:v>
                </c:pt>
                <c:pt idx="473">
                  <c:v>0.0004811</c:v>
                </c:pt>
                <c:pt idx="474">
                  <c:v>0.0005307</c:v>
                </c:pt>
                <c:pt idx="475">
                  <c:v>0.0002546</c:v>
                </c:pt>
                <c:pt idx="476">
                  <c:v>3.352E-005</c:v>
                </c:pt>
                <c:pt idx="477">
                  <c:v>0.0002303</c:v>
                </c:pt>
                <c:pt idx="478">
                  <c:v>0.0005832</c:v>
                </c:pt>
                <c:pt idx="479">
                  <c:v>0.0004215</c:v>
                </c:pt>
                <c:pt idx="480">
                  <c:v>0.0002307</c:v>
                </c:pt>
                <c:pt idx="481">
                  <c:v>0.0001343</c:v>
                </c:pt>
                <c:pt idx="482">
                  <c:v>0.000286</c:v>
                </c:pt>
                <c:pt idx="483">
                  <c:v>0.0004983</c:v>
                </c:pt>
                <c:pt idx="484">
                  <c:v>0.0003144</c:v>
                </c:pt>
                <c:pt idx="485">
                  <c:v>0.0003752</c:v>
                </c:pt>
                <c:pt idx="486">
                  <c:v>0.0001579</c:v>
                </c:pt>
                <c:pt idx="487">
                  <c:v>0.0002557</c:v>
                </c:pt>
                <c:pt idx="488">
                  <c:v>0.000321</c:v>
                </c:pt>
                <c:pt idx="489">
                  <c:v>0.0004614</c:v>
                </c:pt>
                <c:pt idx="490">
                  <c:v>0.000353</c:v>
                </c:pt>
                <c:pt idx="491">
                  <c:v>4.841E-005</c:v>
                </c:pt>
                <c:pt idx="492">
                  <c:v>7.03E-005</c:v>
                </c:pt>
                <c:pt idx="493">
                  <c:v>0.000358</c:v>
                </c:pt>
                <c:pt idx="494">
                  <c:v>0.0004977</c:v>
                </c:pt>
                <c:pt idx="495">
                  <c:v>0.0001894</c:v>
                </c:pt>
                <c:pt idx="496">
                  <c:v>0.000211</c:v>
                </c:pt>
                <c:pt idx="497">
                  <c:v>9.971E-005</c:v>
                </c:pt>
                <c:pt idx="498">
                  <c:v>0.0003824</c:v>
                </c:pt>
                <c:pt idx="499">
                  <c:v>0.0003021</c:v>
                </c:pt>
                <c:pt idx="500">
                  <c:v>0.0003078</c:v>
                </c:pt>
                <c:pt idx="501">
                  <c:v>0.0002992</c:v>
                </c:pt>
                <c:pt idx="502">
                  <c:v>0.0001195</c:v>
                </c:pt>
                <c:pt idx="503">
                  <c:v>0.000239</c:v>
                </c:pt>
                <c:pt idx="504">
                  <c:v>0.0003424</c:v>
                </c:pt>
                <c:pt idx="505">
                  <c:v>0.0003778</c:v>
                </c:pt>
                <c:pt idx="506">
                  <c:v>0.000145</c:v>
                </c:pt>
                <c:pt idx="507">
                  <c:v>0.0001324</c:v>
                </c:pt>
                <c:pt idx="508">
                  <c:v>0.0001314</c:v>
                </c:pt>
                <c:pt idx="509">
                  <c:v>0.000459</c:v>
                </c:pt>
                <c:pt idx="510">
                  <c:v>0.000251</c:v>
                </c:pt>
                <c:pt idx="511">
                  <c:v>0.0001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2.396</c:v>
                </c:pt>
                <c:pt idx="1">
                  <c:v>3.841</c:v>
                </c:pt>
                <c:pt idx="2">
                  <c:v>3.873</c:v>
                </c:pt>
                <c:pt idx="3">
                  <c:v>2.225</c:v>
                </c:pt>
                <c:pt idx="4">
                  <c:v>3.537</c:v>
                </c:pt>
                <c:pt idx="5">
                  <c:v>6.801</c:v>
                </c:pt>
                <c:pt idx="6">
                  <c:v>8.468</c:v>
                </c:pt>
                <c:pt idx="7">
                  <c:v>8.211</c:v>
                </c:pt>
                <c:pt idx="8">
                  <c:v>7.28</c:v>
                </c:pt>
                <c:pt idx="9">
                  <c:v>6.664</c:v>
                </c:pt>
                <c:pt idx="10">
                  <c:v>5.752</c:v>
                </c:pt>
                <c:pt idx="11">
                  <c:v>4.559</c:v>
                </c:pt>
                <c:pt idx="12">
                  <c:v>5.228</c:v>
                </c:pt>
                <c:pt idx="13">
                  <c:v>7.161</c:v>
                </c:pt>
                <c:pt idx="14">
                  <c:v>7.83</c:v>
                </c:pt>
                <c:pt idx="15">
                  <c:v>6.356</c:v>
                </c:pt>
                <c:pt idx="16">
                  <c:v>3.232</c:v>
                </c:pt>
                <c:pt idx="17">
                  <c:v>0.5393</c:v>
                </c:pt>
                <c:pt idx="18">
                  <c:v>3.105</c:v>
                </c:pt>
                <c:pt idx="19">
                  <c:v>4.216</c:v>
                </c:pt>
                <c:pt idx="20">
                  <c:v>3.744</c:v>
                </c:pt>
                <c:pt idx="21">
                  <c:v>2.316</c:v>
                </c:pt>
                <c:pt idx="22">
                  <c:v>0.7977</c:v>
                </c:pt>
                <c:pt idx="23">
                  <c:v>0.2542</c:v>
                </c:pt>
                <c:pt idx="24">
                  <c:v>0.4082</c:v>
                </c:pt>
                <c:pt idx="25">
                  <c:v>0.1223</c:v>
                </c:pt>
                <c:pt idx="26">
                  <c:v>0.5003</c:v>
                </c:pt>
                <c:pt idx="27">
                  <c:v>0.7776</c:v>
                </c:pt>
                <c:pt idx="28">
                  <c:v>0.9334</c:v>
                </c:pt>
                <c:pt idx="29">
                  <c:v>1.375</c:v>
                </c:pt>
                <c:pt idx="30">
                  <c:v>1.937</c:v>
                </c:pt>
                <c:pt idx="31">
                  <c:v>2.164</c:v>
                </c:pt>
                <c:pt idx="32">
                  <c:v>1.83</c:v>
                </c:pt>
                <c:pt idx="33">
                  <c:v>1.109</c:v>
                </c:pt>
                <c:pt idx="34">
                  <c:v>0.9729</c:v>
                </c:pt>
                <c:pt idx="35">
                  <c:v>1.646</c:v>
                </c:pt>
                <c:pt idx="36">
                  <c:v>2.009</c:v>
                </c:pt>
                <c:pt idx="37">
                  <c:v>1.761</c:v>
                </c:pt>
                <c:pt idx="38">
                  <c:v>0.9958</c:v>
                </c:pt>
                <c:pt idx="39">
                  <c:v>0.03865</c:v>
                </c:pt>
                <c:pt idx="40">
                  <c:v>0.7912</c:v>
                </c:pt>
                <c:pt idx="41">
                  <c:v>1.157</c:v>
                </c:pt>
                <c:pt idx="42">
                  <c:v>0.9845</c:v>
                </c:pt>
                <c:pt idx="43">
                  <c:v>0.4277</c:v>
                </c:pt>
                <c:pt idx="44">
                  <c:v>0.4998</c:v>
                </c:pt>
                <c:pt idx="45">
                  <c:v>1.073</c:v>
                </c:pt>
                <c:pt idx="46">
                  <c:v>1.287</c:v>
                </c:pt>
                <c:pt idx="47">
                  <c:v>1.036</c:v>
                </c:pt>
                <c:pt idx="48">
                  <c:v>0.4514</c:v>
                </c:pt>
                <c:pt idx="49">
                  <c:v>0.5071</c:v>
                </c:pt>
                <c:pt idx="50">
                  <c:v>1.126</c:v>
                </c:pt>
                <c:pt idx="51">
                  <c:v>1.435</c:v>
                </c:pt>
                <c:pt idx="52">
                  <c:v>1.314</c:v>
                </c:pt>
                <c:pt idx="53">
                  <c:v>0.8325</c:v>
                </c:pt>
                <c:pt idx="54">
                  <c:v>0.3372</c:v>
                </c:pt>
                <c:pt idx="55">
                  <c:v>0.6796</c:v>
                </c:pt>
                <c:pt idx="56">
                  <c:v>1.04</c:v>
                </c:pt>
                <c:pt idx="57">
                  <c:v>1.054</c:v>
                </c:pt>
                <c:pt idx="58">
                  <c:v>0.7259</c:v>
                </c:pt>
                <c:pt idx="59">
                  <c:v>0.193</c:v>
                </c:pt>
                <c:pt idx="60">
                  <c:v>0.3514</c:v>
                </c:pt>
                <c:pt idx="61">
                  <c:v>0.7015</c:v>
                </c:pt>
                <c:pt idx="62">
                  <c:v>0.7479</c:v>
                </c:pt>
                <c:pt idx="63">
                  <c:v>0.4889</c:v>
                </c:pt>
                <c:pt idx="64">
                  <c:v>0.06845</c:v>
                </c:pt>
                <c:pt idx="65">
                  <c:v>0.4663</c:v>
                </c:pt>
                <c:pt idx="66">
                  <c:v>0.7994</c:v>
                </c:pt>
                <c:pt idx="67">
                  <c:v>0.8672</c:v>
                </c:pt>
                <c:pt idx="68">
                  <c:v>0.6581</c:v>
                </c:pt>
                <c:pt idx="69">
                  <c:v>0.3186</c:v>
                </c:pt>
                <c:pt idx="70">
                  <c:v>0.4205</c:v>
                </c:pt>
                <c:pt idx="71">
                  <c:v>0.7461</c:v>
                </c:pt>
                <c:pt idx="72">
                  <c:v>0.8753</c:v>
                </c:pt>
                <c:pt idx="73">
                  <c:v>0.7448</c:v>
                </c:pt>
                <c:pt idx="74">
                  <c:v>0.4225</c:v>
                </c:pt>
                <c:pt idx="75">
                  <c:v>0.2231</c:v>
                </c:pt>
                <c:pt idx="76">
                  <c:v>0.4839</c:v>
                </c:pt>
                <c:pt idx="77">
                  <c:v>0.6473</c:v>
                </c:pt>
                <c:pt idx="78">
                  <c:v>0.5851</c:v>
                </c:pt>
                <c:pt idx="79">
                  <c:v>0.327</c:v>
                </c:pt>
                <c:pt idx="80">
                  <c:v>0.08342</c:v>
                </c:pt>
                <c:pt idx="81">
                  <c:v>0.3688</c:v>
                </c:pt>
                <c:pt idx="82">
                  <c:v>0.5373</c:v>
                </c:pt>
                <c:pt idx="83">
                  <c:v>0.5032</c:v>
                </c:pt>
                <c:pt idx="84">
                  <c:v>0.2952</c:v>
                </c:pt>
                <c:pt idx="85">
                  <c:v>0.1636</c:v>
                </c:pt>
                <c:pt idx="86">
                  <c:v>0.4109</c:v>
                </c:pt>
                <c:pt idx="87">
                  <c:v>0.588</c:v>
                </c:pt>
                <c:pt idx="88">
                  <c:v>0.5874</c:v>
                </c:pt>
                <c:pt idx="89">
                  <c:v>0.4211</c:v>
                </c:pt>
                <c:pt idx="90">
                  <c:v>0.2308</c:v>
                </c:pt>
                <c:pt idx="91">
                  <c:v>0.3384</c:v>
                </c:pt>
                <c:pt idx="92">
                  <c:v>0.5148</c:v>
                </c:pt>
                <c:pt idx="93">
                  <c:v>0.5532</c:v>
                </c:pt>
                <c:pt idx="94">
                  <c:v>0.4305</c:v>
                </c:pt>
                <c:pt idx="95">
                  <c:v>0.2165</c:v>
                </c:pt>
                <c:pt idx="96">
                  <c:v>0.1945</c:v>
                </c:pt>
                <c:pt idx="97">
                  <c:v>0.3623</c:v>
                </c:pt>
                <c:pt idx="98">
                  <c:v>0.425</c:v>
                </c:pt>
                <c:pt idx="99">
                  <c:v>0.341</c:v>
                </c:pt>
                <c:pt idx="100">
                  <c:v>0.1578</c:v>
                </c:pt>
                <c:pt idx="101">
                  <c:v>0.1557</c:v>
                </c:pt>
                <c:pt idx="102">
                  <c:v>0.3298</c:v>
                </c:pt>
                <c:pt idx="103">
                  <c:v>0.4052</c:v>
                </c:pt>
                <c:pt idx="104">
                  <c:v>0.348</c:v>
                </c:pt>
                <c:pt idx="105">
                  <c:v>0.2058</c:v>
                </c:pt>
                <c:pt idx="106">
                  <c:v>0.1902</c:v>
                </c:pt>
                <c:pt idx="107">
                  <c:v>0.3398</c:v>
                </c:pt>
                <c:pt idx="108">
                  <c:v>0.4281</c:v>
                </c:pt>
                <c:pt idx="109">
                  <c:v>0.3975</c:v>
                </c:pt>
                <c:pt idx="110">
                  <c:v>0.2716</c:v>
                </c:pt>
                <c:pt idx="111">
                  <c:v>0.1777</c:v>
                </c:pt>
                <c:pt idx="112">
                  <c:v>0.2684</c:v>
                </c:pt>
                <c:pt idx="113">
                  <c:v>0.362</c:v>
                </c:pt>
                <c:pt idx="114">
                  <c:v>0.3566</c:v>
                </c:pt>
                <c:pt idx="115">
                  <c:v>0.2523</c:v>
                </c:pt>
                <c:pt idx="116">
                  <c:v>0.1269</c:v>
                </c:pt>
                <c:pt idx="117">
                  <c:v>0.1812</c:v>
                </c:pt>
                <c:pt idx="118">
                  <c:v>0.2797</c:v>
                </c:pt>
                <c:pt idx="119">
                  <c:v>0.2928</c:v>
                </c:pt>
                <c:pt idx="120">
                  <c:v>0.2138</c:v>
                </c:pt>
                <c:pt idx="121">
                  <c:v>0.113</c:v>
                </c:pt>
                <c:pt idx="122">
                  <c:v>0.1758</c:v>
                </c:pt>
                <c:pt idx="123">
                  <c:v>0.2774</c:v>
                </c:pt>
                <c:pt idx="124">
                  <c:v>0.3044</c:v>
                </c:pt>
                <c:pt idx="125">
                  <c:v>0.2468</c:v>
                </c:pt>
                <c:pt idx="126">
                  <c:v>0.1593</c:v>
                </c:pt>
                <c:pt idx="127">
                  <c:v>0.1803</c:v>
                </c:pt>
                <c:pt idx="128">
                  <c:v>0.2699</c:v>
                </c:pt>
                <c:pt idx="129">
                  <c:v>0.3083</c:v>
                </c:pt>
                <c:pt idx="130">
                  <c:v>0.2675</c:v>
                </c:pt>
                <c:pt idx="131">
                  <c:v>0.1773</c:v>
                </c:pt>
                <c:pt idx="132">
                  <c:v>0.1429</c:v>
                </c:pt>
                <c:pt idx="133">
                  <c:v>0.2106</c:v>
                </c:pt>
                <c:pt idx="134">
                  <c:v>0.2564</c:v>
                </c:pt>
                <c:pt idx="135">
                  <c:v>0.2321</c:v>
                </c:pt>
                <c:pt idx="136">
                  <c:v>0.152</c:v>
                </c:pt>
                <c:pt idx="137">
                  <c:v>0.1014</c:v>
                </c:pt>
                <c:pt idx="138">
                  <c:v>0.1648</c:v>
                </c:pt>
                <c:pt idx="139">
                  <c:v>0.2184</c:v>
                </c:pt>
                <c:pt idx="140">
                  <c:v>0.209</c:v>
                </c:pt>
                <c:pt idx="141">
                  <c:v>0.1475</c:v>
                </c:pt>
                <c:pt idx="142">
                  <c:v>0.1093</c:v>
                </c:pt>
                <c:pt idx="143">
                  <c:v>0.1677</c:v>
                </c:pt>
                <c:pt idx="144">
                  <c:v>0.2246</c:v>
                </c:pt>
                <c:pt idx="145">
                  <c:v>0.227</c:v>
                </c:pt>
                <c:pt idx="146">
                  <c:v>0.1777</c:v>
                </c:pt>
                <c:pt idx="147">
                  <c:v>0.129</c:v>
                </c:pt>
                <c:pt idx="148">
                  <c:v>0.1571</c:v>
                </c:pt>
                <c:pt idx="149">
                  <c:v>0.2094</c:v>
                </c:pt>
                <c:pt idx="150">
                  <c:v>0.2207</c:v>
                </c:pt>
                <c:pt idx="151">
                  <c:v>0.1801</c:v>
                </c:pt>
                <c:pt idx="152">
                  <c:v>0.1207</c:v>
                </c:pt>
                <c:pt idx="153">
                  <c:v>0.1195</c:v>
                </c:pt>
                <c:pt idx="154">
                  <c:v>0.1661</c:v>
                </c:pt>
                <c:pt idx="155">
                  <c:v>0.185</c:v>
                </c:pt>
                <c:pt idx="156">
                  <c:v>0.1557</c:v>
                </c:pt>
                <c:pt idx="157">
                  <c:v>0.102</c:v>
                </c:pt>
                <c:pt idx="158">
                  <c:v>0.09758</c:v>
                </c:pt>
                <c:pt idx="159">
                  <c:v>0.1459</c:v>
                </c:pt>
                <c:pt idx="160">
                  <c:v>0.1724</c:v>
                </c:pt>
                <c:pt idx="161">
                  <c:v>0.1548</c:v>
                </c:pt>
                <c:pt idx="162">
                  <c:v>0.1127</c:v>
                </c:pt>
                <c:pt idx="163">
                  <c:v>0.1059</c:v>
                </c:pt>
                <c:pt idx="164">
                  <c:v>0.1478</c:v>
                </c:pt>
                <c:pt idx="165">
                  <c:v>0.1775</c:v>
                </c:pt>
                <c:pt idx="166">
                  <c:v>0.1681</c:v>
                </c:pt>
                <c:pt idx="167">
                  <c:v>0.1294</c:v>
                </c:pt>
                <c:pt idx="168">
                  <c:v>0.1056</c:v>
                </c:pt>
                <c:pt idx="169">
                  <c:v>0.1308</c:v>
                </c:pt>
                <c:pt idx="170">
                  <c:v>0.1597</c:v>
                </c:pt>
                <c:pt idx="171">
                  <c:v>0.1569</c:v>
                </c:pt>
                <c:pt idx="172">
                  <c:v>0.122</c:v>
                </c:pt>
                <c:pt idx="173">
                  <c:v>0.08836</c:v>
                </c:pt>
                <c:pt idx="174">
                  <c:v>0.1019</c:v>
                </c:pt>
                <c:pt idx="175">
                  <c:v>0.1315</c:v>
                </c:pt>
                <c:pt idx="176">
                  <c:v>0.1358</c:v>
                </c:pt>
                <c:pt idx="177">
                  <c:v>0.1092</c:v>
                </c:pt>
                <c:pt idx="178">
                  <c:v>0.08003</c:v>
                </c:pt>
                <c:pt idx="179">
                  <c:v>0.09358</c:v>
                </c:pt>
                <c:pt idx="180">
                  <c:v>0.1253</c:v>
                </c:pt>
                <c:pt idx="181">
                  <c:v>0.1359</c:v>
                </c:pt>
                <c:pt idx="182">
                  <c:v>0.1173</c:v>
                </c:pt>
                <c:pt idx="183">
                  <c:v>0.09142</c:v>
                </c:pt>
                <c:pt idx="184">
                  <c:v>0.09672</c:v>
                </c:pt>
                <c:pt idx="185">
                  <c:v>0.1241</c:v>
                </c:pt>
                <c:pt idx="186">
                  <c:v>0.1376</c:v>
                </c:pt>
                <c:pt idx="187">
                  <c:v>0.1238</c:v>
                </c:pt>
                <c:pt idx="188">
                  <c:v>0.09567</c:v>
                </c:pt>
                <c:pt idx="189">
                  <c:v>0.0871</c:v>
                </c:pt>
                <c:pt idx="190">
                  <c:v>0.1066</c:v>
                </c:pt>
                <c:pt idx="191">
                  <c:v>0.1212</c:v>
                </c:pt>
                <c:pt idx="192">
                  <c:v>0.1124</c:v>
                </c:pt>
                <c:pt idx="193">
                  <c:v>0.08561</c:v>
                </c:pt>
                <c:pt idx="194">
                  <c:v>0.07152</c:v>
                </c:pt>
                <c:pt idx="195">
                  <c:v>0.08822</c:v>
                </c:pt>
                <c:pt idx="196">
                  <c:v>0.1055</c:v>
                </c:pt>
                <c:pt idx="197">
                  <c:v>0.1028</c:v>
                </c:pt>
                <c:pt idx="198">
                  <c:v>0.08204</c:v>
                </c:pt>
                <c:pt idx="199">
                  <c:v>0.07023</c:v>
                </c:pt>
                <c:pt idx="200">
                  <c:v>0.08627</c:v>
                </c:pt>
                <c:pt idx="201">
                  <c:v>0.1052</c:v>
                </c:pt>
                <c:pt idx="202">
                  <c:v>0.1071</c:v>
                </c:pt>
                <c:pt idx="203">
                  <c:v>0.09063</c:v>
                </c:pt>
                <c:pt idx="204">
                  <c:v>0.07606</c:v>
                </c:pt>
                <c:pt idx="205">
                  <c:v>0.08447</c:v>
                </c:pt>
                <c:pt idx="206">
                  <c:v>0.101</c:v>
                </c:pt>
                <c:pt idx="207">
                  <c:v>0.1051</c:v>
                </c:pt>
                <c:pt idx="208">
                  <c:v>0.09098</c:v>
                </c:pt>
                <c:pt idx="209">
                  <c:v>0.07223</c:v>
                </c:pt>
                <c:pt idx="210">
                  <c:v>0.07224</c:v>
                </c:pt>
                <c:pt idx="211">
                  <c:v>0.08596</c:v>
                </c:pt>
                <c:pt idx="212">
                  <c:v>0.09203</c:v>
                </c:pt>
                <c:pt idx="213">
                  <c:v>0.08171</c:v>
                </c:pt>
                <c:pt idx="214">
                  <c:v>0.06375</c:v>
                </c:pt>
                <c:pt idx="215">
                  <c:v>0.06195</c:v>
                </c:pt>
                <c:pt idx="216">
                  <c:v>0.07621</c:v>
                </c:pt>
                <c:pt idx="217">
                  <c:v>0.08519</c:v>
                </c:pt>
                <c:pt idx="218">
                  <c:v>0.07981</c:v>
                </c:pt>
                <c:pt idx="219">
                  <c:v>0.06545</c:v>
                </c:pt>
                <c:pt idx="220">
                  <c:v>0.06309</c:v>
                </c:pt>
                <c:pt idx="221">
                  <c:v>0.07623</c:v>
                </c:pt>
                <c:pt idx="222">
                  <c:v>0.08626</c:v>
                </c:pt>
                <c:pt idx="223">
                  <c:v>0.08387</c:v>
                </c:pt>
                <c:pt idx="224">
                  <c:v>0.07068</c:v>
                </c:pt>
                <c:pt idx="225">
                  <c:v>0.06343</c:v>
                </c:pt>
                <c:pt idx="226">
                  <c:v>0.07151</c:v>
                </c:pt>
                <c:pt idx="227">
                  <c:v>0.08053</c:v>
                </c:pt>
                <c:pt idx="228">
                  <c:v>0.07969</c:v>
                </c:pt>
                <c:pt idx="229">
                  <c:v>0.06743</c:v>
                </c:pt>
                <c:pt idx="230">
                  <c:v>0.0564</c:v>
                </c:pt>
                <c:pt idx="231">
                  <c:v>0.06063</c:v>
                </c:pt>
                <c:pt idx="232">
                  <c:v>0.06957</c:v>
                </c:pt>
                <c:pt idx="233">
                  <c:v>0.07092</c:v>
                </c:pt>
                <c:pt idx="234">
                  <c:v>0.06176</c:v>
                </c:pt>
                <c:pt idx="235">
                  <c:v>0.05141</c:v>
                </c:pt>
                <c:pt idx="236">
                  <c:v>0.05532</c:v>
                </c:pt>
                <c:pt idx="237">
                  <c:v>0.06559</c:v>
                </c:pt>
                <c:pt idx="238">
                  <c:v>0.06925</c:v>
                </c:pt>
                <c:pt idx="239">
                  <c:v>0.06359</c:v>
                </c:pt>
                <c:pt idx="240">
                  <c:v>0.05444</c:v>
                </c:pt>
                <c:pt idx="241">
                  <c:v>0.05609</c:v>
                </c:pt>
                <c:pt idx="242">
                  <c:v>0.06542</c:v>
                </c:pt>
                <c:pt idx="243">
                  <c:v>0.06959</c:v>
                </c:pt>
                <c:pt idx="244">
                  <c:v>0.06544</c:v>
                </c:pt>
                <c:pt idx="245">
                  <c:v>0.0556</c:v>
                </c:pt>
                <c:pt idx="246">
                  <c:v>0.0527</c:v>
                </c:pt>
                <c:pt idx="247">
                  <c:v>0.0594</c:v>
                </c:pt>
                <c:pt idx="248">
                  <c:v>0.06348</c:v>
                </c:pt>
                <c:pt idx="249">
                  <c:v>0.06049</c:v>
                </c:pt>
                <c:pt idx="250">
                  <c:v>0.0511</c:v>
                </c:pt>
                <c:pt idx="251">
                  <c:v>0.04573</c:v>
                </c:pt>
                <c:pt idx="252">
                  <c:v>0.05133</c:v>
                </c:pt>
                <c:pt idx="253">
                  <c:v>0.05655</c:v>
                </c:pt>
                <c:pt idx="254">
                  <c:v>0.05553</c:v>
                </c:pt>
                <c:pt idx="255">
                  <c:v>0.04876</c:v>
                </c:pt>
                <c:pt idx="256">
                  <c:v>0.04382</c:v>
                </c:pt>
                <c:pt idx="257">
                  <c:v>0.04922</c:v>
                </c:pt>
                <c:pt idx="258">
                  <c:v>0.05577</c:v>
                </c:pt>
                <c:pt idx="259">
                  <c:v>0.05612</c:v>
                </c:pt>
                <c:pt idx="260">
                  <c:v>0.05127</c:v>
                </c:pt>
                <c:pt idx="261">
                  <c:v>0.04579</c:v>
                </c:pt>
                <c:pt idx="262">
                  <c:v>0.0486</c:v>
                </c:pt>
                <c:pt idx="263">
                  <c:v>0.05473</c:v>
                </c:pt>
                <c:pt idx="264">
                  <c:v>0.0553</c:v>
                </c:pt>
                <c:pt idx="265">
                  <c:v>0.05097</c:v>
                </c:pt>
                <c:pt idx="266">
                  <c:v>0.0442</c:v>
                </c:pt>
                <c:pt idx="267">
                  <c:v>0.04364</c:v>
                </c:pt>
                <c:pt idx="268">
                  <c:v>0.04888</c:v>
                </c:pt>
                <c:pt idx="269">
                  <c:v>0.04991</c:v>
                </c:pt>
                <c:pt idx="270">
                  <c:v>0.04652</c:v>
                </c:pt>
                <c:pt idx="271">
                  <c:v>0.04035</c:v>
                </c:pt>
                <c:pt idx="272">
                  <c:v>0.03856</c:v>
                </c:pt>
                <c:pt idx="273">
                  <c:v>0.04394</c:v>
                </c:pt>
                <c:pt idx="274">
                  <c:v>0.04651</c:v>
                </c:pt>
                <c:pt idx="275">
                  <c:v>0.04446</c:v>
                </c:pt>
                <c:pt idx="276">
                  <c:v>0.0402</c:v>
                </c:pt>
                <c:pt idx="277">
                  <c:v>0.03833</c:v>
                </c:pt>
                <c:pt idx="278">
                  <c:v>0.04324</c:v>
                </c:pt>
                <c:pt idx="279">
                  <c:v>0.04703</c:v>
                </c:pt>
                <c:pt idx="280">
                  <c:v>0.04546</c:v>
                </c:pt>
                <c:pt idx="281">
                  <c:v>0.04182</c:v>
                </c:pt>
                <c:pt idx="282">
                  <c:v>0.03863</c:v>
                </c:pt>
                <c:pt idx="283">
                  <c:v>0.0412</c:v>
                </c:pt>
                <c:pt idx="284">
                  <c:v>0.04507</c:v>
                </c:pt>
                <c:pt idx="285">
                  <c:v>0.04354</c:v>
                </c:pt>
                <c:pt idx="286">
                  <c:v>0.03995</c:v>
                </c:pt>
                <c:pt idx="287">
                  <c:v>0.0358</c:v>
                </c:pt>
                <c:pt idx="288">
                  <c:v>0.03624</c:v>
                </c:pt>
                <c:pt idx="289">
                  <c:v>0.04022</c:v>
                </c:pt>
                <c:pt idx="290">
                  <c:v>0.03946</c:v>
                </c:pt>
                <c:pt idx="291">
                  <c:v>0.03647</c:v>
                </c:pt>
                <c:pt idx="292">
                  <c:v>0.03324</c:v>
                </c:pt>
                <c:pt idx="293">
                  <c:v>0.0332</c:v>
                </c:pt>
                <c:pt idx="294">
                  <c:v>0.03767</c:v>
                </c:pt>
                <c:pt idx="295">
                  <c:v>0.03859</c:v>
                </c:pt>
                <c:pt idx="296">
                  <c:v>0.03613</c:v>
                </c:pt>
                <c:pt idx="297">
                  <c:v>0.03397</c:v>
                </c:pt>
                <c:pt idx="298">
                  <c:v>0.03341</c:v>
                </c:pt>
                <c:pt idx="299">
                  <c:v>0.03707</c:v>
                </c:pt>
                <c:pt idx="300">
                  <c:v>0.03912</c:v>
                </c:pt>
                <c:pt idx="301">
                  <c:v>0.03652</c:v>
                </c:pt>
                <c:pt idx="302">
                  <c:v>0.03424</c:v>
                </c:pt>
                <c:pt idx="303">
                  <c:v>0.0325</c:v>
                </c:pt>
                <c:pt idx="304">
                  <c:v>0.03427</c:v>
                </c:pt>
                <c:pt idx="305">
                  <c:v>0.03674</c:v>
                </c:pt>
                <c:pt idx="306">
                  <c:v>0.0341</c:v>
                </c:pt>
                <c:pt idx="307">
                  <c:v>0.03159</c:v>
                </c:pt>
                <c:pt idx="308">
                  <c:v>0.02964</c:v>
                </c:pt>
                <c:pt idx="309">
                  <c:v>0.03026</c:v>
                </c:pt>
                <c:pt idx="310">
                  <c:v>0.03336</c:v>
                </c:pt>
                <c:pt idx="311">
                  <c:v>0.03181</c:v>
                </c:pt>
                <c:pt idx="312">
                  <c:v>0.02939</c:v>
                </c:pt>
                <c:pt idx="313">
                  <c:v>0.02845</c:v>
                </c:pt>
                <c:pt idx="314">
                  <c:v>0.02885</c:v>
                </c:pt>
                <c:pt idx="315">
                  <c:v>0.03216</c:v>
                </c:pt>
                <c:pt idx="316">
                  <c:v>0.03231</c:v>
                </c:pt>
                <c:pt idx="317">
                  <c:v>0.02968</c:v>
                </c:pt>
                <c:pt idx="318">
                  <c:v>0.02916</c:v>
                </c:pt>
                <c:pt idx="319">
                  <c:v>0.02901</c:v>
                </c:pt>
                <c:pt idx="320">
                  <c:v>0.03122</c:v>
                </c:pt>
                <c:pt idx="321">
                  <c:v>0.03235</c:v>
                </c:pt>
                <c:pt idx="322">
                  <c:v>0.02915</c:v>
                </c:pt>
                <c:pt idx="323">
                  <c:v>0.0281</c:v>
                </c:pt>
                <c:pt idx="324">
                  <c:v>0.02738</c:v>
                </c:pt>
                <c:pt idx="325">
                  <c:v>0.02821</c:v>
                </c:pt>
                <c:pt idx="326">
                  <c:v>0.03</c:v>
                </c:pt>
                <c:pt idx="327">
                  <c:v>0.02698</c:v>
                </c:pt>
                <c:pt idx="328">
                  <c:v>0.02538</c:v>
                </c:pt>
                <c:pt idx="329">
                  <c:v>0.02514</c:v>
                </c:pt>
                <c:pt idx="330">
                  <c:v>0.02537</c:v>
                </c:pt>
                <c:pt idx="331">
                  <c:v>0.02776</c:v>
                </c:pt>
                <c:pt idx="332">
                  <c:v>0.02622</c:v>
                </c:pt>
                <c:pt idx="333">
                  <c:v>0.02417</c:v>
                </c:pt>
                <c:pt idx="334">
                  <c:v>0.0249</c:v>
                </c:pt>
                <c:pt idx="335">
                  <c:v>0.02506</c:v>
                </c:pt>
                <c:pt idx="336">
                  <c:v>0.02711</c:v>
                </c:pt>
                <c:pt idx="337">
                  <c:v>0.02712</c:v>
                </c:pt>
                <c:pt idx="338">
                  <c:v>0.02428</c:v>
                </c:pt>
                <c:pt idx="339">
                  <c:v>0.02493</c:v>
                </c:pt>
                <c:pt idx="340">
                  <c:v>0.02488</c:v>
                </c:pt>
                <c:pt idx="341">
                  <c:v>0.02575</c:v>
                </c:pt>
                <c:pt idx="342">
                  <c:v>0.02664</c:v>
                </c:pt>
                <c:pt idx="343">
                  <c:v>0.02326</c:v>
                </c:pt>
                <c:pt idx="344">
                  <c:v>0.02304</c:v>
                </c:pt>
                <c:pt idx="345">
                  <c:v>0.02315</c:v>
                </c:pt>
                <c:pt idx="346">
                  <c:v>0.023</c:v>
                </c:pt>
                <c:pt idx="347">
                  <c:v>0.02454</c:v>
                </c:pt>
                <c:pt idx="348">
                  <c:v>0.02188</c:v>
                </c:pt>
                <c:pt idx="349">
                  <c:v>0.02073</c:v>
                </c:pt>
                <c:pt idx="350">
                  <c:v>0.02187</c:v>
                </c:pt>
                <c:pt idx="351">
                  <c:v>0.02145</c:v>
                </c:pt>
                <c:pt idx="352">
                  <c:v>0.02311</c:v>
                </c:pt>
                <c:pt idx="353">
                  <c:v>0.02217</c:v>
                </c:pt>
                <c:pt idx="354">
                  <c:v>0.02008</c:v>
                </c:pt>
                <c:pt idx="355">
                  <c:v>0.02195</c:v>
                </c:pt>
                <c:pt idx="356">
                  <c:v>0.02175</c:v>
                </c:pt>
                <c:pt idx="357">
                  <c:v>0.02258</c:v>
                </c:pt>
                <c:pt idx="358">
                  <c:v>0.0229</c:v>
                </c:pt>
                <c:pt idx="359">
                  <c:v>0.01986</c:v>
                </c:pt>
                <c:pt idx="360">
                  <c:v>0.02111</c:v>
                </c:pt>
                <c:pt idx="361">
                  <c:v>0.02126</c:v>
                </c:pt>
                <c:pt idx="362">
                  <c:v>0.02091</c:v>
                </c:pt>
                <c:pt idx="363">
                  <c:v>0.02197</c:v>
                </c:pt>
                <c:pt idx="364">
                  <c:v>0.0189</c:v>
                </c:pt>
                <c:pt idx="365">
                  <c:v>0.01884</c:v>
                </c:pt>
                <c:pt idx="366">
                  <c:v>0.01986</c:v>
                </c:pt>
                <c:pt idx="367">
                  <c:v>0.01873</c:v>
                </c:pt>
                <c:pt idx="368">
                  <c:v>0.02007</c:v>
                </c:pt>
                <c:pt idx="369">
                  <c:v>0.01837</c:v>
                </c:pt>
                <c:pt idx="370">
                  <c:v>0.01705</c:v>
                </c:pt>
                <c:pt idx="371">
                  <c:v>0.01931</c:v>
                </c:pt>
                <c:pt idx="372">
                  <c:v>0.01836</c:v>
                </c:pt>
                <c:pt idx="373">
                  <c:v>0.01917</c:v>
                </c:pt>
                <c:pt idx="374">
                  <c:v>0.0191</c:v>
                </c:pt>
                <c:pt idx="375">
                  <c:v>0.01666</c:v>
                </c:pt>
                <c:pt idx="376">
                  <c:v>0.01901</c:v>
                </c:pt>
                <c:pt idx="377">
                  <c:v>0.01877</c:v>
                </c:pt>
                <c:pt idx="378">
                  <c:v>0.01844</c:v>
                </c:pt>
                <c:pt idx="379">
                  <c:v>0.01935</c:v>
                </c:pt>
                <c:pt idx="380">
                  <c:v>0.01647</c:v>
                </c:pt>
                <c:pt idx="381">
                  <c:v>0.0175</c:v>
                </c:pt>
                <c:pt idx="382">
                  <c:v>0.01821</c:v>
                </c:pt>
                <c:pt idx="383">
                  <c:v>0.01667</c:v>
                </c:pt>
                <c:pt idx="384">
                  <c:v>0.01794</c:v>
                </c:pt>
                <c:pt idx="385">
                  <c:v>0.01587</c:v>
                </c:pt>
                <c:pt idx="386">
                  <c:v>0.01526</c:v>
                </c:pt>
                <c:pt idx="387">
                  <c:v>0.01736</c:v>
                </c:pt>
                <c:pt idx="388">
                  <c:v>0.0155</c:v>
                </c:pt>
                <c:pt idx="389">
                  <c:v>0.01641</c:v>
                </c:pt>
                <c:pt idx="390">
                  <c:v>0.01596</c:v>
                </c:pt>
                <c:pt idx="391">
                  <c:v>0.01405</c:v>
                </c:pt>
                <c:pt idx="392">
                  <c:v>0.01687</c:v>
                </c:pt>
                <c:pt idx="393">
                  <c:v>0.01592</c:v>
                </c:pt>
                <c:pt idx="394">
                  <c:v>0.01576</c:v>
                </c:pt>
                <c:pt idx="395">
                  <c:v>0.01665</c:v>
                </c:pt>
                <c:pt idx="396">
                  <c:v>0.01417</c:v>
                </c:pt>
                <c:pt idx="397">
                  <c:v>0.016</c:v>
                </c:pt>
                <c:pt idx="398">
                  <c:v>0.01634</c:v>
                </c:pt>
                <c:pt idx="399">
                  <c:v>0.01471</c:v>
                </c:pt>
                <c:pt idx="400">
                  <c:v>0.01616</c:v>
                </c:pt>
                <c:pt idx="401">
                  <c:v>0.01411</c:v>
                </c:pt>
                <c:pt idx="402">
                  <c:v>0.01412</c:v>
                </c:pt>
                <c:pt idx="403">
                  <c:v>0.0159</c:v>
                </c:pt>
                <c:pt idx="404">
                  <c:v>0.01338</c:v>
                </c:pt>
                <c:pt idx="405">
                  <c:v>0.01455</c:v>
                </c:pt>
                <c:pt idx="406">
                  <c:v>0.01379</c:v>
                </c:pt>
                <c:pt idx="407">
                  <c:v>0.01226</c:v>
                </c:pt>
                <c:pt idx="408">
                  <c:v>0.01505</c:v>
                </c:pt>
                <c:pt idx="409">
                  <c:v>0.01328</c:v>
                </c:pt>
                <c:pt idx="410">
                  <c:v>0.01336</c:v>
                </c:pt>
                <c:pt idx="411">
                  <c:v>0.01416</c:v>
                </c:pt>
                <c:pt idx="412">
                  <c:v>0.01201</c:v>
                </c:pt>
                <c:pt idx="413">
                  <c:v>0.01419</c:v>
                </c:pt>
                <c:pt idx="414">
                  <c:v>0.01412</c:v>
                </c:pt>
                <c:pt idx="415">
                  <c:v>0.01256</c:v>
                </c:pt>
                <c:pt idx="416">
                  <c:v>0.0143</c:v>
                </c:pt>
                <c:pt idx="417">
                  <c:v>0.01247</c:v>
                </c:pt>
                <c:pt idx="418">
                  <c:v>0.01292</c:v>
                </c:pt>
                <c:pt idx="419">
                  <c:v>0.01443</c:v>
                </c:pt>
                <c:pt idx="420">
                  <c:v>0.01163</c:v>
                </c:pt>
                <c:pt idx="421">
                  <c:v>0.01321</c:v>
                </c:pt>
                <c:pt idx="422">
                  <c:v>0.01233</c:v>
                </c:pt>
                <c:pt idx="423">
                  <c:v>0.01114</c:v>
                </c:pt>
                <c:pt idx="424">
                  <c:v>0.01362</c:v>
                </c:pt>
                <c:pt idx="425">
                  <c:v>0.01129</c:v>
                </c:pt>
                <c:pt idx="426">
                  <c:v>0.01163</c:v>
                </c:pt>
                <c:pt idx="427">
                  <c:v>0.01228</c:v>
                </c:pt>
                <c:pt idx="428">
                  <c:v>0.01031</c:v>
                </c:pt>
                <c:pt idx="429">
                  <c:v>0.01243</c:v>
                </c:pt>
                <c:pt idx="430">
                  <c:v>0.01198</c:v>
                </c:pt>
                <c:pt idx="431">
                  <c:v>0.01052</c:v>
                </c:pt>
                <c:pt idx="432">
                  <c:v>0.01249</c:v>
                </c:pt>
                <c:pt idx="433">
                  <c:v>0.01081</c:v>
                </c:pt>
                <c:pt idx="434">
                  <c:v>0.01145</c:v>
                </c:pt>
                <c:pt idx="435">
                  <c:v>0.01272</c:v>
                </c:pt>
                <c:pt idx="436">
                  <c:v>0.009979</c:v>
                </c:pt>
                <c:pt idx="437">
                  <c:v>0.01193</c:v>
                </c:pt>
                <c:pt idx="438">
                  <c:v>0.01113</c:v>
                </c:pt>
                <c:pt idx="439">
                  <c:v>0.01022</c:v>
                </c:pt>
                <c:pt idx="440">
                  <c:v>0.01231</c:v>
                </c:pt>
                <c:pt idx="441">
                  <c:v>0.00991</c:v>
                </c:pt>
                <c:pt idx="442">
                  <c:v>0.01041</c:v>
                </c:pt>
                <c:pt idx="443">
                  <c:v>0.01104</c:v>
                </c:pt>
                <c:pt idx="444">
                  <c:v>0.00917</c:v>
                </c:pt>
                <c:pt idx="445">
                  <c:v>0.01096</c:v>
                </c:pt>
                <c:pt idx="446">
                  <c:v>0.01031</c:v>
                </c:pt>
                <c:pt idx="447">
                  <c:v>0.008886</c:v>
                </c:pt>
                <c:pt idx="448">
                  <c:v>0.01096</c:v>
                </c:pt>
                <c:pt idx="449">
                  <c:v>0.009275</c:v>
                </c:pt>
                <c:pt idx="450">
                  <c:v>0.009889</c:v>
                </c:pt>
                <c:pt idx="451">
                  <c:v>0.01088</c:v>
                </c:pt>
                <c:pt idx="452">
                  <c:v>0.008473</c:v>
                </c:pt>
                <c:pt idx="453">
                  <c:v>0.0105</c:v>
                </c:pt>
                <c:pt idx="454">
                  <c:v>0.009905</c:v>
                </c:pt>
                <c:pt idx="455">
                  <c:v>0.009136</c:v>
                </c:pt>
                <c:pt idx="456">
                  <c:v>0.01077</c:v>
                </c:pt>
                <c:pt idx="457">
                  <c:v>0.00887</c:v>
                </c:pt>
                <c:pt idx="458">
                  <c:v>0.009239</c:v>
                </c:pt>
                <c:pt idx="459">
                  <c:v>0.01013</c:v>
                </c:pt>
                <c:pt idx="460">
                  <c:v>0.008309</c:v>
                </c:pt>
                <c:pt idx="461">
                  <c:v>0.009714</c:v>
                </c:pt>
                <c:pt idx="462">
                  <c:v>0.009141</c:v>
                </c:pt>
                <c:pt idx="463">
                  <c:v>0.007767</c:v>
                </c:pt>
                <c:pt idx="464">
                  <c:v>0.009764</c:v>
                </c:pt>
                <c:pt idx="465">
                  <c:v>0.008124</c:v>
                </c:pt>
                <c:pt idx="466">
                  <c:v>0.008558</c:v>
                </c:pt>
                <c:pt idx="467">
                  <c:v>0.009215</c:v>
                </c:pt>
                <c:pt idx="468">
                  <c:v>0.00742</c:v>
                </c:pt>
                <c:pt idx="469">
                  <c:v>0.00896</c:v>
                </c:pt>
                <c:pt idx="470">
                  <c:v>0.008779</c:v>
                </c:pt>
                <c:pt idx="471">
                  <c:v>0.007874</c:v>
                </c:pt>
                <c:pt idx="472">
                  <c:v>0.009118</c:v>
                </c:pt>
                <c:pt idx="473">
                  <c:v>0.007984</c:v>
                </c:pt>
                <c:pt idx="474">
                  <c:v>0.007954</c:v>
                </c:pt>
                <c:pt idx="475">
                  <c:v>0.0092</c:v>
                </c:pt>
                <c:pt idx="476">
                  <c:v>0.007461</c:v>
                </c:pt>
                <c:pt idx="477">
                  <c:v>0.008512</c:v>
                </c:pt>
                <c:pt idx="478">
                  <c:v>0.008179</c:v>
                </c:pt>
                <c:pt idx="479">
                  <c:v>0.007095</c:v>
                </c:pt>
                <c:pt idx="480">
                  <c:v>0.008618</c:v>
                </c:pt>
                <c:pt idx="481">
                  <c:v>0.007471</c:v>
                </c:pt>
                <c:pt idx="482">
                  <c:v>0.007442</c:v>
                </c:pt>
                <c:pt idx="483">
                  <c:v>0.007927</c:v>
                </c:pt>
                <c:pt idx="484">
                  <c:v>0.00689</c:v>
                </c:pt>
                <c:pt idx="485">
                  <c:v>0.00748</c:v>
                </c:pt>
                <c:pt idx="486">
                  <c:v>0.007896</c:v>
                </c:pt>
                <c:pt idx="487">
                  <c:v>0.006647</c:v>
                </c:pt>
                <c:pt idx="488">
                  <c:v>0.00767</c:v>
                </c:pt>
                <c:pt idx="489">
                  <c:v>0.007158</c:v>
                </c:pt>
                <c:pt idx="490">
                  <c:v>0.00684</c:v>
                </c:pt>
                <c:pt idx="491">
                  <c:v>0.007973</c:v>
                </c:pt>
                <c:pt idx="492">
                  <c:v>0.006749</c:v>
                </c:pt>
                <c:pt idx="493">
                  <c:v>0.007185</c:v>
                </c:pt>
                <c:pt idx="494">
                  <c:v>0.007263</c:v>
                </c:pt>
                <c:pt idx="495">
                  <c:v>0.00669</c:v>
                </c:pt>
                <c:pt idx="496">
                  <c:v>0.007227</c:v>
                </c:pt>
                <c:pt idx="497">
                  <c:v>0.007149</c:v>
                </c:pt>
                <c:pt idx="498">
                  <c:v>0.006297</c:v>
                </c:pt>
                <c:pt idx="499">
                  <c:v>0.007026</c:v>
                </c:pt>
                <c:pt idx="500">
                  <c:v>0.006519</c:v>
                </c:pt>
                <c:pt idx="501">
                  <c:v>0.006309</c:v>
                </c:pt>
                <c:pt idx="502">
                  <c:v>0.00701</c:v>
                </c:pt>
                <c:pt idx="503">
                  <c:v>0.005858</c:v>
                </c:pt>
                <c:pt idx="504">
                  <c:v>0.006425</c:v>
                </c:pt>
                <c:pt idx="505">
                  <c:v>0.006482</c:v>
                </c:pt>
                <c:pt idx="506">
                  <c:v>0.006116</c:v>
                </c:pt>
                <c:pt idx="507">
                  <c:v>0.006464</c:v>
                </c:pt>
                <c:pt idx="508">
                  <c:v>0.006423</c:v>
                </c:pt>
                <c:pt idx="509">
                  <c:v>0.005734</c:v>
                </c:pt>
                <c:pt idx="510">
                  <c:v>0.006645</c:v>
                </c:pt>
                <c:pt idx="511">
                  <c:v>0.0062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G$2:$G$514</c:f>
              <c:numCache>
                <c:formatCode>General</c:formatCode>
                <c:ptCount val="513"/>
                <c:pt idx="0">
                  <c:v>0.1022</c:v>
                </c:pt>
                <c:pt idx="1">
                  <c:v>0.8374</c:v>
                </c:pt>
                <c:pt idx="2">
                  <c:v>2.864</c:v>
                </c:pt>
                <c:pt idx="3">
                  <c:v>5.656</c:v>
                </c:pt>
                <c:pt idx="4">
                  <c:v>7.979</c:v>
                </c:pt>
                <c:pt idx="5">
                  <c:v>9.017</c:v>
                </c:pt>
                <c:pt idx="6">
                  <c:v>9.232</c:v>
                </c:pt>
                <c:pt idx="7">
                  <c:v>9.74</c:v>
                </c:pt>
                <c:pt idx="8">
                  <c:v>10.52</c:v>
                </c:pt>
                <c:pt idx="9">
                  <c:v>10.78</c:v>
                </c:pt>
                <c:pt idx="10">
                  <c:v>10.7</c:v>
                </c:pt>
                <c:pt idx="11">
                  <c:v>10.99</c:v>
                </c:pt>
                <c:pt idx="12">
                  <c:v>11.26</c:v>
                </c:pt>
                <c:pt idx="13">
                  <c:v>10.43</c:v>
                </c:pt>
                <c:pt idx="14">
                  <c:v>8.264</c:v>
                </c:pt>
                <c:pt idx="15">
                  <c:v>6.165</c:v>
                </c:pt>
                <c:pt idx="16">
                  <c:v>6.083</c:v>
                </c:pt>
                <c:pt idx="17">
                  <c:v>6.944</c:v>
                </c:pt>
                <c:pt idx="18">
                  <c:v>6.778</c:v>
                </c:pt>
                <c:pt idx="19">
                  <c:v>5.299</c:v>
                </c:pt>
                <c:pt idx="20">
                  <c:v>3.34</c:v>
                </c:pt>
                <c:pt idx="21">
                  <c:v>2.264</c:v>
                </c:pt>
                <c:pt idx="22">
                  <c:v>2.333</c:v>
                </c:pt>
                <c:pt idx="23">
                  <c:v>2.211</c:v>
                </c:pt>
                <c:pt idx="24">
                  <c:v>1.617</c:v>
                </c:pt>
                <c:pt idx="25">
                  <c:v>1.05</c:v>
                </c:pt>
                <c:pt idx="26">
                  <c:v>0.9648</c:v>
                </c:pt>
                <c:pt idx="27">
                  <c:v>1.05</c:v>
                </c:pt>
                <c:pt idx="28">
                  <c:v>1.122</c:v>
                </c:pt>
                <c:pt idx="29">
                  <c:v>1.191</c:v>
                </c:pt>
                <c:pt idx="30">
                  <c:v>1.052</c:v>
                </c:pt>
                <c:pt idx="31">
                  <c:v>0.5404</c:v>
                </c:pt>
                <c:pt idx="32">
                  <c:v>0.3694</c:v>
                </c:pt>
                <c:pt idx="33">
                  <c:v>1.214</c:v>
                </c:pt>
                <c:pt idx="34">
                  <c:v>1.781</c:v>
                </c:pt>
                <c:pt idx="35">
                  <c:v>1.816</c:v>
                </c:pt>
                <c:pt idx="36">
                  <c:v>1.306</c:v>
                </c:pt>
                <c:pt idx="37">
                  <c:v>0.5459</c:v>
                </c:pt>
                <c:pt idx="38">
                  <c:v>0.7427</c:v>
                </c:pt>
                <c:pt idx="39">
                  <c:v>1.317</c:v>
                </c:pt>
                <c:pt idx="40">
                  <c:v>1.462</c:v>
                </c:pt>
                <c:pt idx="41">
                  <c:v>1.176</c:v>
                </c:pt>
                <c:pt idx="42">
                  <c:v>0.8194</c:v>
                </c:pt>
                <c:pt idx="43">
                  <c:v>0.9638</c:v>
                </c:pt>
                <c:pt idx="44">
                  <c:v>1.258</c:v>
                </c:pt>
                <c:pt idx="45">
                  <c:v>1.235</c:v>
                </c:pt>
                <c:pt idx="46">
                  <c:v>0.8478</c:v>
                </c:pt>
                <c:pt idx="47">
                  <c:v>0.4849</c:v>
                </c:pt>
                <c:pt idx="48">
                  <c:v>0.8766</c:v>
                </c:pt>
                <c:pt idx="49">
                  <c:v>1.3</c:v>
                </c:pt>
                <c:pt idx="50">
                  <c:v>1.363</c:v>
                </c:pt>
                <c:pt idx="51">
                  <c:v>1.021</c:v>
                </c:pt>
                <c:pt idx="52">
                  <c:v>0.431</c:v>
                </c:pt>
                <c:pt idx="53">
                  <c:v>0.4512</c:v>
                </c:pt>
                <c:pt idx="54">
                  <c:v>0.9586</c:v>
                </c:pt>
                <c:pt idx="55">
                  <c:v>1.175</c:v>
                </c:pt>
                <c:pt idx="56">
                  <c:v>1.026</c:v>
                </c:pt>
                <c:pt idx="57">
                  <c:v>0.6152</c:v>
                </c:pt>
                <c:pt idx="58">
                  <c:v>0.3468</c:v>
                </c:pt>
                <c:pt idx="59">
                  <c:v>0.6519</c:v>
                </c:pt>
                <c:pt idx="60">
                  <c:v>0.8656</c:v>
                </c:pt>
                <c:pt idx="61">
                  <c:v>0.7951</c:v>
                </c:pt>
                <c:pt idx="62">
                  <c:v>0.5071</c:v>
                </c:pt>
                <c:pt idx="63">
                  <c:v>0.3729</c:v>
                </c:pt>
                <c:pt idx="64">
                  <c:v>0.6458</c:v>
                </c:pt>
                <c:pt idx="65">
                  <c:v>0.8322</c:v>
                </c:pt>
                <c:pt idx="66">
                  <c:v>0.7591</c:v>
                </c:pt>
                <c:pt idx="67">
                  <c:v>0.4467</c:v>
                </c:pt>
                <c:pt idx="68">
                  <c:v>0.1903</c:v>
                </c:pt>
                <c:pt idx="69">
                  <c:v>0.5377</c:v>
                </c:pt>
                <c:pt idx="70">
                  <c:v>0.7998</c:v>
                </c:pt>
                <c:pt idx="71">
                  <c:v>0.8099</c:v>
                </c:pt>
                <c:pt idx="72">
                  <c:v>0.5692</c:v>
                </c:pt>
                <c:pt idx="73">
                  <c:v>0.1943</c:v>
                </c:pt>
                <c:pt idx="74">
                  <c:v>0.3134</c:v>
                </c:pt>
                <c:pt idx="75">
                  <c:v>0.6054</c:v>
                </c:pt>
                <c:pt idx="76">
                  <c:v>0.6912</c:v>
                </c:pt>
                <c:pt idx="77">
                  <c:v>0.551</c:v>
                </c:pt>
                <c:pt idx="78">
                  <c:v>0.276</c:v>
                </c:pt>
                <c:pt idx="79">
                  <c:v>0.2467</c:v>
                </c:pt>
                <c:pt idx="80">
                  <c:v>0.4748</c:v>
                </c:pt>
                <c:pt idx="81">
                  <c:v>0.5629</c:v>
                </c:pt>
                <c:pt idx="82">
                  <c:v>0.4554</c:v>
                </c:pt>
                <c:pt idx="83">
                  <c:v>0.2186</c:v>
                </c:pt>
                <c:pt idx="84">
                  <c:v>0.2283</c:v>
                </c:pt>
                <c:pt idx="85">
                  <c:v>0.4613</c:v>
                </c:pt>
                <c:pt idx="86">
                  <c:v>0.5635</c:v>
                </c:pt>
                <c:pt idx="87">
                  <c:v>0.4781</c:v>
                </c:pt>
                <c:pt idx="88">
                  <c:v>0.2374</c:v>
                </c:pt>
                <c:pt idx="89">
                  <c:v>0.1096</c:v>
                </c:pt>
                <c:pt idx="90">
                  <c:v>0.3747</c:v>
                </c:pt>
                <c:pt idx="91">
                  <c:v>0.5224</c:v>
                </c:pt>
                <c:pt idx="92">
                  <c:v>0.4954</c:v>
                </c:pt>
                <c:pt idx="93">
                  <c:v>0.3112</c:v>
                </c:pt>
                <c:pt idx="94">
                  <c:v>0.07023</c:v>
                </c:pt>
                <c:pt idx="95">
                  <c:v>0.2452</c:v>
                </c:pt>
                <c:pt idx="96">
                  <c:v>0.4076</c:v>
                </c:pt>
                <c:pt idx="97">
                  <c:v>0.4219</c:v>
                </c:pt>
                <c:pt idx="98">
                  <c:v>0.2927</c:v>
                </c:pt>
                <c:pt idx="99">
                  <c:v>0.1049</c:v>
                </c:pt>
                <c:pt idx="100">
                  <c:v>0.2044</c:v>
                </c:pt>
                <c:pt idx="101">
                  <c:v>0.3512</c:v>
                </c:pt>
                <c:pt idx="102">
                  <c:v>0.3744</c:v>
                </c:pt>
                <c:pt idx="103">
                  <c:v>0.2638</c:v>
                </c:pt>
                <c:pt idx="104">
                  <c:v>0.07349</c:v>
                </c:pt>
                <c:pt idx="105">
                  <c:v>0.1786</c:v>
                </c:pt>
                <c:pt idx="106">
                  <c:v>0.3384</c:v>
                </c:pt>
                <c:pt idx="107">
                  <c:v>0.3842</c:v>
                </c:pt>
                <c:pt idx="108">
                  <c:v>0.2998</c:v>
                </c:pt>
                <c:pt idx="109">
                  <c:v>0.1172</c:v>
                </c:pt>
                <c:pt idx="110">
                  <c:v>0.1001</c:v>
                </c:pt>
                <c:pt idx="111">
                  <c:v>0.2743</c:v>
                </c:pt>
                <c:pt idx="112">
                  <c:v>0.3497</c:v>
                </c:pt>
                <c:pt idx="113">
                  <c:v>0.3044</c:v>
                </c:pt>
                <c:pt idx="114">
                  <c:v>0.1607</c:v>
                </c:pt>
                <c:pt idx="115">
                  <c:v>0.04068</c:v>
                </c:pt>
                <c:pt idx="116">
                  <c:v>0.1988</c:v>
                </c:pt>
                <c:pt idx="117">
                  <c:v>0.2841</c:v>
                </c:pt>
                <c:pt idx="118">
                  <c:v>0.2632</c:v>
                </c:pt>
                <c:pt idx="119">
                  <c:v>0.1495</c:v>
                </c:pt>
                <c:pt idx="120">
                  <c:v>0.03913</c:v>
                </c:pt>
                <c:pt idx="121">
                  <c:v>0.1762</c:v>
                </c:pt>
                <c:pt idx="122">
                  <c:v>0.2622</c:v>
                </c:pt>
                <c:pt idx="123">
                  <c:v>0.2532</c:v>
                </c:pt>
                <c:pt idx="124">
                  <c:v>0.1537</c:v>
                </c:pt>
                <c:pt idx="125">
                  <c:v>0.002282</c:v>
                </c:pt>
                <c:pt idx="126">
                  <c:v>0.1519</c:v>
                </c:pt>
                <c:pt idx="127">
                  <c:v>0.2502</c:v>
                </c:pt>
                <c:pt idx="128">
                  <c:v>0.2618</c:v>
                </c:pt>
                <c:pt idx="129">
                  <c:v>0.1853</c:v>
                </c:pt>
                <c:pt idx="130">
                  <c:v>0.05031</c:v>
                </c:pt>
                <c:pt idx="131">
                  <c:v>0.09776</c:v>
                </c:pt>
                <c:pt idx="132">
                  <c:v>0.2038</c:v>
                </c:pt>
                <c:pt idx="133">
                  <c:v>0.2352</c:v>
                </c:pt>
                <c:pt idx="134">
                  <c:v>0.1841</c:v>
                </c:pt>
                <c:pt idx="135">
                  <c:v>0.07248</c:v>
                </c:pt>
                <c:pt idx="136">
                  <c:v>0.05861</c:v>
                </c:pt>
                <c:pt idx="137">
                  <c:v>0.1612</c:v>
                </c:pt>
                <c:pt idx="138">
                  <c:v>0.2008</c:v>
                </c:pt>
                <c:pt idx="139">
                  <c:v>0.1652</c:v>
                </c:pt>
                <c:pt idx="140">
                  <c:v>0.07006</c:v>
                </c:pt>
                <c:pt idx="141">
                  <c:v>0.04944</c:v>
                </c:pt>
                <c:pt idx="142">
                  <c:v>0.1494</c:v>
                </c:pt>
                <c:pt idx="143">
                  <c:v>0.1953</c:v>
                </c:pt>
                <c:pt idx="144">
                  <c:v>0.1718</c:v>
                </c:pt>
                <c:pt idx="145">
                  <c:v>0.08968</c:v>
                </c:pt>
                <c:pt idx="146">
                  <c:v>0.03187</c:v>
                </c:pt>
                <c:pt idx="147">
                  <c:v>0.1285</c:v>
                </c:pt>
                <c:pt idx="148">
                  <c:v>0.1848</c:v>
                </c:pt>
                <c:pt idx="149">
                  <c:v>0.1776</c:v>
                </c:pt>
                <c:pt idx="150">
                  <c:v>0.112</c:v>
                </c:pt>
                <c:pt idx="151">
                  <c:v>0.02217</c:v>
                </c:pt>
                <c:pt idx="152">
                  <c:v>0.09092</c:v>
                </c:pt>
                <c:pt idx="153">
                  <c:v>0.1528</c:v>
                </c:pt>
                <c:pt idx="154">
                  <c:v>0.1591</c:v>
                </c:pt>
                <c:pt idx="155">
                  <c:v>0.1094</c:v>
                </c:pt>
                <c:pt idx="156">
                  <c:v>0.02503</c:v>
                </c:pt>
                <c:pt idx="157">
                  <c:v>0.06818</c:v>
                </c:pt>
                <c:pt idx="158">
                  <c:v>0.1304</c:v>
                </c:pt>
                <c:pt idx="159">
                  <c:v>0.1439</c:v>
                </c:pt>
                <c:pt idx="160">
                  <c:v>0.105</c:v>
                </c:pt>
                <c:pt idx="161">
                  <c:v>0.0322</c:v>
                </c:pt>
                <c:pt idx="162">
                  <c:v>0.06082</c:v>
                </c:pt>
                <c:pt idx="163">
                  <c:v>0.1237</c:v>
                </c:pt>
                <c:pt idx="164">
                  <c:v>0.1447</c:v>
                </c:pt>
                <c:pt idx="165">
                  <c:v>0.1165</c:v>
                </c:pt>
                <c:pt idx="166">
                  <c:v>0.05357</c:v>
                </c:pt>
                <c:pt idx="167">
                  <c:v>0.04509</c:v>
                </c:pt>
                <c:pt idx="168">
                  <c:v>0.1061</c:v>
                </c:pt>
                <c:pt idx="169">
                  <c:v>0.1352</c:v>
                </c:pt>
                <c:pt idx="170">
                  <c:v>0.1189</c:v>
                </c:pt>
                <c:pt idx="171">
                  <c:v>0.06547</c:v>
                </c:pt>
                <c:pt idx="172">
                  <c:v>0.02574</c:v>
                </c:pt>
                <c:pt idx="173">
                  <c:v>0.08058</c:v>
                </c:pt>
                <c:pt idx="174">
                  <c:v>0.1144</c:v>
                </c:pt>
                <c:pt idx="175">
                  <c:v>0.1073</c:v>
                </c:pt>
                <c:pt idx="176">
                  <c:v>0.06357</c:v>
                </c:pt>
                <c:pt idx="177">
                  <c:v>0.018</c:v>
                </c:pt>
                <c:pt idx="178">
                  <c:v>0.06827</c:v>
                </c:pt>
                <c:pt idx="179">
                  <c:v>0.1041</c:v>
                </c:pt>
                <c:pt idx="180">
                  <c:v>0.1036</c:v>
                </c:pt>
                <c:pt idx="181">
                  <c:v>0.06791</c:v>
                </c:pt>
                <c:pt idx="182">
                  <c:v>0.02514</c:v>
                </c:pt>
                <c:pt idx="183">
                  <c:v>0.06206</c:v>
                </c:pt>
                <c:pt idx="184">
                  <c:v>0.09985</c:v>
                </c:pt>
                <c:pt idx="185">
                  <c:v>0.1062</c:v>
                </c:pt>
                <c:pt idx="186">
                  <c:v>0.07862</c:v>
                </c:pt>
                <c:pt idx="187">
                  <c:v>0.03512</c:v>
                </c:pt>
                <c:pt idx="188">
                  <c:v>0.04785</c:v>
                </c:pt>
                <c:pt idx="189">
                  <c:v>0.08568</c:v>
                </c:pt>
                <c:pt idx="190">
                  <c:v>0.09836</c:v>
                </c:pt>
                <c:pt idx="191">
                  <c:v>0.07877</c:v>
                </c:pt>
                <c:pt idx="192">
                  <c:v>0.03803</c:v>
                </c:pt>
                <c:pt idx="193">
                  <c:v>0.03263</c:v>
                </c:pt>
                <c:pt idx="194">
                  <c:v>0.06949</c:v>
                </c:pt>
                <c:pt idx="195">
                  <c:v>0.08609</c:v>
                </c:pt>
                <c:pt idx="196">
                  <c:v>0.07309</c:v>
                </c:pt>
                <c:pt idx="197">
                  <c:v>0.03811</c:v>
                </c:pt>
                <c:pt idx="198">
                  <c:v>0.02783</c:v>
                </c:pt>
                <c:pt idx="199">
                  <c:v>0.06323</c:v>
                </c:pt>
                <c:pt idx="200">
                  <c:v>0.08245</c:v>
                </c:pt>
                <c:pt idx="201">
                  <c:v>0.07509</c:v>
                </c:pt>
                <c:pt idx="202">
                  <c:v>0.04581</c:v>
                </c:pt>
                <c:pt idx="203">
                  <c:v>0.02846</c:v>
                </c:pt>
                <c:pt idx="204">
                  <c:v>0.05746</c:v>
                </c:pt>
                <c:pt idx="205">
                  <c:v>0.0789</c:v>
                </c:pt>
                <c:pt idx="206">
                  <c:v>0.07716</c:v>
                </c:pt>
                <c:pt idx="207">
                  <c:v>0.05282</c:v>
                </c:pt>
                <c:pt idx="208">
                  <c:v>0.02735</c:v>
                </c:pt>
                <c:pt idx="209">
                  <c:v>0.04541</c:v>
                </c:pt>
                <c:pt idx="210">
                  <c:v>0.06793</c:v>
                </c:pt>
                <c:pt idx="211">
                  <c:v>0.07095</c:v>
                </c:pt>
                <c:pt idx="212">
                  <c:v>0.05173</c:v>
                </c:pt>
                <c:pt idx="213">
                  <c:v>0.02472</c:v>
                </c:pt>
                <c:pt idx="214">
                  <c:v>0.03528</c:v>
                </c:pt>
                <c:pt idx="215">
                  <c:v>0.05851</c:v>
                </c:pt>
                <c:pt idx="216">
                  <c:v>0.06482</c:v>
                </c:pt>
                <c:pt idx="217">
                  <c:v>0.0505</c:v>
                </c:pt>
                <c:pt idx="218">
                  <c:v>0.02651</c:v>
                </c:pt>
                <c:pt idx="219">
                  <c:v>0.03245</c:v>
                </c:pt>
                <c:pt idx="220">
                  <c:v>0.05548</c:v>
                </c:pt>
                <c:pt idx="221">
                  <c:v>0.06437</c:v>
                </c:pt>
                <c:pt idx="222">
                  <c:v>0.05456</c:v>
                </c:pt>
                <c:pt idx="223">
                  <c:v>0.03288</c:v>
                </c:pt>
                <c:pt idx="224">
                  <c:v>0.02987</c:v>
                </c:pt>
                <c:pt idx="225">
                  <c:v>0.05016</c:v>
                </c:pt>
                <c:pt idx="226">
                  <c:v>0.06117</c:v>
                </c:pt>
                <c:pt idx="227">
                  <c:v>0.05552</c:v>
                </c:pt>
                <c:pt idx="228">
                  <c:v>0.03578</c:v>
                </c:pt>
                <c:pt idx="229">
                  <c:v>0.02459</c:v>
                </c:pt>
                <c:pt idx="230">
                  <c:v>0.04085</c:v>
                </c:pt>
                <c:pt idx="231">
                  <c:v>0.05338</c:v>
                </c:pt>
                <c:pt idx="232">
                  <c:v>0.05125</c:v>
                </c:pt>
                <c:pt idx="233">
                  <c:v>0.03461</c:v>
                </c:pt>
                <c:pt idx="234">
                  <c:v>0.02101</c:v>
                </c:pt>
                <c:pt idx="235">
                  <c:v>0.03482</c:v>
                </c:pt>
                <c:pt idx="236">
                  <c:v>0.04866</c:v>
                </c:pt>
                <c:pt idx="237">
                  <c:v>0.0492</c:v>
                </c:pt>
                <c:pt idx="238">
                  <c:v>0.0362</c:v>
                </c:pt>
                <c:pt idx="239">
                  <c:v>0.02276</c:v>
                </c:pt>
                <c:pt idx="240">
                  <c:v>0.03276</c:v>
                </c:pt>
                <c:pt idx="241">
                  <c:v>0.04707</c:v>
                </c:pt>
                <c:pt idx="242">
                  <c:v>0.04976</c:v>
                </c:pt>
                <c:pt idx="243">
                  <c:v>0.03994</c:v>
                </c:pt>
                <c:pt idx="244">
                  <c:v>0.02544</c:v>
                </c:pt>
                <c:pt idx="245">
                  <c:v>0.02879</c:v>
                </c:pt>
                <c:pt idx="246">
                  <c:v>0.04223</c:v>
                </c:pt>
                <c:pt idx="247">
                  <c:v>0.04673</c:v>
                </c:pt>
                <c:pt idx="248">
                  <c:v>0.03975</c:v>
                </c:pt>
                <c:pt idx="249">
                  <c:v>0.02517</c:v>
                </c:pt>
                <c:pt idx="250">
                  <c:v>0.02318</c:v>
                </c:pt>
                <c:pt idx="251">
                  <c:v>0.03558</c:v>
                </c:pt>
                <c:pt idx="252">
                  <c:v>0.04168</c:v>
                </c:pt>
                <c:pt idx="253">
                  <c:v>0.03725</c:v>
                </c:pt>
                <c:pt idx="254">
                  <c:v>0.02457</c:v>
                </c:pt>
                <c:pt idx="255">
                  <c:v>0.02067</c:v>
                </c:pt>
                <c:pt idx="256">
                  <c:v>0.03232</c:v>
                </c:pt>
                <c:pt idx="257">
                  <c:v>0.03987</c:v>
                </c:pt>
                <c:pt idx="258">
                  <c:v>0.03746</c:v>
                </c:pt>
                <c:pt idx="259">
                  <c:v>0.0272</c:v>
                </c:pt>
                <c:pt idx="260">
                  <c:v>0.02131</c:v>
                </c:pt>
                <c:pt idx="261">
                  <c:v>0.03045</c:v>
                </c:pt>
                <c:pt idx="262">
                  <c:v>0.03877</c:v>
                </c:pt>
                <c:pt idx="263">
                  <c:v>0.03796</c:v>
                </c:pt>
                <c:pt idx="264">
                  <c:v>0.02951</c:v>
                </c:pt>
                <c:pt idx="265">
                  <c:v>0.02096</c:v>
                </c:pt>
                <c:pt idx="266">
                  <c:v>0.02625</c:v>
                </c:pt>
                <c:pt idx="267">
                  <c:v>0.03471</c:v>
                </c:pt>
                <c:pt idx="268">
                  <c:v>0.03535</c:v>
                </c:pt>
                <c:pt idx="269">
                  <c:v>0.02868</c:v>
                </c:pt>
                <c:pt idx="270">
                  <c:v>0.01928</c:v>
                </c:pt>
                <c:pt idx="271">
                  <c:v>0.02181</c:v>
                </c:pt>
                <c:pt idx="272">
                  <c:v>0.03049</c:v>
                </c:pt>
                <c:pt idx="273">
                  <c:v>0.03262</c:v>
                </c:pt>
                <c:pt idx="274">
                  <c:v>0.0277</c:v>
                </c:pt>
                <c:pt idx="275">
                  <c:v>0.01944</c:v>
                </c:pt>
                <c:pt idx="276">
                  <c:v>0.02035</c:v>
                </c:pt>
                <c:pt idx="277">
                  <c:v>0.02889</c:v>
                </c:pt>
                <c:pt idx="278">
                  <c:v>0.03239</c:v>
                </c:pt>
                <c:pt idx="279">
                  <c:v>0.02876</c:v>
                </c:pt>
                <c:pt idx="280">
                  <c:v>0.02158</c:v>
                </c:pt>
                <c:pt idx="281">
                  <c:v>0.01987</c:v>
                </c:pt>
                <c:pt idx="282">
                  <c:v>0.02696</c:v>
                </c:pt>
                <c:pt idx="283">
                  <c:v>0.03136</c:v>
                </c:pt>
                <c:pt idx="284">
                  <c:v>0.02874</c:v>
                </c:pt>
                <c:pt idx="285">
                  <c:v>0.02225</c:v>
                </c:pt>
                <c:pt idx="286">
                  <c:v>0.01801</c:v>
                </c:pt>
                <c:pt idx="287">
                  <c:v>0.02311</c:v>
                </c:pt>
                <c:pt idx="288">
                  <c:v>0.02817</c:v>
                </c:pt>
                <c:pt idx="289">
                  <c:v>0.02667</c:v>
                </c:pt>
                <c:pt idx="290">
                  <c:v>0.02118</c:v>
                </c:pt>
                <c:pt idx="291">
                  <c:v>0.01631</c:v>
                </c:pt>
                <c:pt idx="292">
                  <c:v>0.02005</c:v>
                </c:pt>
                <c:pt idx="293">
                  <c:v>0.02582</c:v>
                </c:pt>
                <c:pt idx="294">
                  <c:v>0.02564</c:v>
                </c:pt>
                <c:pt idx="295">
                  <c:v>0.02116</c:v>
                </c:pt>
                <c:pt idx="296">
                  <c:v>0.01683</c:v>
                </c:pt>
                <c:pt idx="297">
                  <c:v>0.01914</c:v>
                </c:pt>
                <c:pt idx="298">
                  <c:v>0.025</c:v>
                </c:pt>
                <c:pt idx="299">
                  <c:v>0.02602</c:v>
                </c:pt>
                <c:pt idx="300">
                  <c:v>0.02213</c:v>
                </c:pt>
                <c:pt idx="301">
                  <c:v>0.01782</c:v>
                </c:pt>
                <c:pt idx="302">
                  <c:v>0.01797</c:v>
                </c:pt>
                <c:pt idx="303">
                  <c:v>0.02303</c:v>
                </c:pt>
                <c:pt idx="304">
                  <c:v>0.02498</c:v>
                </c:pt>
                <c:pt idx="305">
                  <c:v>0.02163</c:v>
                </c:pt>
                <c:pt idx="306">
                  <c:v>0.01727</c:v>
                </c:pt>
                <c:pt idx="307">
                  <c:v>0.01586</c:v>
                </c:pt>
                <c:pt idx="308">
                  <c:v>0.01988</c:v>
                </c:pt>
                <c:pt idx="309">
                  <c:v>0.02279</c:v>
                </c:pt>
                <c:pt idx="310">
                  <c:v>0.0203</c:v>
                </c:pt>
                <c:pt idx="311">
                  <c:v>0.01633</c:v>
                </c:pt>
                <c:pt idx="312">
                  <c:v>0.01481</c:v>
                </c:pt>
                <c:pt idx="313">
                  <c:v>0.018</c:v>
                </c:pt>
                <c:pt idx="314">
                  <c:v>0.02175</c:v>
                </c:pt>
                <c:pt idx="315">
                  <c:v>0.02038</c:v>
                </c:pt>
                <c:pt idx="316">
                  <c:v>0.01671</c:v>
                </c:pt>
                <c:pt idx="317">
                  <c:v>0.01524</c:v>
                </c:pt>
                <c:pt idx="318">
                  <c:v>0.01732</c:v>
                </c:pt>
                <c:pt idx="319">
                  <c:v>0.02118</c:v>
                </c:pt>
                <c:pt idx="320">
                  <c:v>0.02081</c:v>
                </c:pt>
                <c:pt idx="321">
                  <c:v>0.01715</c:v>
                </c:pt>
                <c:pt idx="322">
                  <c:v>0.01511</c:v>
                </c:pt>
                <c:pt idx="323">
                  <c:v>0.01591</c:v>
                </c:pt>
                <c:pt idx="324">
                  <c:v>0.01921</c:v>
                </c:pt>
                <c:pt idx="325">
                  <c:v>0.01981</c:v>
                </c:pt>
                <c:pt idx="326">
                  <c:v>0.01637</c:v>
                </c:pt>
                <c:pt idx="327">
                  <c:v>0.0139</c:v>
                </c:pt>
                <c:pt idx="328">
                  <c:v>0.01422</c:v>
                </c:pt>
                <c:pt idx="329">
                  <c:v>0.01681</c:v>
                </c:pt>
                <c:pt idx="330">
                  <c:v>0.0185</c:v>
                </c:pt>
                <c:pt idx="331">
                  <c:v>0.01575</c:v>
                </c:pt>
                <c:pt idx="332">
                  <c:v>0.01319</c:v>
                </c:pt>
                <c:pt idx="333">
                  <c:v>0.01376</c:v>
                </c:pt>
                <c:pt idx="334">
                  <c:v>0.01575</c:v>
                </c:pt>
                <c:pt idx="335">
                  <c:v>0.01818</c:v>
                </c:pt>
                <c:pt idx="336">
                  <c:v>0.01633</c:v>
                </c:pt>
                <c:pt idx="337">
                  <c:v>0.0135</c:v>
                </c:pt>
                <c:pt idx="338">
                  <c:v>0.01381</c:v>
                </c:pt>
                <c:pt idx="339">
                  <c:v>0.01517</c:v>
                </c:pt>
                <c:pt idx="340">
                  <c:v>0.01753</c:v>
                </c:pt>
                <c:pt idx="341">
                  <c:v>0.01657</c:v>
                </c:pt>
                <c:pt idx="342">
                  <c:v>0.01338</c:v>
                </c:pt>
                <c:pt idx="343">
                  <c:v>0.0129</c:v>
                </c:pt>
                <c:pt idx="344">
                  <c:v>0.01392</c:v>
                </c:pt>
                <c:pt idx="345">
                  <c:v>0.01566</c:v>
                </c:pt>
                <c:pt idx="346">
                  <c:v>0.01575</c:v>
                </c:pt>
                <c:pt idx="347">
                  <c:v>0.01265</c:v>
                </c:pt>
                <c:pt idx="348">
                  <c:v>0.01158</c:v>
                </c:pt>
                <c:pt idx="349">
                  <c:v>0.01289</c:v>
                </c:pt>
                <c:pt idx="350">
                  <c:v>0.01396</c:v>
                </c:pt>
                <c:pt idx="351">
                  <c:v>0.01517</c:v>
                </c:pt>
                <c:pt idx="352">
                  <c:v>0.01261</c:v>
                </c:pt>
                <c:pt idx="353">
                  <c:v>0.01111</c:v>
                </c:pt>
                <c:pt idx="354">
                  <c:v>0.01273</c:v>
                </c:pt>
                <c:pt idx="355">
                  <c:v>0.01351</c:v>
                </c:pt>
                <c:pt idx="356">
                  <c:v>0.01506</c:v>
                </c:pt>
                <c:pt idx="357">
                  <c:v>0.01329</c:v>
                </c:pt>
                <c:pt idx="358">
                  <c:v>0.01116</c:v>
                </c:pt>
                <c:pt idx="359">
                  <c:v>0.01231</c:v>
                </c:pt>
                <c:pt idx="360">
                  <c:v>0.01311</c:v>
                </c:pt>
                <c:pt idx="361">
                  <c:v>0.01415</c:v>
                </c:pt>
                <c:pt idx="362">
                  <c:v>0.01334</c:v>
                </c:pt>
                <c:pt idx="363">
                  <c:v>0.01065</c:v>
                </c:pt>
                <c:pt idx="364">
                  <c:v>0.01101</c:v>
                </c:pt>
                <c:pt idx="365">
                  <c:v>0.0122</c:v>
                </c:pt>
                <c:pt idx="366">
                  <c:v>0.01246</c:v>
                </c:pt>
                <c:pt idx="367">
                  <c:v>0.01279</c:v>
                </c:pt>
                <c:pt idx="368">
                  <c:v>0.01007</c:v>
                </c:pt>
                <c:pt idx="369">
                  <c:v>0.009833</c:v>
                </c:pt>
                <c:pt idx="370">
                  <c:v>0.01165</c:v>
                </c:pt>
                <c:pt idx="371">
                  <c:v>0.01153</c:v>
                </c:pt>
                <c:pt idx="372">
                  <c:v>0.01254</c:v>
                </c:pt>
                <c:pt idx="373">
                  <c:v>0.01042</c:v>
                </c:pt>
                <c:pt idx="374">
                  <c:v>0.009513</c:v>
                </c:pt>
                <c:pt idx="375">
                  <c:v>0.01143</c:v>
                </c:pt>
                <c:pt idx="376">
                  <c:v>0.01157</c:v>
                </c:pt>
                <c:pt idx="377">
                  <c:v>0.01222</c:v>
                </c:pt>
                <c:pt idx="378">
                  <c:v>0.01104</c:v>
                </c:pt>
                <c:pt idx="379">
                  <c:v>0.009241</c:v>
                </c:pt>
                <c:pt idx="380">
                  <c:v>0.01064</c:v>
                </c:pt>
                <c:pt idx="381">
                  <c:v>0.01133</c:v>
                </c:pt>
                <c:pt idx="382">
                  <c:v>0.01106</c:v>
                </c:pt>
                <c:pt idx="383">
                  <c:v>0.01098</c:v>
                </c:pt>
                <c:pt idx="384">
                  <c:v>0.008573</c:v>
                </c:pt>
                <c:pt idx="385">
                  <c:v>0.009329</c:v>
                </c:pt>
                <c:pt idx="386">
                  <c:v>0.0107</c:v>
                </c:pt>
                <c:pt idx="387">
                  <c:v>0.009838</c:v>
                </c:pt>
                <c:pt idx="388">
                  <c:v>0.01055</c:v>
                </c:pt>
                <c:pt idx="389">
                  <c:v>0.008401</c:v>
                </c:pt>
                <c:pt idx="390">
                  <c:v>0.008458</c:v>
                </c:pt>
                <c:pt idx="391">
                  <c:v>0.01034</c:v>
                </c:pt>
                <c:pt idx="392">
                  <c:v>0.009717</c:v>
                </c:pt>
                <c:pt idx="393">
                  <c:v>0.0102</c:v>
                </c:pt>
                <c:pt idx="394">
                  <c:v>0.009064</c:v>
                </c:pt>
                <c:pt idx="395">
                  <c:v>0.008114</c:v>
                </c:pt>
                <c:pt idx="396">
                  <c:v>0.009986</c:v>
                </c:pt>
                <c:pt idx="397">
                  <c:v>0.01004</c:v>
                </c:pt>
                <c:pt idx="398">
                  <c:v>0.009543</c:v>
                </c:pt>
                <c:pt idx="399">
                  <c:v>0.009515</c:v>
                </c:pt>
                <c:pt idx="400">
                  <c:v>0.007614</c:v>
                </c:pt>
                <c:pt idx="401">
                  <c:v>0.009061</c:v>
                </c:pt>
                <c:pt idx="402">
                  <c:v>0.009774</c:v>
                </c:pt>
                <c:pt idx="403">
                  <c:v>0.008511</c:v>
                </c:pt>
                <c:pt idx="404">
                  <c:v>0.009171</c:v>
                </c:pt>
                <c:pt idx="405">
                  <c:v>0.007207</c:v>
                </c:pt>
                <c:pt idx="406">
                  <c:v>0.007887</c:v>
                </c:pt>
                <c:pt idx="407">
                  <c:v>0.009259</c:v>
                </c:pt>
                <c:pt idx="408">
                  <c:v>0.008068</c:v>
                </c:pt>
                <c:pt idx="409">
                  <c:v>0.008498</c:v>
                </c:pt>
                <c:pt idx="410">
                  <c:v>0.007606</c:v>
                </c:pt>
                <c:pt idx="411">
                  <c:v>0.007139</c:v>
                </c:pt>
                <c:pt idx="412">
                  <c:v>0.009009</c:v>
                </c:pt>
                <c:pt idx="413">
                  <c:v>0.008443</c:v>
                </c:pt>
                <c:pt idx="414">
                  <c:v>0.00792</c:v>
                </c:pt>
                <c:pt idx="415">
                  <c:v>0.008246</c:v>
                </c:pt>
                <c:pt idx="416">
                  <c:v>0.006752</c:v>
                </c:pt>
                <c:pt idx="417">
                  <c:v>0.008578</c:v>
                </c:pt>
                <c:pt idx="418">
                  <c:v>0.008628</c:v>
                </c:pt>
                <c:pt idx="419">
                  <c:v>0.007319</c:v>
                </c:pt>
                <c:pt idx="420">
                  <c:v>0.00813</c:v>
                </c:pt>
                <c:pt idx="421">
                  <c:v>0.006525</c:v>
                </c:pt>
                <c:pt idx="422">
                  <c:v>0.007526</c:v>
                </c:pt>
                <c:pt idx="423">
                  <c:v>0.008298</c:v>
                </c:pt>
                <c:pt idx="424">
                  <c:v>0.006853</c:v>
                </c:pt>
                <c:pt idx="425">
                  <c:v>0.007275</c:v>
                </c:pt>
                <c:pt idx="426">
                  <c:v>0.006742</c:v>
                </c:pt>
                <c:pt idx="427">
                  <c:v>0.006365</c:v>
                </c:pt>
                <c:pt idx="428">
                  <c:v>0.008021</c:v>
                </c:pt>
                <c:pt idx="429">
                  <c:v>0.006931</c:v>
                </c:pt>
                <c:pt idx="430">
                  <c:v>0.006519</c:v>
                </c:pt>
                <c:pt idx="431">
                  <c:v>0.007208</c:v>
                </c:pt>
                <c:pt idx="432">
                  <c:v>0.005887</c:v>
                </c:pt>
                <c:pt idx="433">
                  <c:v>0.007809</c:v>
                </c:pt>
                <c:pt idx="434">
                  <c:v>0.007274</c:v>
                </c:pt>
                <c:pt idx="435">
                  <c:v>0.006213</c:v>
                </c:pt>
                <c:pt idx="436">
                  <c:v>0.007166</c:v>
                </c:pt>
                <c:pt idx="437">
                  <c:v>0.006046</c:v>
                </c:pt>
                <c:pt idx="438">
                  <c:v>0.007019</c:v>
                </c:pt>
                <c:pt idx="439">
                  <c:v>0.007375</c:v>
                </c:pt>
                <c:pt idx="440">
                  <c:v>0.00595</c:v>
                </c:pt>
                <c:pt idx="441">
                  <c:v>0.006388</c:v>
                </c:pt>
                <c:pt idx="442">
                  <c:v>0.006305</c:v>
                </c:pt>
                <c:pt idx="443">
                  <c:v>0.005744</c:v>
                </c:pt>
                <c:pt idx="444">
                  <c:v>0.007224</c:v>
                </c:pt>
                <c:pt idx="445">
                  <c:v>0.005727</c:v>
                </c:pt>
                <c:pt idx="446">
                  <c:v>0.005566</c:v>
                </c:pt>
                <c:pt idx="447">
                  <c:v>0.006382</c:v>
                </c:pt>
                <c:pt idx="448">
                  <c:v>0.005165</c:v>
                </c:pt>
                <c:pt idx="449">
                  <c:v>0.006886</c:v>
                </c:pt>
                <c:pt idx="450">
                  <c:v>0.005969</c:v>
                </c:pt>
                <c:pt idx="451">
                  <c:v>0.005285</c:v>
                </c:pt>
                <c:pt idx="452">
                  <c:v>0.006164</c:v>
                </c:pt>
                <c:pt idx="453">
                  <c:v>0.005606</c:v>
                </c:pt>
                <c:pt idx="454">
                  <c:v>0.006138</c:v>
                </c:pt>
                <c:pt idx="455">
                  <c:v>0.006466</c:v>
                </c:pt>
                <c:pt idx="456">
                  <c:v>0.005107</c:v>
                </c:pt>
                <c:pt idx="457">
                  <c:v>0.005652</c:v>
                </c:pt>
                <c:pt idx="458">
                  <c:v>0.005932</c:v>
                </c:pt>
                <c:pt idx="459">
                  <c:v>0.005122</c:v>
                </c:pt>
                <c:pt idx="460">
                  <c:v>0.006529</c:v>
                </c:pt>
                <c:pt idx="461">
                  <c:v>0.004828</c:v>
                </c:pt>
                <c:pt idx="462">
                  <c:v>0.005051</c:v>
                </c:pt>
                <c:pt idx="463">
                  <c:v>0.005663</c:v>
                </c:pt>
                <c:pt idx="464">
                  <c:v>0.004764</c:v>
                </c:pt>
                <c:pt idx="465">
                  <c:v>0.005897</c:v>
                </c:pt>
                <c:pt idx="466">
                  <c:v>0.005074</c:v>
                </c:pt>
                <c:pt idx="467">
                  <c:v>0.00457</c:v>
                </c:pt>
                <c:pt idx="468">
                  <c:v>0.005273</c:v>
                </c:pt>
                <c:pt idx="469">
                  <c:v>0.00517</c:v>
                </c:pt>
                <c:pt idx="470">
                  <c:v>0.005015</c:v>
                </c:pt>
                <c:pt idx="471">
                  <c:v>0.005677</c:v>
                </c:pt>
                <c:pt idx="472">
                  <c:v>0.004248</c:v>
                </c:pt>
                <c:pt idx="473">
                  <c:v>0.005078</c:v>
                </c:pt>
                <c:pt idx="474">
                  <c:v>0.005316</c:v>
                </c:pt>
                <c:pt idx="475">
                  <c:v>0.004576</c:v>
                </c:pt>
                <c:pt idx="476">
                  <c:v>0.005659</c:v>
                </c:pt>
                <c:pt idx="477">
                  <c:v>0.004285</c:v>
                </c:pt>
                <c:pt idx="478">
                  <c:v>0.004667</c:v>
                </c:pt>
                <c:pt idx="479">
                  <c:v>0.00498</c:v>
                </c:pt>
                <c:pt idx="480">
                  <c:v>0.004628</c:v>
                </c:pt>
                <c:pt idx="481">
                  <c:v>0.004799</c:v>
                </c:pt>
                <c:pt idx="482">
                  <c:v>0.004719</c:v>
                </c:pt>
                <c:pt idx="483">
                  <c:v>0.003903</c:v>
                </c:pt>
                <c:pt idx="484">
                  <c:v>0.004722</c:v>
                </c:pt>
                <c:pt idx="485">
                  <c:v>0.004627</c:v>
                </c:pt>
                <c:pt idx="486">
                  <c:v>0.004116</c:v>
                </c:pt>
                <c:pt idx="487">
                  <c:v>0.004905</c:v>
                </c:pt>
                <c:pt idx="488">
                  <c:v>0.003663</c:v>
                </c:pt>
                <c:pt idx="489">
                  <c:v>0.004543</c:v>
                </c:pt>
                <c:pt idx="490">
                  <c:v>0.004501</c:v>
                </c:pt>
                <c:pt idx="491">
                  <c:v>0.004271</c:v>
                </c:pt>
                <c:pt idx="492">
                  <c:v>0.004444</c:v>
                </c:pt>
                <c:pt idx="493">
                  <c:v>0.004229</c:v>
                </c:pt>
                <c:pt idx="494">
                  <c:v>0.003951</c:v>
                </c:pt>
                <c:pt idx="495">
                  <c:v>0.004504</c:v>
                </c:pt>
                <c:pt idx="496">
                  <c:v>0.004305</c:v>
                </c:pt>
                <c:pt idx="497">
                  <c:v>0.003847</c:v>
                </c:pt>
                <c:pt idx="498">
                  <c:v>0.004451</c:v>
                </c:pt>
                <c:pt idx="499">
                  <c:v>0.003398</c:v>
                </c:pt>
                <c:pt idx="500">
                  <c:v>0.004328</c:v>
                </c:pt>
                <c:pt idx="501">
                  <c:v>0.003966</c:v>
                </c:pt>
                <c:pt idx="502">
                  <c:v>0.003792</c:v>
                </c:pt>
                <c:pt idx="503">
                  <c:v>0.003879</c:v>
                </c:pt>
                <c:pt idx="504">
                  <c:v>0.003769</c:v>
                </c:pt>
                <c:pt idx="505">
                  <c:v>0.003637</c:v>
                </c:pt>
                <c:pt idx="506">
                  <c:v>0.004035</c:v>
                </c:pt>
                <c:pt idx="507">
                  <c:v>0.003827</c:v>
                </c:pt>
                <c:pt idx="508">
                  <c:v>0.003413</c:v>
                </c:pt>
                <c:pt idx="509">
                  <c:v>0.004153</c:v>
                </c:pt>
                <c:pt idx="510">
                  <c:v>0.003229</c:v>
                </c:pt>
                <c:pt idx="511">
                  <c:v>0.004195</c:v>
                </c:pt>
              </c:numCache>
            </c:numRef>
          </c:yVal>
          <c:smooth val="0"/>
        </c:ser>
        <c:axId val="63420682"/>
        <c:axId val="30500105"/>
      </c:scatterChart>
      <c:valAx>
        <c:axId val="6342068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0105"/>
        <c:crossesAt val="0"/>
        <c:crossBetween val="midCat"/>
      </c:valAx>
      <c:valAx>
        <c:axId val="3050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2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34549236467"/>
          <c:y val="0.145920631008134"/>
          <c:w val="0.245193039419613"/>
          <c:h val="0.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20640</xdr:colOff>
      <xdr:row>29</xdr:row>
      <xdr:rowOff>104400</xdr:rowOff>
    </xdr:to>
    <xdr:graphicFrame>
      <xdr:nvGraphicFramePr>
        <xdr:cNvPr id="0" name="Chart 2"/>
        <xdr:cNvGraphicFramePr/>
      </xdr:nvGraphicFramePr>
      <xdr:xfrm>
        <a:off x="0" y="695160"/>
        <a:ext cx="7095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.0488</v>
      </c>
      <c r="B2" s="1" t="n">
        <v>0.0006475</v>
      </c>
      <c r="C2" s="1" t="n">
        <v>1.135</v>
      </c>
      <c r="D2" s="1" t="n">
        <v>0.2787</v>
      </c>
      <c r="E2" s="2" t="n">
        <v>0.05413</v>
      </c>
      <c r="F2" s="2" t="n">
        <v>2.396</v>
      </c>
      <c r="G2" s="2" t="n">
        <v>0.1022</v>
      </c>
    </row>
    <row r="3" customFormat="false" ht="13.5" hidden="false" customHeight="false" outlineLevel="0" collapsed="false">
      <c r="A3" s="1" t="n">
        <v>0.0977</v>
      </c>
      <c r="B3" s="1" t="n">
        <v>0.1367</v>
      </c>
      <c r="C3" s="1" t="n">
        <v>2.211</v>
      </c>
      <c r="D3" s="1" t="n">
        <v>0.7418</v>
      </c>
      <c r="E3" s="2" t="n">
        <v>0.2976</v>
      </c>
      <c r="F3" s="2" t="n">
        <v>3.841</v>
      </c>
      <c r="G3" s="2" t="n">
        <v>0.8374</v>
      </c>
    </row>
    <row r="4" customFormat="false" ht="13.5" hidden="false" customHeight="false" outlineLevel="0" collapsed="false">
      <c r="A4" s="1" t="n">
        <v>0.1465</v>
      </c>
      <c r="B4" s="1" t="n">
        <v>0.48</v>
      </c>
      <c r="C4" s="1" t="n">
        <v>3.159</v>
      </c>
      <c r="D4" s="1" t="n">
        <v>1.424</v>
      </c>
      <c r="E4" s="2" t="n">
        <v>0.6801</v>
      </c>
      <c r="F4" s="2" t="n">
        <v>3.873</v>
      </c>
      <c r="G4" s="2" t="n">
        <v>2.864</v>
      </c>
    </row>
    <row r="5" customFormat="false" ht="13.5" hidden="false" customHeight="false" outlineLevel="0" collapsed="false">
      <c r="A5" s="1" t="n">
        <v>0.1953</v>
      </c>
      <c r="B5" s="1" t="n">
        <v>0.876</v>
      </c>
      <c r="C5" s="1" t="n">
        <v>2.954</v>
      </c>
      <c r="D5" s="1" t="n">
        <v>2.253</v>
      </c>
      <c r="E5" s="2" t="n">
        <v>1.062</v>
      </c>
      <c r="F5" s="2" t="n">
        <v>2.225</v>
      </c>
      <c r="G5" s="2" t="n">
        <v>5.656</v>
      </c>
    </row>
    <row r="6" customFormat="false" ht="13.5" hidden="false" customHeight="false" outlineLevel="0" collapsed="false">
      <c r="A6" s="1" t="n">
        <v>0.2441</v>
      </c>
      <c r="B6" s="1" t="n">
        <v>1.178</v>
      </c>
      <c r="C6" s="1" t="n">
        <v>1.784</v>
      </c>
      <c r="D6" s="1" t="n">
        <v>3.193</v>
      </c>
      <c r="E6" s="2" t="n">
        <v>1.335</v>
      </c>
      <c r="F6" s="2" t="n">
        <v>3.537</v>
      </c>
      <c r="G6" s="2" t="n">
        <v>7.979</v>
      </c>
    </row>
    <row r="7" customFormat="false" ht="13.5" hidden="false" customHeight="false" outlineLevel="0" collapsed="false">
      <c r="A7" s="1" t="n">
        <v>0.293</v>
      </c>
      <c r="B7" s="1" t="n">
        <v>1.348</v>
      </c>
      <c r="C7" s="1" t="n">
        <v>1.602</v>
      </c>
      <c r="D7" s="1" t="n">
        <v>4.007</v>
      </c>
      <c r="E7" s="2" t="n">
        <v>1.49</v>
      </c>
      <c r="F7" s="2" t="n">
        <v>6.801</v>
      </c>
      <c r="G7" s="2" t="n">
        <v>9.017</v>
      </c>
    </row>
    <row r="8" customFormat="false" ht="13.5" hidden="false" customHeight="false" outlineLevel="0" collapsed="false">
      <c r="A8" s="1" t="n">
        <v>0.3418</v>
      </c>
      <c r="B8" s="1" t="n">
        <v>1.497</v>
      </c>
      <c r="C8" s="1" t="n">
        <v>3.073</v>
      </c>
      <c r="D8" s="1" t="n">
        <v>4.485</v>
      </c>
      <c r="E8" s="2" t="n">
        <v>1.606</v>
      </c>
      <c r="F8" s="2" t="n">
        <v>8.468</v>
      </c>
      <c r="G8" s="2" t="n">
        <v>9.232</v>
      </c>
    </row>
    <row r="9" customFormat="false" ht="13.5" hidden="false" customHeight="false" outlineLevel="0" collapsed="false">
      <c r="A9" s="1" t="n">
        <v>0.3906</v>
      </c>
      <c r="B9" s="1" t="n">
        <v>1.734</v>
      </c>
      <c r="C9" s="1" t="n">
        <v>3.875</v>
      </c>
      <c r="D9" s="1" t="n">
        <v>4.731</v>
      </c>
      <c r="E9" s="2" t="n">
        <v>1.75</v>
      </c>
      <c r="F9" s="2" t="n">
        <v>8.211</v>
      </c>
      <c r="G9" s="2" t="n">
        <v>9.74</v>
      </c>
    </row>
    <row r="10" customFormat="false" ht="13.5" hidden="false" customHeight="false" outlineLevel="0" collapsed="false">
      <c r="A10" s="1" t="n">
        <v>0.4395</v>
      </c>
      <c r="B10" s="1" t="n">
        <v>2</v>
      </c>
      <c r="C10" s="1" t="n">
        <v>3.336</v>
      </c>
      <c r="D10" s="1" t="n">
        <v>5.152</v>
      </c>
      <c r="E10" s="2" t="n">
        <v>1.919</v>
      </c>
      <c r="F10" s="2" t="n">
        <v>7.28</v>
      </c>
      <c r="G10" s="2" t="n">
        <v>10.52</v>
      </c>
    </row>
    <row r="11" customFormat="false" ht="13.5" hidden="false" customHeight="false" outlineLevel="0" collapsed="false">
      <c r="A11" s="1" t="n">
        <v>0.4883</v>
      </c>
      <c r="B11" s="1" t="n">
        <v>2.164</v>
      </c>
      <c r="C11" s="1" t="n">
        <v>1.546</v>
      </c>
      <c r="D11" s="1" t="n">
        <v>5.896</v>
      </c>
      <c r="E11" s="2" t="n">
        <v>2.093</v>
      </c>
      <c r="F11" s="2" t="n">
        <v>6.664</v>
      </c>
      <c r="G11" s="2" t="n">
        <v>10.78</v>
      </c>
    </row>
    <row r="12" customFormat="false" ht="13.5" hidden="false" customHeight="false" outlineLevel="0" collapsed="false">
      <c r="A12" s="1" t="n">
        <v>0.5371</v>
      </c>
      <c r="B12" s="1" t="n">
        <v>2.21</v>
      </c>
      <c r="C12" s="1" t="n">
        <v>0.9005</v>
      </c>
      <c r="D12" s="1" t="n">
        <v>6.566</v>
      </c>
      <c r="E12" s="2" t="n">
        <v>2.276</v>
      </c>
      <c r="F12" s="2" t="n">
        <v>5.752</v>
      </c>
      <c r="G12" s="2" t="n">
        <v>10.7</v>
      </c>
    </row>
    <row r="13" customFormat="false" ht="13.5" hidden="false" customHeight="false" outlineLevel="0" collapsed="false">
      <c r="A13" s="1" t="n">
        <v>0.5859</v>
      </c>
      <c r="B13" s="1" t="n">
        <v>2.256</v>
      </c>
      <c r="C13" s="1" t="n">
        <v>3.089</v>
      </c>
      <c r="D13" s="1" t="n">
        <v>6.76</v>
      </c>
      <c r="E13" s="2" t="n">
        <v>2.457</v>
      </c>
      <c r="F13" s="2" t="n">
        <v>4.559</v>
      </c>
      <c r="G13" s="2" t="n">
        <v>10.99</v>
      </c>
    </row>
    <row r="14" customFormat="false" ht="13.5" hidden="false" customHeight="false" outlineLevel="0" collapsed="false">
      <c r="A14" s="1" t="n">
        <v>0.6348</v>
      </c>
      <c r="B14" s="1" t="n">
        <v>2.394</v>
      </c>
      <c r="C14" s="1" t="n">
        <v>4.242</v>
      </c>
      <c r="D14" s="1" t="n">
        <v>6.569</v>
      </c>
      <c r="E14" s="2" t="n">
        <v>2.576</v>
      </c>
      <c r="F14" s="2" t="n">
        <v>5.228</v>
      </c>
      <c r="G14" s="2" t="n">
        <v>11.26</v>
      </c>
    </row>
    <row r="15" customFormat="false" ht="13.5" hidden="false" customHeight="false" outlineLevel="0" collapsed="false">
      <c r="A15" s="1" t="n">
        <v>0.6836</v>
      </c>
      <c r="B15" s="1" t="n">
        <v>2.551</v>
      </c>
      <c r="C15" s="1" t="n">
        <v>3.932</v>
      </c>
      <c r="D15" s="1" t="n">
        <v>6.549</v>
      </c>
      <c r="E15" s="2" t="n">
        <v>2.585</v>
      </c>
      <c r="F15" s="2" t="n">
        <v>7.161</v>
      </c>
      <c r="G15" s="2" t="n">
        <v>10.43</v>
      </c>
    </row>
    <row r="16" customFormat="false" ht="13.5" hidden="false" customHeight="false" outlineLevel="0" collapsed="false">
      <c r="A16" s="1" t="n">
        <v>0.7324</v>
      </c>
      <c r="B16" s="1" t="n">
        <v>2.604</v>
      </c>
      <c r="C16" s="1" t="n">
        <v>2.293</v>
      </c>
      <c r="D16" s="1" t="n">
        <v>7.013</v>
      </c>
      <c r="E16" s="2" t="n">
        <v>2.511</v>
      </c>
      <c r="F16" s="2" t="n">
        <v>7.83</v>
      </c>
      <c r="G16" s="2" t="n">
        <v>8.264</v>
      </c>
    </row>
    <row r="17" customFormat="false" ht="13.5" hidden="false" customHeight="false" outlineLevel="0" collapsed="false">
      <c r="A17" s="1" t="n">
        <v>0.7812</v>
      </c>
      <c r="B17" s="1" t="n">
        <v>2.549</v>
      </c>
      <c r="C17" s="1" t="n">
        <v>0.7001</v>
      </c>
      <c r="D17" s="1" t="n">
        <v>7.53</v>
      </c>
      <c r="E17" s="2" t="n">
        <v>2.458</v>
      </c>
      <c r="F17" s="2" t="n">
        <v>6.356</v>
      </c>
      <c r="G17" s="2" t="n">
        <v>6.165</v>
      </c>
    </row>
    <row r="18" customFormat="false" ht="13.5" hidden="false" customHeight="false" outlineLevel="0" collapsed="false">
      <c r="A18" s="1" t="n">
        <v>0.8301</v>
      </c>
      <c r="B18" s="1" t="n">
        <v>2.505</v>
      </c>
      <c r="C18" s="1" t="n">
        <v>2.664</v>
      </c>
      <c r="D18" s="1" t="n">
        <v>7.561</v>
      </c>
      <c r="E18" s="2" t="n">
        <v>2.502</v>
      </c>
      <c r="F18" s="2" t="n">
        <v>3.232</v>
      </c>
      <c r="G18" s="2" t="n">
        <v>6.083</v>
      </c>
    </row>
    <row r="19" customFormat="false" ht="13.5" hidden="false" customHeight="false" outlineLevel="0" collapsed="false">
      <c r="A19" s="1" t="n">
        <v>0.8789</v>
      </c>
      <c r="B19" s="1" t="n">
        <v>2.557</v>
      </c>
      <c r="C19" s="1" t="n">
        <v>4.055</v>
      </c>
      <c r="D19" s="1" t="n">
        <v>7.115</v>
      </c>
      <c r="E19" s="2" t="n">
        <v>2.595</v>
      </c>
      <c r="F19" s="2" t="n">
        <v>0.5393</v>
      </c>
      <c r="G19" s="2" t="n">
        <v>6.944</v>
      </c>
    </row>
    <row r="20" customFormat="false" ht="13.5" hidden="false" customHeight="false" outlineLevel="0" collapsed="false">
      <c r="A20" s="1" t="n">
        <v>0.9277</v>
      </c>
      <c r="B20" s="1" t="n">
        <v>2.638</v>
      </c>
      <c r="C20" s="1" t="n">
        <v>4.092</v>
      </c>
      <c r="D20" s="1" t="n">
        <v>6.768</v>
      </c>
      <c r="E20" s="2" t="n">
        <v>2.635</v>
      </c>
      <c r="F20" s="2" t="n">
        <v>3.105</v>
      </c>
      <c r="G20" s="2" t="n">
        <v>6.778</v>
      </c>
    </row>
    <row r="21" customFormat="false" ht="13.5" hidden="false" customHeight="false" outlineLevel="0" collapsed="false">
      <c r="A21" s="1" t="n">
        <v>0.9766</v>
      </c>
      <c r="B21" s="1" t="n">
        <v>2.63</v>
      </c>
      <c r="C21" s="1" t="n">
        <v>2.826</v>
      </c>
      <c r="D21" s="1" t="n">
        <v>6.975</v>
      </c>
      <c r="E21" s="2" t="n">
        <v>2.585</v>
      </c>
      <c r="F21" s="2" t="n">
        <v>4.216</v>
      </c>
      <c r="G21" s="2" t="n">
        <v>5.299</v>
      </c>
    </row>
    <row r="22" customFormat="false" ht="13.5" hidden="false" customHeight="false" outlineLevel="0" collapsed="false">
      <c r="A22" s="1" t="n">
        <v>1.0254</v>
      </c>
      <c r="B22" s="1" t="n">
        <v>2.524</v>
      </c>
      <c r="C22" s="1" t="n">
        <v>1.134</v>
      </c>
      <c r="D22" s="1" t="n">
        <v>7.386</v>
      </c>
      <c r="E22" s="2" t="n">
        <v>2.49</v>
      </c>
      <c r="F22" s="2" t="n">
        <v>3.744</v>
      </c>
      <c r="G22" s="2" t="n">
        <v>3.34</v>
      </c>
    </row>
    <row r="23" customFormat="false" ht="13.5" hidden="false" customHeight="false" outlineLevel="0" collapsed="false">
      <c r="A23" s="1" t="n">
        <v>1.0742</v>
      </c>
      <c r="B23" s="1" t="n">
        <v>2.429</v>
      </c>
      <c r="C23" s="1" t="n">
        <v>2.118</v>
      </c>
      <c r="D23" s="1" t="n">
        <v>7.39</v>
      </c>
      <c r="E23" s="2" t="n">
        <v>2.419</v>
      </c>
      <c r="F23" s="2" t="n">
        <v>2.316</v>
      </c>
      <c r="G23" s="2" t="n">
        <v>2.264</v>
      </c>
    </row>
    <row r="24" customFormat="false" ht="13.5" hidden="false" customHeight="false" outlineLevel="0" collapsed="false">
      <c r="A24" s="1" t="n">
        <v>1.123</v>
      </c>
      <c r="B24" s="1" t="n">
        <v>2.432</v>
      </c>
      <c r="C24" s="1" t="n">
        <v>3.563</v>
      </c>
      <c r="D24" s="1" t="n">
        <v>6.883</v>
      </c>
      <c r="E24" s="2" t="n">
        <v>2.386</v>
      </c>
      <c r="F24" s="2" t="n">
        <v>0.7977</v>
      </c>
      <c r="G24" s="2" t="n">
        <v>2.333</v>
      </c>
    </row>
    <row r="25" customFormat="false" ht="13.5" hidden="false" customHeight="false" outlineLevel="0" collapsed="false">
      <c r="A25" s="1" t="n">
        <v>1.1719</v>
      </c>
      <c r="B25" s="1" t="n">
        <v>2.475</v>
      </c>
      <c r="C25" s="1" t="n">
        <v>3.904</v>
      </c>
      <c r="D25" s="1" t="n">
        <v>6.37</v>
      </c>
      <c r="E25" s="2" t="n">
        <v>2.356</v>
      </c>
      <c r="F25" s="2" t="n">
        <v>0.2542</v>
      </c>
      <c r="G25" s="2" t="n">
        <v>2.211</v>
      </c>
    </row>
    <row r="26" customFormat="false" ht="13.5" hidden="false" customHeight="false" outlineLevel="0" collapsed="false">
      <c r="A26" s="1" t="n">
        <v>1.2207</v>
      </c>
      <c r="B26" s="1" t="n">
        <v>2.449</v>
      </c>
      <c r="C26" s="1" t="n">
        <v>3.034</v>
      </c>
      <c r="D26" s="1" t="n">
        <v>6.391</v>
      </c>
      <c r="E26" s="2" t="n">
        <v>2.304</v>
      </c>
      <c r="F26" s="2" t="n">
        <v>0.4082</v>
      </c>
      <c r="G26" s="2" t="n">
        <v>1.617</v>
      </c>
    </row>
    <row r="27" customFormat="false" ht="13.5" hidden="false" customHeight="false" outlineLevel="0" collapsed="false">
      <c r="A27" s="1" t="n">
        <v>1.2695</v>
      </c>
      <c r="B27" s="1" t="n">
        <v>2.333</v>
      </c>
      <c r="C27" s="1" t="n">
        <v>1.531</v>
      </c>
      <c r="D27" s="1" t="n">
        <v>6.738</v>
      </c>
      <c r="E27" s="2" t="n">
        <v>2.253</v>
      </c>
      <c r="F27" s="2" t="n">
        <v>0.1223</v>
      </c>
      <c r="G27" s="2" t="n">
        <v>1.05</v>
      </c>
    </row>
    <row r="28" customFormat="false" ht="13.5" hidden="false" customHeight="false" outlineLevel="0" collapsed="false">
      <c r="A28" s="1" t="n">
        <v>1.3184</v>
      </c>
      <c r="B28" s="1" t="n">
        <v>2.22</v>
      </c>
      <c r="C28" s="1" t="n">
        <v>1.662</v>
      </c>
      <c r="D28" s="1" t="n">
        <v>6.791</v>
      </c>
      <c r="E28" s="2" t="n">
        <v>2.222</v>
      </c>
      <c r="F28" s="2" t="n">
        <v>0.5003</v>
      </c>
      <c r="G28" s="2" t="n">
        <v>0.9648</v>
      </c>
    </row>
    <row r="29" customFormat="false" ht="13.5" hidden="false" customHeight="false" outlineLevel="0" collapsed="false">
      <c r="A29" s="1" t="n">
        <v>1.3672</v>
      </c>
      <c r="B29" s="1" t="n">
        <v>2.198</v>
      </c>
      <c r="C29" s="1" t="n">
        <v>3.001</v>
      </c>
      <c r="D29" s="1" t="n">
        <v>6.339</v>
      </c>
      <c r="E29" s="2" t="n">
        <v>2.194</v>
      </c>
      <c r="F29" s="2" t="n">
        <v>0.7776</v>
      </c>
      <c r="G29" s="2" t="n">
        <v>1.05</v>
      </c>
    </row>
    <row r="30" customFormat="false" ht="13.5" hidden="false" customHeight="false" outlineLevel="0" collapsed="false">
      <c r="A30" s="1" t="n">
        <v>1.416</v>
      </c>
      <c r="B30" s="1" t="n">
        <v>2.226</v>
      </c>
      <c r="C30" s="1" t="n">
        <v>3.557</v>
      </c>
      <c r="D30" s="1" t="n">
        <v>5.773</v>
      </c>
      <c r="E30" s="2" t="n">
        <v>2.132</v>
      </c>
      <c r="F30" s="2" t="n">
        <v>0.9334</v>
      </c>
      <c r="G30" s="2" t="n">
        <v>1.122</v>
      </c>
    </row>
    <row r="31" customFormat="false" ht="13.5" hidden="false" customHeight="false" outlineLevel="0" collapsed="false">
      <c r="A31" s="1" t="n">
        <v>1.4648</v>
      </c>
      <c r="B31" s="1" t="n">
        <v>2.203</v>
      </c>
      <c r="C31" s="1" t="n">
        <v>3.034</v>
      </c>
      <c r="D31" s="1" t="n">
        <v>5.66</v>
      </c>
      <c r="E31" s="2" t="n">
        <v>2.036</v>
      </c>
      <c r="F31" s="2" t="n">
        <v>1.375</v>
      </c>
      <c r="G31" s="2" t="n">
        <v>1.191</v>
      </c>
    </row>
    <row r="32" customFormat="false" ht="13.5" hidden="false" customHeight="false" outlineLevel="0" collapsed="false">
      <c r="A32" s="1" t="n">
        <v>1.5137</v>
      </c>
      <c r="B32" s="1" t="n">
        <v>2.096</v>
      </c>
      <c r="C32" s="1" t="n">
        <v>1.787</v>
      </c>
      <c r="D32" s="1" t="n">
        <v>5.95</v>
      </c>
      <c r="E32" s="2" t="n">
        <v>1.95</v>
      </c>
      <c r="F32" s="2" t="n">
        <v>1.937</v>
      </c>
      <c r="G32" s="2" t="n">
        <v>1.052</v>
      </c>
    </row>
    <row r="33" customFormat="false" ht="13.5" hidden="false" customHeight="false" outlineLevel="0" collapsed="false">
      <c r="A33" s="1" t="n">
        <v>1.5625</v>
      </c>
      <c r="B33" s="1" t="n">
        <v>1.979</v>
      </c>
      <c r="C33" s="1" t="n">
        <v>1.368</v>
      </c>
      <c r="D33" s="1" t="n">
        <v>6.067</v>
      </c>
      <c r="E33" s="2" t="n">
        <v>1.916</v>
      </c>
      <c r="F33" s="2" t="n">
        <v>2.164</v>
      </c>
      <c r="G33" s="2" t="n">
        <v>0.5404</v>
      </c>
    </row>
    <row r="34" customFormat="false" ht="13.5" hidden="false" customHeight="false" outlineLevel="0" collapsed="false">
      <c r="A34" s="1" t="n">
        <v>1.6113</v>
      </c>
      <c r="B34" s="1" t="n">
        <v>1.941</v>
      </c>
      <c r="C34" s="1" t="n">
        <v>2.473</v>
      </c>
      <c r="D34" s="1" t="n">
        <v>5.71</v>
      </c>
      <c r="E34" s="2" t="n">
        <v>1.916</v>
      </c>
      <c r="F34" s="2" t="n">
        <v>1.83</v>
      </c>
      <c r="G34" s="2" t="n">
        <v>0.3694</v>
      </c>
    </row>
    <row r="35" customFormat="false" ht="13.5" hidden="false" customHeight="false" outlineLevel="0" collapsed="false">
      <c r="A35" s="1" t="n">
        <v>1.6602</v>
      </c>
      <c r="B35" s="1" t="n">
        <v>1.961</v>
      </c>
      <c r="C35" s="1" t="n">
        <v>3.154</v>
      </c>
      <c r="D35" s="1" t="n">
        <v>5.149</v>
      </c>
      <c r="E35" s="2" t="n">
        <v>1.894</v>
      </c>
      <c r="F35" s="2" t="n">
        <v>1.109</v>
      </c>
      <c r="G35" s="2" t="n">
        <v>1.214</v>
      </c>
    </row>
    <row r="36" customFormat="false" ht="13.5" hidden="false" customHeight="false" outlineLevel="0" collapsed="false">
      <c r="A36" s="1" t="n">
        <v>1.709</v>
      </c>
      <c r="B36" s="1" t="n">
        <v>1.946</v>
      </c>
      <c r="C36" s="1" t="n">
        <v>2.908</v>
      </c>
      <c r="D36" s="1" t="n">
        <v>4.935</v>
      </c>
      <c r="E36" s="2" t="n">
        <v>1.822</v>
      </c>
      <c r="F36" s="2" t="n">
        <v>0.9729</v>
      </c>
      <c r="G36" s="2" t="n">
        <v>1.781</v>
      </c>
    </row>
    <row r="37" customFormat="false" ht="13.5" hidden="false" customHeight="false" outlineLevel="0" collapsed="false">
      <c r="A37" s="1" t="n">
        <v>1.7578</v>
      </c>
      <c r="B37" s="1" t="n">
        <v>1.854</v>
      </c>
      <c r="C37" s="1" t="n">
        <v>1.921</v>
      </c>
      <c r="D37" s="1" t="n">
        <v>5.16</v>
      </c>
      <c r="E37" s="2" t="n">
        <v>1.728</v>
      </c>
      <c r="F37" s="2" t="n">
        <v>1.646</v>
      </c>
      <c r="G37" s="2" t="n">
        <v>1.816</v>
      </c>
    </row>
    <row r="38" customFormat="false" ht="13.5" hidden="false" customHeight="false" outlineLevel="0" collapsed="false">
      <c r="A38" s="1" t="n">
        <v>1.8066</v>
      </c>
      <c r="B38" s="1" t="n">
        <v>1.741</v>
      </c>
      <c r="C38" s="1" t="n">
        <v>1.226</v>
      </c>
      <c r="D38" s="1" t="n">
        <v>5.325</v>
      </c>
      <c r="E38" s="2" t="n">
        <v>1.663</v>
      </c>
      <c r="F38" s="2" t="n">
        <v>2.009</v>
      </c>
      <c r="G38" s="2" t="n">
        <v>1.306</v>
      </c>
    </row>
    <row r="39" customFormat="false" ht="13.5" hidden="false" customHeight="false" outlineLevel="0" collapsed="false">
      <c r="A39" s="1" t="n">
        <v>1.8555</v>
      </c>
      <c r="B39" s="1" t="n">
        <v>1.692</v>
      </c>
      <c r="C39" s="1" t="n">
        <v>2.011</v>
      </c>
      <c r="D39" s="1" t="n">
        <v>5.071</v>
      </c>
      <c r="E39" s="2" t="n">
        <v>1.64</v>
      </c>
      <c r="F39" s="2" t="n">
        <v>1.761</v>
      </c>
      <c r="G39" s="2" t="n">
        <v>0.5459</v>
      </c>
    </row>
    <row r="40" customFormat="false" ht="13.5" hidden="false" customHeight="false" outlineLevel="0" collapsed="false">
      <c r="A40" s="1" t="n">
        <v>1.9043</v>
      </c>
      <c r="B40" s="1" t="n">
        <v>1.705</v>
      </c>
      <c r="C40" s="1" t="n">
        <v>2.739</v>
      </c>
      <c r="D40" s="1" t="n">
        <v>4.552</v>
      </c>
      <c r="E40" s="2" t="n">
        <v>1.623</v>
      </c>
      <c r="F40" s="2" t="n">
        <v>0.9958</v>
      </c>
      <c r="G40" s="2" t="n">
        <v>0.7427</v>
      </c>
    </row>
    <row r="41" customFormat="false" ht="13.5" hidden="false" customHeight="false" outlineLevel="0" collapsed="false">
      <c r="A41" s="1" t="n">
        <v>1.9531</v>
      </c>
      <c r="B41" s="1" t="n">
        <v>1.699</v>
      </c>
      <c r="C41" s="1" t="n">
        <v>2.706</v>
      </c>
      <c r="D41" s="1" t="n">
        <v>4.266</v>
      </c>
      <c r="E41" s="2" t="n">
        <v>1.579</v>
      </c>
      <c r="F41" s="2" t="n">
        <v>0.03865</v>
      </c>
      <c r="G41" s="2" t="n">
        <v>1.317</v>
      </c>
    </row>
    <row r="42" customFormat="false" ht="13.5" hidden="false" customHeight="false" outlineLevel="0" collapsed="false">
      <c r="A42" s="1" t="n">
        <v>2.002</v>
      </c>
      <c r="B42" s="1" t="n">
        <v>1.624</v>
      </c>
      <c r="C42" s="1" t="n">
        <v>1.961</v>
      </c>
      <c r="D42" s="1" t="n">
        <v>4.422</v>
      </c>
      <c r="E42" s="2" t="n">
        <v>1.515</v>
      </c>
      <c r="F42" s="2" t="n">
        <v>0.7912</v>
      </c>
      <c r="G42" s="2" t="n">
        <v>1.462</v>
      </c>
    </row>
    <row r="43" customFormat="false" ht="13.5" hidden="false" customHeight="false" outlineLevel="0" collapsed="false">
      <c r="A43" s="1" t="n">
        <v>2.0508</v>
      </c>
      <c r="B43" s="1" t="n">
        <v>1.519</v>
      </c>
      <c r="C43" s="1" t="n">
        <v>1.185</v>
      </c>
      <c r="D43" s="1" t="n">
        <v>4.618</v>
      </c>
      <c r="E43" s="2" t="n">
        <v>1.462</v>
      </c>
      <c r="F43" s="2" t="n">
        <v>1.157</v>
      </c>
      <c r="G43" s="2" t="n">
        <v>1.176</v>
      </c>
    </row>
    <row r="44" customFormat="false" ht="13.5" hidden="false" customHeight="false" outlineLevel="0" collapsed="false">
      <c r="A44" s="1" t="n">
        <v>2.0996</v>
      </c>
      <c r="B44" s="1" t="n">
        <v>1.463</v>
      </c>
      <c r="C44" s="1" t="n">
        <v>1.629</v>
      </c>
      <c r="D44" s="1" t="n">
        <v>4.464</v>
      </c>
      <c r="E44" s="2" t="n">
        <v>1.432</v>
      </c>
      <c r="F44" s="2" t="n">
        <v>0.9845</v>
      </c>
      <c r="G44" s="2" t="n">
        <v>0.8194</v>
      </c>
    </row>
    <row r="45" customFormat="false" ht="13.5" hidden="false" customHeight="false" outlineLevel="0" collapsed="false">
      <c r="A45" s="1" t="n">
        <v>2.1484</v>
      </c>
      <c r="B45" s="1" t="n">
        <v>1.471</v>
      </c>
      <c r="C45" s="1" t="n">
        <v>2.344</v>
      </c>
      <c r="D45" s="1" t="n">
        <v>4.011</v>
      </c>
      <c r="E45" s="2" t="n">
        <v>1.404</v>
      </c>
      <c r="F45" s="2" t="n">
        <v>0.4277</v>
      </c>
      <c r="G45" s="2" t="n">
        <v>0.9638</v>
      </c>
    </row>
    <row r="46" customFormat="false" ht="13.5" hidden="false" customHeight="false" outlineLevel="0" collapsed="false">
      <c r="A46" s="1" t="n">
        <v>2.1973</v>
      </c>
      <c r="B46" s="1" t="n">
        <v>1.474</v>
      </c>
      <c r="C46" s="1" t="n">
        <v>2.469</v>
      </c>
      <c r="D46" s="1" t="n">
        <v>3.684</v>
      </c>
      <c r="E46" s="2" t="n">
        <v>1.358</v>
      </c>
      <c r="F46" s="2" t="n">
        <v>0.4998</v>
      </c>
      <c r="G46" s="2" t="n">
        <v>1.258</v>
      </c>
    </row>
    <row r="47" customFormat="false" ht="13.5" hidden="false" customHeight="false" outlineLevel="0" collapsed="false">
      <c r="A47" s="1" t="n">
        <v>2.2461</v>
      </c>
      <c r="B47" s="1" t="n">
        <v>1.418</v>
      </c>
      <c r="C47" s="1" t="n">
        <v>1.936</v>
      </c>
      <c r="D47" s="1" t="n">
        <v>3.77</v>
      </c>
      <c r="E47" s="2" t="n">
        <v>1.301</v>
      </c>
      <c r="F47" s="2" t="n">
        <v>1.073</v>
      </c>
      <c r="G47" s="2" t="n">
        <v>1.235</v>
      </c>
    </row>
    <row r="48" customFormat="false" ht="13.5" hidden="false" customHeight="false" outlineLevel="0" collapsed="false">
      <c r="A48" s="1" t="n">
        <v>2.2949</v>
      </c>
      <c r="B48" s="1" t="n">
        <v>1.325</v>
      </c>
      <c r="C48" s="1" t="n">
        <v>1.192</v>
      </c>
      <c r="D48" s="1" t="n">
        <v>3.982</v>
      </c>
      <c r="E48" s="2" t="n">
        <v>1.262</v>
      </c>
      <c r="F48" s="2" t="n">
        <v>1.287</v>
      </c>
      <c r="G48" s="2" t="n">
        <v>0.8478</v>
      </c>
    </row>
    <row r="49" customFormat="false" ht="13.5" hidden="false" customHeight="false" outlineLevel="0" collapsed="false">
      <c r="A49" s="1" t="n">
        <v>2.3437</v>
      </c>
      <c r="B49" s="1" t="n">
        <v>1.266</v>
      </c>
      <c r="C49" s="1" t="n">
        <v>1.335</v>
      </c>
      <c r="D49" s="1" t="n">
        <v>3.917</v>
      </c>
      <c r="E49" s="2" t="n">
        <v>1.248</v>
      </c>
      <c r="F49" s="2" t="n">
        <v>1.036</v>
      </c>
      <c r="G49" s="2" t="n">
        <v>0.4849</v>
      </c>
    </row>
    <row r="50" customFormat="false" ht="13.5" hidden="false" customHeight="false" outlineLevel="0" collapsed="false">
      <c r="A50" s="1" t="n">
        <v>2.3926</v>
      </c>
      <c r="B50" s="1" t="n">
        <v>1.269</v>
      </c>
      <c r="C50" s="1" t="n">
        <v>1.991</v>
      </c>
      <c r="D50" s="1" t="n">
        <v>3.542</v>
      </c>
      <c r="E50" s="2" t="n">
        <v>1.233</v>
      </c>
      <c r="F50" s="2" t="n">
        <v>0.4514</v>
      </c>
      <c r="G50" s="2" t="n">
        <v>0.8766</v>
      </c>
    </row>
    <row r="51" customFormat="false" ht="13.5" hidden="false" customHeight="false" outlineLevel="0" collapsed="false">
      <c r="A51" s="1" t="n">
        <v>2.4414</v>
      </c>
      <c r="B51" s="1" t="n">
        <v>1.279</v>
      </c>
      <c r="C51" s="1" t="n">
        <v>2.227</v>
      </c>
      <c r="D51" s="1" t="n">
        <v>3.197</v>
      </c>
      <c r="E51" s="2" t="n">
        <v>1.193</v>
      </c>
      <c r="F51" s="2" t="n">
        <v>0.5071</v>
      </c>
      <c r="G51" s="2" t="n">
        <v>1.3</v>
      </c>
    </row>
    <row r="52" customFormat="false" ht="13.5" hidden="false" customHeight="false" outlineLevel="0" collapsed="false">
      <c r="A52" s="1" t="n">
        <v>2.4902</v>
      </c>
      <c r="B52" s="1" t="n">
        <v>1.239</v>
      </c>
      <c r="C52" s="1" t="n">
        <v>1.872</v>
      </c>
      <c r="D52" s="1" t="n">
        <v>3.217</v>
      </c>
      <c r="E52" s="2" t="n">
        <v>1.133</v>
      </c>
      <c r="F52" s="2" t="n">
        <v>1.126</v>
      </c>
      <c r="G52" s="2" t="n">
        <v>1.363</v>
      </c>
    </row>
    <row r="53" customFormat="false" ht="13.5" hidden="false" customHeight="false" outlineLevel="0" collapsed="false">
      <c r="A53" s="1" t="n">
        <v>2.5391</v>
      </c>
      <c r="B53" s="1" t="n">
        <v>1.158</v>
      </c>
      <c r="C53" s="1" t="n">
        <v>1.211</v>
      </c>
      <c r="D53" s="1" t="n">
        <v>3.427</v>
      </c>
      <c r="E53" s="2" t="n">
        <v>1.086</v>
      </c>
      <c r="F53" s="2" t="n">
        <v>1.435</v>
      </c>
      <c r="G53" s="2" t="n">
        <v>1.021</v>
      </c>
    </row>
    <row r="54" customFormat="false" ht="13.5" hidden="false" customHeight="false" outlineLevel="0" collapsed="false">
      <c r="A54" s="1" t="n">
        <v>2.5879</v>
      </c>
      <c r="B54" s="1" t="n">
        <v>1.098</v>
      </c>
      <c r="C54" s="1" t="n">
        <v>1.124</v>
      </c>
      <c r="D54" s="1" t="n">
        <v>3.434</v>
      </c>
      <c r="E54" s="2" t="n">
        <v>1.071</v>
      </c>
      <c r="F54" s="2" t="n">
        <v>1.314</v>
      </c>
      <c r="G54" s="2" t="n">
        <v>0.431</v>
      </c>
    </row>
    <row r="55" customFormat="false" ht="13.5" hidden="false" customHeight="false" outlineLevel="0" collapsed="false">
      <c r="A55" s="1" t="n">
        <v>2.6367</v>
      </c>
      <c r="B55" s="1" t="n">
        <v>1.095</v>
      </c>
      <c r="C55" s="1" t="n">
        <v>1.684</v>
      </c>
      <c r="D55" s="1" t="n">
        <v>3.137</v>
      </c>
      <c r="E55" s="2" t="n">
        <v>1.068</v>
      </c>
      <c r="F55" s="2" t="n">
        <v>0.8325</v>
      </c>
      <c r="G55" s="2" t="n">
        <v>0.4512</v>
      </c>
    </row>
    <row r="56" customFormat="false" ht="13.5" hidden="false" customHeight="false" outlineLevel="0" collapsed="false">
      <c r="A56" s="1" t="n">
        <v>2.6855</v>
      </c>
      <c r="B56" s="1" t="n">
        <v>1.11</v>
      </c>
      <c r="C56" s="1" t="n">
        <v>1.99</v>
      </c>
      <c r="D56" s="1" t="n">
        <v>2.793</v>
      </c>
      <c r="E56" s="2" t="n">
        <v>1.046</v>
      </c>
      <c r="F56" s="2" t="n">
        <v>0.3372</v>
      </c>
      <c r="G56" s="2" t="n">
        <v>0.9586</v>
      </c>
    </row>
    <row r="57" customFormat="false" ht="13.5" hidden="false" customHeight="false" outlineLevel="0" collapsed="false">
      <c r="A57" s="1" t="n">
        <v>2.7344</v>
      </c>
      <c r="B57" s="1" t="n">
        <v>1.084</v>
      </c>
      <c r="C57" s="1" t="n">
        <v>1.781</v>
      </c>
      <c r="D57" s="1" t="n">
        <v>2.751</v>
      </c>
      <c r="E57" s="2" t="n">
        <v>1</v>
      </c>
      <c r="F57" s="2" t="n">
        <v>0.6796</v>
      </c>
      <c r="G57" s="2" t="n">
        <v>1.175</v>
      </c>
    </row>
    <row r="58" customFormat="false" ht="13.5" hidden="false" customHeight="false" outlineLevel="0" collapsed="false">
      <c r="A58" s="1" t="n">
        <v>2.7832</v>
      </c>
      <c r="B58" s="1" t="n">
        <v>1.016</v>
      </c>
      <c r="C58" s="1" t="n">
        <v>1.224</v>
      </c>
      <c r="D58" s="1" t="n">
        <v>2.944</v>
      </c>
      <c r="E58" s="2" t="n">
        <v>0.954</v>
      </c>
      <c r="F58" s="2" t="n">
        <v>1.04</v>
      </c>
      <c r="G58" s="2" t="n">
        <v>1.026</v>
      </c>
    </row>
    <row r="59" customFormat="false" ht="13.5" hidden="false" customHeight="false" outlineLevel="0" collapsed="false">
      <c r="A59" s="1" t="n">
        <v>2.832</v>
      </c>
      <c r="B59" s="1" t="n">
        <v>0.9557</v>
      </c>
      <c r="C59" s="1" t="n">
        <v>0.9829</v>
      </c>
      <c r="D59" s="1" t="n">
        <v>3.008</v>
      </c>
      <c r="E59" s="2" t="n">
        <v>0.9295</v>
      </c>
      <c r="F59" s="2" t="n">
        <v>1.054</v>
      </c>
      <c r="G59" s="2" t="n">
        <v>0.6152</v>
      </c>
    </row>
    <row r="60" customFormat="false" ht="13.5" hidden="false" customHeight="false" outlineLevel="0" collapsed="false">
      <c r="A60" s="1" t="n">
        <v>2.8809</v>
      </c>
      <c r="B60" s="1" t="n">
        <v>0.9469</v>
      </c>
      <c r="C60" s="1" t="n">
        <v>1.421</v>
      </c>
      <c r="D60" s="1" t="n">
        <v>2.785</v>
      </c>
      <c r="E60" s="2" t="n">
        <v>0.9214</v>
      </c>
      <c r="F60" s="2" t="n">
        <v>0.7259</v>
      </c>
      <c r="G60" s="2" t="n">
        <v>0.3468</v>
      </c>
    </row>
    <row r="61" customFormat="false" ht="13.5" hidden="false" customHeight="false" outlineLevel="0" collapsed="false">
      <c r="A61" s="1" t="n">
        <v>2.9297</v>
      </c>
      <c r="B61" s="1" t="n">
        <v>0.9633</v>
      </c>
      <c r="C61" s="1" t="n">
        <v>1.765</v>
      </c>
      <c r="D61" s="1" t="n">
        <v>2.457</v>
      </c>
      <c r="E61" s="2" t="n">
        <v>0.9059</v>
      </c>
      <c r="F61" s="2" t="n">
        <v>0.193</v>
      </c>
      <c r="G61" s="2" t="n">
        <v>0.6519</v>
      </c>
    </row>
    <row r="62" customFormat="false" ht="13.5" hidden="false" customHeight="false" outlineLevel="0" collapsed="false">
      <c r="A62" s="1" t="n">
        <v>2.9785</v>
      </c>
      <c r="B62" s="1" t="n">
        <v>0.9501</v>
      </c>
      <c r="C62" s="1" t="n">
        <v>1.674</v>
      </c>
      <c r="D62" s="1" t="n">
        <v>2.362</v>
      </c>
      <c r="E62" s="2" t="n">
        <v>0.8733</v>
      </c>
      <c r="F62" s="2" t="n">
        <v>0.3514</v>
      </c>
      <c r="G62" s="2" t="n">
        <v>0.8656</v>
      </c>
    </row>
    <row r="63" customFormat="false" ht="13.5" hidden="false" customHeight="false" outlineLevel="0" collapsed="false">
      <c r="A63" s="1" t="n">
        <v>3.0273</v>
      </c>
      <c r="B63" s="1" t="n">
        <v>0.894</v>
      </c>
      <c r="C63" s="1" t="n">
        <v>1.223</v>
      </c>
      <c r="D63" s="1" t="n">
        <v>2.528</v>
      </c>
      <c r="E63" s="2" t="n">
        <v>0.838</v>
      </c>
      <c r="F63" s="2" t="n">
        <v>0.7015</v>
      </c>
      <c r="G63" s="2" t="n">
        <v>0.7951</v>
      </c>
    </row>
    <row r="64" customFormat="false" ht="13.5" hidden="false" customHeight="false" outlineLevel="0" collapsed="false">
      <c r="A64" s="1" t="n">
        <v>3.0762</v>
      </c>
      <c r="B64" s="1" t="n">
        <v>0.836</v>
      </c>
      <c r="C64" s="1" t="n">
        <v>0.8986</v>
      </c>
      <c r="D64" s="1" t="n">
        <v>2.633</v>
      </c>
      <c r="E64" s="2" t="n">
        <v>0.818</v>
      </c>
      <c r="F64" s="2" t="n">
        <v>0.7479</v>
      </c>
      <c r="G64" s="2" t="n">
        <v>0.5071</v>
      </c>
    </row>
    <row r="65" customFormat="false" ht="13.5" hidden="false" customHeight="false" outlineLevel="0" collapsed="false">
      <c r="A65" s="1" t="n">
        <v>3.125</v>
      </c>
      <c r="B65" s="1" t="n">
        <v>0.8216</v>
      </c>
      <c r="C65" s="1" t="n">
        <v>1.203</v>
      </c>
      <c r="D65" s="1" t="n">
        <v>2.48</v>
      </c>
      <c r="E65" s="2" t="n">
        <v>0.81</v>
      </c>
      <c r="F65" s="2" t="n">
        <v>0.4889</v>
      </c>
      <c r="G65" s="2" t="n">
        <v>0.3729</v>
      </c>
    </row>
    <row r="66" customFormat="false" ht="13.5" hidden="false" customHeight="false" outlineLevel="0" collapsed="false">
      <c r="A66" s="1" t="n">
        <v>3.1738</v>
      </c>
      <c r="B66" s="1" t="n">
        <v>0.8383</v>
      </c>
      <c r="C66" s="1" t="n">
        <v>1.558</v>
      </c>
      <c r="D66" s="1" t="n">
        <v>2.181</v>
      </c>
      <c r="E66" s="2" t="n">
        <v>0.7947</v>
      </c>
      <c r="F66" s="2" t="n">
        <v>0.06845</v>
      </c>
      <c r="G66" s="2" t="n">
        <v>0.6458</v>
      </c>
    </row>
    <row r="67" customFormat="false" ht="13.5" hidden="false" customHeight="false" outlineLevel="0" collapsed="false">
      <c r="A67" s="1" t="n">
        <v>3.2227</v>
      </c>
      <c r="B67" s="1" t="n">
        <v>0.8351</v>
      </c>
      <c r="C67" s="1" t="n">
        <v>1.56</v>
      </c>
      <c r="D67" s="1" t="n">
        <v>2.043</v>
      </c>
      <c r="E67" s="2" t="n">
        <v>0.7636</v>
      </c>
      <c r="F67" s="2" t="n">
        <v>0.4663</v>
      </c>
      <c r="G67" s="2" t="n">
        <v>0.8322</v>
      </c>
    </row>
    <row r="68" customFormat="false" ht="13.5" hidden="false" customHeight="false" outlineLevel="0" collapsed="false">
      <c r="A68" s="1" t="n">
        <v>3.2715</v>
      </c>
      <c r="B68" s="1" t="n">
        <v>0.7909</v>
      </c>
      <c r="C68" s="1" t="n">
        <v>1.21</v>
      </c>
      <c r="D68" s="1" t="n">
        <v>2.175</v>
      </c>
      <c r="E68" s="2" t="n">
        <v>0.7304</v>
      </c>
      <c r="F68" s="2" t="n">
        <v>0.7994</v>
      </c>
      <c r="G68" s="2" t="n">
        <v>0.7591</v>
      </c>
    </row>
    <row r="69" customFormat="false" ht="13.5" hidden="false" customHeight="false" outlineLevel="0" collapsed="false">
      <c r="A69" s="1" t="n">
        <v>3.3203</v>
      </c>
      <c r="B69" s="1" t="n">
        <v>0.7361</v>
      </c>
      <c r="C69" s="1" t="n">
        <v>0.8551</v>
      </c>
      <c r="D69" s="1" t="n">
        <v>2.307</v>
      </c>
      <c r="E69" s="2" t="n">
        <v>0.714</v>
      </c>
      <c r="F69" s="2" t="n">
        <v>0.8672</v>
      </c>
      <c r="G69" s="2" t="n">
        <v>0.4467</v>
      </c>
    </row>
    <row r="70" customFormat="false" ht="13.5" hidden="false" customHeight="false" outlineLevel="0" collapsed="false">
      <c r="A70" s="1" t="n">
        <v>3.3691</v>
      </c>
      <c r="B70" s="1" t="n">
        <v>0.7167</v>
      </c>
      <c r="C70" s="1" t="n">
        <v>1.027</v>
      </c>
      <c r="D70" s="1" t="n">
        <v>2.216</v>
      </c>
      <c r="E70" s="2" t="n">
        <v>0.7126</v>
      </c>
      <c r="F70" s="2" t="n">
        <v>0.6581</v>
      </c>
      <c r="G70" s="2" t="n">
        <v>0.1903</v>
      </c>
    </row>
    <row r="71" customFormat="false" ht="13.5" hidden="false" customHeight="false" outlineLevel="0" collapsed="false">
      <c r="A71" s="1" t="n">
        <v>3.418</v>
      </c>
      <c r="B71" s="1" t="n">
        <v>0.7317</v>
      </c>
      <c r="C71" s="1" t="n">
        <v>1.372</v>
      </c>
      <c r="D71" s="1" t="n">
        <v>1.952</v>
      </c>
      <c r="E71" s="2" t="n">
        <v>0.7054</v>
      </c>
      <c r="F71" s="2" t="n">
        <v>0.3186</v>
      </c>
      <c r="G71" s="2" t="n">
        <v>0.5377</v>
      </c>
    </row>
    <row r="72" customFormat="false" ht="13.5" hidden="false" customHeight="false" outlineLevel="0" collapsed="false">
      <c r="A72" s="1" t="n">
        <v>3.4668</v>
      </c>
      <c r="B72" s="1" t="n">
        <v>0.736</v>
      </c>
      <c r="C72" s="1" t="n">
        <v>1.444</v>
      </c>
      <c r="D72" s="1" t="n">
        <v>1.782</v>
      </c>
      <c r="E72" s="2" t="n">
        <v>0.6795</v>
      </c>
      <c r="F72" s="2" t="n">
        <v>0.4205</v>
      </c>
      <c r="G72" s="2" t="n">
        <v>0.7998</v>
      </c>
    </row>
    <row r="73" customFormat="false" ht="13.5" hidden="false" customHeight="false" outlineLevel="0" collapsed="false">
      <c r="A73" s="1" t="n">
        <v>3.5156</v>
      </c>
      <c r="B73" s="1" t="n">
        <v>0.7024</v>
      </c>
      <c r="C73" s="1" t="n">
        <v>1.185</v>
      </c>
      <c r="D73" s="1" t="n">
        <v>1.874</v>
      </c>
      <c r="E73" s="2" t="n">
        <v>0.6451</v>
      </c>
      <c r="F73" s="2" t="n">
        <v>0.7461</v>
      </c>
      <c r="G73" s="2" t="n">
        <v>0.8099</v>
      </c>
    </row>
    <row r="74" customFormat="false" ht="13.5" hidden="false" customHeight="false" outlineLevel="0" collapsed="false">
      <c r="A74" s="1" t="n">
        <v>3.5645</v>
      </c>
      <c r="B74" s="1" t="n">
        <v>0.6516</v>
      </c>
      <c r="C74" s="1" t="n">
        <v>0.8349</v>
      </c>
      <c r="D74" s="1" t="n">
        <v>2.02</v>
      </c>
      <c r="E74" s="2" t="n">
        <v>0.6234</v>
      </c>
      <c r="F74" s="2" t="n">
        <v>0.8753</v>
      </c>
      <c r="G74" s="2" t="n">
        <v>0.5692</v>
      </c>
    </row>
    <row r="75" customFormat="false" ht="13.5" hidden="false" customHeight="false" outlineLevel="0" collapsed="false">
      <c r="A75" s="1" t="n">
        <v>3.6133</v>
      </c>
      <c r="B75" s="1" t="n">
        <v>0.6273</v>
      </c>
      <c r="C75" s="1" t="n">
        <v>0.8877</v>
      </c>
      <c r="D75" s="1" t="n">
        <v>1.981</v>
      </c>
      <c r="E75" s="2" t="n">
        <v>0.6203</v>
      </c>
      <c r="F75" s="2" t="n">
        <v>0.7448</v>
      </c>
      <c r="G75" s="2" t="n">
        <v>0.1943</v>
      </c>
    </row>
    <row r="76" customFormat="false" ht="13.5" hidden="false" customHeight="false" outlineLevel="0" collapsed="false">
      <c r="A76" s="1" t="n">
        <v>3.6621</v>
      </c>
      <c r="B76" s="1" t="n">
        <v>0.639</v>
      </c>
      <c r="C76" s="1" t="n">
        <v>1.202</v>
      </c>
      <c r="D76" s="1" t="n">
        <v>1.756</v>
      </c>
      <c r="E76" s="2" t="n">
        <v>0.6189</v>
      </c>
      <c r="F76" s="2" t="n">
        <v>0.4225</v>
      </c>
      <c r="G76" s="2" t="n">
        <v>0.3134</v>
      </c>
    </row>
    <row r="77" customFormat="false" ht="13.5" hidden="false" customHeight="false" outlineLevel="0" collapsed="false">
      <c r="A77" s="1" t="n">
        <v>3.7109</v>
      </c>
      <c r="B77" s="1" t="n">
        <v>0.6483</v>
      </c>
      <c r="C77" s="1" t="n">
        <v>1.325</v>
      </c>
      <c r="D77" s="1" t="n">
        <v>1.565</v>
      </c>
      <c r="E77" s="2" t="n">
        <v>0.6026</v>
      </c>
      <c r="F77" s="2" t="n">
        <v>0.2231</v>
      </c>
      <c r="G77" s="2" t="n">
        <v>0.6054</v>
      </c>
    </row>
    <row r="78" customFormat="false" ht="13.5" hidden="false" customHeight="false" outlineLevel="0" collapsed="false">
      <c r="A78" s="1" t="n">
        <v>3.7598</v>
      </c>
      <c r="B78" s="1" t="n">
        <v>0.6242</v>
      </c>
      <c r="C78" s="1" t="n">
        <v>1.146</v>
      </c>
      <c r="D78" s="1" t="n">
        <v>1.613</v>
      </c>
      <c r="E78" s="2" t="n">
        <v>0.5745</v>
      </c>
      <c r="F78" s="2" t="n">
        <v>0.4839</v>
      </c>
      <c r="G78" s="2" t="n">
        <v>0.6912</v>
      </c>
    </row>
    <row r="79" customFormat="false" ht="13.5" hidden="false" customHeight="false" outlineLevel="0" collapsed="false">
      <c r="A79" s="1" t="n">
        <v>3.8086</v>
      </c>
      <c r="B79" s="1" t="n">
        <v>0.578</v>
      </c>
      <c r="C79" s="1" t="n">
        <v>0.8238</v>
      </c>
      <c r="D79" s="1" t="n">
        <v>1.761</v>
      </c>
      <c r="E79" s="2" t="n">
        <v>0.5519</v>
      </c>
      <c r="F79" s="2" t="n">
        <v>0.6473</v>
      </c>
      <c r="G79" s="2" t="n">
        <v>0.551</v>
      </c>
    </row>
    <row r="80" customFormat="false" ht="13.5" hidden="false" customHeight="false" outlineLevel="0" collapsed="false">
      <c r="A80" s="1" t="n">
        <v>3.8574</v>
      </c>
      <c r="B80" s="1" t="n">
        <v>0.5499</v>
      </c>
      <c r="C80" s="1" t="n">
        <v>0.7806</v>
      </c>
      <c r="D80" s="1" t="n">
        <v>1.766</v>
      </c>
      <c r="E80" s="2" t="n">
        <v>0.5444</v>
      </c>
      <c r="F80" s="2" t="n">
        <v>0.5851</v>
      </c>
      <c r="G80" s="2" t="n">
        <v>0.276</v>
      </c>
    </row>
    <row r="81" customFormat="false" ht="13.5" hidden="false" customHeight="false" outlineLevel="0" collapsed="false">
      <c r="A81" s="1" t="n">
        <v>3.9062</v>
      </c>
      <c r="B81" s="1" t="n">
        <v>0.5574</v>
      </c>
      <c r="C81" s="1" t="n">
        <v>1.049</v>
      </c>
      <c r="D81" s="1" t="n">
        <v>1.582</v>
      </c>
      <c r="E81" s="2" t="n">
        <v>0.5416</v>
      </c>
      <c r="F81" s="2" t="n">
        <v>0.327</v>
      </c>
      <c r="G81" s="2" t="n">
        <v>0.2467</v>
      </c>
    </row>
    <row r="82" customFormat="false" ht="13.5" hidden="false" customHeight="false" outlineLevel="0" collapsed="false">
      <c r="A82" s="1" t="n">
        <v>3.9551</v>
      </c>
      <c r="B82" s="1" t="n">
        <v>0.57</v>
      </c>
      <c r="C82" s="1" t="n">
        <v>1.206</v>
      </c>
      <c r="D82" s="1" t="n">
        <v>1.383</v>
      </c>
      <c r="E82" s="2" t="n">
        <v>0.5288</v>
      </c>
      <c r="F82" s="2" t="n">
        <v>0.08342</v>
      </c>
      <c r="G82" s="2" t="n">
        <v>0.4748</v>
      </c>
    </row>
    <row r="83" customFormat="false" ht="13.5" hidden="false" customHeight="false" outlineLevel="0" collapsed="false">
      <c r="A83" s="1" t="n">
        <v>4.0039</v>
      </c>
      <c r="B83" s="1" t="n">
        <v>0.5544</v>
      </c>
      <c r="C83" s="1" t="n">
        <v>1.095</v>
      </c>
      <c r="D83" s="1" t="n">
        <v>1.389</v>
      </c>
      <c r="E83" s="2" t="n">
        <v>0.5062</v>
      </c>
      <c r="F83" s="2" t="n">
        <v>0.3688</v>
      </c>
      <c r="G83" s="2" t="n">
        <v>0.5629</v>
      </c>
    </row>
    <row r="84" customFormat="false" ht="13.5" hidden="false" customHeight="false" outlineLevel="0" collapsed="false">
      <c r="A84" s="1" t="n">
        <v>4.0527</v>
      </c>
      <c r="B84" s="1" t="n">
        <v>0.514</v>
      </c>
      <c r="C84" s="1" t="n">
        <v>0.8142</v>
      </c>
      <c r="D84" s="1" t="n">
        <v>1.53</v>
      </c>
      <c r="E84" s="2" t="n">
        <v>0.4875</v>
      </c>
      <c r="F84" s="2" t="n">
        <v>0.5373</v>
      </c>
      <c r="G84" s="2" t="n">
        <v>0.4554</v>
      </c>
    </row>
    <row r="85" customFormat="false" ht="13.5" hidden="false" customHeight="false" outlineLevel="0" collapsed="false">
      <c r="A85" s="1" t="n">
        <v>4.1016</v>
      </c>
      <c r="B85" s="1" t="n">
        <v>0.4836</v>
      </c>
      <c r="C85" s="1" t="n">
        <v>0.7026</v>
      </c>
      <c r="D85" s="1" t="n">
        <v>1.571</v>
      </c>
      <c r="E85" s="2" t="n">
        <v>0.4817</v>
      </c>
      <c r="F85" s="2" t="n">
        <v>0.5032</v>
      </c>
      <c r="G85" s="2" t="n">
        <v>0.2186</v>
      </c>
    </row>
    <row r="86" customFormat="false" ht="13.5" hidden="false" customHeight="false" outlineLevel="0" collapsed="false">
      <c r="A86" s="1" t="n">
        <v>4.1504</v>
      </c>
      <c r="B86" s="1" t="n">
        <v>0.4867</v>
      </c>
      <c r="C86" s="1" t="n">
        <v>0.9144</v>
      </c>
      <c r="D86" s="1" t="n">
        <v>1.43</v>
      </c>
      <c r="E86" s="2" t="n">
        <v>0.4803</v>
      </c>
      <c r="F86" s="2" t="n">
        <v>0.2952</v>
      </c>
      <c r="G86" s="2" t="n">
        <v>0.2283</v>
      </c>
    </row>
    <row r="87" customFormat="false" ht="13.5" hidden="false" customHeight="false" outlineLevel="0" collapsed="false">
      <c r="A87" s="1" t="n">
        <v>4.1992</v>
      </c>
      <c r="B87" s="1" t="n">
        <v>0.5012</v>
      </c>
      <c r="C87" s="1" t="n">
        <v>1.09</v>
      </c>
      <c r="D87" s="1" t="n">
        <v>1.233</v>
      </c>
      <c r="E87" s="2" t="n">
        <v>0.4692</v>
      </c>
      <c r="F87" s="2" t="n">
        <v>0.1636</v>
      </c>
      <c r="G87" s="2" t="n">
        <v>0.4613</v>
      </c>
    </row>
    <row r="88" customFormat="false" ht="13.5" hidden="false" customHeight="false" outlineLevel="0" collapsed="false">
      <c r="A88" s="1" t="n">
        <v>4.248</v>
      </c>
      <c r="B88" s="1" t="n">
        <v>0.4932</v>
      </c>
      <c r="C88" s="1" t="n">
        <v>1.039</v>
      </c>
      <c r="D88" s="1" t="n">
        <v>1.2</v>
      </c>
      <c r="E88" s="2" t="n">
        <v>0.4474</v>
      </c>
      <c r="F88" s="2" t="n">
        <v>0.4109</v>
      </c>
      <c r="G88" s="2" t="n">
        <v>0.5635</v>
      </c>
    </row>
    <row r="89" customFormat="false" ht="13.5" hidden="false" customHeight="false" outlineLevel="0" collapsed="false">
      <c r="A89" s="1" t="n">
        <v>4.2969</v>
      </c>
      <c r="B89" s="1" t="n">
        <v>0.4591</v>
      </c>
      <c r="C89" s="1" t="n">
        <v>0.8036</v>
      </c>
      <c r="D89" s="1" t="n">
        <v>1.327</v>
      </c>
      <c r="E89" s="2" t="n">
        <v>0.4281</v>
      </c>
      <c r="F89" s="2" t="n">
        <v>0.588</v>
      </c>
      <c r="G89" s="2" t="n">
        <v>0.4781</v>
      </c>
    </row>
    <row r="90" customFormat="false" ht="13.5" hidden="false" customHeight="false" outlineLevel="0" collapsed="false">
      <c r="A90" s="1" t="n">
        <v>4.3457</v>
      </c>
      <c r="B90" s="1" t="n">
        <v>0.4277</v>
      </c>
      <c r="C90" s="1" t="n">
        <v>0.6497</v>
      </c>
      <c r="D90" s="1" t="n">
        <v>1.396</v>
      </c>
      <c r="E90" s="2" t="n">
        <v>0.4228</v>
      </c>
      <c r="F90" s="2" t="n">
        <v>0.5874</v>
      </c>
      <c r="G90" s="2" t="n">
        <v>0.2374</v>
      </c>
    </row>
    <row r="91" customFormat="false" ht="13.5" hidden="false" customHeight="false" outlineLevel="0" collapsed="false">
      <c r="A91" s="1" t="n">
        <v>4.3945</v>
      </c>
      <c r="B91" s="1" t="n">
        <v>0.4263</v>
      </c>
      <c r="C91" s="1" t="n">
        <v>0.8001</v>
      </c>
      <c r="D91" s="1" t="n">
        <v>1.296</v>
      </c>
      <c r="E91" s="2" t="n">
        <v>0.4251</v>
      </c>
      <c r="F91" s="2" t="n">
        <v>0.4211</v>
      </c>
      <c r="G91" s="2" t="n">
        <v>0.1096</v>
      </c>
    </row>
    <row r="92" customFormat="false" ht="13.5" hidden="false" customHeight="false" outlineLevel="0" collapsed="false">
      <c r="A92" s="1" t="n">
        <v>4.4434</v>
      </c>
      <c r="B92" s="1" t="n">
        <v>0.4412</v>
      </c>
      <c r="C92" s="1" t="n">
        <v>0.9827</v>
      </c>
      <c r="D92" s="1" t="n">
        <v>1.11</v>
      </c>
      <c r="E92" s="2" t="n">
        <v>0.4196</v>
      </c>
      <c r="F92" s="2" t="n">
        <v>0.2308</v>
      </c>
      <c r="G92" s="2" t="n">
        <v>0.3747</v>
      </c>
    </row>
    <row r="93" customFormat="false" ht="13.5" hidden="false" customHeight="false" outlineLevel="0" collapsed="false">
      <c r="A93" s="1" t="n">
        <v>4.4922</v>
      </c>
      <c r="B93" s="1" t="n">
        <v>0.4396</v>
      </c>
      <c r="C93" s="1" t="n">
        <v>0.9784</v>
      </c>
      <c r="D93" s="1" t="n">
        <v>1.043</v>
      </c>
      <c r="E93" s="2" t="n">
        <v>0.4014</v>
      </c>
      <c r="F93" s="2" t="n">
        <v>0.3384</v>
      </c>
      <c r="G93" s="2" t="n">
        <v>0.5224</v>
      </c>
    </row>
    <row r="94" customFormat="false" ht="13.5" hidden="false" customHeight="false" outlineLevel="0" collapsed="false">
      <c r="A94" s="1" t="n">
        <v>4.541</v>
      </c>
      <c r="B94" s="1" t="n">
        <v>0.4117</v>
      </c>
      <c r="C94" s="1" t="n">
        <v>0.7896</v>
      </c>
      <c r="D94" s="1" t="n">
        <v>1.15</v>
      </c>
      <c r="E94" s="2" t="n">
        <v>0.3809</v>
      </c>
      <c r="F94" s="2" t="n">
        <v>0.5148</v>
      </c>
      <c r="G94" s="2" t="n">
        <v>0.4954</v>
      </c>
    </row>
    <row r="95" customFormat="false" ht="13.5" hidden="false" customHeight="false" outlineLevel="0" collapsed="false">
      <c r="A95" s="1" t="n">
        <v>4.5898</v>
      </c>
      <c r="B95" s="1" t="n">
        <v>0.3803</v>
      </c>
      <c r="C95" s="1" t="n">
        <v>0.6154</v>
      </c>
      <c r="D95" s="1" t="n">
        <v>1.238</v>
      </c>
      <c r="E95" s="2" t="n">
        <v>0.3718</v>
      </c>
      <c r="F95" s="2" t="n">
        <v>0.5532</v>
      </c>
      <c r="G95" s="2" t="n">
        <v>0.3112</v>
      </c>
    </row>
    <row r="96" customFormat="false" ht="13.5" hidden="false" customHeight="false" outlineLevel="0" collapsed="false">
      <c r="A96" s="1" t="n">
        <v>4.6387</v>
      </c>
      <c r="B96" s="1" t="n">
        <v>0.3743</v>
      </c>
      <c r="C96" s="1" t="n">
        <v>0.7042</v>
      </c>
      <c r="D96" s="1" t="n">
        <v>1.175</v>
      </c>
      <c r="E96" s="2" t="n">
        <v>0.3731</v>
      </c>
      <c r="F96" s="2" t="n">
        <v>0.4305</v>
      </c>
      <c r="G96" s="2" t="n">
        <v>0.07023</v>
      </c>
    </row>
    <row r="97" customFormat="false" ht="13.5" hidden="false" customHeight="false" outlineLevel="0" collapsed="false">
      <c r="A97" s="1" t="n">
        <v>4.6875</v>
      </c>
      <c r="B97" s="1" t="n">
        <v>0.3883</v>
      </c>
      <c r="C97" s="1" t="n">
        <v>0.8818</v>
      </c>
      <c r="D97" s="1" t="n">
        <v>1.006</v>
      </c>
      <c r="E97" s="2" t="n">
        <v>0.3713</v>
      </c>
      <c r="F97" s="2" t="n">
        <v>0.2165</v>
      </c>
      <c r="G97" s="2" t="n">
        <v>0.2452</v>
      </c>
    </row>
    <row r="98" customFormat="false" ht="13.5" hidden="false" customHeight="false" outlineLevel="0" collapsed="false">
      <c r="A98" s="1" t="n">
        <v>4.7363</v>
      </c>
      <c r="B98" s="1" t="n">
        <v>0.3916</v>
      </c>
      <c r="C98" s="1" t="n">
        <v>0.9146</v>
      </c>
      <c r="D98" s="1" t="n">
        <v>0.913</v>
      </c>
      <c r="E98" s="2" t="n">
        <v>0.3586</v>
      </c>
      <c r="F98" s="2" t="n">
        <v>0.1945</v>
      </c>
      <c r="G98" s="2" t="n">
        <v>0.4076</v>
      </c>
    </row>
    <row r="99" customFormat="false" ht="13.5" hidden="false" customHeight="false" outlineLevel="0" collapsed="false">
      <c r="A99" s="1" t="n">
        <v>4.7852</v>
      </c>
      <c r="B99" s="1" t="n">
        <v>0.3698</v>
      </c>
      <c r="C99" s="1" t="n">
        <v>0.7702</v>
      </c>
      <c r="D99" s="1" t="n">
        <v>0.9941</v>
      </c>
      <c r="E99" s="2" t="n">
        <v>0.3412</v>
      </c>
      <c r="F99" s="2" t="n">
        <v>0.3623</v>
      </c>
      <c r="G99" s="2" t="n">
        <v>0.4219</v>
      </c>
    </row>
    <row r="100" customFormat="false" ht="13.5" hidden="false" customHeight="false" outlineLevel="0" collapsed="false">
      <c r="A100" s="1" t="n">
        <v>4.834</v>
      </c>
      <c r="B100" s="1" t="n">
        <v>0.3394</v>
      </c>
      <c r="C100" s="1" t="n">
        <v>0.5928</v>
      </c>
      <c r="D100" s="1" t="n">
        <v>1.093</v>
      </c>
      <c r="E100" s="2" t="n">
        <v>0.3311</v>
      </c>
      <c r="F100" s="2" t="n">
        <v>0.425</v>
      </c>
      <c r="G100" s="2" t="n">
        <v>0.2927</v>
      </c>
    </row>
    <row r="101" customFormat="false" ht="13.5" hidden="false" customHeight="false" outlineLevel="0" collapsed="false">
      <c r="A101" s="1" t="n">
        <v>4.8828</v>
      </c>
      <c r="B101" s="1" t="n">
        <v>0.3293</v>
      </c>
      <c r="C101" s="1" t="n">
        <v>0.6253</v>
      </c>
      <c r="D101" s="1" t="n">
        <v>1.064</v>
      </c>
      <c r="E101" s="2" t="n">
        <v>0.3305</v>
      </c>
      <c r="F101" s="2" t="n">
        <v>0.341</v>
      </c>
      <c r="G101" s="2" t="n">
        <v>0.1049</v>
      </c>
    </row>
    <row r="102" customFormat="false" ht="13.5" hidden="false" customHeight="false" outlineLevel="0" collapsed="false">
      <c r="A102" s="1" t="n">
        <v>4.9316</v>
      </c>
      <c r="B102" s="1" t="n">
        <v>0.3414</v>
      </c>
      <c r="C102" s="1" t="n">
        <v>0.7883</v>
      </c>
      <c r="D102" s="1" t="n">
        <v>0.9173</v>
      </c>
      <c r="E102" s="2" t="n">
        <v>0.3289</v>
      </c>
      <c r="F102" s="2" t="n">
        <v>0.1578</v>
      </c>
      <c r="G102" s="2" t="n">
        <v>0.2044</v>
      </c>
    </row>
    <row r="103" customFormat="false" ht="13.5" hidden="false" customHeight="false" outlineLevel="0" collapsed="false">
      <c r="A103" s="1" t="n">
        <v>4.9805</v>
      </c>
      <c r="B103" s="1" t="n">
        <v>0.3485</v>
      </c>
      <c r="C103" s="1" t="n">
        <v>0.8492</v>
      </c>
      <c r="D103" s="1" t="n">
        <v>0.8053</v>
      </c>
      <c r="E103" s="2" t="n">
        <v>0.3183</v>
      </c>
      <c r="F103" s="2" t="n">
        <v>0.1557</v>
      </c>
      <c r="G103" s="2" t="n">
        <v>0.3512</v>
      </c>
    </row>
    <row r="104" customFormat="false" ht="13.5" hidden="false" customHeight="false" outlineLevel="0" collapsed="false">
      <c r="A104" s="1" t="n">
        <v>5.0293</v>
      </c>
      <c r="B104" s="1" t="n">
        <v>0.3327</v>
      </c>
      <c r="C104" s="1" t="n">
        <v>0.7459</v>
      </c>
      <c r="D104" s="1" t="n">
        <v>0.8584</v>
      </c>
      <c r="E104" s="2" t="n">
        <v>0.3031</v>
      </c>
      <c r="F104" s="2" t="n">
        <v>0.3298</v>
      </c>
      <c r="G104" s="2" t="n">
        <v>0.3744</v>
      </c>
    </row>
    <row r="105" customFormat="false" ht="13.5" hidden="false" customHeight="false" outlineLevel="0" collapsed="false">
      <c r="A105" s="1" t="n">
        <v>5.0781</v>
      </c>
      <c r="B105" s="1" t="n">
        <v>0.3044</v>
      </c>
      <c r="C105" s="1" t="n">
        <v>0.5775</v>
      </c>
      <c r="D105" s="1" t="n">
        <v>0.9629</v>
      </c>
      <c r="E105" s="2" t="n">
        <v>0.2942</v>
      </c>
      <c r="F105" s="2" t="n">
        <v>0.4052</v>
      </c>
      <c r="G105" s="2" t="n">
        <v>0.2638</v>
      </c>
    </row>
    <row r="106" customFormat="false" ht="13.5" hidden="false" customHeight="false" outlineLevel="0" collapsed="false">
      <c r="A106" s="1" t="n">
        <v>5.127</v>
      </c>
      <c r="B106" s="1" t="n">
        <v>0.2909</v>
      </c>
      <c r="C106" s="1" t="n">
        <v>0.5632</v>
      </c>
      <c r="D106" s="1" t="n">
        <v>0.9632</v>
      </c>
      <c r="E106" s="2" t="n">
        <v>0.2946</v>
      </c>
      <c r="F106" s="2" t="n">
        <v>0.348</v>
      </c>
      <c r="G106" s="2" t="n">
        <v>0.07349</v>
      </c>
    </row>
    <row r="107" customFormat="false" ht="13.5" hidden="false" customHeight="false" outlineLevel="0" collapsed="false">
      <c r="A107" s="1" t="n">
        <v>5.1758</v>
      </c>
      <c r="B107" s="1" t="n">
        <v>0.3006</v>
      </c>
      <c r="C107" s="1" t="n">
        <v>0.7044</v>
      </c>
      <c r="D107" s="1" t="n">
        <v>0.8412</v>
      </c>
      <c r="E107" s="2" t="n">
        <v>0.295</v>
      </c>
      <c r="F107" s="2" t="n">
        <v>0.2058</v>
      </c>
      <c r="G107" s="2" t="n">
        <v>0.1786</v>
      </c>
    </row>
    <row r="108" customFormat="false" ht="13.5" hidden="false" customHeight="false" outlineLevel="0" collapsed="false">
      <c r="A108" s="1" t="n">
        <v>5.2246</v>
      </c>
      <c r="B108" s="1" t="n">
        <v>0.3104</v>
      </c>
      <c r="C108" s="1" t="n">
        <v>0.7852</v>
      </c>
      <c r="D108" s="1" t="n">
        <v>0.7184</v>
      </c>
      <c r="E108" s="2" t="n">
        <v>0.2862</v>
      </c>
      <c r="F108" s="2" t="n">
        <v>0.1902</v>
      </c>
      <c r="G108" s="2" t="n">
        <v>0.3384</v>
      </c>
    </row>
    <row r="109" customFormat="false" ht="13.5" hidden="false" customHeight="false" outlineLevel="0" collapsed="false">
      <c r="A109" s="1" t="n">
        <v>5.2734</v>
      </c>
      <c r="B109" s="1" t="n">
        <v>0.3001</v>
      </c>
      <c r="C109" s="1" t="n">
        <v>0.7185</v>
      </c>
      <c r="D109" s="1" t="n">
        <v>0.7427</v>
      </c>
      <c r="E109" s="2" t="n">
        <v>0.2709</v>
      </c>
      <c r="F109" s="2" t="n">
        <v>0.3398</v>
      </c>
      <c r="G109" s="2" t="n">
        <v>0.3842</v>
      </c>
    </row>
    <row r="110" customFormat="false" ht="13.5" hidden="false" customHeight="false" outlineLevel="0" collapsed="false">
      <c r="A110" s="1" t="n">
        <v>5.3223</v>
      </c>
      <c r="B110" s="1" t="n">
        <v>0.2746</v>
      </c>
      <c r="C110" s="1" t="n">
        <v>0.5665</v>
      </c>
      <c r="D110" s="1" t="n">
        <v>0.8462</v>
      </c>
      <c r="E110" s="2" t="n">
        <v>0.2605</v>
      </c>
      <c r="F110" s="2" t="n">
        <v>0.4281</v>
      </c>
      <c r="G110" s="2" t="n">
        <v>0.2998</v>
      </c>
    </row>
    <row r="111" customFormat="false" ht="13.5" hidden="false" customHeight="false" outlineLevel="0" collapsed="false">
      <c r="A111" s="1" t="n">
        <v>5.3711</v>
      </c>
      <c r="B111" s="1" t="n">
        <v>0.2584</v>
      </c>
      <c r="C111" s="1" t="n">
        <v>0.5164</v>
      </c>
      <c r="D111" s="1" t="n">
        <v>0.871</v>
      </c>
      <c r="E111" s="2" t="n">
        <v>0.2605</v>
      </c>
      <c r="F111" s="2" t="n">
        <v>0.3975</v>
      </c>
      <c r="G111" s="2" t="n">
        <v>0.1172</v>
      </c>
    </row>
    <row r="112" customFormat="false" ht="13.5" hidden="false" customHeight="false" outlineLevel="0" collapsed="false">
      <c r="A112" s="1" t="n">
        <v>5.4199</v>
      </c>
      <c r="B112" s="1" t="n">
        <v>0.2651</v>
      </c>
      <c r="C112" s="1" t="n">
        <v>0.6304</v>
      </c>
      <c r="D112" s="1" t="n">
        <v>0.7747</v>
      </c>
      <c r="E112" s="2" t="n">
        <v>0.2633</v>
      </c>
      <c r="F112" s="2" t="n">
        <v>0.2716</v>
      </c>
      <c r="G112" s="2" t="n">
        <v>0.1001</v>
      </c>
    </row>
    <row r="113" customFormat="false" ht="13.5" hidden="false" customHeight="false" outlineLevel="0" collapsed="false">
      <c r="A113" s="1" t="n">
        <v>5.4687</v>
      </c>
      <c r="B113" s="1" t="n">
        <v>0.2765</v>
      </c>
      <c r="C113" s="1" t="n">
        <v>0.7231</v>
      </c>
      <c r="D113" s="1" t="n">
        <v>0.6484</v>
      </c>
      <c r="E113" s="2" t="n">
        <v>0.2584</v>
      </c>
      <c r="F113" s="2" t="n">
        <v>0.1777</v>
      </c>
      <c r="G113" s="2" t="n">
        <v>0.2743</v>
      </c>
    </row>
    <row r="114" customFormat="false" ht="13.5" hidden="false" customHeight="false" outlineLevel="0" collapsed="false">
      <c r="A114" s="1" t="n">
        <v>5.5176</v>
      </c>
      <c r="B114" s="1" t="n">
        <v>0.271</v>
      </c>
      <c r="C114" s="1" t="n">
        <v>0.6879</v>
      </c>
      <c r="D114" s="1" t="n">
        <v>0.6441</v>
      </c>
      <c r="E114" s="2" t="n">
        <v>0.2453</v>
      </c>
      <c r="F114" s="2" t="n">
        <v>0.2684</v>
      </c>
      <c r="G114" s="2" t="n">
        <v>0.3497</v>
      </c>
    </row>
    <row r="115" customFormat="false" ht="13.5" hidden="false" customHeight="false" outlineLevel="0" collapsed="false">
      <c r="A115" s="1" t="n">
        <v>5.5664</v>
      </c>
      <c r="B115" s="1" t="n">
        <v>0.2487</v>
      </c>
      <c r="C115" s="1" t="n">
        <v>0.5563</v>
      </c>
      <c r="D115" s="1" t="n">
        <v>0.7408</v>
      </c>
      <c r="E115" s="2" t="n">
        <v>0.2334</v>
      </c>
      <c r="F115" s="2" t="n">
        <v>0.362</v>
      </c>
      <c r="G115" s="2" t="n">
        <v>0.3044</v>
      </c>
    </row>
    <row r="116" customFormat="false" ht="13.5" hidden="false" customHeight="false" outlineLevel="0" collapsed="false">
      <c r="A116" s="1" t="n">
        <v>5.6152</v>
      </c>
      <c r="B116" s="1" t="n">
        <v>0.2305</v>
      </c>
      <c r="C116" s="1" t="n">
        <v>0.4814</v>
      </c>
      <c r="D116" s="1" t="n">
        <v>0.7848</v>
      </c>
      <c r="E116" s="2" t="n">
        <v>0.2308</v>
      </c>
      <c r="F116" s="2" t="n">
        <v>0.3566</v>
      </c>
      <c r="G116" s="2" t="n">
        <v>0.1607</v>
      </c>
    </row>
    <row r="117" customFormat="false" ht="13.5" hidden="false" customHeight="false" outlineLevel="0" collapsed="false">
      <c r="A117" s="1" t="n">
        <v>5.6641</v>
      </c>
      <c r="B117" s="1" t="n">
        <v>0.2337</v>
      </c>
      <c r="C117" s="1" t="n">
        <v>0.5647</v>
      </c>
      <c r="D117" s="1" t="n">
        <v>0.7137</v>
      </c>
      <c r="E117" s="2" t="n">
        <v>0.2331</v>
      </c>
      <c r="F117" s="2" t="n">
        <v>0.2523</v>
      </c>
      <c r="G117" s="2" t="n">
        <v>0.04068</v>
      </c>
    </row>
    <row r="118" customFormat="false" ht="13.5" hidden="false" customHeight="false" outlineLevel="0" collapsed="false">
      <c r="A118" s="1" t="n">
        <v>5.7129</v>
      </c>
      <c r="B118" s="1" t="n">
        <v>0.2456</v>
      </c>
      <c r="C118" s="1" t="n">
        <v>0.662</v>
      </c>
      <c r="D118" s="1" t="n">
        <v>0.5903</v>
      </c>
      <c r="E118" s="2" t="n">
        <v>0.2305</v>
      </c>
      <c r="F118" s="2" t="n">
        <v>0.1269</v>
      </c>
      <c r="G118" s="2" t="n">
        <v>0.1988</v>
      </c>
    </row>
    <row r="119" customFormat="false" ht="13.5" hidden="false" customHeight="false" outlineLevel="0" collapsed="false">
      <c r="A119" s="1" t="n">
        <v>5.7617</v>
      </c>
      <c r="B119" s="1" t="n">
        <v>0.2442</v>
      </c>
      <c r="C119" s="1" t="n">
        <v>0.653</v>
      </c>
      <c r="D119" s="1" t="n">
        <v>0.5598</v>
      </c>
      <c r="E119" s="2" t="n">
        <v>0.2204</v>
      </c>
      <c r="F119" s="2" t="n">
        <v>0.1812</v>
      </c>
      <c r="G119" s="2" t="n">
        <v>0.2841</v>
      </c>
    </row>
    <row r="120" customFormat="false" ht="13.5" hidden="false" customHeight="false" outlineLevel="0" collapsed="false">
      <c r="A120" s="1" t="n">
        <v>5.8105</v>
      </c>
      <c r="B120" s="1" t="n">
        <v>0.2254</v>
      </c>
      <c r="C120" s="1" t="n">
        <v>0.544</v>
      </c>
      <c r="D120" s="1" t="n">
        <v>0.6444</v>
      </c>
      <c r="E120" s="2" t="n">
        <v>0.2097</v>
      </c>
      <c r="F120" s="2" t="n">
        <v>0.2797</v>
      </c>
      <c r="G120" s="2" t="n">
        <v>0.2632</v>
      </c>
    </row>
    <row r="121" customFormat="false" ht="13.5" hidden="false" customHeight="false" outlineLevel="0" collapsed="false">
      <c r="A121" s="1" t="n">
        <v>5.8594</v>
      </c>
      <c r="B121" s="1" t="n">
        <v>0.2062</v>
      </c>
      <c r="C121" s="1" t="n">
        <v>0.4549</v>
      </c>
      <c r="D121" s="1" t="n">
        <v>0.7028</v>
      </c>
      <c r="E121" s="2" t="n">
        <v>0.2063</v>
      </c>
      <c r="F121" s="2" t="n">
        <v>0.2928</v>
      </c>
      <c r="G121" s="2" t="n">
        <v>0.1495</v>
      </c>
    </row>
    <row r="122" customFormat="false" ht="13.5" hidden="false" customHeight="false" outlineLevel="0" collapsed="false">
      <c r="A122" s="1" t="n">
        <v>5.9082</v>
      </c>
      <c r="B122" s="1" t="n">
        <v>0.2058</v>
      </c>
      <c r="C122" s="1" t="n">
        <v>0.507</v>
      </c>
      <c r="D122" s="1" t="n">
        <v>0.656</v>
      </c>
      <c r="E122" s="2" t="n">
        <v>0.208</v>
      </c>
      <c r="F122" s="2" t="n">
        <v>0.2138</v>
      </c>
      <c r="G122" s="2" t="n">
        <v>0.03913</v>
      </c>
    </row>
    <row r="123" customFormat="false" ht="13.5" hidden="false" customHeight="false" outlineLevel="0" collapsed="false">
      <c r="A123" s="1" t="n">
        <v>5.957</v>
      </c>
      <c r="B123" s="1" t="n">
        <v>0.2174</v>
      </c>
      <c r="C123" s="1" t="n">
        <v>0.6027</v>
      </c>
      <c r="D123" s="1" t="n">
        <v>0.5413</v>
      </c>
      <c r="E123" s="2" t="n">
        <v>0.206</v>
      </c>
      <c r="F123" s="2" t="n">
        <v>0.113</v>
      </c>
      <c r="G123" s="2" t="n">
        <v>0.1762</v>
      </c>
    </row>
    <row r="124" customFormat="false" ht="13.5" hidden="false" customHeight="false" outlineLevel="0" collapsed="false">
      <c r="A124" s="1" t="n">
        <v>6.0059</v>
      </c>
      <c r="B124" s="1" t="n">
        <v>0.2196</v>
      </c>
      <c r="C124" s="1" t="n">
        <v>0.6153</v>
      </c>
      <c r="D124" s="1" t="n">
        <v>0.4889</v>
      </c>
      <c r="E124" s="2" t="n">
        <v>0.197</v>
      </c>
      <c r="F124" s="2" t="n">
        <v>0.1758</v>
      </c>
      <c r="G124" s="2" t="n">
        <v>0.2622</v>
      </c>
    </row>
    <row r="125" customFormat="false" ht="13.5" hidden="false" customHeight="false" outlineLevel="0" collapsed="false">
      <c r="A125" s="1" t="n">
        <v>6.0547</v>
      </c>
      <c r="B125" s="1" t="n">
        <v>0.2045</v>
      </c>
      <c r="C125" s="1" t="n">
        <v>0.5293</v>
      </c>
      <c r="D125" s="1" t="n">
        <v>0.5579</v>
      </c>
      <c r="E125" s="2" t="n">
        <v>0.1868</v>
      </c>
      <c r="F125" s="2" t="n">
        <v>0.2774</v>
      </c>
      <c r="G125" s="2" t="n">
        <v>0.2532</v>
      </c>
    </row>
    <row r="126" customFormat="false" ht="13.5" hidden="false" customHeight="false" outlineLevel="0" collapsed="false">
      <c r="A126" s="1" t="n">
        <v>6.1035</v>
      </c>
      <c r="B126" s="1" t="n">
        <v>0.1852</v>
      </c>
      <c r="C126" s="1" t="n">
        <v>0.4353</v>
      </c>
      <c r="D126" s="1" t="n">
        <v>0.6262</v>
      </c>
      <c r="E126" s="2" t="n">
        <v>0.1834</v>
      </c>
      <c r="F126" s="2" t="n">
        <v>0.3044</v>
      </c>
      <c r="G126" s="2" t="n">
        <v>0.1537</v>
      </c>
    </row>
    <row r="127" customFormat="false" ht="13.5" hidden="false" customHeight="false" outlineLevel="0" collapsed="false">
      <c r="A127" s="1" t="n">
        <v>6.1523</v>
      </c>
      <c r="B127" s="1" t="n">
        <v>0.1816</v>
      </c>
      <c r="C127" s="1" t="n">
        <v>0.4585</v>
      </c>
      <c r="D127" s="1" t="n">
        <v>0.6021</v>
      </c>
      <c r="E127" s="2" t="n">
        <v>0.186</v>
      </c>
      <c r="F127" s="2" t="n">
        <v>0.2468</v>
      </c>
      <c r="G127" s="2" t="n">
        <v>0.002282</v>
      </c>
    </row>
    <row r="128" customFormat="false" ht="13.5" hidden="false" customHeight="false" outlineLevel="0" collapsed="false">
      <c r="A128" s="1" t="n">
        <v>6.2012</v>
      </c>
      <c r="B128" s="1" t="n">
        <v>0.1923</v>
      </c>
      <c r="C128" s="1" t="n">
        <v>0.5476</v>
      </c>
      <c r="D128" s="1" t="n">
        <v>0.5004</v>
      </c>
      <c r="E128" s="2" t="n">
        <v>0.1859</v>
      </c>
      <c r="F128" s="2" t="n">
        <v>0.1593</v>
      </c>
      <c r="G128" s="2" t="n">
        <v>0.1519</v>
      </c>
    </row>
    <row r="129" customFormat="false" ht="13.5" hidden="false" customHeight="false" outlineLevel="0" collapsed="false">
      <c r="A129" s="1" t="n">
        <v>6.25</v>
      </c>
      <c r="B129" s="1" t="n">
        <v>0.1973</v>
      </c>
      <c r="C129" s="1" t="n">
        <v>0.577</v>
      </c>
      <c r="D129" s="1" t="n">
        <v>0.4315</v>
      </c>
      <c r="E129" s="2" t="n">
        <v>0.1784</v>
      </c>
      <c r="F129" s="2" t="n">
        <v>0.1803</v>
      </c>
      <c r="G129" s="2" t="n">
        <v>0.2502</v>
      </c>
    </row>
    <row r="130" customFormat="false" ht="13.5" hidden="false" customHeight="false" outlineLevel="0" collapsed="false">
      <c r="A130" s="1" t="n">
        <v>6.2988</v>
      </c>
      <c r="B130" s="1" t="n">
        <v>0.186</v>
      </c>
      <c r="C130" s="1" t="n">
        <v>0.5133</v>
      </c>
      <c r="D130" s="1" t="n">
        <v>0.482</v>
      </c>
      <c r="E130" s="2" t="n">
        <v>0.1678</v>
      </c>
      <c r="F130" s="2" t="n">
        <v>0.2699</v>
      </c>
      <c r="G130" s="2" t="n">
        <v>0.2618</v>
      </c>
    </row>
    <row r="131" customFormat="false" ht="13.5" hidden="false" customHeight="false" outlineLevel="0" collapsed="false">
      <c r="A131" s="1" t="n">
        <v>6.3477</v>
      </c>
      <c r="B131" s="1" t="n">
        <v>0.1675</v>
      </c>
      <c r="C131" s="1" t="n">
        <v>0.421</v>
      </c>
      <c r="D131" s="1" t="n">
        <v>0.5561</v>
      </c>
      <c r="E131" s="2" t="n">
        <v>0.1627</v>
      </c>
      <c r="F131" s="2" t="n">
        <v>0.3083</v>
      </c>
      <c r="G131" s="2" t="n">
        <v>0.1853</v>
      </c>
    </row>
    <row r="132" customFormat="false" ht="13.5" hidden="false" customHeight="false" outlineLevel="0" collapsed="false">
      <c r="A132" s="1" t="n">
        <v>6.3965</v>
      </c>
      <c r="B132" s="1" t="n">
        <v>0.161</v>
      </c>
      <c r="C132" s="1" t="n">
        <v>0.4191</v>
      </c>
      <c r="D132" s="1" t="n">
        <v>0.552</v>
      </c>
      <c r="E132" s="2" t="n">
        <v>0.1649</v>
      </c>
      <c r="F132" s="2" t="n">
        <v>0.2675</v>
      </c>
      <c r="G132" s="2" t="n">
        <v>0.05031</v>
      </c>
    </row>
    <row r="133" customFormat="false" ht="13.5" hidden="false" customHeight="false" outlineLevel="0" collapsed="false">
      <c r="A133" s="1" t="n">
        <v>6.4453</v>
      </c>
      <c r="B133" s="1" t="n">
        <v>0.1701</v>
      </c>
      <c r="C133" s="1" t="n">
        <v>0.4975</v>
      </c>
      <c r="D133" s="1" t="n">
        <v>0.4656</v>
      </c>
      <c r="E133" s="2" t="n">
        <v>0.1667</v>
      </c>
      <c r="F133" s="2" t="n">
        <v>0.1773</v>
      </c>
      <c r="G133" s="2" t="n">
        <v>0.09776</v>
      </c>
    </row>
    <row r="134" customFormat="false" ht="13.5" hidden="false" customHeight="false" outlineLevel="0" collapsed="false">
      <c r="A134" s="1" t="n">
        <v>6.4941</v>
      </c>
      <c r="B134" s="1" t="n">
        <v>0.1772</v>
      </c>
      <c r="C134" s="1" t="n">
        <v>0.539</v>
      </c>
      <c r="D134" s="1" t="n">
        <v>0.3858</v>
      </c>
      <c r="E134" s="2" t="n">
        <v>0.1619</v>
      </c>
      <c r="F134" s="2" t="n">
        <v>0.1429</v>
      </c>
      <c r="G134" s="2" t="n">
        <v>0.2038</v>
      </c>
    </row>
    <row r="135" customFormat="false" ht="13.5" hidden="false" customHeight="false" outlineLevel="0" collapsed="false">
      <c r="A135" s="1" t="n">
        <v>6.543</v>
      </c>
      <c r="B135" s="1" t="n">
        <v>0.1695</v>
      </c>
      <c r="C135" s="1" t="n">
        <v>0.4955</v>
      </c>
      <c r="D135" s="1" t="n">
        <v>0.4158</v>
      </c>
      <c r="E135" s="2" t="n">
        <v>0.1525</v>
      </c>
      <c r="F135" s="2" t="n">
        <v>0.2106</v>
      </c>
      <c r="G135" s="2" t="n">
        <v>0.2352</v>
      </c>
    </row>
    <row r="136" customFormat="false" ht="13.5" hidden="false" customHeight="false" outlineLevel="0" collapsed="false">
      <c r="A136" s="1" t="n">
        <v>6.5918</v>
      </c>
      <c r="B136" s="1" t="n">
        <v>0.1522</v>
      </c>
      <c r="C136" s="1" t="n">
        <v>0.4095</v>
      </c>
      <c r="D136" s="1" t="n">
        <v>0.4913</v>
      </c>
      <c r="E136" s="2" t="n">
        <v>0.1462</v>
      </c>
      <c r="F136" s="2" t="n">
        <v>0.2564</v>
      </c>
      <c r="G136" s="2" t="n">
        <v>0.1841</v>
      </c>
    </row>
    <row r="137" customFormat="false" ht="13.5" hidden="false" customHeight="false" outlineLevel="0" collapsed="false">
      <c r="A137" s="1" t="n">
        <v>6.6406</v>
      </c>
      <c r="B137" s="1" t="n">
        <v>0.1432</v>
      </c>
      <c r="C137" s="1" t="n">
        <v>0.3874</v>
      </c>
      <c r="D137" s="1" t="n">
        <v>0.5042</v>
      </c>
      <c r="E137" s="2" t="n">
        <v>0.1467</v>
      </c>
      <c r="F137" s="2" t="n">
        <v>0.2321</v>
      </c>
      <c r="G137" s="2" t="n">
        <v>0.07248</v>
      </c>
    </row>
    <row r="138" customFormat="false" ht="13.5" hidden="false" customHeight="false" outlineLevel="0" collapsed="false">
      <c r="A138" s="1" t="n">
        <v>6.6895</v>
      </c>
      <c r="B138" s="1" t="n">
        <v>0.1502</v>
      </c>
      <c r="C138" s="1" t="n">
        <v>0.4517</v>
      </c>
      <c r="D138" s="1" t="n">
        <v>0.4343</v>
      </c>
      <c r="E138" s="2" t="n">
        <v>0.1486</v>
      </c>
      <c r="F138" s="2" t="n">
        <v>0.152</v>
      </c>
      <c r="G138" s="2" t="n">
        <v>0.05861</v>
      </c>
    </row>
    <row r="139" customFormat="false" ht="13.5" hidden="false" customHeight="false" outlineLevel="0" collapsed="false">
      <c r="A139" s="1" t="n">
        <v>6.7383</v>
      </c>
      <c r="B139" s="1" t="n">
        <v>0.1586</v>
      </c>
      <c r="C139" s="1" t="n">
        <v>0.5008</v>
      </c>
      <c r="D139" s="1" t="n">
        <v>0.3492</v>
      </c>
      <c r="E139" s="2" t="n">
        <v>0.1453</v>
      </c>
      <c r="F139" s="2" t="n">
        <v>0.1014</v>
      </c>
      <c r="G139" s="2" t="n">
        <v>0.1612</v>
      </c>
    </row>
    <row r="140" customFormat="false" ht="13.5" hidden="false" customHeight="false" outlineLevel="0" collapsed="false">
      <c r="A140" s="1" t="n">
        <v>6.7871</v>
      </c>
      <c r="B140" s="1" t="n">
        <v>0.1542</v>
      </c>
      <c r="C140" s="1" t="n">
        <v>0.4752</v>
      </c>
      <c r="D140" s="1" t="n">
        <v>0.3582</v>
      </c>
      <c r="E140" s="2" t="n">
        <v>0.1375</v>
      </c>
      <c r="F140" s="2" t="n">
        <v>0.1648</v>
      </c>
      <c r="G140" s="2" t="n">
        <v>0.2008</v>
      </c>
    </row>
    <row r="141" customFormat="false" ht="13.5" hidden="false" customHeight="false" outlineLevel="0" collapsed="false">
      <c r="A141" s="1" t="n">
        <v>6.8359</v>
      </c>
      <c r="B141" s="1" t="n">
        <v>0.1387</v>
      </c>
      <c r="C141" s="1" t="n">
        <v>0.3989</v>
      </c>
      <c r="D141" s="1" t="n">
        <v>0.4309</v>
      </c>
      <c r="E141" s="2" t="n">
        <v>0.1315</v>
      </c>
      <c r="F141" s="2" t="n">
        <v>0.2184</v>
      </c>
      <c r="G141" s="2" t="n">
        <v>0.1652</v>
      </c>
    </row>
    <row r="142" customFormat="false" ht="13.5" hidden="false" customHeight="false" outlineLevel="0" collapsed="false">
      <c r="A142" s="1" t="n">
        <v>6.8848</v>
      </c>
      <c r="B142" s="1" t="n">
        <v>0.1278</v>
      </c>
      <c r="C142" s="1" t="n">
        <v>0.3619</v>
      </c>
      <c r="D142" s="1" t="n">
        <v>0.4581</v>
      </c>
      <c r="E142" s="2" t="n">
        <v>0.1315</v>
      </c>
      <c r="F142" s="2" t="n">
        <v>0.209</v>
      </c>
      <c r="G142" s="2" t="n">
        <v>0.07006</v>
      </c>
    </row>
    <row r="143" customFormat="false" ht="13.5" hidden="false" customHeight="false" outlineLevel="0" collapsed="false">
      <c r="A143" s="1" t="n">
        <v>6.9336</v>
      </c>
      <c r="B143" s="1" t="n">
        <v>0.1324</v>
      </c>
      <c r="C143" s="1" t="n">
        <v>0.4104</v>
      </c>
      <c r="D143" s="1" t="n">
        <v>0.4052</v>
      </c>
      <c r="E143" s="2" t="n">
        <v>0.1336</v>
      </c>
      <c r="F143" s="2" t="n">
        <v>0.1475</v>
      </c>
      <c r="G143" s="2" t="n">
        <v>0.04944</v>
      </c>
    </row>
    <row r="144" customFormat="false" ht="13.5" hidden="false" customHeight="false" outlineLevel="0" collapsed="false">
      <c r="A144" s="1" t="n">
        <v>6.9824</v>
      </c>
      <c r="B144" s="1" t="n">
        <v>0.1416</v>
      </c>
      <c r="C144" s="1" t="n">
        <v>0.4632</v>
      </c>
      <c r="D144" s="1" t="n">
        <v>0.3201</v>
      </c>
      <c r="E144" s="2" t="n">
        <v>0.1312</v>
      </c>
      <c r="F144" s="2" t="n">
        <v>0.1093</v>
      </c>
      <c r="G144" s="2" t="n">
        <v>0.1494</v>
      </c>
    </row>
    <row r="145" customFormat="false" ht="13.5" hidden="false" customHeight="false" outlineLevel="0" collapsed="false">
      <c r="A145" s="1" t="n">
        <v>7.0312</v>
      </c>
      <c r="B145" s="1" t="n">
        <v>0.1402</v>
      </c>
      <c r="C145" s="1" t="n">
        <v>0.4534</v>
      </c>
      <c r="D145" s="1" t="n">
        <v>0.3092</v>
      </c>
      <c r="E145" s="2" t="n">
        <v>0.1238</v>
      </c>
      <c r="F145" s="2" t="n">
        <v>0.1677</v>
      </c>
      <c r="G145" s="2" t="n">
        <v>0.1953</v>
      </c>
    </row>
    <row r="146" customFormat="false" ht="13.5" hidden="false" customHeight="false" outlineLevel="0" collapsed="false">
      <c r="A146" s="1" t="n">
        <v>7.0801</v>
      </c>
      <c r="B146" s="1" t="n">
        <v>0.1269</v>
      </c>
      <c r="C146" s="1" t="n">
        <v>0.3885</v>
      </c>
      <c r="D146" s="1" t="n">
        <v>0.3759</v>
      </c>
      <c r="E146" s="2" t="n">
        <v>0.1174</v>
      </c>
      <c r="F146" s="2" t="n">
        <v>0.2246</v>
      </c>
      <c r="G146" s="2" t="n">
        <v>0.1718</v>
      </c>
    </row>
    <row r="147" customFormat="false" ht="13.5" hidden="false" customHeight="false" outlineLevel="0" collapsed="false">
      <c r="A147" s="1" t="n">
        <v>7.1289</v>
      </c>
      <c r="B147" s="1" t="n">
        <v>0.1148</v>
      </c>
      <c r="C147" s="1" t="n">
        <v>0.3423</v>
      </c>
      <c r="D147" s="1" t="n">
        <v>0.4145</v>
      </c>
      <c r="E147" s="2" t="n">
        <v>0.1172</v>
      </c>
      <c r="F147" s="2" t="n">
        <v>0.227</v>
      </c>
      <c r="G147" s="2" t="n">
        <v>0.08968</v>
      </c>
    </row>
    <row r="148" customFormat="false" ht="13.5" hidden="false" customHeight="false" outlineLevel="0" collapsed="false">
      <c r="A148" s="1" t="n">
        <v>7.1777</v>
      </c>
      <c r="B148" s="1" t="n">
        <v>0.1169</v>
      </c>
      <c r="C148" s="1" t="n">
        <v>0.3746</v>
      </c>
      <c r="D148" s="1" t="n">
        <v>0.3782</v>
      </c>
      <c r="E148" s="2" t="n">
        <v>0.1201</v>
      </c>
      <c r="F148" s="2" t="n">
        <v>0.1777</v>
      </c>
      <c r="G148" s="2" t="n">
        <v>0.03187</v>
      </c>
    </row>
    <row r="149" customFormat="false" ht="13.5" hidden="false" customHeight="false" outlineLevel="0" collapsed="false">
      <c r="A149" s="1" t="n">
        <v>7.2266</v>
      </c>
      <c r="B149" s="1" t="n">
        <v>0.1262</v>
      </c>
      <c r="C149" s="1" t="n">
        <v>0.4278</v>
      </c>
      <c r="D149" s="1" t="n">
        <v>0.2976</v>
      </c>
      <c r="E149" s="2" t="n">
        <v>0.1194</v>
      </c>
      <c r="F149" s="2" t="n">
        <v>0.129</v>
      </c>
      <c r="G149" s="2" t="n">
        <v>0.1285</v>
      </c>
    </row>
    <row r="150" customFormat="false" ht="13.5" hidden="false" customHeight="false" outlineLevel="0" collapsed="false">
      <c r="A150" s="1" t="n">
        <v>7.2754</v>
      </c>
      <c r="B150" s="1" t="n">
        <v>0.1275</v>
      </c>
      <c r="C150" s="1" t="n">
        <v>0.4311</v>
      </c>
      <c r="D150" s="1" t="n">
        <v>0.269</v>
      </c>
      <c r="E150" s="2" t="n">
        <v>0.1131</v>
      </c>
      <c r="F150" s="2" t="n">
        <v>0.1571</v>
      </c>
      <c r="G150" s="2" t="n">
        <v>0.1848</v>
      </c>
    </row>
    <row r="151" customFormat="false" ht="13.5" hidden="false" customHeight="false" outlineLevel="0" collapsed="false">
      <c r="A151" s="1" t="n">
        <v>7.3242</v>
      </c>
      <c r="B151" s="1" t="n">
        <v>0.1166</v>
      </c>
      <c r="C151" s="1" t="n">
        <v>0.3784</v>
      </c>
      <c r="D151" s="1" t="n">
        <v>0.3265</v>
      </c>
      <c r="E151" s="2" t="n">
        <v>0.1061</v>
      </c>
      <c r="F151" s="2" t="n">
        <v>0.2094</v>
      </c>
      <c r="G151" s="2" t="n">
        <v>0.1776</v>
      </c>
    </row>
    <row r="152" customFormat="false" ht="13.5" hidden="false" customHeight="false" outlineLevel="0" collapsed="false">
      <c r="A152" s="1" t="n">
        <v>7.373</v>
      </c>
      <c r="B152" s="1" t="n">
        <v>0.104</v>
      </c>
      <c r="C152" s="1" t="n">
        <v>0.3275</v>
      </c>
      <c r="D152" s="1" t="n">
        <v>0.3736</v>
      </c>
      <c r="E152" s="2" t="n">
        <v>0.1043</v>
      </c>
      <c r="F152" s="2" t="n">
        <v>0.2207</v>
      </c>
      <c r="G152" s="2" t="n">
        <v>0.112</v>
      </c>
    </row>
    <row r="153" customFormat="false" ht="13.5" hidden="false" customHeight="false" outlineLevel="0" collapsed="false">
      <c r="A153" s="1" t="n">
        <v>7.4219</v>
      </c>
      <c r="B153" s="1" t="n">
        <v>0.1035</v>
      </c>
      <c r="C153" s="1" t="n">
        <v>0.3442</v>
      </c>
      <c r="D153" s="1" t="n">
        <v>0.3528</v>
      </c>
      <c r="E153" s="2" t="n">
        <v>0.107</v>
      </c>
      <c r="F153" s="2" t="n">
        <v>0.1801</v>
      </c>
      <c r="G153" s="2" t="n">
        <v>0.02217</v>
      </c>
    </row>
    <row r="154" customFormat="false" ht="13.5" hidden="false" customHeight="false" outlineLevel="0" collapsed="false">
      <c r="A154" s="1" t="n">
        <v>7.4707</v>
      </c>
      <c r="B154" s="1" t="n">
        <v>0.1124</v>
      </c>
      <c r="C154" s="1" t="n">
        <v>0.3947</v>
      </c>
      <c r="D154" s="1" t="n">
        <v>0.2796</v>
      </c>
      <c r="E154" s="2" t="n">
        <v>0.1077</v>
      </c>
      <c r="F154" s="2" t="n">
        <v>0.1207</v>
      </c>
      <c r="G154" s="2" t="n">
        <v>0.09092</v>
      </c>
    </row>
    <row r="155" customFormat="false" ht="13.5" hidden="false" customHeight="false" outlineLevel="0" collapsed="false">
      <c r="A155" s="1" t="n">
        <v>7.5195</v>
      </c>
      <c r="B155" s="1" t="n">
        <v>0.1157</v>
      </c>
      <c r="C155" s="1" t="n">
        <v>0.4081</v>
      </c>
      <c r="D155" s="1" t="n">
        <v>0.2365</v>
      </c>
      <c r="E155" s="2" t="n">
        <v>0.1032</v>
      </c>
      <c r="F155" s="2" t="n">
        <v>0.1195</v>
      </c>
      <c r="G155" s="2" t="n">
        <v>0.1528</v>
      </c>
    </row>
    <row r="156" customFormat="false" ht="13.5" hidden="false" customHeight="false" outlineLevel="0" collapsed="false">
      <c r="A156" s="1" t="n">
        <v>7.5684</v>
      </c>
      <c r="B156" s="1" t="n">
        <v>0.1073</v>
      </c>
      <c r="C156" s="1" t="n">
        <v>0.3675</v>
      </c>
      <c r="D156" s="1" t="n">
        <v>0.2819</v>
      </c>
      <c r="E156" s="2" t="n">
        <v>0.09665</v>
      </c>
      <c r="F156" s="2" t="n">
        <v>0.1661</v>
      </c>
      <c r="G156" s="2" t="n">
        <v>0.1591</v>
      </c>
    </row>
    <row r="157" customFormat="false" ht="13.5" hidden="false" customHeight="false" outlineLevel="0" collapsed="false">
      <c r="A157" s="1" t="n">
        <v>7.6172</v>
      </c>
      <c r="B157" s="1" t="n">
        <v>0.09463</v>
      </c>
      <c r="C157" s="1" t="n">
        <v>0.3155</v>
      </c>
      <c r="D157" s="1" t="n">
        <v>0.3343</v>
      </c>
      <c r="E157" s="2" t="n">
        <v>0.0939</v>
      </c>
      <c r="F157" s="2" t="n">
        <v>0.185</v>
      </c>
      <c r="G157" s="2" t="n">
        <v>0.1094</v>
      </c>
    </row>
    <row r="158" customFormat="false" ht="13.5" hidden="false" customHeight="false" outlineLevel="0" collapsed="false">
      <c r="A158" s="1" t="n">
        <v>7.666</v>
      </c>
      <c r="B158" s="1" t="n">
        <v>0.09178</v>
      </c>
      <c r="C158" s="1" t="n">
        <v>0.318</v>
      </c>
      <c r="D158" s="1" t="n">
        <v>0.3275</v>
      </c>
      <c r="E158" s="2" t="n">
        <v>0.09568</v>
      </c>
      <c r="F158" s="2" t="n">
        <v>0.1557</v>
      </c>
      <c r="G158" s="2" t="n">
        <v>0.02503</v>
      </c>
    </row>
    <row r="159" customFormat="false" ht="13.5" hidden="false" customHeight="false" outlineLevel="0" collapsed="false">
      <c r="A159" s="1" t="n">
        <v>7.7148</v>
      </c>
      <c r="B159" s="1" t="n">
        <v>0.09964</v>
      </c>
      <c r="C159" s="1" t="n">
        <v>0.3629</v>
      </c>
      <c r="D159" s="1" t="n">
        <v>0.264</v>
      </c>
      <c r="E159" s="2" t="n">
        <v>0.09671</v>
      </c>
      <c r="F159" s="2" t="n">
        <v>0.102</v>
      </c>
      <c r="G159" s="2" t="n">
        <v>0.06818</v>
      </c>
    </row>
    <row r="160" customFormat="false" ht="13.5" hidden="false" customHeight="false" outlineLevel="0" collapsed="false">
      <c r="A160" s="1" t="n">
        <v>7.7637</v>
      </c>
      <c r="B160" s="1" t="n">
        <v>0.1046</v>
      </c>
      <c r="C160" s="1" t="n">
        <v>0.3839</v>
      </c>
      <c r="D160" s="1" t="n">
        <v>0.2106</v>
      </c>
      <c r="E160" s="2" t="n">
        <v>0.09318</v>
      </c>
      <c r="F160" s="2" t="n">
        <v>0.09758</v>
      </c>
      <c r="G160" s="2" t="n">
        <v>0.1304</v>
      </c>
    </row>
    <row r="161" customFormat="false" ht="13.5" hidden="false" customHeight="false" outlineLevel="0" collapsed="false">
      <c r="A161" s="1" t="n">
        <v>7.8125</v>
      </c>
      <c r="B161" s="1" t="n">
        <v>0.09857</v>
      </c>
      <c r="C161" s="1" t="n">
        <v>0.3547</v>
      </c>
      <c r="D161" s="1" t="n">
        <v>0.2416</v>
      </c>
      <c r="E161" s="2" t="n">
        <v>0.08722</v>
      </c>
      <c r="F161" s="2" t="n">
        <v>0.1459</v>
      </c>
      <c r="G161" s="2" t="n">
        <v>0.1439</v>
      </c>
    </row>
    <row r="162" customFormat="false" ht="13.5" hidden="false" customHeight="false" outlineLevel="0" collapsed="false">
      <c r="A162" s="1" t="n">
        <v>7.8613</v>
      </c>
      <c r="B162" s="1" t="n">
        <v>0.08644</v>
      </c>
      <c r="C162" s="1" t="n">
        <v>0.3048</v>
      </c>
      <c r="D162" s="1" t="n">
        <v>0.2965</v>
      </c>
      <c r="E162" s="2" t="n">
        <v>0.08427</v>
      </c>
      <c r="F162" s="2" t="n">
        <v>0.1724</v>
      </c>
      <c r="G162" s="2" t="n">
        <v>0.105</v>
      </c>
    </row>
    <row r="163" customFormat="false" ht="13.5" hidden="false" customHeight="false" outlineLevel="0" collapsed="false">
      <c r="A163" s="1" t="n">
        <v>7.9102</v>
      </c>
      <c r="B163" s="1" t="n">
        <v>0.08147</v>
      </c>
      <c r="C163" s="1" t="n">
        <v>0.2955</v>
      </c>
      <c r="D163" s="1" t="n">
        <v>0.3021</v>
      </c>
      <c r="E163" s="2" t="n">
        <v>0.08596</v>
      </c>
      <c r="F163" s="2" t="n">
        <v>0.1548</v>
      </c>
      <c r="G163" s="2" t="n">
        <v>0.0322</v>
      </c>
    </row>
    <row r="164" customFormat="false" ht="13.5" hidden="false" customHeight="false" outlineLevel="0" collapsed="false">
      <c r="A164" s="1" t="n">
        <v>7.959</v>
      </c>
      <c r="B164" s="1" t="n">
        <v>0.08796</v>
      </c>
      <c r="C164" s="1" t="n">
        <v>0.3331</v>
      </c>
      <c r="D164" s="1" t="n">
        <v>0.2498</v>
      </c>
      <c r="E164" s="2" t="n">
        <v>0.08748</v>
      </c>
      <c r="F164" s="2" t="n">
        <v>0.1127</v>
      </c>
      <c r="G164" s="2" t="n">
        <v>0.06082</v>
      </c>
    </row>
    <row r="165" customFormat="false" ht="13.5" hidden="false" customHeight="false" outlineLevel="0" collapsed="false">
      <c r="A165" s="1" t="n">
        <v>8.0078</v>
      </c>
      <c r="B165" s="1" t="n">
        <v>0.09407</v>
      </c>
      <c r="C165" s="1" t="n">
        <v>0.3592</v>
      </c>
      <c r="D165" s="1" t="n">
        <v>0.1907</v>
      </c>
      <c r="E165" s="2" t="n">
        <v>0.0847</v>
      </c>
      <c r="F165" s="2" t="n">
        <v>0.1059</v>
      </c>
      <c r="G165" s="2" t="n">
        <v>0.1237</v>
      </c>
    </row>
    <row r="166" customFormat="false" ht="13.5" hidden="false" customHeight="false" outlineLevel="0" collapsed="false">
      <c r="A166" s="1" t="n">
        <v>8.0566</v>
      </c>
      <c r="B166" s="1" t="n">
        <v>0.09044</v>
      </c>
      <c r="C166" s="1" t="n">
        <v>0.3407</v>
      </c>
      <c r="D166" s="1" t="n">
        <v>0.2062</v>
      </c>
      <c r="E166" s="2" t="n">
        <v>0.07887</v>
      </c>
      <c r="F166" s="2" t="n">
        <v>0.1478</v>
      </c>
      <c r="G166" s="2" t="n">
        <v>0.1447</v>
      </c>
    </row>
    <row r="167" customFormat="false" ht="13.5" hidden="false" customHeight="false" outlineLevel="0" collapsed="false">
      <c r="A167" s="1" t="n">
        <v>8.1055</v>
      </c>
      <c r="B167" s="1" t="n">
        <v>0.07937</v>
      </c>
      <c r="C167" s="1" t="n">
        <v>0.2953</v>
      </c>
      <c r="D167" s="1" t="n">
        <v>0.261</v>
      </c>
      <c r="E167" s="2" t="n">
        <v>0.07516</v>
      </c>
      <c r="F167" s="2" t="n">
        <v>0.1775</v>
      </c>
      <c r="G167" s="2" t="n">
        <v>0.1165</v>
      </c>
    </row>
    <row r="168" customFormat="false" ht="13.5" hidden="false" customHeight="false" outlineLevel="0" collapsed="false">
      <c r="A168" s="1" t="n">
        <v>8.1543</v>
      </c>
      <c r="B168" s="1" t="n">
        <v>0.07273</v>
      </c>
      <c r="C168" s="1" t="n">
        <v>0.2771</v>
      </c>
      <c r="D168" s="1" t="n">
        <v>0.2772</v>
      </c>
      <c r="E168" s="2" t="n">
        <v>0.07648</v>
      </c>
      <c r="F168" s="2" t="n">
        <v>0.1681</v>
      </c>
      <c r="G168" s="2" t="n">
        <v>0.05357</v>
      </c>
    </row>
    <row r="169" customFormat="false" ht="13.5" hidden="false" customHeight="false" outlineLevel="0" collapsed="false">
      <c r="A169" s="1" t="n">
        <v>8.2031</v>
      </c>
      <c r="B169" s="1" t="n">
        <v>0.07759</v>
      </c>
      <c r="C169" s="1" t="n">
        <v>0.3064</v>
      </c>
      <c r="D169" s="1" t="n">
        <v>0.2367</v>
      </c>
      <c r="E169" s="2" t="n">
        <v>0.07891</v>
      </c>
      <c r="F169" s="2" t="n">
        <v>0.1294</v>
      </c>
      <c r="G169" s="2" t="n">
        <v>0.04509</v>
      </c>
    </row>
    <row r="170" customFormat="false" ht="13.5" hidden="false" customHeight="false" outlineLevel="0" collapsed="false">
      <c r="A170" s="1" t="n">
        <v>8.2519</v>
      </c>
      <c r="B170" s="1" t="n">
        <v>0.08447</v>
      </c>
      <c r="C170" s="1" t="n">
        <v>0.3355</v>
      </c>
      <c r="D170" s="1" t="n">
        <v>0.1761</v>
      </c>
      <c r="E170" s="2" t="n">
        <v>0.07751</v>
      </c>
      <c r="F170" s="2" t="n">
        <v>0.1056</v>
      </c>
      <c r="G170" s="2" t="n">
        <v>0.1061</v>
      </c>
    </row>
    <row r="171" customFormat="false" ht="13.5" hidden="false" customHeight="false" outlineLevel="0" collapsed="false">
      <c r="A171" s="1" t="n">
        <v>8.3008</v>
      </c>
      <c r="B171" s="1" t="n">
        <v>0.08302</v>
      </c>
      <c r="C171" s="1" t="n">
        <v>0.3264</v>
      </c>
      <c r="D171" s="1" t="n">
        <v>0.1762</v>
      </c>
      <c r="E171" s="2" t="n">
        <v>0.07232</v>
      </c>
      <c r="F171" s="2" t="n">
        <v>0.1308</v>
      </c>
      <c r="G171" s="2" t="n">
        <v>0.1352</v>
      </c>
    </row>
    <row r="172" customFormat="false" ht="13.5" hidden="false" customHeight="false" outlineLevel="0" collapsed="false">
      <c r="A172" s="1" t="n">
        <v>8.3496</v>
      </c>
      <c r="B172" s="1" t="n">
        <v>0.07332</v>
      </c>
      <c r="C172" s="1" t="n">
        <v>0.2869</v>
      </c>
      <c r="D172" s="1" t="n">
        <v>0.2283</v>
      </c>
      <c r="E172" s="2" t="n">
        <v>0.06794</v>
      </c>
      <c r="F172" s="2" t="n">
        <v>0.1597</v>
      </c>
      <c r="G172" s="2" t="n">
        <v>0.1189</v>
      </c>
    </row>
    <row r="173" customFormat="false" ht="13.5" hidden="false" customHeight="false" outlineLevel="0" collapsed="false">
      <c r="A173" s="1" t="n">
        <v>8.3984</v>
      </c>
      <c r="B173" s="1" t="n">
        <v>0.06547</v>
      </c>
      <c r="C173" s="1" t="n">
        <v>0.2624</v>
      </c>
      <c r="D173" s="1" t="n">
        <v>0.2533</v>
      </c>
      <c r="E173" s="2" t="n">
        <v>0.06811</v>
      </c>
      <c r="F173" s="2" t="n">
        <v>0.1569</v>
      </c>
      <c r="G173" s="2" t="n">
        <v>0.06547</v>
      </c>
    </row>
    <row r="174" customFormat="false" ht="13.5" hidden="false" customHeight="false" outlineLevel="0" collapsed="false">
      <c r="A174" s="1" t="n">
        <v>8.4473</v>
      </c>
      <c r="B174" s="1" t="n">
        <v>0.06849</v>
      </c>
      <c r="C174" s="1" t="n">
        <v>0.2829</v>
      </c>
      <c r="D174" s="1" t="n">
        <v>0.2243</v>
      </c>
      <c r="E174" s="2" t="n">
        <v>0.07051</v>
      </c>
      <c r="F174" s="2" t="n">
        <v>0.122</v>
      </c>
      <c r="G174" s="2" t="n">
        <v>0.02574</v>
      </c>
    </row>
    <row r="175" customFormat="false" ht="13.5" hidden="false" customHeight="false" outlineLevel="0" collapsed="false">
      <c r="A175" s="1" t="n">
        <v>8.4961</v>
      </c>
      <c r="B175" s="1" t="n">
        <v>0.07567</v>
      </c>
      <c r="C175" s="1" t="n">
        <v>0.3128</v>
      </c>
      <c r="D175" s="1" t="n">
        <v>0.1657</v>
      </c>
      <c r="E175" s="2" t="n">
        <v>0.07024</v>
      </c>
      <c r="F175" s="2" t="n">
        <v>0.08836</v>
      </c>
      <c r="G175" s="2" t="n">
        <v>0.08058</v>
      </c>
    </row>
    <row r="176" customFormat="false" ht="13.5" hidden="false" customHeight="false" outlineLevel="0" collapsed="false">
      <c r="A176" s="1" t="n">
        <v>8.5449</v>
      </c>
      <c r="B176" s="1" t="n">
        <v>0.07611</v>
      </c>
      <c r="C176" s="1" t="n">
        <v>0.3116</v>
      </c>
      <c r="D176" s="1" t="n">
        <v>0.1511</v>
      </c>
      <c r="E176" s="2" t="n">
        <v>0.06615</v>
      </c>
      <c r="F176" s="2" t="n">
        <v>0.1019</v>
      </c>
      <c r="G176" s="2" t="n">
        <v>0.1144</v>
      </c>
    </row>
    <row r="177" customFormat="false" ht="13.5" hidden="false" customHeight="false" outlineLevel="0" collapsed="false">
      <c r="A177" s="1" t="n">
        <v>8.5937</v>
      </c>
      <c r="B177" s="1" t="n">
        <v>0.06797</v>
      </c>
      <c r="C177" s="1" t="n">
        <v>0.2785</v>
      </c>
      <c r="D177" s="1" t="n">
        <v>0.1981</v>
      </c>
      <c r="E177" s="2" t="n">
        <v>0.06184</v>
      </c>
      <c r="F177" s="2" t="n">
        <v>0.1315</v>
      </c>
      <c r="G177" s="2" t="n">
        <v>0.1073</v>
      </c>
    </row>
    <row r="178" customFormat="false" ht="13.5" hidden="false" customHeight="false" outlineLevel="0" collapsed="false">
      <c r="A178" s="1" t="n">
        <v>8.6426</v>
      </c>
      <c r="B178" s="1" t="n">
        <v>0.05935</v>
      </c>
      <c r="C178" s="1" t="n">
        <v>0.2503</v>
      </c>
      <c r="D178" s="1" t="n">
        <v>0.2298</v>
      </c>
      <c r="E178" s="2" t="n">
        <v>0.06132</v>
      </c>
      <c r="F178" s="2" t="n">
        <v>0.1358</v>
      </c>
      <c r="G178" s="2" t="n">
        <v>0.06357</v>
      </c>
    </row>
    <row r="179" customFormat="false" ht="13.5" hidden="false" customHeight="false" outlineLevel="0" collapsed="false">
      <c r="A179" s="1" t="n">
        <v>8.6914</v>
      </c>
      <c r="B179" s="1" t="n">
        <v>0.06042</v>
      </c>
      <c r="C179" s="1" t="n">
        <v>0.2619</v>
      </c>
      <c r="D179" s="1" t="n">
        <v>0.2117</v>
      </c>
      <c r="E179" s="2" t="n">
        <v>0.06339</v>
      </c>
      <c r="F179" s="2" t="n">
        <v>0.1092</v>
      </c>
      <c r="G179" s="2" t="n">
        <v>0.018</v>
      </c>
    </row>
    <row r="180" customFormat="false" ht="13.5" hidden="false" customHeight="false" outlineLevel="0" collapsed="false">
      <c r="A180" s="1" t="n">
        <v>8.7402</v>
      </c>
      <c r="B180" s="1" t="n">
        <v>0.06745</v>
      </c>
      <c r="C180" s="1" t="n">
        <v>0.2907</v>
      </c>
      <c r="D180" s="1" t="n">
        <v>0.1577</v>
      </c>
      <c r="E180" s="2" t="n">
        <v>0.0635</v>
      </c>
      <c r="F180" s="2" t="n">
        <v>0.08003</v>
      </c>
      <c r="G180" s="2" t="n">
        <v>0.06827</v>
      </c>
    </row>
    <row r="181" customFormat="false" ht="13.5" hidden="false" customHeight="false" outlineLevel="0" collapsed="false">
      <c r="A181" s="1" t="n">
        <v>8.7891</v>
      </c>
      <c r="B181" s="1" t="n">
        <v>0.06949</v>
      </c>
      <c r="C181" s="1" t="n">
        <v>0.2959</v>
      </c>
      <c r="D181" s="1" t="n">
        <v>0.1307</v>
      </c>
      <c r="E181" s="2" t="n">
        <v>0.06003</v>
      </c>
      <c r="F181" s="2" t="n">
        <v>0.09358</v>
      </c>
      <c r="G181" s="2" t="n">
        <v>0.1041</v>
      </c>
    </row>
    <row r="182" customFormat="false" ht="13.5" hidden="false" customHeight="false" outlineLevel="0" collapsed="false">
      <c r="A182" s="1" t="n">
        <v>8.8379</v>
      </c>
      <c r="B182" s="1" t="n">
        <v>0.06303</v>
      </c>
      <c r="C182" s="1" t="n">
        <v>0.2696</v>
      </c>
      <c r="D182" s="1" t="n">
        <v>0.17</v>
      </c>
      <c r="E182" s="2" t="n">
        <v>0.05581</v>
      </c>
      <c r="F182" s="2" t="n">
        <v>0.1253</v>
      </c>
      <c r="G182" s="2" t="n">
        <v>0.1036</v>
      </c>
    </row>
    <row r="183" customFormat="false" ht="13.5" hidden="false" customHeight="false" outlineLevel="0" collapsed="false">
      <c r="A183" s="1" t="n">
        <v>8.8867</v>
      </c>
      <c r="B183" s="1" t="n">
        <v>0.05415</v>
      </c>
      <c r="C183" s="1" t="n">
        <v>0.2399</v>
      </c>
      <c r="D183" s="1" t="n">
        <v>0.2066</v>
      </c>
      <c r="E183" s="2" t="n">
        <v>0.05489</v>
      </c>
      <c r="F183" s="2" t="n">
        <v>0.1359</v>
      </c>
      <c r="G183" s="2" t="n">
        <v>0.06791</v>
      </c>
    </row>
    <row r="184" customFormat="false" ht="13.5" hidden="false" customHeight="false" outlineLevel="0" collapsed="false">
      <c r="A184" s="1" t="n">
        <v>8.9355</v>
      </c>
      <c r="B184" s="1" t="n">
        <v>0.05333</v>
      </c>
      <c r="C184" s="1" t="n">
        <v>0.2435</v>
      </c>
      <c r="D184" s="1" t="n">
        <v>0.1987</v>
      </c>
      <c r="E184" s="2" t="n">
        <v>0.0571</v>
      </c>
      <c r="F184" s="2" t="n">
        <v>0.1173</v>
      </c>
      <c r="G184" s="2" t="n">
        <v>0.02514</v>
      </c>
    </row>
    <row r="185" customFormat="false" ht="13.5" hidden="false" customHeight="false" outlineLevel="0" collapsed="false">
      <c r="A185" s="1" t="n">
        <v>8.9844</v>
      </c>
      <c r="B185" s="1" t="n">
        <v>0.05986</v>
      </c>
      <c r="C185" s="1" t="n">
        <v>0.2696</v>
      </c>
      <c r="D185" s="1" t="n">
        <v>0.1513</v>
      </c>
      <c r="E185" s="2" t="n">
        <v>0.05793</v>
      </c>
      <c r="F185" s="2" t="n">
        <v>0.09142</v>
      </c>
      <c r="G185" s="2" t="n">
        <v>0.06206</v>
      </c>
    </row>
    <row r="186" customFormat="false" ht="13.5" hidden="false" customHeight="false" outlineLevel="0" collapsed="false">
      <c r="A186" s="1" t="n">
        <v>9.0332</v>
      </c>
      <c r="B186" s="1" t="n">
        <v>0.06323</v>
      </c>
      <c r="C186" s="1" t="n">
        <v>0.2799</v>
      </c>
      <c r="D186" s="1" t="n">
        <v>0.1151</v>
      </c>
      <c r="E186" s="2" t="n">
        <v>0.05504</v>
      </c>
      <c r="F186" s="2" t="n">
        <v>0.09672</v>
      </c>
      <c r="G186" s="2" t="n">
        <v>0.09985</v>
      </c>
    </row>
    <row r="187" customFormat="false" ht="13.5" hidden="false" customHeight="false" outlineLevel="0" collapsed="false">
      <c r="A187" s="1" t="n">
        <v>9.082</v>
      </c>
      <c r="B187" s="1" t="n">
        <v>0.0585</v>
      </c>
      <c r="C187" s="1" t="n">
        <v>0.2603</v>
      </c>
      <c r="D187" s="1" t="n">
        <v>0.1447</v>
      </c>
      <c r="E187" s="2" t="n">
        <v>0.05065</v>
      </c>
      <c r="F187" s="2" t="n">
        <v>0.1241</v>
      </c>
      <c r="G187" s="2" t="n">
        <v>0.1062</v>
      </c>
    </row>
    <row r="188" customFormat="false" ht="13.5" hidden="false" customHeight="false" outlineLevel="0" collapsed="false">
      <c r="A188" s="1" t="n">
        <v>9.1309</v>
      </c>
      <c r="B188" s="1" t="n">
        <v>0.04984</v>
      </c>
      <c r="C188" s="1" t="n">
        <v>0.2312</v>
      </c>
      <c r="D188" s="1" t="n">
        <v>0.1844</v>
      </c>
      <c r="E188" s="2" t="n">
        <v>0.04896</v>
      </c>
      <c r="F188" s="2" t="n">
        <v>0.1376</v>
      </c>
      <c r="G188" s="2" t="n">
        <v>0.07862</v>
      </c>
    </row>
    <row r="189" customFormat="false" ht="13.5" hidden="false" customHeight="false" outlineLevel="0" collapsed="false">
      <c r="A189" s="1" t="n">
        <v>9.1797</v>
      </c>
      <c r="B189" s="1" t="n">
        <v>0.04731</v>
      </c>
      <c r="C189" s="1" t="n">
        <v>0.2279</v>
      </c>
      <c r="D189" s="1" t="n">
        <v>0.1856</v>
      </c>
      <c r="E189" s="2" t="n">
        <v>0.0509</v>
      </c>
      <c r="F189" s="2" t="n">
        <v>0.1238</v>
      </c>
      <c r="G189" s="2" t="n">
        <v>0.03512</v>
      </c>
    </row>
    <row r="190" customFormat="false" ht="13.5" hidden="false" customHeight="false" outlineLevel="0" collapsed="false">
      <c r="A190" s="1" t="n">
        <v>9.2285</v>
      </c>
      <c r="B190" s="1" t="n">
        <v>0.05303</v>
      </c>
      <c r="C190" s="1" t="n">
        <v>0.2505</v>
      </c>
      <c r="D190" s="1" t="n">
        <v>0.146</v>
      </c>
      <c r="E190" s="2" t="n">
        <v>0.05253</v>
      </c>
      <c r="F190" s="2" t="n">
        <v>0.09567</v>
      </c>
      <c r="G190" s="2" t="n">
        <v>0.04785</v>
      </c>
    </row>
    <row r="191" customFormat="false" ht="13.5" hidden="false" customHeight="false" outlineLevel="0" collapsed="false">
      <c r="A191" s="1" t="n">
        <v>9.2773</v>
      </c>
      <c r="B191" s="1" t="n">
        <v>0.05743</v>
      </c>
      <c r="C191" s="1" t="n">
        <v>0.2645</v>
      </c>
      <c r="D191" s="1" t="n">
        <v>0.104</v>
      </c>
      <c r="E191" s="2" t="n">
        <v>0.05076</v>
      </c>
      <c r="F191" s="2" t="n">
        <v>0.0871</v>
      </c>
      <c r="G191" s="2" t="n">
        <v>0.08568</v>
      </c>
    </row>
    <row r="192" customFormat="false" ht="13.5" hidden="false" customHeight="false" outlineLevel="0" collapsed="false">
      <c r="A192" s="1" t="n">
        <v>9.3262</v>
      </c>
      <c r="B192" s="1" t="n">
        <v>0.05438</v>
      </c>
      <c r="C192" s="1" t="n">
        <v>0.2513</v>
      </c>
      <c r="D192" s="1" t="n">
        <v>0.1225</v>
      </c>
      <c r="E192" s="2" t="n">
        <v>0.04666</v>
      </c>
      <c r="F192" s="2" t="n">
        <v>0.1066</v>
      </c>
      <c r="G192" s="2" t="n">
        <v>0.09836</v>
      </c>
    </row>
    <row r="193" customFormat="false" ht="13.5" hidden="false" customHeight="false" outlineLevel="0" collapsed="false">
      <c r="A193" s="1" t="n">
        <v>9.375</v>
      </c>
      <c r="B193" s="1" t="n">
        <v>0.04628</v>
      </c>
      <c r="C193" s="1" t="n">
        <v>0.224</v>
      </c>
      <c r="D193" s="1" t="n">
        <v>0.1635</v>
      </c>
      <c r="E193" s="2" t="n">
        <v>0.04427</v>
      </c>
      <c r="F193" s="2" t="n">
        <v>0.1212</v>
      </c>
      <c r="G193" s="2" t="n">
        <v>0.07877</v>
      </c>
    </row>
    <row r="194" customFormat="false" ht="13.5" hidden="false" customHeight="false" outlineLevel="0" collapsed="false">
      <c r="A194" s="1" t="n">
        <v>9.4238</v>
      </c>
      <c r="B194" s="1" t="n">
        <v>0.04226</v>
      </c>
      <c r="C194" s="1" t="n">
        <v>0.2151</v>
      </c>
      <c r="D194" s="1" t="n">
        <v>0.1726</v>
      </c>
      <c r="E194" s="2" t="n">
        <v>0.04551</v>
      </c>
      <c r="F194" s="2" t="n">
        <v>0.1124</v>
      </c>
      <c r="G194" s="2" t="n">
        <v>0.03803</v>
      </c>
    </row>
    <row r="195" customFormat="false" ht="13.5" hidden="false" customHeight="false" outlineLevel="0" collapsed="false">
      <c r="A195" s="1" t="n">
        <v>9.4727</v>
      </c>
      <c r="B195" s="1" t="n">
        <v>0.04687</v>
      </c>
      <c r="C195" s="1" t="n">
        <v>0.2332</v>
      </c>
      <c r="D195" s="1" t="n">
        <v>0.1411</v>
      </c>
      <c r="E195" s="2" t="n">
        <v>0.04724</v>
      </c>
      <c r="F195" s="2" t="n">
        <v>0.08561</v>
      </c>
      <c r="G195" s="2" t="n">
        <v>0.03263</v>
      </c>
    </row>
    <row r="196" customFormat="false" ht="13.5" hidden="false" customHeight="false" outlineLevel="0" collapsed="false">
      <c r="A196" s="1" t="n">
        <v>9.5215</v>
      </c>
      <c r="B196" s="1" t="n">
        <v>0.05196</v>
      </c>
      <c r="C196" s="1" t="n">
        <v>0.2493</v>
      </c>
      <c r="D196" s="1" t="n">
        <v>0.09668</v>
      </c>
      <c r="E196" s="2" t="n">
        <v>0.04624</v>
      </c>
      <c r="F196" s="2" t="n">
        <v>0.07152</v>
      </c>
      <c r="G196" s="2" t="n">
        <v>0.06949</v>
      </c>
    </row>
    <row r="197" customFormat="false" ht="13.5" hidden="false" customHeight="false" outlineLevel="0" collapsed="false">
      <c r="A197" s="1" t="n">
        <v>9.5703</v>
      </c>
      <c r="B197" s="1" t="n">
        <v>0.05045</v>
      </c>
      <c r="C197" s="1" t="n">
        <v>0.2416</v>
      </c>
      <c r="D197" s="1" t="n">
        <v>0.103</v>
      </c>
      <c r="E197" s="2" t="n">
        <v>0.04279</v>
      </c>
      <c r="F197" s="2" t="n">
        <v>0.08822</v>
      </c>
      <c r="G197" s="2" t="n">
        <v>0.08609</v>
      </c>
    </row>
    <row r="198" customFormat="false" ht="13.5" hidden="false" customHeight="false" outlineLevel="0" collapsed="false">
      <c r="A198" s="1" t="n">
        <v>9.6191</v>
      </c>
      <c r="B198" s="1" t="n">
        <v>0.04315</v>
      </c>
      <c r="C198" s="1" t="n">
        <v>0.2171</v>
      </c>
      <c r="D198" s="1" t="n">
        <v>0.1434</v>
      </c>
      <c r="E198" s="2" t="n">
        <v>0.04021</v>
      </c>
      <c r="F198" s="2" t="n">
        <v>0.1055</v>
      </c>
      <c r="G198" s="2" t="n">
        <v>0.07309</v>
      </c>
    </row>
    <row r="199" customFormat="false" ht="13.5" hidden="false" customHeight="false" outlineLevel="0" collapsed="false">
      <c r="A199" s="1" t="n">
        <v>9.668</v>
      </c>
      <c r="B199" s="1" t="n">
        <v>0.03796</v>
      </c>
      <c r="C199" s="1" t="n">
        <v>0.2039</v>
      </c>
      <c r="D199" s="1" t="n">
        <v>0.1592</v>
      </c>
      <c r="E199" s="2" t="n">
        <v>0.04094</v>
      </c>
      <c r="F199" s="2" t="n">
        <v>0.1028</v>
      </c>
      <c r="G199" s="2" t="n">
        <v>0.03811</v>
      </c>
    </row>
    <row r="200" customFormat="false" ht="13.5" hidden="false" customHeight="false" outlineLevel="0" collapsed="false">
      <c r="A200" s="1" t="n">
        <v>9.7168</v>
      </c>
      <c r="B200" s="1" t="n">
        <v>0.04123</v>
      </c>
      <c r="C200" s="1" t="n">
        <v>0.2169</v>
      </c>
      <c r="D200" s="1" t="n">
        <v>0.1357</v>
      </c>
      <c r="E200" s="2" t="n">
        <v>0.04276</v>
      </c>
      <c r="F200" s="2" t="n">
        <v>0.08204</v>
      </c>
      <c r="G200" s="2" t="n">
        <v>0.02783</v>
      </c>
    </row>
    <row r="201" customFormat="false" ht="13.5" hidden="false" customHeight="false" outlineLevel="0" collapsed="false">
      <c r="A201" s="1" t="n">
        <v>9.7656</v>
      </c>
      <c r="B201" s="1" t="n">
        <v>0.04666</v>
      </c>
      <c r="C201" s="1" t="n">
        <v>0.2338</v>
      </c>
      <c r="D201" s="1" t="n">
        <v>0.09198</v>
      </c>
      <c r="E201" s="2" t="n">
        <v>0.04215</v>
      </c>
      <c r="F201" s="2" t="n">
        <v>0.07023</v>
      </c>
      <c r="G201" s="2" t="n">
        <v>0.06323</v>
      </c>
    </row>
    <row r="202" customFormat="false" ht="13.5" hidden="false" customHeight="false" outlineLevel="0" collapsed="false">
      <c r="A202" s="1" t="n">
        <v>9.8144</v>
      </c>
      <c r="B202" s="1" t="n">
        <v>0.04656</v>
      </c>
      <c r="C202" s="1" t="n">
        <v>0.231</v>
      </c>
      <c r="D202" s="1" t="n">
        <v>0.0863</v>
      </c>
      <c r="E202" s="2" t="n">
        <v>0.03894</v>
      </c>
      <c r="F202" s="2" t="n">
        <v>0.08627</v>
      </c>
      <c r="G202" s="2" t="n">
        <v>0.08245</v>
      </c>
    </row>
    <row r="203" customFormat="false" ht="13.5" hidden="false" customHeight="false" outlineLevel="0" collapsed="false">
      <c r="A203" s="1" t="n">
        <v>9.8633</v>
      </c>
      <c r="B203" s="1" t="n">
        <v>0.0403</v>
      </c>
      <c r="C203" s="1" t="n">
        <v>0.2099</v>
      </c>
      <c r="D203" s="1" t="n">
        <v>0.1242</v>
      </c>
      <c r="E203" s="2" t="n">
        <v>0.03618</v>
      </c>
      <c r="F203" s="2" t="n">
        <v>0.1052</v>
      </c>
      <c r="G203" s="2" t="n">
        <v>0.07509</v>
      </c>
    </row>
    <row r="204" customFormat="false" ht="13.5" hidden="false" customHeight="false" outlineLevel="0" collapsed="false">
      <c r="A204" s="1" t="n">
        <v>9.9121</v>
      </c>
      <c r="B204" s="1" t="n">
        <v>0.03433</v>
      </c>
      <c r="C204" s="1" t="n">
        <v>0.194</v>
      </c>
      <c r="D204" s="1" t="n">
        <v>0.1453</v>
      </c>
      <c r="E204" s="2" t="n">
        <v>0.03652</v>
      </c>
      <c r="F204" s="2" t="n">
        <v>0.1071</v>
      </c>
      <c r="G204" s="2" t="n">
        <v>0.04581</v>
      </c>
    </row>
    <row r="205" customFormat="false" ht="13.5" hidden="false" customHeight="false" outlineLevel="0" collapsed="false">
      <c r="A205" s="1" t="n">
        <v>9.9609</v>
      </c>
      <c r="B205" s="1" t="n">
        <v>0.03614</v>
      </c>
      <c r="C205" s="1" t="n">
        <v>0.202</v>
      </c>
      <c r="D205" s="1" t="n">
        <v>0.1298</v>
      </c>
      <c r="E205" s="2" t="n">
        <v>0.03856</v>
      </c>
      <c r="F205" s="2" t="n">
        <v>0.09063</v>
      </c>
      <c r="G205" s="2" t="n">
        <v>0.02846</v>
      </c>
    </row>
    <row r="206" customFormat="false" ht="13.5" hidden="false" customHeight="false" outlineLevel="0" collapsed="false">
      <c r="A206" s="1" t="n">
        <v>10.0098</v>
      </c>
      <c r="B206" s="1" t="n">
        <v>0.04164</v>
      </c>
      <c r="C206" s="1" t="n">
        <v>0.2186</v>
      </c>
      <c r="D206" s="1" t="n">
        <v>0.08911</v>
      </c>
      <c r="E206" s="2" t="n">
        <v>0.0387</v>
      </c>
      <c r="F206" s="2" t="n">
        <v>0.07606</v>
      </c>
      <c r="G206" s="2" t="n">
        <v>0.05746</v>
      </c>
    </row>
    <row r="207" customFormat="false" ht="13.5" hidden="false" customHeight="false" outlineLevel="0" collapsed="false">
      <c r="A207" s="1" t="n">
        <v>10.0586</v>
      </c>
      <c r="B207" s="1" t="n">
        <v>0.04279</v>
      </c>
      <c r="C207" s="1" t="n">
        <v>0.22</v>
      </c>
      <c r="D207" s="1" t="n">
        <v>0.07275</v>
      </c>
      <c r="E207" s="2" t="n">
        <v>0.03595</v>
      </c>
      <c r="F207" s="2" t="n">
        <v>0.08447</v>
      </c>
      <c r="G207" s="2" t="n">
        <v>0.0789</v>
      </c>
    </row>
    <row r="208" customFormat="false" ht="13.5" hidden="false" customHeight="false" outlineLevel="0" collapsed="false">
      <c r="A208" s="1" t="n">
        <v>10.1074</v>
      </c>
      <c r="B208" s="1" t="n">
        <v>0.03771</v>
      </c>
      <c r="C208" s="1" t="n">
        <v>0.2028</v>
      </c>
      <c r="D208" s="1" t="n">
        <v>0.1062</v>
      </c>
      <c r="E208" s="2" t="n">
        <v>0.03279</v>
      </c>
      <c r="F208" s="2" t="n">
        <v>0.101</v>
      </c>
      <c r="G208" s="2" t="n">
        <v>0.07716</v>
      </c>
    </row>
    <row r="209" customFormat="false" ht="13.5" hidden="false" customHeight="false" outlineLevel="0" collapsed="false">
      <c r="A209" s="1" t="n">
        <v>10.1562</v>
      </c>
      <c r="B209" s="1" t="n">
        <v>0.03138</v>
      </c>
      <c r="C209" s="1" t="n">
        <v>0.1857</v>
      </c>
      <c r="D209" s="1" t="n">
        <v>0.1316</v>
      </c>
      <c r="E209" s="2" t="n">
        <v>0.03246</v>
      </c>
      <c r="F209" s="2" t="n">
        <v>0.1051</v>
      </c>
      <c r="G209" s="2" t="n">
        <v>0.05282</v>
      </c>
    </row>
    <row r="210" customFormat="false" ht="13.5" hidden="false" customHeight="false" outlineLevel="0" collapsed="false">
      <c r="A210" s="1" t="n">
        <v>10.2051</v>
      </c>
      <c r="B210" s="1" t="n">
        <v>0.03172</v>
      </c>
      <c r="C210" s="1" t="n">
        <v>0.1891</v>
      </c>
      <c r="D210" s="1" t="n">
        <v>0.1235</v>
      </c>
      <c r="E210" s="2" t="n">
        <v>0.03445</v>
      </c>
      <c r="F210" s="2" t="n">
        <v>0.09098</v>
      </c>
      <c r="G210" s="2" t="n">
        <v>0.02735</v>
      </c>
    </row>
    <row r="211" customFormat="false" ht="13.5" hidden="false" customHeight="false" outlineLevel="0" collapsed="false">
      <c r="A211" s="1" t="n">
        <v>10.2539</v>
      </c>
      <c r="B211" s="1" t="n">
        <v>0.03703</v>
      </c>
      <c r="C211" s="1" t="n">
        <v>0.2046</v>
      </c>
      <c r="D211" s="1" t="n">
        <v>0.08747</v>
      </c>
      <c r="E211" s="2" t="n">
        <v>0.0352</v>
      </c>
      <c r="F211" s="2" t="n">
        <v>0.07223</v>
      </c>
      <c r="G211" s="2" t="n">
        <v>0.04541</v>
      </c>
    </row>
    <row r="212" customFormat="false" ht="13.5" hidden="false" customHeight="false" outlineLevel="0" collapsed="false">
      <c r="A212" s="1" t="n">
        <v>10.3027</v>
      </c>
      <c r="B212" s="1" t="n">
        <v>0.03923</v>
      </c>
      <c r="C212" s="1" t="n">
        <v>0.2094</v>
      </c>
      <c r="D212" s="1" t="n">
        <v>0.06266</v>
      </c>
      <c r="E212" s="2" t="n">
        <v>0.03327</v>
      </c>
      <c r="F212" s="2" t="n">
        <v>0.07224</v>
      </c>
      <c r="G212" s="2" t="n">
        <v>0.06793</v>
      </c>
    </row>
    <row r="213" customFormat="false" ht="13.5" hidden="false" customHeight="false" outlineLevel="0" collapsed="false">
      <c r="A213" s="1" t="n">
        <v>10.3516</v>
      </c>
      <c r="B213" s="1" t="n">
        <v>0.03538</v>
      </c>
      <c r="C213" s="1" t="n">
        <v>0.1961</v>
      </c>
      <c r="D213" s="1" t="n">
        <v>0.08997</v>
      </c>
      <c r="E213" s="2" t="n">
        <v>0.03024</v>
      </c>
      <c r="F213" s="2" t="n">
        <v>0.08596</v>
      </c>
      <c r="G213" s="2" t="n">
        <v>0.07095</v>
      </c>
    </row>
    <row r="214" customFormat="false" ht="13.5" hidden="false" customHeight="false" outlineLevel="0" collapsed="false">
      <c r="A214" s="1" t="n">
        <v>10.4004</v>
      </c>
      <c r="B214" s="1" t="n">
        <v>0.02902</v>
      </c>
      <c r="C214" s="1" t="n">
        <v>0.1788</v>
      </c>
      <c r="D214" s="1" t="n">
        <v>0.1184</v>
      </c>
      <c r="E214" s="2" t="n">
        <v>0.02924</v>
      </c>
      <c r="F214" s="2" t="n">
        <v>0.09203</v>
      </c>
      <c r="G214" s="2" t="n">
        <v>0.05173</v>
      </c>
    </row>
    <row r="215" customFormat="false" ht="13.5" hidden="false" customHeight="false" outlineLevel="0" collapsed="false">
      <c r="A215" s="1" t="n">
        <v>10.4492</v>
      </c>
      <c r="B215" s="1" t="n">
        <v>0.02794</v>
      </c>
      <c r="C215" s="1" t="n">
        <v>0.178</v>
      </c>
      <c r="D215" s="1" t="n">
        <v>0.1169</v>
      </c>
      <c r="E215" s="2" t="n">
        <v>0.03086</v>
      </c>
      <c r="F215" s="2" t="n">
        <v>0.08171</v>
      </c>
      <c r="G215" s="2" t="n">
        <v>0.02472</v>
      </c>
    </row>
    <row r="216" customFormat="false" ht="13.5" hidden="false" customHeight="false" outlineLevel="0" collapsed="false">
      <c r="A216" s="1" t="n">
        <v>10.498</v>
      </c>
      <c r="B216" s="1" t="n">
        <v>0.03277</v>
      </c>
      <c r="C216" s="1" t="n">
        <v>0.1916</v>
      </c>
      <c r="D216" s="1" t="n">
        <v>0.08633</v>
      </c>
      <c r="E216" s="2" t="n">
        <v>0.03189</v>
      </c>
      <c r="F216" s="2" t="n">
        <v>0.06375</v>
      </c>
      <c r="G216" s="2" t="n">
        <v>0.03528</v>
      </c>
    </row>
    <row r="217" customFormat="false" ht="13.5" hidden="false" customHeight="false" outlineLevel="0" collapsed="false">
      <c r="A217" s="1" t="n">
        <v>10.5469</v>
      </c>
      <c r="B217" s="1" t="n">
        <v>0.03581</v>
      </c>
      <c r="C217" s="1" t="n">
        <v>0.1988</v>
      </c>
      <c r="D217" s="1" t="n">
        <v>0.05586</v>
      </c>
      <c r="E217" s="2" t="n">
        <v>0.03043</v>
      </c>
      <c r="F217" s="2" t="n">
        <v>0.06195</v>
      </c>
      <c r="G217" s="2" t="n">
        <v>0.05851</v>
      </c>
    </row>
    <row r="218" customFormat="false" ht="13.5" hidden="false" customHeight="false" outlineLevel="0" collapsed="false">
      <c r="A218" s="1" t="n">
        <v>10.5957</v>
      </c>
      <c r="B218" s="1" t="n">
        <v>0.03317</v>
      </c>
      <c r="C218" s="1" t="n">
        <v>0.1892</v>
      </c>
      <c r="D218" s="1" t="n">
        <v>0.07516</v>
      </c>
      <c r="E218" s="2" t="n">
        <v>0.02767</v>
      </c>
      <c r="F218" s="2" t="n">
        <v>0.07621</v>
      </c>
      <c r="G218" s="2" t="n">
        <v>0.06482</v>
      </c>
    </row>
    <row r="219" customFormat="false" ht="13.5" hidden="false" customHeight="false" outlineLevel="0" collapsed="false">
      <c r="A219" s="1" t="n">
        <v>10.6445</v>
      </c>
      <c r="B219" s="1" t="n">
        <v>0.02707</v>
      </c>
      <c r="C219" s="1" t="n">
        <v>0.1725</v>
      </c>
      <c r="D219" s="1" t="n">
        <v>0.1053</v>
      </c>
      <c r="E219" s="2" t="n">
        <v>0.02646</v>
      </c>
      <c r="F219" s="2" t="n">
        <v>0.08519</v>
      </c>
      <c r="G219" s="2" t="n">
        <v>0.0505</v>
      </c>
    </row>
    <row r="220" customFormat="false" ht="13.5" hidden="false" customHeight="false" outlineLevel="0" collapsed="false">
      <c r="A220" s="1" t="n">
        <v>10.6934</v>
      </c>
      <c r="B220" s="1" t="n">
        <v>0.0247</v>
      </c>
      <c r="C220" s="1" t="n">
        <v>0.1681</v>
      </c>
      <c r="D220" s="1" t="n">
        <v>0.1097</v>
      </c>
      <c r="E220" s="2" t="n">
        <v>0.02776</v>
      </c>
      <c r="F220" s="2" t="n">
        <v>0.07981</v>
      </c>
      <c r="G220" s="2" t="n">
        <v>0.02651</v>
      </c>
    </row>
    <row r="221" customFormat="false" ht="13.5" hidden="false" customHeight="false" outlineLevel="0" collapsed="false">
      <c r="A221" s="1" t="n">
        <v>10.7422</v>
      </c>
      <c r="B221" s="1" t="n">
        <v>0.0288</v>
      </c>
      <c r="C221" s="1" t="n">
        <v>0.1792</v>
      </c>
      <c r="D221" s="1" t="n">
        <v>0.08499</v>
      </c>
      <c r="E221" s="2" t="n">
        <v>0.02904</v>
      </c>
      <c r="F221" s="2" t="n">
        <v>0.06545</v>
      </c>
      <c r="G221" s="2" t="n">
        <v>0.03245</v>
      </c>
    </row>
    <row r="222" customFormat="false" ht="13.5" hidden="false" customHeight="false" outlineLevel="0" collapsed="false">
      <c r="A222" s="1" t="n">
        <v>10.791</v>
      </c>
      <c r="B222" s="1" t="n">
        <v>0.03245</v>
      </c>
      <c r="C222" s="1" t="n">
        <v>0.1878</v>
      </c>
      <c r="D222" s="1" t="n">
        <v>0.05189</v>
      </c>
      <c r="E222" s="2" t="n">
        <v>0.02801</v>
      </c>
      <c r="F222" s="2" t="n">
        <v>0.06309</v>
      </c>
      <c r="G222" s="2" t="n">
        <v>0.05548</v>
      </c>
    </row>
    <row r="223" customFormat="false" ht="13.5" hidden="false" customHeight="false" outlineLevel="0" collapsed="false">
      <c r="A223" s="1" t="n">
        <v>10.8398</v>
      </c>
      <c r="B223" s="1" t="n">
        <v>0.03096</v>
      </c>
      <c r="C223" s="1" t="n">
        <v>0.1817</v>
      </c>
      <c r="D223" s="1" t="n">
        <v>0.06183</v>
      </c>
      <c r="E223" s="2" t="n">
        <v>0.02526</v>
      </c>
      <c r="F223" s="2" t="n">
        <v>0.07623</v>
      </c>
      <c r="G223" s="2" t="n">
        <v>0.06437</v>
      </c>
    </row>
    <row r="224" customFormat="false" ht="13.5" hidden="false" customHeight="false" outlineLevel="0" collapsed="false">
      <c r="A224" s="1" t="n">
        <v>10.8887</v>
      </c>
      <c r="B224" s="1" t="n">
        <v>0.02539</v>
      </c>
      <c r="C224" s="1" t="n">
        <v>0.1664</v>
      </c>
      <c r="D224" s="1" t="n">
        <v>0.09247</v>
      </c>
      <c r="E224" s="2" t="n">
        <v>0.02365</v>
      </c>
      <c r="F224" s="2" t="n">
        <v>0.08626</v>
      </c>
      <c r="G224" s="2" t="n">
        <v>0.05456</v>
      </c>
    </row>
    <row r="225" customFormat="false" ht="13.5" hidden="false" customHeight="false" outlineLevel="0" collapsed="false">
      <c r="A225" s="1" t="n">
        <v>10.9375</v>
      </c>
      <c r="B225" s="1" t="n">
        <v>0.02198</v>
      </c>
      <c r="C225" s="1" t="n">
        <v>0.1593</v>
      </c>
      <c r="D225" s="1" t="n">
        <v>0.102</v>
      </c>
      <c r="E225" s="2" t="n">
        <v>0.02474</v>
      </c>
      <c r="F225" s="2" t="n">
        <v>0.08387</v>
      </c>
      <c r="G225" s="2" t="n">
        <v>0.03288</v>
      </c>
    </row>
    <row r="226" customFormat="false" ht="13.5" hidden="false" customHeight="false" outlineLevel="0" collapsed="false">
      <c r="A226" s="1" t="n">
        <v>10.9863</v>
      </c>
      <c r="B226" s="1" t="n">
        <v>0.02516</v>
      </c>
      <c r="C226" s="1" t="n">
        <v>0.1676</v>
      </c>
      <c r="D226" s="1" t="n">
        <v>0.08323</v>
      </c>
      <c r="E226" s="2" t="n">
        <v>0.02633</v>
      </c>
      <c r="F226" s="2" t="n">
        <v>0.07068</v>
      </c>
      <c r="G226" s="2" t="n">
        <v>0.02987</v>
      </c>
    </row>
    <row r="227" customFormat="false" ht="13.5" hidden="false" customHeight="false" outlineLevel="0" collapsed="false">
      <c r="A227" s="1" t="n">
        <v>11.0352</v>
      </c>
      <c r="B227" s="1" t="n">
        <v>0.02922</v>
      </c>
      <c r="C227" s="1" t="n">
        <v>0.1772</v>
      </c>
      <c r="D227" s="1" t="n">
        <v>0.05022</v>
      </c>
      <c r="E227" s="2" t="n">
        <v>0.02589</v>
      </c>
      <c r="F227" s="2" t="n">
        <v>0.06343</v>
      </c>
      <c r="G227" s="2" t="n">
        <v>0.05016</v>
      </c>
    </row>
    <row r="228" customFormat="false" ht="13.5" hidden="false" customHeight="false" outlineLevel="0" collapsed="false">
      <c r="A228" s="1" t="n">
        <v>11.084</v>
      </c>
      <c r="B228" s="1" t="n">
        <v>0.02881</v>
      </c>
      <c r="C228" s="1" t="n">
        <v>0.1742</v>
      </c>
      <c r="D228" s="1" t="n">
        <v>0.05033</v>
      </c>
      <c r="E228" s="2" t="n">
        <v>0.02351</v>
      </c>
      <c r="F228" s="2" t="n">
        <v>0.07151</v>
      </c>
      <c r="G228" s="2" t="n">
        <v>0.06117</v>
      </c>
    </row>
    <row r="229" customFormat="false" ht="13.5" hidden="false" customHeight="false" outlineLevel="0" collapsed="false">
      <c r="A229" s="1" t="n">
        <v>11.1328</v>
      </c>
      <c r="B229" s="1" t="n">
        <v>0.02398</v>
      </c>
      <c r="C229" s="1" t="n">
        <v>0.1608</v>
      </c>
      <c r="D229" s="1" t="n">
        <v>0.08029</v>
      </c>
      <c r="E229" s="2" t="n">
        <v>0.02144</v>
      </c>
      <c r="F229" s="2" t="n">
        <v>0.08053</v>
      </c>
      <c r="G229" s="2" t="n">
        <v>0.05552</v>
      </c>
    </row>
    <row r="230" customFormat="false" ht="13.5" hidden="false" customHeight="false" outlineLevel="0" collapsed="false">
      <c r="A230" s="1" t="n">
        <v>11.1816</v>
      </c>
      <c r="B230" s="1" t="n">
        <v>0.01982</v>
      </c>
      <c r="C230" s="1" t="n">
        <v>0.152</v>
      </c>
      <c r="D230" s="1" t="n">
        <v>0.09416</v>
      </c>
      <c r="E230" s="2" t="n">
        <v>0.02193</v>
      </c>
      <c r="F230" s="2" t="n">
        <v>0.07969</v>
      </c>
      <c r="G230" s="2" t="n">
        <v>0.03578</v>
      </c>
    </row>
    <row r="231" customFormat="false" ht="13.5" hidden="false" customHeight="false" outlineLevel="0" collapsed="false">
      <c r="A231" s="1" t="n">
        <v>11.2305</v>
      </c>
      <c r="B231" s="1" t="n">
        <v>0.02193</v>
      </c>
      <c r="C231" s="1" t="n">
        <v>0.1575</v>
      </c>
      <c r="D231" s="1" t="n">
        <v>0.08115</v>
      </c>
      <c r="E231" s="2" t="n">
        <v>0.02368</v>
      </c>
      <c r="F231" s="2" t="n">
        <v>0.06743</v>
      </c>
      <c r="G231" s="2" t="n">
        <v>0.02459</v>
      </c>
    </row>
    <row r="232" customFormat="false" ht="13.5" hidden="false" customHeight="false" outlineLevel="0" collapsed="false">
      <c r="A232" s="1" t="n">
        <v>11.2793</v>
      </c>
      <c r="B232" s="1" t="n">
        <v>0.0262</v>
      </c>
      <c r="C232" s="1" t="n">
        <v>0.1672</v>
      </c>
      <c r="D232" s="1" t="n">
        <v>0.05015</v>
      </c>
      <c r="E232" s="2" t="n">
        <v>0.02374</v>
      </c>
      <c r="F232" s="2" t="n">
        <v>0.0564</v>
      </c>
      <c r="G232" s="2" t="n">
        <v>0.04085</v>
      </c>
    </row>
    <row r="233" customFormat="false" ht="13.5" hidden="false" customHeight="false" outlineLevel="0" collapsed="false">
      <c r="A233" s="1" t="n">
        <v>11.3281</v>
      </c>
      <c r="B233" s="1" t="n">
        <v>0.02677</v>
      </c>
      <c r="C233" s="1" t="n">
        <v>0.167</v>
      </c>
      <c r="D233" s="1" t="n">
        <v>0.04094</v>
      </c>
      <c r="E233" s="2" t="n">
        <v>0.02181</v>
      </c>
      <c r="F233" s="2" t="n">
        <v>0.06063</v>
      </c>
      <c r="G233" s="2" t="n">
        <v>0.05338</v>
      </c>
    </row>
    <row r="234" customFormat="false" ht="13.5" hidden="false" customHeight="false" outlineLevel="0" collapsed="false">
      <c r="A234" s="1" t="n">
        <v>11.3769</v>
      </c>
      <c r="B234" s="1" t="n">
        <v>0.02276</v>
      </c>
      <c r="C234" s="1" t="n">
        <v>0.1558</v>
      </c>
      <c r="D234" s="1" t="n">
        <v>0.06891</v>
      </c>
      <c r="E234" s="2" t="n">
        <v>0.01976</v>
      </c>
      <c r="F234" s="2" t="n">
        <v>0.06957</v>
      </c>
      <c r="G234" s="2" t="n">
        <v>0.05125</v>
      </c>
    </row>
    <row r="235" customFormat="false" ht="13.5" hidden="false" customHeight="false" outlineLevel="0" collapsed="false">
      <c r="A235" s="1" t="n">
        <v>11.4258</v>
      </c>
      <c r="B235" s="1" t="n">
        <v>0.01815</v>
      </c>
      <c r="C235" s="1" t="n">
        <v>0.1458</v>
      </c>
      <c r="D235" s="1" t="n">
        <v>0.08627</v>
      </c>
      <c r="E235" s="2" t="n">
        <v>0.01975</v>
      </c>
      <c r="F235" s="2" t="n">
        <v>0.07092</v>
      </c>
      <c r="G235" s="2" t="n">
        <v>0.03461</v>
      </c>
    </row>
    <row r="236" customFormat="false" ht="13.5" hidden="false" customHeight="false" outlineLevel="0" collapsed="false">
      <c r="A236" s="1" t="n">
        <v>11.4746</v>
      </c>
      <c r="B236" s="1" t="n">
        <v>0.01911</v>
      </c>
      <c r="C236" s="1" t="n">
        <v>0.1486</v>
      </c>
      <c r="D236" s="1" t="n">
        <v>0.07862</v>
      </c>
      <c r="E236" s="2" t="n">
        <v>0.02129</v>
      </c>
      <c r="F236" s="2" t="n">
        <v>0.06176</v>
      </c>
      <c r="G236" s="2" t="n">
        <v>0.02101</v>
      </c>
    </row>
    <row r="237" customFormat="false" ht="13.5" hidden="false" customHeight="false" outlineLevel="0" collapsed="false">
      <c r="A237" s="1" t="n">
        <v>11.5234</v>
      </c>
      <c r="B237" s="1" t="n">
        <v>0.02334</v>
      </c>
      <c r="C237" s="1" t="n">
        <v>0.1578</v>
      </c>
      <c r="D237" s="1" t="n">
        <v>0.05084</v>
      </c>
      <c r="E237" s="2" t="n">
        <v>0.0217</v>
      </c>
      <c r="F237" s="2" t="n">
        <v>0.05141</v>
      </c>
      <c r="G237" s="2" t="n">
        <v>0.03482</v>
      </c>
    </row>
    <row r="238" customFormat="false" ht="13.5" hidden="false" customHeight="false" outlineLevel="0" collapsed="false">
      <c r="A238" s="1" t="n">
        <v>11.5723</v>
      </c>
      <c r="B238" s="1" t="n">
        <v>0.02474</v>
      </c>
      <c r="C238" s="1" t="n">
        <v>0.1597</v>
      </c>
      <c r="D238" s="1" t="n">
        <v>0.03378</v>
      </c>
      <c r="E238" s="2" t="n">
        <v>0.0201</v>
      </c>
      <c r="F238" s="2" t="n">
        <v>0.05532</v>
      </c>
      <c r="G238" s="2" t="n">
        <v>0.04866</v>
      </c>
    </row>
    <row r="239" customFormat="false" ht="13.5" hidden="false" customHeight="false" outlineLevel="0" collapsed="false">
      <c r="A239" s="1" t="n">
        <v>11.6211</v>
      </c>
      <c r="B239" s="1" t="n">
        <v>0.02161</v>
      </c>
      <c r="C239" s="1" t="n">
        <v>0.1506</v>
      </c>
      <c r="D239" s="1" t="n">
        <v>0.05814</v>
      </c>
      <c r="E239" s="2" t="n">
        <v>0.01797</v>
      </c>
      <c r="F239" s="2" t="n">
        <v>0.06559</v>
      </c>
      <c r="G239" s="2" t="n">
        <v>0.0492</v>
      </c>
    </row>
    <row r="240" customFormat="false" ht="13.5" hidden="false" customHeight="false" outlineLevel="0" collapsed="false">
      <c r="A240" s="1" t="n">
        <v>11.6699</v>
      </c>
      <c r="B240" s="1" t="n">
        <v>0.01684</v>
      </c>
      <c r="C240" s="1" t="n">
        <v>0.1402</v>
      </c>
      <c r="D240" s="1" t="n">
        <v>0.07811</v>
      </c>
      <c r="E240" s="2" t="n">
        <v>0.01775</v>
      </c>
      <c r="F240" s="2" t="n">
        <v>0.06925</v>
      </c>
      <c r="G240" s="2" t="n">
        <v>0.0362</v>
      </c>
    </row>
    <row r="241" customFormat="false" ht="13.5" hidden="false" customHeight="false" outlineLevel="0" collapsed="false">
      <c r="A241" s="1" t="n">
        <v>11.7187</v>
      </c>
      <c r="B241" s="1" t="n">
        <v>0.01661</v>
      </c>
      <c r="C241" s="1" t="n">
        <v>0.1403</v>
      </c>
      <c r="D241" s="1" t="n">
        <v>0.07535</v>
      </c>
      <c r="E241" s="2" t="n">
        <v>0.01923</v>
      </c>
      <c r="F241" s="2" t="n">
        <v>0.06359</v>
      </c>
      <c r="G241" s="2" t="n">
        <v>0.02276</v>
      </c>
    </row>
    <row r="242" customFormat="false" ht="13.5" hidden="false" customHeight="false" outlineLevel="0" collapsed="false">
      <c r="A242" s="1" t="n">
        <v>11.7676</v>
      </c>
      <c r="B242" s="1" t="n">
        <v>0.02061</v>
      </c>
      <c r="C242" s="1" t="n">
        <v>0.1485</v>
      </c>
      <c r="D242" s="1" t="n">
        <v>0.05155</v>
      </c>
      <c r="E242" s="2" t="n">
        <v>0.01988</v>
      </c>
      <c r="F242" s="2" t="n">
        <v>0.05444</v>
      </c>
      <c r="G242" s="2" t="n">
        <v>0.03276</v>
      </c>
    </row>
    <row r="243" customFormat="false" ht="13.5" hidden="false" customHeight="false" outlineLevel="0" collapsed="false">
      <c r="A243" s="1" t="n">
        <v>11.8164</v>
      </c>
      <c r="B243" s="1" t="n">
        <v>0.02268</v>
      </c>
      <c r="C243" s="1" t="n">
        <v>0.1519</v>
      </c>
      <c r="D243" s="1" t="n">
        <v>0.02903</v>
      </c>
      <c r="E243" s="2" t="n">
        <v>0.01864</v>
      </c>
      <c r="F243" s="2" t="n">
        <v>0.05609</v>
      </c>
      <c r="G243" s="2" t="n">
        <v>0.04707</v>
      </c>
    </row>
    <row r="244" customFormat="false" ht="13.5" hidden="false" customHeight="false" outlineLevel="0" collapsed="false">
      <c r="A244" s="1" t="n">
        <v>11.8652</v>
      </c>
      <c r="B244" s="1" t="n">
        <v>0.02044</v>
      </c>
      <c r="C244" s="1" t="n">
        <v>0.1451</v>
      </c>
      <c r="D244" s="1" t="n">
        <v>0.048</v>
      </c>
      <c r="E244" s="2" t="n">
        <v>0.01646</v>
      </c>
      <c r="F244" s="2" t="n">
        <v>0.06542</v>
      </c>
      <c r="G244" s="2" t="n">
        <v>0.04976</v>
      </c>
    </row>
    <row r="245" customFormat="false" ht="13.5" hidden="false" customHeight="false" outlineLevel="0" collapsed="false">
      <c r="A245" s="1" t="n">
        <v>11.9141</v>
      </c>
      <c r="B245" s="1" t="n">
        <v>0.0158</v>
      </c>
      <c r="C245" s="1" t="n">
        <v>0.1347</v>
      </c>
      <c r="D245" s="1" t="n">
        <v>0.06977</v>
      </c>
      <c r="E245" s="2" t="n">
        <v>0.01571</v>
      </c>
      <c r="F245" s="2" t="n">
        <v>0.06959</v>
      </c>
      <c r="G245" s="2" t="n">
        <v>0.03994</v>
      </c>
    </row>
    <row r="246" customFormat="false" ht="13.5" hidden="false" customHeight="false" outlineLevel="0" collapsed="false">
      <c r="A246" s="1" t="n">
        <v>11.9629</v>
      </c>
      <c r="B246" s="1" t="n">
        <v>0.01449</v>
      </c>
      <c r="C246" s="1" t="n">
        <v>0.1327</v>
      </c>
      <c r="D246" s="1" t="n">
        <v>0.07141</v>
      </c>
      <c r="E246" s="2" t="n">
        <v>0.01708</v>
      </c>
      <c r="F246" s="2" t="n">
        <v>0.06544</v>
      </c>
      <c r="G246" s="2" t="n">
        <v>0.02544</v>
      </c>
    </row>
    <row r="247" customFormat="false" ht="13.5" hidden="false" customHeight="false" outlineLevel="0" collapsed="false">
      <c r="A247" s="1" t="n">
        <v>12.0117</v>
      </c>
      <c r="B247" s="1" t="n">
        <v>0.01805</v>
      </c>
      <c r="C247" s="1" t="n">
        <v>0.1395</v>
      </c>
      <c r="D247" s="1" t="n">
        <v>0.05197</v>
      </c>
      <c r="E247" s="2" t="n">
        <v>0.01816</v>
      </c>
      <c r="F247" s="2" t="n">
        <v>0.0556</v>
      </c>
      <c r="G247" s="2" t="n">
        <v>0.02879</v>
      </c>
    </row>
    <row r="248" customFormat="false" ht="13.5" hidden="false" customHeight="false" outlineLevel="0" collapsed="false">
      <c r="A248" s="1" t="n">
        <v>12.0605</v>
      </c>
      <c r="B248" s="1" t="n">
        <v>0.02066</v>
      </c>
      <c r="C248" s="1" t="n">
        <v>0.1442</v>
      </c>
      <c r="D248" s="1" t="n">
        <v>0.02677</v>
      </c>
      <c r="E248" s="2" t="n">
        <v>0.01733</v>
      </c>
      <c r="F248" s="2" t="n">
        <v>0.0527</v>
      </c>
      <c r="G248" s="2" t="n">
        <v>0.04223</v>
      </c>
    </row>
    <row r="249" customFormat="false" ht="13.5" hidden="false" customHeight="false" outlineLevel="0" collapsed="false">
      <c r="A249" s="1" t="n">
        <v>12.1094</v>
      </c>
      <c r="B249" s="1" t="n">
        <v>0.0193</v>
      </c>
      <c r="C249" s="1" t="n">
        <v>0.1395</v>
      </c>
      <c r="D249" s="1" t="n">
        <v>0.03876</v>
      </c>
      <c r="E249" s="2" t="n">
        <v>0.01533</v>
      </c>
      <c r="F249" s="2" t="n">
        <v>0.0594</v>
      </c>
      <c r="G249" s="2" t="n">
        <v>0.04673</v>
      </c>
    </row>
    <row r="250" customFormat="false" ht="13.5" hidden="false" customHeight="false" outlineLevel="0" collapsed="false">
      <c r="A250" s="1" t="n">
        <v>12.1582</v>
      </c>
      <c r="B250" s="1" t="n">
        <v>0.01501</v>
      </c>
      <c r="C250" s="1" t="n">
        <v>0.1299</v>
      </c>
      <c r="D250" s="1" t="n">
        <v>0.06161</v>
      </c>
      <c r="E250" s="2" t="n">
        <v>0.01422</v>
      </c>
      <c r="F250" s="2" t="n">
        <v>0.06348</v>
      </c>
      <c r="G250" s="2" t="n">
        <v>0.03975</v>
      </c>
    </row>
    <row r="251" customFormat="false" ht="13.5" hidden="false" customHeight="false" outlineLevel="0" collapsed="false">
      <c r="A251" s="1" t="n">
        <v>12.207</v>
      </c>
      <c r="B251" s="1" t="n">
        <v>0.01279</v>
      </c>
      <c r="C251" s="1" t="n">
        <v>0.1262</v>
      </c>
      <c r="D251" s="1" t="n">
        <v>0.06712</v>
      </c>
      <c r="E251" s="2" t="n">
        <v>0.01511</v>
      </c>
      <c r="F251" s="2" t="n">
        <v>0.06049</v>
      </c>
      <c r="G251" s="2" t="n">
        <v>0.02517</v>
      </c>
    </row>
    <row r="252" customFormat="false" ht="13.5" hidden="false" customHeight="false" outlineLevel="0" collapsed="false">
      <c r="A252" s="1" t="n">
        <v>12.2559</v>
      </c>
      <c r="B252" s="1" t="n">
        <v>0.01575</v>
      </c>
      <c r="C252" s="1" t="n">
        <v>0.1316</v>
      </c>
      <c r="D252" s="1" t="n">
        <v>0.05207</v>
      </c>
      <c r="E252" s="2" t="n">
        <v>0.01637</v>
      </c>
      <c r="F252" s="2" t="n">
        <v>0.0511</v>
      </c>
      <c r="G252" s="2" t="n">
        <v>0.02318</v>
      </c>
    </row>
    <row r="253" customFormat="false" ht="13.5" hidden="false" customHeight="false" outlineLevel="0" collapsed="false">
      <c r="A253" s="1" t="n">
        <v>12.3047</v>
      </c>
      <c r="B253" s="1" t="n">
        <v>0.01876</v>
      </c>
      <c r="C253" s="1" t="n">
        <v>0.1369</v>
      </c>
      <c r="D253" s="1" t="n">
        <v>0.02659</v>
      </c>
      <c r="E253" s="2" t="n">
        <v>0.01601</v>
      </c>
      <c r="F253" s="2" t="n">
        <v>0.04573</v>
      </c>
      <c r="G253" s="2" t="n">
        <v>0.03558</v>
      </c>
    </row>
    <row r="254" customFormat="false" ht="13.5" hidden="false" customHeight="false" outlineLevel="0" collapsed="false">
      <c r="A254" s="1" t="n">
        <v>12.3535</v>
      </c>
      <c r="B254" s="1" t="n">
        <v>0.01821</v>
      </c>
      <c r="C254" s="1" t="n">
        <v>0.1343</v>
      </c>
      <c r="D254" s="1" t="n">
        <v>0.03058</v>
      </c>
      <c r="E254" s="2" t="n">
        <v>0.01424</v>
      </c>
      <c r="F254" s="2" t="n">
        <v>0.05133</v>
      </c>
      <c r="G254" s="2" t="n">
        <v>0.04168</v>
      </c>
    </row>
    <row r="255" customFormat="false" ht="13.5" hidden="false" customHeight="false" outlineLevel="0" collapsed="false">
      <c r="A255" s="1" t="n">
        <v>12.4023</v>
      </c>
      <c r="B255" s="1" t="n">
        <v>0.01442</v>
      </c>
      <c r="C255" s="1" t="n">
        <v>0.1256</v>
      </c>
      <c r="D255" s="1" t="n">
        <v>0.05375</v>
      </c>
      <c r="E255" s="2" t="n">
        <v>0.01296</v>
      </c>
      <c r="F255" s="2" t="n">
        <v>0.05655</v>
      </c>
      <c r="G255" s="2" t="n">
        <v>0.03725</v>
      </c>
    </row>
    <row r="256" customFormat="false" ht="13.5" hidden="false" customHeight="false" outlineLevel="0" collapsed="false">
      <c r="A256" s="1" t="n">
        <v>12.4512</v>
      </c>
      <c r="B256" s="1" t="n">
        <v>0.01149</v>
      </c>
      <c r="C256" s="1" t="n">
        <v>0.1206</v>
      </c>
      <c r="D256" s="1" t="n">
        <v>0.06255</v>
      </c>
      <c r="E256" s="2" t="n">
        <v>0.01361</v>
      </c>
      <c r="F256" s="2" t="n">
        <v>0.05553</v>
      </c>
      <c r="G256" s="2" t="n">
        <v>0.02457</v>
      </c>
    </row>
    <row r="257" customFormat="false" ht="13.5" hidden="false" customHeight="false" outlineLevel="0" collapsed="false">
      <c r="A257" s="1" t="n">
        <v>12.5</v>
      </c>
      <c r="B257" s="1" t="n">
        <v>0.01369</v>
      </c>
      <c r="C257" s="1" t="n">
        <v>0.1243</v>
      </c>
      <c r="D257" s="1" t="n">
        <v>0.05168</v>
      </c>
      <c r="E257" s="2" t="n">
        <v>0.01485</v>
      </c>
      <c r="F257" s="2" t="n">
        <v>0.04876</v>
      </c>
      <c r="G257" s="2" t="n">
        <v>0.02067</v>
      </c>
    </row>
    <row r="258" customFormat="false" ht="13.5" hidden="false" customHeight="false" outlineLevel="0" collapsed="false">
      <c r="A258" s="1" t="n">
        <v>12.5488</v>
      </c>
      <c r="B258" s="1" t="n">
        <v>0.01693</v>
      </c>
      <c r="C258" s="1" t="n">
        <v>0.1299</v>
      </c>
      <c r="D258" s="1" t="n">
        <v>0.02765</v>
      </c>
      <c r="E258" s="2" t="n">
        <v>0.01471</v>
      </c>
      <c r="F258" s="2" t="n">
        <v>0.04382</v>
      </c>
      <c r="G258" s="2" t="n">
        <v>0.03232</v>
      </c>
    </row>
    <row r="259" customFormat="false" ht="13.5" hidden="false" customHeight="false" outlineLevel="0" collapsed="false">
      <c r="A259" s="1" t="n">
        <v>12.5977</v>
      </c>
      <c r="B259" s="1" t="n">
        <v>0.0171</v>
      </c>
      <c r="C259" s="1" t="n">
        <v>0.1289</v>
      </c>
      <c r="D259" s="1" t="n">
        <v>0.02349</v>
      </c>
      <c r="E259" s="2" t="n">
        <v>0.0132</v>
      </c>
      <c r="F259" s="2" t="n">
        <v>0.04922</v>
      </c>
      <c r="G259" s="2" t="n">
        <v>0.03987</v>
      </c>
    </row>
    <row r="260" customFormat="false" ht="13.5" hidden="false" customHeight="false" outlineLevel="0" collapsed="false">
      <c r="A260" s="1" t="n">
        <v>12.6465</v>
      </c>
      <c r="B260" s="1" t="n">
        <v>0.01388</v>
      </c>
      <c r="C260" s="1" t="n">
        <v>0.1214</v>
      </c>
      <c r="D260" s="1" t="n">
        <v>0.04609</v>
      </c>
      <c r="E260" s="2" t="n">
        <v>0.01172</v>
      </c>
      <c r="F260" s="2" t="n">
        <v>0.05577</v>
      </c>
      <c r="G260" s="2" t="n">
        <v>0.03746</v>
      </c>
    </row>
    <row r="261" customFormat="false" ht="13.5" hidden="false" customHeight="false" outlineLevel="0" collapsed="false">
      <c r="A261" s="1" t="n">
        <v>12.6953</v>
      </c>
      <c r="B261" s="1" t="n">
        <v>0.01051</v>
      </c>
      <c r="C261" s="1" t="n">
        <v>0.1155</v>
      </c>
      <c r="D261" s="1" t="n">
        <v>0.05758</v>
      </c>
      <c r="E261" s="2" t="n">
        <v>0.01209</v>
      </c>
      <c r="F261" s="2" t="n">
        <v>0.05612</v>
      </c>
      <c r="G261" s="2" t="n">
        <v>0.0272</v>
      </c>
    </row>
    <row r="262" customFormat="false" ht="13.5" hidden="false" customHeight="false" outlineLevel="0" collapsed="false">
      <c r="A262" s="1" t="n">
        <v>12.7441</v>
      </c>
      <c r="B262" s="1" t="n">
        <v>0.01182</v>
      </c>
      <c r="C262" s="1" t="n">
        <v>0.1175</v>
      </c>
      <c r="D262" s="1" t="n">
        <v>0.05064</v>
      </c>
      <c r="E262" s="2" t="n">
        <v>0.01349</v>
      </c>
      <c r="F262" s="2" t="n">
        <v>0.05127</v>
      </c>
      <c r="G262" s="2" t="n">
        <v>0.02131</v>
      </c>
    </row>
    <row r="263" customFormat="false" ht="13.5" hidden="false" customHeight="false" outlineLevel="0" collapsed="false">
      <c r="A263" s="1" t="n">
        <v>12.793</v>
      </c>
      <c r="B263" s="1" t="n">
        <v>0.01514</v>
      </c>
      <c r="C263" s="1" t="n">
        <v>0.1229</v>
      </c>
      <c r="D263" s="1" t="n">
        <v>0.02914</v>
      </c>
      <c r="E263" s="2" t="n">
        <v>0.01363</v>
      </c>
      <c r="F263" s="2" t="n">
        <v>0.04579</v>
      </c>
      <c r="G263" s="2" t="n">
        <v>0.03045</v>
      </c>
    </row>
    <row r="264" customFormat="false" ht="13.5" hidden="false" customHeight="false" outlineLevel="0" collapsed="false">
      <c r="A264" s="1" t="n">
        <v>12.8418</v>
      </c>
      <c r="B264" s="1" t="n">
        <v>0.01594</v>
      </c>
      <c r="C264" s="1" t="n">
        <v>0.1233</v>
      </c>
      <c r="D264" s="1" t="n">
        <v>0.01773</v>
      </c>
      <c r="E264" s="2" t="n">
        <v>0.0123</v>
      </c>
      <c r="F264" s="2" t="n">
        <v>0.0486</v>
      </c>
      <c r="G264" s="2" t="n">
        <v>0.03877</v>
      </c>
    </row>
    <row r="265" customFormat="false" ht="13.5" hidden="false" customHeight="false" outlineLevel="0" collapsed="false">
      <c r="A265" s="1" t="n">
        <v>12.8906</v>
      </c>
      <c r="B265" s="1" t="n">
        <v>0.01336</v>
      </c>
      <c r="C265" s="1" t="n">
        <v>0.1171</v>
      </c>
      <c r="D265" s="1" t="n">
        <v>0.0387</v>
      </c>
      <c r="E265" s="2" t="n">
        <v>0.01073</v>
      </c>
      <c r="F265" s="2" t="n">
        <v>0.05473</v>
      </c>
      <c r="G265" s="2" t="n">
        <v>0.03796</v>
      </c>
    </row>
    <row r="266" customFormat="false" ht="13.5" hidden="false" customHeight="false" outlineLevel="0" collapsed="false">
      <c r="A266" s="1" t="n">
        <v>12.9394</v>
      </c>
      <c r="B266" s="1" t="n">
        <v>0.009788</v>
      </c>
      <c r="C266" s="1" t="n">
        <v>0.1107</v>
      </c>
      <c r="D266" s="1" t="n">
        <v>0.05235</v>
      </c>
      <c r="E266" s="2" t="n">
        <v>0.01066</v>
      </c>
      <c r="F266" s="2" t="n">
        <v>0.0553</v>
      </c>
      <c r="G266" s="2" t="n">
        <v>0.02951</v>
      </c>
    </row>
    <row r="267" customFormat="false" ht="13.5" hidden="false" customHeight="false" outlineLevel="0" collapsed="false">
      <c r="A267" s="1" t="n">
        <v>12.9883</v>
      </c>
      <c r="B267" s="1" t="n">
        <v>0.01017</v>
      </c>
      <c r="C267" s="1" t="n">
        <v>0.1112</v>
      </c>
      <c r="D267" s="1" t="n">
        <v>0.04905</v>
      </c>
      <c r="E267" s="2" t="n">
        <v>0.01195</v>
      </c>
      <c r="F267" s="2" t="n">
        <v>0.05097</v>
      </c>
      <c r="G267" s="2" t="n">
        <v>0.02096</v>
      </c>
    </row>
    <row r="268" customFormat="false" ht="13.5" hidden="false" customHeight="false" outlineLevel="0" collapsed="false">
      <c r="A268" s="1" t="n">
        <v>13.0371</v>
      </c>
      <c r="B268" s="1" t="n">
        <v>0.01341</v>
      </c>
      <c r="C268" s="1" t="n">
        <v>0.1162</v>
      </c>
      <c r="D268" s="1" t="n">
        <v>0.03063</v>
      </c>
      <c r="E268" s="2" t="n">
        <v>0.01255</v>
      </c>
      <c r="F268" s="2" t="n">
        <v>0.0442</v>
      </c>
      <c r="G268" s="2" t="n">
        <v>0.02625</v>
      </c>
    </row>
    <row r="269" customFormat="false" ht="13.5" hidden="false" customHeight="false" outlineLevel="0" collapsed="false">
      <c r="A269" s="1" t="n">
        <v>13.0859</v>
      </c>
      <c r="B269" s="1" t="n">
        <v>0.01477</v>
      </c>
      <c r="C269" s="1" t="n">
        <v>0.1178</v>
      </c>
      <c r="D269" s="1" t="n">
        <v>0.01385</v>
      </c>
      <c r="E269" s="2" t="n">
        <v>0.01157</v>
      </c>
      <c r="F269" s="2" t="n">
        <v>0.04364</v>
      </c>
      <c r="G269" s="2" t="n">
        <v>0.03471</v>
      </c>
    </row>
    <row r="270" customFormat="false" ht="13.5" hidden="false" customHeight="false" outlineLevel="0" collapsed="false">
      <c r="A270" s="1" t="n">
        <v>13.1348</v>
      </c>
      <c r="B270" s="1" t="n">
        <v>0.01286</v>
      </c>
      <c r="C270" s="1" t="n">
        <v>0.1129</v>
      </c>
      <c r="D270" s="1" t="n">
        <v>0.03182</v>
      </c>
      <c r="E270" s="2" t="n">
        <v>0.009957</v>
      </c>
      <c r="F270" s="2" t="n">
        <v>0.04888</v>
      </c>
      <c r="G270" s="2" t="n">
        <v>0.03535</v>
      </c>
    </row>
    <row r="271" customFormat="false" ht="13.5" hidden="false" customHeight="false" outlineLevel="0" collapsed="false">
      <c r="A271" s="1" t="n">
        <v>13.1836</v>
      </c>
      <c r="B271" s="1" t="n">
        <v>0.009313</v>
      </c>
      <c r="C271" s="1" t="n">
        <v>0.1066</v>
      </c>
      <c r="D271" s="1" t="n">
        <v>0.04717</v>
      </c>
      <c r="E271" s="2" t="n">
        <v>0.009588</v>
      </c>
      <c r="F271" s="2" t="n">
        <v>0.04991</v>
      </c>
      <c r="G271" s="2" t="n">
        <v>0.02868</v>
      </c>
    </row>
    <row r="272" customFormat="false" ht="13.5" hidden="false" customHeight="false" outlineLevel="0" collapsed="false">
      <c r="A272" s="1" t="n">
        <v>13.2324</v>
      </c>
      <c r="B272" s="1" t="n">
        <v>0.008775</v>
      </c>
      <c r="C272" s="1" t="n">
        <v>0.1058</v>
      </c>
      <c r="D272" s="1" t="n">
        <v>0.04715</v>
      </c>
      <c r="E272" s="2" t="n">
        <v>0.01066</v>
      </c>
      <c r="F272" s="2" t="n">
        <v>0.04652</v>
      </c>
      <c r="G272" s="2" t="n">
        <v>0.01928</v>
      </c>
    </row>
    <row r="273" customFormat="false" ht="13.5" hidden="false" customHeight="false" outlineLevel="0" collapsed="false">
      <c r="A273" s="1" t="n">
        <v>13.2812</v>
      </c>
      <c r="B273" s="1" t="n">
        <v>0.0118</v>
      </c>
      <c r="C273" s="1" t="n">
        <v>0.1101</v>
      </c>
      <c r="D273" s="1" t="n">
        <v>0.03196</v>
      </c>
      <c r="E273" s="2" t="n">
        <v>0.01139</v>
      </c>
      <c r="F273" s="2" t="n">
        <v>0.04035</v>
      </c>
      <c r="G273" s="2" t="n">
        <v>0.02181</v>
      </c>
    </row>
    <row r="274" customFormat="false" ht="13.5" hidden="false" customHeight="false" outlineLevel="0" collapsed="false">
      <c r="A274" s="1" t="n">
        <v>13.3301</v>
      </c>
      <c r="B274" s="1" t="n">
        <v>0.01362</v>
      </c>
      <c r="C274" s="1" t="n">
        <v>0.1126</v>
      </c>
      <c r="D274" s="1" t="n">
        <v>0.01233</v>
      </c>
      <c r="E274" s="2" t="n">
        <v>0.01074</v>
      </c>
      <c r="F274" s="2" t="n">
        <v>0.03856</v>
      </c>
      <c r="G274" s="2" t="n">
        <v>0.03049</v>
      </c>
    </row>
    <row r="275" customFormat="false" ht="13.5" hidden="false" customHeight="false" outlineLevel="0" collapsed="false">
      <c r="A275" s="1" t="n">
        <v>13.3789</v>
      </c>
      <c r="B275" s="1" t="n">
        <v>0.01236</v>
      </c>
      <c r="C275" s="1" t="n">
        <v>0.1091</v>
      </c>
      <c r="D275" s="1" t="n">
        <v>0.02551</v>
      </c>
      <c r="E275" s="2" t="n">
        <v>0.009305</v>
      </c>
      <c r="F275" s="2" t="n">
        <v>0.04394</v>
      </c>
      <c r="G275" s="2" t="n">
        <v>0.03262</v>
      </c>
    </row>
    <row r="276" customFormat="false" ht="13.5" hidden="false" customHeight="false" outlineLevel="0" collapsed="false">
      <c r="A276" s="1" t="n">
        <v>13.4277</v>
      </c>
      <c r="B276" s="1" t="n">
        <v>0.009011</v>
      </c>
      <c r="C276" s="1" t="n">
        <v>0.103</v>
      </c>
      <c r="D276" s="1" t="n">
        <v>0.04208</v>
      </c>
      <c r="E276" s="2" t="n">
        <v>0.008618</v>
      </c>
      <c r="F276" s="2" t="n">
        <v>0.04651</v>
      </c>
      <c r="G276" s="2" t="n">
        <v>0.0277</v>
      </c>
    </row>
    <row r="277" customFormat="false" ht="13.5" hidden="false" customHeight="false" outlineLevel="0" collapsed="false">
      <c r="A277" s="1" t="n">
        <v>13.4766</v>
      </c>
      <c r="B277" s="1" t="n">
        <v>0.007631</v>
      </c>
      <c r="C277" s="1" t="n">
        <v>0.101</v>
      </c>
      <c r="D277" s="1" t="n">
        <v>0.04494</v>
      </c>
      <c r="E277" s="2" t="n">
        <v>0.00959</v>
      </c>
      <c r="F277" s="2" t="n">
        <v>0.04446</v>
      </c>
      <c r="G277" s="2" t="n">
        <v>0.01944</v>
      </c>
    </row>
    <row r="278" customFormat="false" ht="13.5" hidden="false" customHeight="false" outlineLevel="0" collapsed="false">
      <c r="A278" s="1" t="n">
        <v>13.5254</v>
      </c>
      <c r="B278" s="1" t="n">
        <v>0.01028</v>
      </c>
      <c r="C278" s="1" t="n">
        <v>0.1045</v>
      </c>
      <c r="D278" s="1" t="n">
        <v>0.03292</v>
      </c>
      <c r="E278" s="2" t="n">
        <v>0.0105</v>
      </c>
      <c r="F278" s="2" t="n">
        <v>0.0402</v>
      </c>
      <c r="G278" s="2" t="n">
        <v>0.02035</v>
      </c>
    </row>
    <row r="279" customFormat="false" ht="13.5" hidden="false" customHeight="false" outlineLevel="0" collapsed="false">
      <c r="A279" s="1" t="n">
        <v>13.5742</v>
      </c>
      <c r="B279" s="1" t="n">
        <v>0.01245</v>
      </c>
      <c r="C279" s="1" t="n">
        <v>0.1075</v>
      </c>
      <c r="D279" s="1" t="n">
        <v>0.01293</v>
      </c>
      <c r="E279" s="2" t="n">
        <v>0.009948</v>
      </c>
      <c r="F279" s="2" t="n">
        <v>0.03833</v>
      </c>
      <c r="G279" s="2" t="n">
        <v>0.02889</v>
      </c>
    </row>
    <row r="280" customFormat="false" ht="13.5" hidden="false" customHeight="false" outlineLevel="0" collapsed="false">
      <c r="A280" s="1" t="n">
        <v>13.623</v>
      </c>
      <c r="B280" s="1" t="n">
        <v>0.0118</v>
      </c>
      <c r="C280" s="1" t="n">
        <v>0.1052</v>
      </c>
      <c r="D280" s="1" t="n">
        <v>0.01969</v>
      </c>
      <c r="E280" s="2" t="n">
        <v>0.008617</v>
      </c>
      <c r="F280" s="2" t="n">
        <v>0.04324</v>
      </c>
      <c r="G280" s="2" t="n">
        <v>0.03239</v>
      </c>
    </row>
    <row r="281" customFormat="false" ht="13.5" hidden="false" customHeight="false" outlineLevel="0" collapsed="false">
      <c r="A281" s="1" t="n">
        <v>13.6719</v>
      </c>
      <c r="B281" s="1" t="n">
        <v>0.008782</v>
      </c>
      <c r="C281" s="1" t="n">
        <v>0.09947</v>
      </c>
      <c r="D281" s="1" t="n">
        <v>0.03698</v>
      </c>
      <c r="E281" s="2" t="n">
        <v>0.007754</v>
      </c>
      <c r="F281" s="2" t="n">
        <v>0.04703</v>
      </c>
      <c r="G281" s="2" t="n">
        <v>0.02876</v>
      </c>
    </row>
    <row r="282" customFormat="false" ht="13.5" hidden="false" customHeight="false" outlineLevel="0" collapsed="false">
      <c r="A282" s="1" t="n">
        <v>13.7207</v>
      </c>
      <c r="B282" s="1" t="n">
        <v>0.00672</v>
      </c>
      <c r="C282" s="1" t="n">
        <v>0.09651</v>
      </c>
      <c r="D282" s="1" t="n">
        <v>0.04229</v>
      </c>
      <c r="E282" s="2" t="n">
        <v>0.008447</v>
      </c>
      <c r="F282" s="2" t="n">
        <v>0.04546</v>
      </c>
      <c r="G282" s="2" t="n">
        <v>0.02158</v>
      </c>
    </row>
    <row r="283" customFormat="false" ht="13.5" hidden="false" customHeight="false" outlineLevel="0" collapsed="false">
      <c r="A283" s="1" t="n">
        <v>13.7695</v>
      </c>
      <c r="B283" s="1" t="n">
        <v>0.00882</v>
      </c>
      <c r="C283" s="1" t="n">
        <v>0.09892</v>
      </c>
      <c r="D283" s="1" t="n">
        <v>0.03334</v>
      </c>
      <c r="E283" s="2" t="n">
        <v>0.009541</v>
      </c>
      <c r="F283" s="2" t="n">
        <v>0.04182</v>
      </c>
      <c r="G283" s="2" t="n">
        <v>0.01987</v>
      </c>
    </row>
    <row r="284" customFormat="false" ht="13.5" hidden="false" customHeight="false" outlineLevel="0" collapsed="false">
      <c r="A284" s="1" t="n">
        <v>13.8184</v>
      </c>
      <c r="B284" s="1" t="n">
        <v>0.01123</v>
      </c>
      <c r="C284" s="1" t="n">
        <v>0.1021</v>
      </c>
      <c r="D284" s="1" t="n">
        <v>0.01464</v>
      </c>
      <c r="E284" s="2" t="n">
        <v>0.00936</v>
      </c>
      <c r="F284" s="2" t="n">
        <v>0.03863</v>
      </c>
      <c r="G284" s="2" t="n">
        <v>0.02696</v>
      </c>
    </row>
    <row r="285" customFormat="false" ht="13.5" hidden="false" customHeight="false" outlineLevel="0" collapsed="false">
      <c r="A285" s="1" t="n">
        <v>13.8672</v>
      </c>
      <c r="B285" s="1" t="n">
        <v>0.01115</v>
      </c>
      <c r="C285" s="1" t="n">
        <v>0.1009</v>
      </c>
      <c r="D285" s="1" t="n">
        <v>0.0144</v>
      </c>
      <c r="E285" s="2" t="n">
        <v>0.008092</v>
      </c>
      <c r="F285" s="2" t="n">
        <v>0.0412</v>
      </c>
      <c r="G285" s="2" t="n">
        <v>0.03136</v>
      </c>
    </row>
    <row r="286" customFormat="false" ht="13.5" hidden="false" customHeight="false" outlineLevel="0" collapsed="false">
      <c r="A286" s="1" t="n">
        <v>13.916</v>
      </c>
      <c r="B286" s="1" t="n">
        <v>0.008569</v>
      </c>
      <c r="C286" s="1" t="n">
        <v>0.09578</v>
      </c>
      <c r="D286" s="1" t="n">
        <v>0.03189</v>
      </c>
      <c r="E286" s="2" t="n">
        <v>0.006991</v>
      </c>
      <c r="F286" s="2" t="n">
        <v>0.04507</v>
      </c>
      <c r="G286" s="2" t="n">
        <v>0.02874</v>
      </c>
    </row>
    <row r="287" customFormat="false" ht="13.5" hidden="false" customHeight="false" outlineLevel="0" collapsed="false">
      <c r="A287" s="1" t="n">
        <v>13.9648</v>
      </c>
      <c r="B287" s="1" t="n">
        <v>0.006044</v>
      </c>
      <c r="C287" s="1" t="n">
        <v>0.0922</v>
      </c>
      <c r="D287" s="1" t="n">
        <v>0.03929</v>
      </c>
      <c r="E287" s="2" t="n">
        <v>0.007455</v>
      </c>
      <c r="F287" s="2" t="n">
        <v>0.04354</v>
      </c>
      <c r="G287" s="2" t="n">
        <v>0.02225</v>
      </c>
    </row>
    <row r="288" customFormat="false" ht="13.5" hidden="false" customHeight="false" outlineLevel="0" collapsed="false">
      <c r="A288" s="1" t="n">
        <v>14.0137</v>
      </c>
      <c r="B288" s="1" t="n">
        <v>0.007469</v>
      </c>
      <c r="C288" s="1" t="n">
        <v>0.09364</v>
      </c>
      <c r="D288" s="1" t="n">
        <v>0.03326</v>
      </c>
      <c r="E288" s="2" t="n">
        <v>0.008485</v>
      </c>
      <c r="F288" s="2" t="n">
        <v>0.03995</v>
      </c>
      <c r="G288" s="2" t="n">
        <v>0.01801</v>
      </c>
    </row>
    <row r="289" customFormat="false" ht="13.5" hidden="false" customHeight="false" outlineLevel="0" collapsed="false">
      <c r="A289" s="1" t="n">
        <v>14.0625</v>
      </c>
      <c r="B289" s="1" t="n">
        <v>0.01002</v>
      </c>
      <c r="C289" s="1" t="n">
        <v>0.09685</v>
      </c>
      <c r="D289" s="1" t="n">
        <v>0.01664</v>
      </c>
      <c r="E289" s="2" t="n">
        <v>0.008613</v>
      </c>
      <c r="F289" s="2" t="n">
        <v>0.0358</v>
      </c>
      <c r="G289" s="2" t="n">
        <v>0.02311</v>
      </c>
    </row>
    <row r="290" customFormat="false" ht="13.5" hidden="false" customHeight="false" outlineLevel="0" collapsed="false">
      <c r="A290" s="1" t="n">
        <v>14.1113</v>
      </c>
      <c r="B290" s="1" t="n">
        <v>0.01046</v>
      </c>
      <c r="C290" s="1" t="n">
        <v>0.09666</v>
      </c>
      <c r="D290" s="1" t="n">
        <v>0.009778</v>
      </c>
      <c r="E290" s="2" t="n">
        <v>0.007687</v>
      </c>
      <c r="F290" s="2" t="n">
        <v>0.03624</v>
      </c>
      <c r="G290" s="2" t="n">
        <v>0.02817</v>
      </c>
    </row>
    <row r="291" customFormat="false" ht="13.5" hidden="false" customHeight="false" outlineLevel="0" collapsed="false">
      <c r="A291" s="1" t="n">
        <v>14.1601</v>
      </c>
      <c r="B291" s="1" t="n">
        <v>0.008368</v>
      </c>
      <c r="C291" s="1" t="n">
        <v>0.09241</v>
      </c>
      <c r="D291" s="1" t="n">
        <v>0.027</v>
      </c>
      <c r="E291" s="2" t="n">
        <v>0.006473</v>
      </c>
      <c r="F291" s="2" t="n">
        <v>0.04022</v>
      </c>
      <c r="G291" s="2" t="n">
        <v>0.02667</v>
      </c>
    </row>
    <row r="292" customFormat="false" ht="13.5" hidden="false" customHeight="false" outlineLevel="0" collapsed="false">
      <c r="A292" s="1" t="n">
        <v>14.209</v>
      </c>
      <c r="B292" s="1" t="n">
        <v>0.005611</v>
      </c>
      <c r="C292" s="1" t="n">
        <v>0.08851</v>
      </c>
      <c r="D292" s="1" t="n">
        <v>0.03615</v>
      </c>
      <c r="E292" s="2" t="n">
        <v>0.006587</v>
      </c>
      <c r="F292" s="2" t="n">
        <v>0.03946</v>
      </c>
      <c r="G292" s="2" t="n">
        <v>0.02118</v>
      </c>
    </row>
    <row r="293" customFormat="false" ht="13.5" hidden="false" customHeight="false" outlineLevel="0" collapsed="false">
      <c r="A293" s="1" t="n">
        <v>14.2578</v>
      </c>
      <c r="B293" s="1" t="n">
        <v>0.006274</v>
      </c>
      <c r="C293" s="1" t="n">
        <v>0.08904</v>
      </c>
      <c r="D293" s="1" t="n">
        <v>0.03281</v>
      </c>
      <c r="E293" s="2" t="n">
        <v>0.007651</v>
      </c>
      <c r="F293" s="2" t="n">
        <v>0.03647</v>
      </c>
      <c r="G293" s="2" t="n">
        <v>0.01631</v>
      </c>
    </row>
    <row r="294" customFormat="false" ht="13.5" hidden="false" customHeight="false" outlineLevel="0" collapsed="false">
      <c r="A294" s="1" t="n">
        <v>14.3066</v>
      </c>
      <c r="B294" s="1" t="n">
        <v>0.008855</v>
      </c>
      <c r="C294" s="1" t="n">
        <v>0.09211</v>
      </c>
      <c r="D294" s="1" t="n">
        <v>0.01855</v>
      </c>
      <c r="E294" s="2" t="n">
        <v>0.00794</v>
      </c>
      <c r="F294" s="2" t="n">
        <v>0.03324</v>
      </c>
      <c r="G294" s="2" t="n">
        <v>0.02005</v>
      </c>
    </row>
    <row r="295" customFormat="false" ht="13.5" hidden="false" customHeight="false" outlineLevel="0" collapsed="false">
      <c r="A295" s="1" t="n">
        <v>14.3555</v>
      </c>
      <c r="B295" s="1" t="n">
        <v>0.009743</v>
      </c>
      <c r="C295" s="1" t="n">
        <v>0.09274</v>
      </c>
      <c r="D295" s="1" t="n">
        <v>0.006148</v>
      </c>
      <c r="E295" s="2" t="n">
        <v>0.007106</v>
      </c>
      <c r="F295" s="2" t="n">
        <v>0.0332</v>
      </c>
      <c r="G295" s="2" t="n">
        <v>0.02582</v>
      </c>
    </row>
    <row r="296" customFormat="false" ht="13.5" hidden="false" customHeight="false" outlineLevel="0" collapsed="false">
      <c r="A296" s="1" t="n">
        <v>14.4043</v>
      </c>
      <c r="B296" s="1" t="n">
        <v>0.008158</v>
      </c>
      <c r="C296" s="1" t="n">
        <v>0.08935</v>
      </c>
      <c r="D296" s="1" t="n">
        <v>0.02235</v>
      </c>
      <c r="E296" s="2" t="n">
        <v>0.00603</v>
      </c>
      <c r="F296" s="2" t="n">
        <v>0.03767</v>
      </c>
      <c r="G296" s="2" t="n">
        <v>0.02564</v>
      </c>
    </row>
    <row r="297" customFormat="false" ht="13.5" hidden="false" customHeight="false" outlineLevel="0" collapsed="false">
      <c r="A297" s="1" t="n">
        <v>14.4531</v>
      </c>
      <c r="B297" s="1" t="n">
        <v>0.005373</v>
      </c>
      <c r="C297" s="1" t="n">
        <v>0.08531</v>
      </c>
      <c r="D297" s="1" t="n">
        <v>0.03291</v>
      </c>
      <c r="E297" s="2" t="n">
        <v>0.005876</v>
      </c>
      <c r="F297" s="2" t="n">
        <v>0.03859</v>
      </c>
      <c r="G297" s="2" t="n">
        <v>0.02116</v>
      </c>
    </row>
    <row r="298" customFormat="false" ht="13.5" hidden="false" customHeight="false" outlineLevel="0" collapsed="false">
      <c r="A298" s="1" t="n">
        <v>14.5019</v>
      </c>
      <c r="B298" s="1" t="n">
        <v>0.005244</v>
      </c>
      <c r="C298" s="1" t="n">
        <v>0.08495</v>
      </c>
      <c r="D298" s="1" t="n">
        <v>0.03197</v>
      </c>
      <c r="E298" s="2" t="n">
        <v>0.006838</v>
      </c>
      <c r="F298" s="2" t="n">
        <v>0.03613</v>
      </c>
      <c r="G298" s="2" t="n">
        <v>0.01683</v>
      </c>
    </row>
    <row r="299" customFormat="false" ht="13.5" hidden="false" customHeight="false" outlineLevel="0" collapsed="false">
      <c r="A299" s="1" t="n">
        <v>14.5508</v>
      </c>
      <c r="B299" s="1" t="n">
        <v>0.007737</v>
      </c>
      <c r="C299" s="1" t="n">
        <v>0.08762</v>
      </c>
      <c r="D299" s="1" t="n">
        <v>0.02012</v>
      </c>
      <c r="E299" s="2" t="n">
        <v>0.007414</v>
      </c>
      <c r="F299" s="2" t="n">
        <v>0.03397</v>
      </c>
      <c r="G299" s="2" t="n">
        <v>0.01914</v>
      </c>
    </row>
    <row r="300" customFormat="false" ht="13.5" hidden="false" customHeight="false" outlineLevel="0" collapsed="false">
      <c r="A300" s="1" t="n">
        <v>14.5996</v>
      </c>
      <c r="B300" s="1" t="n">
        <v>0.008996</v>
      </c>
      <c r="C300" s="1" t="n">
        <v>0.08881</v>
      </c>
      <c r="D300" s="1" t="n">
        <v>0.004454</v>
      </c>
      <c r="E300" s="2" t="n">
        <v>0.006705</v>
      </c>
      <c r="F300" s="2" t="n">
        <v>0.03341</v>
      </c>
      <c r="G300" s="2" t="n">
        <v>0.025</v>
      </c>
    </row>
    <row r="301" customFormat="false" ht="13.5" hidden="false" customHeight="false" outlineLevel="0" collapsed="false">
      <c r="A301" s="1" t="n">
        <v>14.6484</v>
      </c>
      <c r="B301" s="1" t="n">
        <v>0.0079</v>
      </c>
      <c r="C301" s="1" t="n">
        <v>0.0862</v>
      </c>
      <c r="D301" s="1" t="n">
        <v>0.01791</v>
      </c>
      <c r="E301" s="2" t="n">
        <v>0.005532</v>
      </c>
      <c r="F301" s="2" t="n">
        <v>0.03707</v>
      </c>
      <c r="G301" s="2" t="n">
        <v>0.02602</v>
      </c>
    </row>
    <row r="302" customFormat="false" ht="13.5" hidden="false" customHeight="false" outlineLevel="0" collapsed="false">
      <c r="A302" s="1" t="n">
        <v>14.6973</v>
      </c>
      <c r="B302" s="1" t="n">
        <v>0.005252</v>
      </c>
      <c r="C302" s="1" t="n">
        <v>0.08219</v>
      </c>
      <c r="D302" s="1" t="n">
        <v>0.02951</v>
      </c>
      <c r="E302" s="2" t="n">
        <v>0.0052</v>
      </c>
      <c r="F302" s="2" t="n">
        <v>0.03912</v>
      </c>
      <c r="G302" s="2" t="n">
        <v>0.02213</v>
      </c>
    </row>
    <row r="303" customFormat="false" ht="13.5" hidden="false" customHeight="false" outlineLevel="0" collapsed="false">
      <c r="A303" s="1" t="n">
        <v>14.7461</v>
      </c>
      <c r="B303" s="1" t="n">
        <v>0.004381</v>
      </c>
      <c r="C303" s="1" t="n">
        <v>0.08102</v>
      </c>
      <c r="D303" s="1" t="n">
        <v>0.03068</v>
      </c>
      <c r="E303" s="2" t="n">
        <v>0.006075</v>
      </c>
      <c r="F303" s="2" t="n">
        <v>0.03652</v>
      </c>
      <c r="G303" s="2" t="n">
        <v>0.01782</v>
      </c>
    </row>
    <row r="304" customFormat="false" ht="13.5" hidden="false" customHeight="false" outlineLevel="0" collapsed="false">
      <c r="A304" s="1" t="n">
        <v>14.7949</v>
      </c>
      <c r="B304" s="1" t="n">
        <v>0.006658</v>
      </c>
      <c r="C304" s="1" t="n">
        <v>0.08315</v>
      </c>
      <c r="D304" s="1" t="n">
        <v>0.02122</v>
      </c>
      <c r="E304" s="2" t="n">
        <v>0.00673</v>
      </c>
      <c r="F304" s="2" t="n">
        <v>0.03424</v>
      </c>
      <c r="G304" s="2" t="n">
        <v>0.01797</v>
      </c>
    </row>
    <row r="305" customFormat="false" ht="13.5" hidden="false" customHeight="false" outlineLevel="0" collapsed="false">
      <c r="A305" s="1" t="n">
        <v>14.8437</v>
      </c>
      <c r="B305" s="1" t="n">
        <v>0.008212</v>
      </c>
      <c r="C305" s="1" t="n">
        <v>0.08471</v>
      </c>
      <c r="D305" s="1" t="n">
        <v>0.005427</v>
      </c>
      <c r="E305" s="2" t="n">
        <v>0.006341</v>
      </c>
      <c r="F305" s="2" t="n">
        <v>0.0325</v>
      </c>
      <c r="G305" s="2" t="n">
        <v>0.02303</v>
      </c>
    </row>
    <row r="306" customFormat="false" ht="13.5" hidden="false" customHeight="false" outlineLevel="0" collapsed="false">
      <c r="A306" s="1" t="n">
        <v>14.8926</v>
      </c>
      <c r="B306" s="1" t="n">
        <v>0.007585</v>
      </c>
      <c r="C306" s="1" t="n">
        <v>0.08289</v>
      </c>
      <c r="D306" s="1" t="n">
        <v>0.01375</v>
      </c>
      <c r="E306" s="2" t="n">
        <v>0.005306</v>
      </c>
      <c r="F306" s="2" t="n">
        <v>0.03427</v>
      </c>
      <c r="G306" s="2" t="n">
        <v>0.02498</v>
      </c>
    </row>
    <row r="307" customFormat="false" ht="13.5" hidden="false" customHeight="false" outlineLevel="0" collapsed="false">
      <c r="A307" s="1" t="n">
        <v>14.9414</v>
      </c>
      <c r="B307" s="1" t="n">
        <v>0.005199</v>
      </c>
      <c r="C307" s="1" t="n">
        <v>0.07912</v>
      </c>
      <c r="D307" s="1" t="n">
        <v>0.02606</v>
      </c>
      <c r="E307" s="2" t="n">
        <v>0.004588</v>
      </c>
      <c r="F307" s="2" t="n">
        <v>0.03674</v>
      </c>
      <c r="G307" s="2" t="n">
        <v>0.02163</v>
      </c>
    </row>
    <row r="308" customFormat="false" ht="13.5" hidden="false" customHeight="false" outlineLevel="0" collapsed="false">
      <c r="A308" s="1" t="n">
        <v>14.9902</v>
      </c>
      <c r="B308" s="1" t="n">
        <v>0.003718</v>
      </c>
      <c r="C308" s="1" t="n">
        <v>0.07736</v>
      </c>
      <c r="D308" s="1" t="n">
        <v>0.02908</v>
      </c>
      <c r="E308" s="2" t="n">
        <v>0.00533</v>
      </c>
      <c r="F308" s="2" t="n">
        <v>0.0341</v>
      </c>
      <c r="G308" s="2" t="n">
        <v>0.01727</v>
      </c>
    </row>
    <row r="309" customFormat="false" ht="13.5" hidden="false" customHeight="false" outlineLevel="0" collapsed="false">
      <c r="A309" s="1" t="n">
        <v>15.0391</v>
      </c>
      <c r="B309" s="1" t="n">
        <v>0.005658</v>
      </c>
      <c r="C309" s="1" t="n">
        <v>0.07893</v>
      </c>
      <c r="D309" s="1" t="n">
        <v>0.02191</v>
      </c>
      <c r="E309" s="2" t="n">
        <v>0.0061</v>
      </c>
      <c r="F309" s="2" t="n">
        <v>0.03159</v>
      </c>
      <c r="G309" s="2" t="n">
        <v>0.01586</v>
      </c>
    </row>
    <row r="310" customFormat="false" ht="13.5" hidden="false" customHeight="false" outlineLevel="0" collapsed="false">
      <c r="A310" s="1" t="n">
        <v>15.0879</v>
      </c>
      <c r="B310" s="1" t="n">
        <v>0.00744</v>
      </c>
      <c r="C310" s="1" t="n">
        <v>0.08077</v>
      </c>
      <c r="D310" s="1" t="n">
        <v>0.007488</v>
      </c>
      <c r="E310" s="2" t="n">
        <v>0.005876</v>
      </c>
      <c r="F310" s="2" t="n">
        <v>0.02964</v>
      </c>
      <c r="G310" s="2" t="n">
        <v>0.01988</v>
      </c>
    </row>
    <row r="311" customFormat="false" ht="13.5" hidden="false" customHeight="false" outlineLevel="0" collapsed="false">
      <c r="A311" s="1" t="n">
        <v>15.1367</v>
      </c>
      <c r="B311" s="1" t="n">
        <v>0.007246</v>
      </c>
      <c r="C311" s="1" t="n">
        <v>0.07974</v>
      </c>
      <c r="D311" s="1" t="n">
        <v>0.009958</v>
      </c>
      <c r="E311" s="2" t="n">
        <v>0.005012</v>
      </c>
      <c r="F311" s="2" t="n">
        <v>0.03026</v>
      </c>
      <c r="G311" s="2" t="n">
        <v>0.02279</v>
      </c>
    </row>
    <row r="312" customFormat="false" ht="13.5" hidden="false" customHeight="false" outlineLevel="0" collapsed="false">
      <c r="A312" s="1" t="n">
        <v>15.1855</v>
      </c>
      <c r="B312" s="1" t="n">
        <v>0.00519</v>
      </c>
      <c r="C312" s="1" t="n">
        <v>0.07641</v>
      </c>
      <c r="D312" s="1" t="n">
        <v>0.02274</v>
      </c>
      <c r="E312" s="2" t="n">
        <v>0.004255</v>
      </c>
      <c r="F312" s="2" t="n">
        <v>0.03336</v>
      </c>
      <c r="G312" s="2" t="n">
        <v>0.0203</v>
      </c>
    </row>
    <row r="313" customFormat="false" ht="13.5" hidden="false" customHeight="false" outlineLevel="0" collapsed="false">
      <c r="A313" s="1" t="n">
        <v>15.2344</v>
      </c>
      <c r="B313" s="1" t="n">
        <v>0.003282</v>
      </c>
      <c r="C313" s="1" t="n">
        <v>0.07426</v>
      </c>
      <c r="D313" s="1" t="n">
        <v>0.02737</v>
      </c>
      <c r="E313" s="2" t="n">
        <v>0.004674</v>
      </c>
      <c r="F313" s="2" t="n">
        <v>0.03181</v>
      </c>
      <c r="G313" s="2" t="n">
        <v>0.01633</v>
      </c>
    </row>
    <row r="314" customFormat="false" ht="13.5" hidden="false" customHeight="false" outlineLevel="0" collapsed="false">
      <c r="A314" s="1" t="n">
        <v>15.2832</v>
      </c>
      <c r="B314" s="1" t="n">
        <v>0.004766</v>
      </c>
      <c r="C314" s="1" t="n">
        <v>0.07527</v>
      </c>
      <c r="D314" s="1" t="n">
        <v>0.02229</v>
      </c>
      <c r="E314" s="2" t="n">
        <v>0.005511</v>
      </c>
      <c r="F314" s="2" t="n">
        <v>0.02939</v>
      </c>
      <c r="G314" s="2" t="n">
        <v>0.01481</v>
      </c>
    </row>
    <row r="315" customFormat="false" ht="13.5" hidden="false" customHeight="false" outlineLevel="0" collapsed="false">
      <c r="A315" s="1" t="n">
        <v>15.332</v>
      </c>
      <c r="B315" s="1" t="n">
        <v>0.006706</v>
      </c>
      <c r="C315" s="1" t="n">
        <v>0.0772</v>
      </c>
      <c r="D315" s="1" t="n">
        <v>0.009589</v>
      </c>
      <c r="E315" s="2" t="n">
        <v>0.005558</v>
      </c>
      <c r="F315" s="2" t="n">
        <v>0.02845</v>
      </c>
      <c r="G315" s="2" t="n">
        <v>0.018</v>
      </c>
    </row>
    <row r="316" customFormat="false" ht="13.5" hidden="false" customHeight="false" outlineLevel="0" collapsed="false">
      <c r="A316" s="1" t="n">
        <v>15.3809</v>
      </c>
      <c r="B316" s="1" t="n">
        <v>0.006897</v>
      </c>
      <c r="C316" s="1" t="n">
        <v>0.07683</v>
      </c>
      <c r="D316" s="1" t="n">
        <v>0.006525</v>
      </c>
      <c r="E316" s="2" t="n">
        <v>0.00467</v>
      </c>
      <c r="F316" s="2" t="n">
        <v>0.02885</v>
      </c>
      <c r="G316" s="2" t="n">
        <v>0.02175</v>
      </c>
    </row>
    <row r="317" customFormat="false" ht="13.5" hidden="false" customHeight="false" outlineLevel="0" collapsed="false">
      <c r="A317" s="1" t="n">
        <v>15.4297</v>
      </c>
      <c r="B317" s="1" t="n">
        <v>0.005193</v>
      </c>
      <c r="C317" s="1" t="n">
        <v>0.07396</v>
      </c>
      <c r="D317" s="1" t="n">
        <v>0.01956</v>
      </c>
      <c r="E317" s="2" t="n">
        <v>0.003852</v>
      </c>
      <c r="F317" s="2" t="n">
        <v>0.03216</v>
      </c>
      <c r="G317" s="2" t="n">
        <v>0.02038</v>
      </c>
    </row>
    <row r="318" customFormat="false" ht="13.5" hidden="false" customHeight="false" outlineLevel="0" collapsed="false">
      <c r="A318" s="1" t="n">
        <v>15.4785</v>
      </c>
      <c r="B318" s="1" t="n">
        <v>0.003048</v>
      </c>
      <c r="C318" s="1" t="n">
        <v>0.07152</v>
      </c>
      <c r="D318" s="1" t="n">
        <v>0.02552</v>
      </c>
      <c r="E318" s="2" t="n">
        <v>0.004173</v>
      </c>
      <c r="F318" s="2" t="n">
        <v>0.03231</v>
      </c>
      <c r="G318" s="2" t="n">
        <v>0.01671</v>
      </c>
    </row>
    <row r="319" customFormat="false" ht="13.5" hidden="false" customHeight="false" outlineLevel="0" collapsed="false">
      <c r="A319" s="1" t="n">
        <v>15.5273</v>
      </c>
      <c r="B319" s="1" t="n">
        <v>0.003964</v>
      </c>
      <c r="C319" s="1" t="n">
        <v>0.07192</v>
      </c>
      <c r="D319" s="1" t="n">
        <v>0.02236</v>
      </c>
      <c r="E319" s="2" t="n">
        <v>0.00498</v>
      </c>
      <c r="F319" s="2" t="n">
        <v>0.02968</v>
      </c>
      <c r="G319" s="2" t="n">
        <v>0.01524</v>
      </c>
    </row>
    <row r="320" customFormat="false" ht="13.5" hidden="false" customHeight="false" outlineLevel="0" collapsed="false">
      <c r="A320" s="1" t="n">
        <v>15.5762</v>
      </c>
      <c r="B320" s="1" t="n">
        <v>0.005984</v>
      </c>
      <c r="C320" s="1" t="n">
        <v>0.07374</v>
      </c>
      <c r="D320" s="1" t="n">
        <v>0.01143</v>
      </c>
      <c r="E320" s="2" t="n">
        <v>0.005189</v>
      </c>
      <c r="F320" s="2" t="n">
        <v>0.02916</v>
      </c>
      <c r="G320" s="2" t="n">
        <v>0.01732</v>
      </c>
    </row>
    <row r="321" customFormat="false" ht="13.5" hidden="false" customHeight="false" outlineLevel="0" collapsed="false">
      <c r="A321" s="1" t="n">
        <v>15.625</v>
      </c>
      <c r="B321" s="1" t="n">
        <v>0.006505</v>
      </c>
      <c r="C321" s="1" t="n">
        <v>0.07385</v>
      </c>
      <c r="D321" s="1" t="n">
        <v>0.003401</v>
      </c>
      <c r="E321" s="2" t="n">
        <v>0.004477</v>
      </c>
      <c r="F321" s="2" t="n">
        <v>0.02901</v>
      </c>
      <c r="G321" s="2" t="n">
        <v>0.02118</v>
      </c>
    </row>
    <row r="322" customFormat="false" ht="13.5" hidden="false" customHeight="false" outlineLevel="0" collapsed="false">
      <c r="A322" s="1" t="n">
        <v>15.6738</v>
      </c>
      <c r="B322" s="1" t="n">
        <v>0.005161</v>
      </c>
      <c r="C322" s="1" t="n">
        <v>0.07142</v>
      </c>
      <c r="D322" s="1" t="n">
        <v>0.01644</v>
      </c>
      <c r="E322" s="2" t="n">
        <v>0.003559</v>
      </c>
      <c r="F322" s="2" t="n">
        <v>0.03122</v>
      </c>
      <c r="G322" s="2" t="n">
        <v>0.02081</v>
      </c>
    </row>
    <row r="323" customFormat="false" ht="13.5" hidden="false" customHeight="false" outlineLevel="0" collapsed="false">
      <c r="A323" s="1" t="n">
        <v>15.7226</v>
      </c>
      <c r="B323" s="1" t="n">
        <v>0.00296</v>
      </c>
      <c r="C323" s="1" t="n">
        <v>0.06879</v>
      </c>
      <c r="D323" s="1" t="n">
        <v>0.02345</v>
      </c>
      <c r="E323" s="2" t="n">
        <v>0.003573</v>
      </c>
      <c r="F323" s="2" t="n">
        <v>0.03235</v>
      </c>
      <c r="G323" s="2" t="n">
        <v>0.01715</v>
      </c>
    </row>
    <row r="324" customFormat="false" ht="13.5" hidden="false" customHeight="false" outlineLevel="0" collapsed="false">
      <c r="A324" s="1" t="n">
        <v>15.7715</v>
      </c>
      <c r="B324" s="1" t="n">
        <v>0.003241</v>
      </c>
      <c r="C324" s="1" t="n">
        <v>0.06854</v>
      </c>
      <c r="D324" s="1" t="n">
        <v>0.02202</v>
      </c>
      <c r="E324" s="2" t="n">
        <v>0.004464</v>
      </c>
      <c r="F324" s="2" t="n">
        <v>0.02915</v>
      </c>
      <c r="G324" s="2" t="n">
        <v>0.01511</v>
      </c>
    </row>
    <row r="325" customFormat="false" ht="13.5" hidden="false" customHeight="false" outlineLevel="0" collapsed="false">
      <c r="A325" s="1" t="n">
        <v>15.8203</v>
      </c>
      <c r="B325" s="1" t="n">
        <v>0.005263</v>
      </c>
      <c r="C325" s="1" t="n">
        <v>0.07009</v>
      </c>
      <c r="D325" s="1" t="n">
        <v>0.01289</v>
      </c>
      <c r="E325" s="2" t="n">
        <v>0.004782</v>
      </c>
      <c r="F325" s="2" t="n">
        <v>0.0281</v>
      </c>
      <c r="G325" s="2" t="n">
        <v>0.01591</v>
      </c>
    </row>
    <row r="326" customFormat="false" ht="13.5" hidden="false" customHeight="false" outlineLevel="0" collapsed="false">
      <c r="A326" s="1" t="n">
        <v>15.8691</v>
      </c>
      <c r="B326" s="1" t="n">
        <v>0.00607</v>
      </c>
      <c r="C326" s="1" t="n">
        <v>0.07057</v>
      </c>
      <c r="D326" s="1" t="n">
        <v>0.0006292</v>
      </c>
      <c r="E326" s="2" t="n">
        <v>0.004221</v>
      </c>
      <c r="F326" s="2" t="n">
        <v>0.02738</v>
      </c>
      <c r="G326" s="2" t="n">
        <v>0.01921</v>
      </c>
    </row>
    <row r="327" customFormat="false" ht="13.5" hidden="false" customHeight="false" outlineLevel="0" collapsed="false">
      <c r="A327" s="1" t="n">
        <v>15.918</v>
      </c>
      <c r="B327" s="1" t="n">
        <v>0.005086</v>
      </c>
      <c r="C327" s="1" t="n">
        <v>0.06866</v>
      </c>
      <c r="D327" s="1" t="n">
        <v>0.01344</v>
      </c>
      <c r="E327" s="2" t="n">
        <v>0.003431</v>
      </c>
      <c r="F327" s="2" t="n">
        <v>0.02821</v>
      </c>
      <c r="G327" s="2" t="n">
        <v>0.01981</v>
      </c>
    </row>
    <row r="328" customFormat="false" ht="13.5" hidden="false" customHeight="false" outlineLevel="0" collapsed="false">
      <c r="A328" s="1" t="n">
        <v>15.9668</v>
      </c>
      <c r="B328" s="1" t="n">
        <v>0.002979</v>
      </c>
      <c r="C328" s="1" t="n">
        <v>0.06607</v>
      </c>
      <c r="D328" s="1" t="n">
        <v>0.02126</v>
      </c>
      <c r="E328" s="2" t="n">
        <v>0.00313</v>
      </c>
      <c r="F328" s="2" t="n">
        <v>0.03</v>
      </c>
      <c r="G328" s="2" t="n">
        <v>0.01637</v>
      </c>
    </row>
    <row r="329" customFormat="false" ht="13.5" hidden="false" customHeight="false" outlineLevel="0" collapsed="false">
      <c r="A329" s="1" t="n">
        <v>16.0156</v>
      </c>
      <c r="B329" s="1" t="n">
        <v>0.002623</v>
      </c>
      <c r="C329" s="1" t="n">
        <v>0.06537</v>
      </c>
      <c r="D329" s="1" t="n">
        <v>0.02139</v>
      </c>
      <c r="E329" s="2" t="n">
        <v>0.003877</v>
      </c>
      <c r="F329" s="2" t="n">
        <v>0.02698</v>
      </c>
      <c r="G329" s="2" t="n">
        <v>0.0139</v>
      </c>
    </row>
    <row r="330" customFormat="false" ht="13.5" hidden="false" customHeight="false" outlineLevel="0" collapsed="false">
      <c r="A330" s="1" t="n">
        <v>16.0644</v>
      </c>
      <c r="B330" s="1" t="n">
        <v>0.004571</v>
      </c>
      <c r="C330" s="1" t="n">
        <v>0.06667</v>
      </c>
      <c r="D330" s="1" t="n">
        <v>0.014</v>
      </c>
      <c r="E330" s="2" t="n">
        <v>0.004367</v>
      </c>
      <c r="F330" s="2" t="n">
        <v>0.02538</v>
      </c>
      <c r="G330" s="2" t="n">
        <v>0.01422</v>
      </c>
    </row>
    <row r="331" customFormat="false" ht="13.5" hidden="false" customHeight="false" outlineLevel="0" collapsed="false">
      <c r="A331" s="1" t="n">
        <v>16.1133</v>
      </c>
      <c r="B331" s="1" t="n">
        <v>0.005623</v>
      </c>
      <c r="C331" s="1" t="n">
        <v>0.06748</v>
      </c>
      <c r="D331" s="1" t="n">
        <v>0.001866</v>
      </c>
      <c r="E331" s="2" t="n">
        <v>0.004015</v>
      </c>
      <c r="F331" s="2" t="n">
        <v>0.02514</v>
      </c>
      <c r="G331" s="2" t="n">
        <v>0.01681</v>
      </c>
    </row>
    <row r="332" customFormat="false" ht="13.5" hidden="false" customHeight="false" outlineLevel="0" collapsed="false">
      <c r="A332" s="1" t="n">
        <v>16.1621</v>
      </c>
      <c r="B332" s="1" t="n">
        <v>0.004991</v>
      </c>
      <c r="C332" s="1" t="n">
        <v>0.06614</v>
      </c>
      <c r="D332" s="1" t="n">
        <v>0.01064</v>
      </c>
      <c r="E332" s="2" t="n">
        <v>0.003203</v>
      </c>
      <c r="F332" s="2" t="n">
        <v>0.02537</v>
      </c>
      <c r="G332" s="2" t="n">
        <v>0.0185</v>
      </c>
    </row>
    <row r="333" customFormat="false" ht="13.5" hidden="false" customHeight="false" outlineLevel="0" collapsed="false">
      <c r="A333" s="1" t="n">
        <v>16.2109</v>
      </c>
      <c r="B333" s="1" t="n">
        <v>0.003068</v>
      </c>
      <c r="C333" s="1" t="n">
        <v>0.06372</v>
      </c>
      <c r="D333" s="1" t="n">
        <v>0.01908</v>
      </c>
      <c r="E333" s="2" t="n">
        <v>0.002812</v>
      </c>
      <c r="F333" s="2" t="n">
        <v>0.02776</v>
      </c>
      <c r="G333" s="2" t="n">
        <v>0.01575</v>
      </c>
    </row>
    <row r="334" customFormat="false" ht="13.5" hidden="false" customHeight="false" outlineLevel="0" collapsed="false">
      <c r="A334" s="1" t="n">
        <v>16.2598</v>
      </c>
      <c r="B334" s="1" t="n">
        <v>0.002135</v>
      </c>
      <c r="C334" s="1" t="n">
        <v>0.06269</v>
      </c>
      <c r="D334" s="1" t="n">
        <v>0.0206</v>
      </c>
      <c r="E334" s="2" t="n">
        <v>0.003454</v>
      </c>
      <c r="F334" s="2" t="n">
        <v>0.02622</v>
      </c>
      <c r="G334" s="2" t="n">
        <v>0.01319</v>
      </c>
    </row>
    <row r="335" customFormat="false" ht="13.5" hidden="false" customHeight="false" outlineLevel="0" collapsed="false">
      <c r="A335" s="1" t="n">
        <v>16.3086</v>
      </c>
      <c r="B335" s="1" t="n">
        <v>0.003922</v>
      </c>
      <c r="C335" s="1" t="n">
        <v>0.0637</v>
      </c>
      <c r="D335" s="1" t="n">
        <v>0.01483</v>
      </c>
      <c r="E335" s="2" t="n">
        <v>0.003973</v>
      </c>
      <c r="F335" s="2" t="n">
        <v>0.02417</v>
      </c>
      <c r="G335" s="2" t="n">
        <v>0.01376</v>
      </c>
    </row>
    <row r="336" customFormat="false" ht="13.5" hidden="false" customHeight="false" outlineLevel="0" collapsed="false">
      <c r="A336" s="1" t="n">
        <v>16.3574</v>
      </c>
      <c r="B336" s="1" t="n">
        <v>0.005181</v>
      </c>
      <c r="C336" s="1" t="n">
        <v>0.06472</v>
      </c>
      <c r="D336" s="1" t="n">
        <v>0.004016</v>
      </c>
      <c r="E336" s="2" t="n">
        <v>0.003823</v>
      </c>
      <c r="F336" s="2" t="n">
        <v>0.0249</v>
      </c>
      <c r="G336" s="2" t="n">
        <v>0.01575</v>
      </c>
    </row>
    <row r="337" customFormat="false" ht="13.5" hidden="false" customHeight="false" outlineLevel="0" collapsed="false">
      <c r="A337" s="1" t="n">
        <v>16.4062</v>
      </c>
      <c r="B337" s="1" t="n">
        <v>0.004876</v>
      </c>
      <c r="C337" s="1" t="n">
        <v>0.06387</v>
      </c>
      <c r="D337" s="1" t="n">
        <v>0.008055</v>
      </c>
      <c r="E337" s="2" t="n">
        <v>0.003026</v>
      </c>
      <c r="F337" s="2" t="n">
        <v>0.02506</v>
      </c>
      <c r="G337" s="2" t="n">
        <v>0.01818</v>
      </c>
    </row>
    <row r="338" customFormat="false" ht="13.5" hidden="false" customHeight="false" outlineLevel="0" collapsed="false">
      <c r="A338" s="1" t="n">
        <v>16.4551</v>
      </c>
      <c r="B338" s="1" t="n">
        <v>0.003192</v>
      </c>
      <c r="C338" s="1" t="n">
        <v>0.06166</v>
      </c>
      <c r="D338" s="1" t="n">
        <v>0.01692</v>
      </c>
      <c r="E338" s="2" t="n">
        <v>0.002468</v>
      </c>
      <c r="F338" s="2" t="n">
        <v>0.02711</v>
      </c>
      <c r="G338" s="2" t="n">
        <v>0.01633</v>
      </c>
    </row>
    <row r="339" customFormat="false" ht="13.5" hidden="false" customHeight="false" outlineLevel="0" collapsed="false">
      <c r="A339" s="1" t="n">
        <v>16.5039</v>
      </c>
      <c r="B339" s="1" t="n">
        <v>0.001803</v>
      </c>
      <c r="C339" s="1" t="n">
        <v>0.06032</v>
      </c>
      <c r="D339" s="1" t="n">
        <v>0.01963</v>
      </c>
      <c r="E339" s="2" t="n">
        <v>0.00304</v>
      </c>
      <c r="F339" s="2" t="n">
        <v>0.02712</v>
      </c>
      <c r="G339" s="2" t="n">
        <v>0.0135</v>
      </c>
    </row>
    <row r="340" customFormat="false" ht="13.5" hidden="false" customHeight="false" outlineLevel="0" collapsed="false">
      <c r="A340" s="1" t="n">
        <v>16.5527</v>
      </c>
      <c r="B340" s="1" t="n">
        <v>0.003305</v>
      </c>
      <c r="C340" s="1" t="n">
        <v>0.06093</v>
      </c>
      <c r="D340" s="1" t="n">
        <v>0.01538</v>
      </c>
      <c r="E340" s="2" t="n">
        <v>0.00367</v>
      </c>
      <c r="F340" s="2" t="n">
        <v>0.02428</v>
      </c>
      <c r="G340" s="2" t="n">
        <v>0.01381</v>
      </c>
    </row>
    <row r="341" customFormat="false" ht="13.5" hidden="false" customHeight="false" outlineLevel="0" collapsed="false">
      <c r="A341" s="1" t="n">
        <v>16.6016</v>
      </c>
      <c r="B341" s="1" t="n">
        <v>0.004719</v>
      </c>
      <c r="C341" s="1" t="n">
        <v>0.06198</v>
      </c>
      <c r="D341" s="1" t="n">
        <v>0.005882</v>
      </c>
      <c r="E341" s="2" t="n">
        <v>0.003608</v>
      </c>
      <c r="F341" s="2" t="n">
        <v>0.02493</v>
      </c>
      <c r="G341" s="2" t="n">
        <v>0.01517</v>
      </c>
    </row>
    <row r="342" customFormat="false" ht="13.5" hidden="false" customHeight="false" outlineLevel="0" collapsed="false">
      <c r="A342" s="1" t="n">
        <v>16.6504</v>
      </c>
      <c r="B342" s="1" t="n">
        <v>0.004714</v>
      </c>
      <c r="C342" s="1" t="n">
        <v>0.0615</v>
      </c>
      <c r="D342" s="1" t="n">
        <v>0.005665</v>
      </c>
      <c r="E342" s="2" t="n">
        <v>0.002888</v>
      </c>
      <c r="F342" s="2" t="n">
        <v>0.02488</v>
      </c>
      <c r="G342" s="2" t="n">
        <v>0.01753</v>
      </c>
    </row>
    <row r="343" customFormat="false" ht="13.5" hidden="false" customHeight="false" outlineLevel="0" collapsed="false">
      <c r="A343" s="1" t="n">
        <v>16.6992</v>
      </c>
      <c r="B343" s="1" t="n">
        <v>0.003299</v>
      </c>
      <c r="C343" s="1" t="n">
        <v>0.05952</v>
      </c>
      <c r="D343" s="1" t="n">
        <v>0.01471</v>
      </c>
      <c r="E343" s="2" t="n">
        <v>0.002294</v>
      </c>
      <c r="F343" s="2" t="n">
        <v>0.02575</v>
      </c>
      <c r="G343" s="2" t="n">
        <v>0.01657</v>
      </c>
    </row>
    <row r="344" customFormat="false" ht="13.5" hidden="false" customHeight="false" outlineLevel="0" collapsed="false">
      <c r="A344" s="1" t="n">
        <v>16.748</v>
      </c>
      <c r="B344" s="1" t="n">
        <v>0.001634</v>
      </c>
      <c r="C344" s="1" t="n">
        <v>0.05795</v>
      </c>
      <c r="D344" s="1" t="n">
        <v>0.01843</v>
      </c>
      <c r="E344" s="2" t="n">
        <v>0.002578</v>
      </c>
      <c r="F344" s="2" t="n">
        <v>0.02664</v>
      </c>
      <c r="G344" s="2" t="n">
        <v>0.01338</v>
      </c>
    </row>
    <row r="345" customFormat="false" ht="13.5" hidden="false" customHeight="false" outlineLevel="0" collapsed="false">
      <c r="A345" s="1" t="n">
        <v>16.7969</v>
      </c>
      <c r="B345" s="1" t="n">
        <v>0.00271</v>
      </c>
      <c r="C345" s="1" t="n">
        <v>0.05815</v>
      </c>
      <c r="D345" s="1" t="n">
        <v>0.0156</v>
      </c>
      <c r="E345" s="2" t="n">
        <v>0.00327</v>
      </c>
      <c r="F345" s="2" t="n">
        <v>0.02326</v>
      </c>
      <c r="G345" s="2" t="n">
        <v>0.0129</v>
      </c>
    </row>
    <row r="346" customFormat="false" ht="13.5" hidden="false" customHeight="false" outlineLevel="0" collapsed="false">
      <c r="A346" s="1" t="n">
        <v>16.8457</v>
      </c>
      <c r="B346" s="1" t="n">
        <v>0.004229</v>
      </c>
      <c r="C346" s="1" t="n">
        <v>0.05912</v>
      </c>
      <c r="D346" s="1" t="n">
        <v>0.007442</v>
      </c>
      <c r="E346" s="2" t="n">
        <v>0.003369</v>
      </c>
      <c r="F346" s="2" t="n">
        <v>0.02304</v>
      </c>
      <c r="G346" s="2" t="n">
        <v>0.01392</v>
      </c>
    </row>
    <row r="347" customFormat="false" ht="13.5" hidden="false" customHeight="false" outlineLevel="0" collapsed="false">
      <c r="A347" s="1" t="n">
        <v>16.8945</v>
      </c>
      <c r="B347" s="1" t="n">
        <v>0.004496</v>
      </c>
      <c r="C347" s="1" t="n">
        <v>0.05896</v>
      </c>
      <c r="D347" s="1" t="n">
        <v>0.003562</v>
      </c>
      <c r="E347" s="2" t="n">
        <v>0.002789</v>
      </c>
      <c r="F347" s="2" t="n">
        <v>0.02315</v>
      </c>
      <c r="G347" s="2" t="n">
        <v>0.01566</v>
      </c>
    </row>
    <row r="348" customFormat="false" ht="13.5" hidden="false" customHeight="false" outlineLevel="0" collapsed="false">
      <c r="A348" s="1" t="n">
        <v>16.9433</v>
      </c>
      <c r="B348" s="1" t="n">
        <v>0.003369</v>
      </c>
      <c r="C348" s="1" t="n">
        <v>0.0573</v>
      </c>
      <c r="D348" s="1" t="n">
        <v>0.01253</v>
      </c>
      <c r="E348" s="2" t="n">
        <v>0.002184</v>
      </c>
      <c r="F348" s="2" t="n">
        <v>0.023</v>
      </c>
      <c r="G348" s="2" t="n">
        <v>0.01575</v>
      </c>
    </row>
    <row r="349" customFormat="false" ht="13.5" hidden="false" customHeight="false" outlineLevel="0" collapsed="false">
      <c r="A349" s="1" t="n">
        <v>16.9922</v>
      </c>
      <c r="B349" s="1" t="n">
        <v>0.001618</v>
      </c>
      <c r="C349" s="1" t="n">
        <v>0.05566</v>
      </c>
      <c r="D349" s="1" t="n">
        <v>0.01709</v>
      </c>
      <c r="E349" s="2" t="n">
        <v>0.002224</v>
      </c>
      <c r="F349" s="2" t="n">
        <v>0.02454</v>
      </c>
      <c r="G349" s="2" t="n">
        <v>0.01265</v>
      </c>
    </row>
    <row r="350" customFormat="false" ht="13.5" hidden="false" customHeight="false" outlineLevel="0" collapsed="false">
      <c r="A350" s="1" t="n">
        <v>17.041</v>
      </c>
      <c r="B350" s="1" t="n">
        <v>0.002149</v>
      </c>
      <c r="C350" s="1" t="n">
        <v>0.05557</v>
      </c>
      <c r="D350" s="1" t="n">
        <v>0.01559</v>
      </c>
      <c r="E350" s="2" t="n">
        <v>0.002888</v>
      </c>
      <c r="F350" s="2" t="n">
        <v>0.02188</v>
      </c>
      <c r="G350" s="2" t="n">
        <v>0.01158</v>
      </c>
    </row>
    <row r="351" customFormat="false" ht="13.5" hidden="false" customHeight="false" outlineLevel="0" collapsed="false">
      <c r="A351" s="1" t="n">
        <v>17.0898</v>
      </c>
      <c r="B351" s="1" t="n">
        <v>0.003726</v>
      </c>
      <c r="C351" s="1" t="n">
        <v>0.05649</v>
      </c>
      <c r="D351" s="1" t="n">
        <v>0.008729</v>
      </c>
      <c r="E351" s="2" t="n">
        <v>0.003077</v>
      </c>
      <c r="F351" s="2" t="n">
        <v>0.02073</v>
      </c>
      <c r="G351" s="2" t="n">
        <v>0.01289</v>
      </c>
    </row>
    <row r="352" customFormat="false" ht="13.5" hidden="false" customHeight="false" outlineLevel="0" collapsed="false">
      <c r="A352" s="1" t="n">
        <v>17.1387</v>
      </c>
      <c r="B352" s="1" t="n">
        <v>0.004238</v>
      </c>
      <c r="C352" s="1" t="n">
        <v>0.05664</v>
      </c>
      <c r="D352" s="1" t="n">
        <v>0.002044</v>
      </c>
      <c r="E352" s="2" t="n">
        <v>0.002713</v>
      </c>
      <c r="F352" s="2" t="n">
        <v>0.02187</v>
      </c>
      <c r="G352" s="2" t="n">
        <v>0.01396</v>
      </c>
    </row>
    <row r="353" customFormat="false" ht="13.5" hidden="false" customHeight="false" outlineLevel="0" collapsed="false">
      <c r="A353" s="1" t="n">
        <v>17.1875</v>
      </c>
      <c r="B353" s="1" t="n">
        <v>0.0034</v>
      </c>
      <c r="C353" s="1" t="n">
        <v>0.05534</v>
      </c>
      <c r="D353" s="1" t="n">
        <v>0.01049</v>
      </c>
      <c r="E353" s="2" t="n">
        <v>0.002035</v>
      </c>
      <c r="F353" s="2" t="n">
        <v>0.02145</v>
      </c>
      <c r="G353" s="2" t="n">
        <v>0.01517</v>
      </c>
    </row>
    <row r="354" customFormat="false" ht="13.5" hidden="false" customHeight="false" outlineLevel="0" collapsed="false">
      <c r="A354" s="1" t="n">
        <v>17.2363</v>
      </c>
      <c r="B354" s="1" t="n">
        <v>0.001709</v>
      </c>
      <c r="C354" s="1" t="n">
        <v>0.05374</v>
      </c>
      <c r="D354" s="1" t="n">
        <v>0.01576</v>
      </c>
      <c r="E354" s="2" t="n">
        <v>0.001872</v>
      </c>
      <c r="F354" s="2" t="n">
        <v>0.02311</v>
      </c>
      <c r="G354" s="2" t="n">
        <v>0.01261</v>
      </c>
    </row>
    <row r="355" customFormat="false" ht="13.5" hidden="false" customHeight="false" outlineLevel="0" collapsed="false">
      <c r="A355" s="1" t="n">
        <v>17.2851</v>
      </c>
      <c r="B355" s="1" t="n">
        <v>0.00165</v>
      </c>
      <c r="C355" s="1" t="n">
        <v>0.05339</v>
      </c>
      <c r="D355" s="1" t="n">
        <v>0.01545</v>
      </c>
      <c r="E355" s="2" t="n">
        <v>0.002659</v>
      </c>
      <c r="F355" s="2" t="n">
        <v>0.02217</v>
      </c>
      <c r="G355" s="2" t="n">
        <v>0.01111</v>
      </c>
    </row>
    <row r="356" customFormat="false" ht="13.5" hidden="false" customHeight="false" outlineLevel="0" collapsed="false">
      <c r="A356" s="1" t="n">
        <v>17.334</v>
      </c>
      <c r="B356" s="1" t="n">
        <v>0.003238</v>
      </c>
      <c r="C356" s="1" t="n">
        <v>0.05418</v>
      </c>
      <c r="D356" s="1" t="n">
        <v>0.009802</v>
      </c>
      <c r="E356" s="2" t="n">
        <v>0.002888</v>
      </c>
      <c r="F356" s="2" t="n">
        <v>0.02008</v>
      </c>
      <c r="G356" s="2" t="n">
        <v>0.01273</v>
      </c>
    </row>
    <row r="357" customFormat="false" ht="13.5" hidden="false" customHeight="false" outlineLevel="0" collapsed="false">
      <c r="A357" s="1" t="n">
        <v>17.3828</v>
      </c>
      <c r="B357" s="1" t="n">
        <v>0.00396</v>
      </c>
      <c r="C357" s="1" t="n">
        <v>0.05454</v>
      </c>
      <c r="D357" s="1" t="n">
        <v>0.00193</v>
      </c>
      <c r="E357" s="2" t="n">
        <v>0.002545</v>
      </c>
      <c r="F357" s="2" t="n">
        <v>0.02195</v>
      </c>
      <c r="G357" s="2" t="n">
        <v>0.01351</v>
      </c>
    </row>
    <row r="358" customFormat="false" ht="13.5" hidden="false" customHeight="false" outlineLevel="0" collapsed="false">
      <c r="A358" s="1" t="n">
        <v>17.4316</v>
      </c>
      <c r="B358" s="1" t="n">
        <v>0.003397</v>
      </c>
      <c r="C358" s="1" t="n">
        <v>0.05356</v>
      </c>
      <c r="D358" s="1" t="n">
        <v>0.008586</v>
      </c>
      <c r="E358" s="2" t="n">
        <v>0.00194</v>
      </c>
      <c r="F358" s="2" t="n">
        <v>0.02175</v>
      </c>
      <c r="G358" s="2" t="n">
        <v>0.01506</v>
      </c>
    </row>
    <row r="359" customFormat="false" ht="13.5" hidden="false" customHeight="false" outlineLevel="0" collapsed="false">
      <c r="A359" s="1" t="n">
        <v>17.4805</v>
      </c>
      <c r="B359" s="1" t="n">
        <v>0.001852</v>
      </c>
      <c r="C359" s="1" t="n">
        <v>0.05202</v>
      </c>
      <c r="D359" s="1" t="n">
        <v>0.0144</v>
      </c>
      <c r="E359" s="2" t="n">
        <v>0.001619</v>
      </c>
      <c r="F359" s="2" t="n">
        <v>0.02258</v>
      </c>
      <c r="G359" s="2" t="n">
        <v>0.01329</v>
      </c>
    </row>
    <row r="360" customFormat="false" ht="13.5" hidden="false" customHeight="false" outlineLevel="0" collapsed="false">
      <c r="A360" s="1" t="n">
        <v>17.5293</v>
      </c>
      <c r="B360" s="1" t="n">
        <v>0.001229</v>
      </c>
      <c r="C360" s="1" t="n">
        <v>0.05144</v>
      </c>
      <c r="D360" s="1" t="n">
        <v>0.01515</v>
      </c>
      <c r="E360" s="2" t="n">
        <v>0.002288</v>
      </c>
      <c r="F360" s="2" t="n">
        <v>0.0229</v>
      </c>
      <c r="G360" s="2" t="n">
        <v>0.01116</v>
      </c>
    </row>
    <row r="361" customFormat="false" ht="13.5" hidden="false" customHeight="false" outlineLevel="0" collapsed="false">
      <c r="A361" s="1" t="n">
        <v>17.5781</v>
      </c>
      <c r="B361" s="1" t="n">
        <v>0.00276</v>
      </c>
      <c r="C361" s="1" t="n">
        <v>0.05202</v>
      </c>
      <c r="D361" s="1" t="n">
        <v>0.01064</v>
      </c>
      <c r="E361" s="2" t="n">
        <v>0.002732</v>
      </c>
      <c r="F361" s="2" t="n">
        <v>0.01986</v>
      </c>
      <c r="G361" s="2" t="n">
        <v>0.01231</v>
      </c>
    </row>
    <row r="362" customFormat="false" ht="13.5" hidden="false" customHeight="false" outlineLevel="0" collapsed="false">
      <c r="A362" s="1" t="n">
        <v>17.6269</v>
      </c>
      <c r="B362" s="1" t="n">
        <v>0.003652</v>
      </c>
      <c r="C362" s="1" t="n">
        <v>0.05244</v>
      </c>
      <c r="D362" s="1" t="n">
        <v>0.003018</v>
      </c>
      <c r="E362" s="2" t="n">
        <v>0.002468</v>
      </c>
      <c r="F362" s="2" t="n">
        <v>0.02111</v>
      </c>
      <c r="G362" s="2" t="n">
        <v>0.01311</v>
      </c>
    </row>
    <row r="363" customFormat="false" ht="13.5" hidden="false" customHeight="false" outlineLevel="0" collapsed="false">
      <c r="A363" s="1" t="n">
        <v>17.6758</v>
      </c>
      <c r="B363" s="1" t="n">
        <v>0.00334</v>
      </c>
      <c r="C363" s="1" t="n">
        <v>0.05165</v>
      </c>
      <c r="D363" s="1" t="n">
        <v>0.006757</v>
      </c>
      <c r="E363" s="2" t="n">
        <v>0.001809</v>
      </c>
      <c r="F363" s="2" t="n">
        <v>0.02126</v>
      </c>
      <c r="G363" s="2" t="n">
        <v>0.01415</v>
      </c>
    </row>
    <row r="364" customFormat="false" ht="13.5" hidden="false" customHeight="false" outlineLevel="0" collapsed="false">
      <c r="A364" s="1" t="n">
        <v>17.7246</v>
      </c>
      <c r="B364" s="1" t="n">
        <v>0.001988</v>
      </c>
      <c r="C364" s="1" t="n">
        <v>0.05015</v>
      </c>
      <c r="D364" s="1" t="n">
        <v>0.01294</v>
      </c>
      <c r="E364" s="2" t="n">
        <v>0.001522</v>
      </c>
      <c r="F364" s="2" t="n">
        <v>0.02091</v>
      </c>
      <c r="G364" s="2" t="n">
        <v>0.01334</v>
      </c>
    </row>
    <row r="365" customFormat="false" ht="13.5" hidden="false" customHeight="false" outlineLevel="0" collapsed="false">
      <c r="A365" s="1" t="n">
        <v>17.7734</v>
      </c>
      <c r="B365" s="1" t="n">
        <v>0.0009154</v>
      </c>
      <c r="C365" s="1" t="n">
        <v>0.04933</v>
      </c>
      <c r="D365" s="1" t="n">
        <v>0.01461</v>
      </c>
      <c r="E365" s="2" t="n">
        <v>0.00195</v>
      </c>
      <c r="F365" s="2" t="n">
        <v>0.02197</v>
      </c>
      <c r="G365" s="2" t="n">
        <v>0.01065</v>
      </c>
    </row>
    <row r="366" customFormat="false" ht="13.5" hidden="false" customHeight="false" outlineLevel="0" collapsed="false">
      <c r="A366" s="1" t="n">
        <v>17.8223</v>
      </c>
      <c r="B366" s="1" t="n">
        <v>0.002302</v>
      </c>
      <c r="C366" s="1" t="n">
        <v>0.04969</v>
      </c>
      <c r="D366" s="1" t="n">
        <v>0.01121</v>
      </c>
      <c r="E366" s="2" t="n">
        <v>0.002384</v>
      </c>
      <c r="F366" s="2" t="n">
        <v>0.0189</v>
      </c>
      <c r="G366" s="2" t="n">
        <v>0.01101</v>
      </c>
    </row>
    <row r="367" customFormat="false" ht="13.5" hidden="false" customHeight="false" outlineLevel="0" collapsed="false">
      <c r="A367" s="1" t="n">
        <v>17.8711</v>
      </c>
      <c r="B367" s="1" t="n">
        <v>0.003324</v>
      </c>
      <c r="C367" s="1" t="n">
        <v>0.05018</v>
      </c>
      <c r="D367" s="1" t="n">
        <v>0.004292</v>
      </c>
      <c r="E367" s="2" t="n">
        <v>0.002333</v>
      </c>
      <c r="F367" s="2" t="n">
        <v>0.01884</v>
      </c>
      <c r="G367" s="2" t="n">
        <v>0.0122</v>
      </c>
    </row>
    <row r="368" customFormat="false" ht="13.5" hidden="false" customHeight="false" outlineLevel="0" collapsed="false">
      <c r="A368" s="1" t="n">
        <v>17.9199</v>
      </c>
      <c r="B368" s="1" t="n">
        <v>0.00324</v>
      </c>
      <c r="C368" s="1" t="n">
        <v>0.04964</v>
      </c>
      <c r="D368" s="1" t="n">
        <v>0.005051</v>
      </c>
      <c r="E368" s="2" t="n">
        <v>0.00185</v>
      </c>
      <c r="F368" s="2" t="n">
        <v>0.01986</v>
      </c>
      <c r="G368" s="2" t="n">
        <v>0.01246</v>
      </c>
    </row>
    <row r="369" customFormat="false" ht="13.5" hidden="false" customHeight="false" outlineLevel="0" collapsed="false">
      <c r="A369" s="1" t="n">
        <v>17.9687</v>
      </c>
      <c r="B369" s="1" t="n">
        <v>0.002102</v>
      </c>
      <c r="C369" s="1" t="n">
        <v>0.04828</v>
      </c>
      <c r="D369" s="1" t="n">
        <v>0.0114</v>
      </c>
      <c r="E369" s="2" t="n">
        <v>0.001348</v>
      </c>
      <c r="F369" s="2" t="n">
        <v>0.01873</v>
      </c>
      <c r="G369" s="2" t="n">
        <v>0.01279</v>
      </c>
    </row>
    <row r="370" customFormat="false" ht="13.5" hidden="false" customHeight="false" outlineLevel="0" collapsed="false">
      <c r="A370" s="1" t="n">
        <v>18.0176</v>
      </c>
      <c r="B370" s="1" t="n">
        <v>0.0007637</v>
      </c>
      <c r="C370" s="1" t="n">
        <v>0.04735</v>
      </c>
      <c r="D370" s="1" t="n">
        <v>0.01388</v>
      </c>
      <c r="E370" s="2" t="n">
        <v>0.001654</v>
      </c>
      <c r="F370" s="2" t="n">
        <v>0.02007</v>
      </c>
      <c r="G370" s="2" t="n">
        <v>0.01007</v>
      </c>
    </row>
    <row r="371" customFormat="false" ht="13.5" hidden="false" customHeight="false" outlineLevel="0" collapsed="false">
      <c r="A371" s="1" t="n">
        <v>18.0664</v>
      </c>
      <c r="B371" s="1" t="n">
        <v>0.001881</v>
      </c>
      <c r="C371" s="1" t="n">
        <v>0.04753</v>
      </c>
      <c r="D371" s="1" t="n">
        <v>0.01155</v>
      </c>
      <c r="E371" s="2" t="n">
        <v>0.002221</v>
      </c>
      <c r="F371" s="2" t="n">
        <v>0.01837</v>
      </c>
      <c r="G371" s="2" t="n">
        <v>0.009833</v>
      </c>
    </row>
    <row r="372" customFormat="false" ht="13.5" hidden="false" customHeight="false" outlineLevel="0" collapsed="false">
      <c r="A372" s="1" t="n">
        <v>18.1152</v>
      </c>
      <c r="B372" s="1" t="n">
        <v>0.003</v>
      </c>
      <c r="C372" s="1" t="n">
        <v>0.04806</v>
      </c>
      <c r="D372" s="1" t="n">
        <v>0.005476</v>
      </c>
      <c r="E372" s="2" t="n">
        <v>0.002132</v>
      </c>
      <c r="F372" s="2" t="n">
        <v>0.01705</v>
      </c>
      <c r="G372" s="2" t="n">
        <v>0.01165</v>
      </c>
    </row>
    <row r="373" customFormat="false" ht="13.5" hidden="false" customHeight="false" outlineLevel="0" collapsed="false">
      <c r="A373" s="1" t="n">
        <v>18.1641</v>
      </c>
      <c r="B373" s="1" t="n">
        <v>0.003116</v>
      </c>
      <c r="C373" s="1" t="n">
        <v>0.04778</v>
      </c>
      <c r="D373" s="1" t="n">
        <v>0.003604</v>
      </c>
      <c r="E373" s="2" t="n">
        <v>0.001766</v>
      </c>
      <c r="F373" s="2" t="n">
        <v>0.01931</v>
      </c>
      <c r="G373" s="2" t="n">
        <v>0.01153</v>
      </c>
    </row>
    <row r="374" customFormat="false" ht="13.5" hidden="false" customHeight="false" outlineLevel="0" collapsed="false">
      <c r="A374" s="1" t="n">
        <v>18.2129</v>
      </c>
      <c r="B374" s="1" t="n">
        <v>0.002189</v>
      </c>
      <c r="C374" s="1" t="n">
        <v>0.04663</v>
      </c>
      <c r="D374" s="1" t="n">
        <v>0.009882</v>
      </c>
      <c r="E374" s="2" t="n">
        <v>0.001284</v>
      </c>
      <c r="F374" s="2" t="n">
        <v>0.01836</v>
      </c>
      <c r="G374" s="2" t="n">
        <v>0.01254</v>
      </c>
    </row>
    <row r="375" customFormat="false" ht="13.5" hidden="false" customHeight="false" outlineLevel="0" collapsed="false">
      <c r="A375" s="1" t="n">
        <v>18.2617</v>
      </c>
      <c r="B375" s="1" t="n">
        <v>0.0007681</v>
      </c>
      <c r="C375" s="1" t="n">
        <v>0.04565</v>
      </c>
      <c r="D375" s="1" t="n">
        <v>0.01304</v>
      </c>
      <c r="E375" s="2" t="n">
        <v>0.001303</v>
      </c>
      <c r="F375" s="2" t="n">
        <v>0.01917</v>
      </c>
      <c r="G375" s="2" t="n">
        <v>0.01042</v>
      </c>
    </row>
    <row r="376" customFormat="false" ht="13.5" hidden="false" customHeight="false" outlineLevel="0" collapsed="false">
      <c r="A376" s="1" t="n">
        <v>18.3105</v>
      </c>
      <c r="B376" s="1" t="n">
        <v>0.001503</v>
      </c>
      <c r="C376" s="1" t="n">
        <v>0.04569</v>
      </c>
      <c r="D376" s="1" t="n">
        <v>0.01169</v>
      </c>
      <c r="E376" s="2" t="n">
        <v>0.002051</v>
      </c>
      <c r="F376" s="2" t="n">
        <v>0.0191</v>
      </c>
      <c r="G376" s="2" t="n">
        <v>0.009513</v>
      </c>
    </row>
    <row r="377" customFormat="false" ht="13.5" hidden="false" customHeight="false" outlineLevel="0" collapsed="false">
      <c r="A377" s="1" t="n">
        <v>18.3594</v>
      </c>
      <c r="B377" s="1" t="n">
        <v>0.002692</v>
      </c>
      <c r="C377" s="1" t="n">
        <v>0.04622</v>
      </c>
      <c r="D377" s="1" t="n">
        <v>0.006506</v>
      </c>
      <c r="E377" s="2" t="n">
        <v>0.002111</v>
      </c>
      <c r="F377" s="2" t="n">
        <v>0.01666</v>
      </c>
      <c r="G377" s="2" t="n">
        <v>0.01143</v>
      </c>
    </row>
    <row r="378" customFormat="false" ht="13.5" hidden="false" customHeight="false" outlineLevel="0" collapsed="false">
      <c r="A378" s="1" t="n">
        <v>18.4082</v>
      </c>
      <c r="B378" s="1" t="n">
        <v>0.002981</v>
      </c>
      <c r="C378" s="1" t="n">
        <v>0.04613</v>
      </c>
      <c r="D378" s="1" t="n">
        <v>0.00263</v>
      </c>
      <c r="E378" s="2" t="n">
        <v>0.00167</v>
      </c>
      <c r="F378" s="2" t="n">
        <v>0.01901</v>
      </c>
      <c r="G378" s="2" t="n">
        <v>0.01157</v>
      </c>
    </row>
    <row r="379" customFormat="false" ht="13.5" hidden="false" customHeight="false" outlineLevel="0" collapsed="false">
      <c r="A379" s="1" t="n">
        <v>18.457</v>
      </c>
      <c r="B379" s="1" t="n">
        <v>0.002253</v>
      </c>
      <c r="C379" s="1" t="n">
        <v>0.04513</v>
      </c>
      <c r="D379" s="1" t="n">
        <v>0.008395</v>
      </c>
      <c r="E379" s="2" t="n">
        <v>0.001138</v>
      </c>
      <c r="F379" s="2" t="n">
        <v>0.01877</v>
      </c>
      <c r="G379" s="2" t="n">
        <v>0.01222</v>
      </c>
    </row>
    <row r="380" customFormat="false" ht="13.5" hidden="false" customHeight="false" outlineLevel="0" collapsed="false">
      <c r="A380" s="1" t="n">
        <v>18.5058</v>
      </c>
      <c r="B380" s="1" t="n">
        <v>0.0008781</v>
      </c>
      <c r="C380" s="1" t="n">
        <v>0.04408</v>
      </c>
      <c r="D380" s="1" t="n">
        <v>0.01208</v>
      </c>
      <c r="E380" s="2" t="n">
        <v>0.00119</v>
      </c>
      <c r="F380" s="2" t="n">
        <v>0.01844</v>
      </c>
      <c r="G380" s="2" t="n">
        <v>0.01104</v>
      </c>
    </row>
    <row r="381" customFormat="false" ht="13.5" hidden="false" customHeight="false" outlineLevel="0" collapsed="false">
      <c r="A381" s="1" t="n">
        <v>18.5547</v>
      </c>
      <c r="B381" s="1" t="n">
        <v>0.001148</v>
      </c>
      <c r="C381" s="1" t="n">
        <v>0.04392</v>
      </c>
      <c r="D381" s="1" t="n">
        <v>0.01162</v>
      </c>
      <c r="E381" s="2" t="n">
        <v>0.001771</v>
      </c>
      <c r="F381" s="2" t="n">
        <v>0.01935</v>
      </c>
      <c r="G381" s="2" t="n">
        <v>0.009241</v>
      </c>
    </row>
    <row r="382" customFormat="false" ht="13.5" hidden="false" customHeight="false" outlineLevel="0" collapsed="false">
      <c r="A382" s="1" t="n">
        <v>18.6035</v>
      </c>
      <c r="B382" s="1" t="n">
        <v>0.002375</v>
      </c>
      <c r="C382" s="1" t="n">
        <v>0.04436</v>
      </c>
      <c r="D382" s="1" t="n">
        <v>0.007328</v>
      </c>
      <c r="E382" s="2" t="n">
        <v>0.001906</v>
      </c>
      <c r="F382" s="2" t="n">
        <v>0.01647</v>
      </c>
      <c r="G382" s="2" t="n">
        <v>0.01064</v>
      </c>
    </row>
    <row r="383" customFormat="false" ht="13.5" hidden="false" customHeight="false" outlineLevel="0" collapsed="false">
      <c r="A383" s="1" t="n">
        <v>18.6523</v>
      </c>
      <c r="B383" s="1" t="n">
        <v>0.002812</v>
      </c>
      <c r="C383" s="1" t="n">
        <v>0.04438</v>
      </c>
      <c r="D383" s="1" t="n">
        <v>0.00243</v>
      </c>
      <c r="E383" s="2" t="n">
        <v>0.001699</v>
      </c>
      <c r="F383" s="2" t="n">
        <v>0.0175</v>
      </c>
      <c r="G383" s="2" t="n">
        <v>0.01133</v>
      </c>
    </row>
    <row r="384" customFormat="false" ht="13.5" hidden="false" customHeight="false" outlineLevel="0" collapsed="false">
      <c r="A384" s="1" t="n">
        <v>18.7012</v>
      </c>
      <c r="B384" s="1" t="n">
        <v>0.002279</v>
      </c>
      <c r="C384" s="1" t="n">
        <v>0.04352</v>
      </c>
      <c r="D384" s="1" t="n">
        <v>0.006954</v>
      </c>
      <c r="E384" s="2" t="n">
        <v>0.001147</v>
      </c>
      <c r="F384" s="2" t="n">
        <v>0.01821</v>
      </c>
      <c r="G384" s="2" t="n">
        <v>0.01106</v>
      </c>
    </row>
    <row r="385" customFormat="false" ht="13.5" hidden="false" customHeight="false" outlineLevel="0" collapsed="false">
      <c r="A385" s="1" t="n">
        <v>18.75</v>
      </c>
      <c r="B385" s="1" t="n">
        <v>0.001024</v>
      </c>
      <c r="C385" s="1" t="n">
        <v>0.04244</v>
      </c>
      <c r="D385" s="1" t="n">
        <v>0.011</v>
      </c>
      <c r="E385" s="2" t="n">
        <v>0.001003</v>
      </c>
      <c r="F385" s="2" t="n">
        <v>0.01667</v>
      </c>
      <c r="G385" s="2" t="n">
        <v>0.01098</v>
      </c>
    </row>
    <row r="386" customFormat="false" ht="13.5" hidden="false" customHeight="false" outlineLevel="0" collapsed="false">
      <c r="A386" s="1" t="n">
        <v>18.7988</v>
      </c>
      <c r="B386" s="1" t="n">
        <v>0.000813</v>
      </c>
      <c r="C386" s="1" t="n">
        <v>0.04208</v>
      </c>
      <c r="D386" s="1" t="n">
        <v>0.01133</v>
      </c>
      <c r="E386" s="2" t="n">
        <v>0.001563</v>
      </c>
      <c r="F386" s="2" t="n">
        <v>0.01794</v>
      </c>
      <c r="G386" s="2" t="n">
        <v>0.008573</v>
      </c>
    </row>
    <row r="387" customFormat="false" ht="13.5" hidden="false" customHeight="false" outlineLevel="0" collapsed="false">
      <c r="A387" s="1" t="n">
        <v>18.8476</v>
      </c>
      <c r="B387" s="1" t="n">
        <v>0.002046</v>
      </c>
      <c r="C387" s="1" t="n">
        <v>0.04243</v>
      </c>
      <c r="D387" s="1" t="n">
        <v>0.007918</v>
      </c>
      <c r="E387" s="2" t="n">
        <v>0.001741</v>
      </c>
      <c r="F387" s="2" t="n">
        <v>0.01587</v>
      </c>
      <c r="G387" s="2" t="n">
        <v>0.009329</v>
      </c>
    </row>
    <row r="388" customFormat="false" ht="13.5" hidden="false" customHeight="false" outlineLevel="0" collapsed="false">
      <c r="A388" s="1" t="n">
        <v>18.8965</v>
      </c>
      <c r="B388" s="1" t="n">
        <v>0.002611</v>
      </c>
      <c r="C388" s="1" t="n">
        <v>0.04255</v>
      </c>
      <c r="D388" s="1" t="n">
        <v>0.002902</v>
      </c>
      <c r="E388" s="2" t="n">
        <v>0.001549</v>
      </c>
      <c r="F388" s="2" t="n">
        <v>0.01526</v>
      </c>
      <c r="G388" s="2" t="n">
        <v>0.0107</v>
      </c>
    </row>
    <row r="389" customFormat="false" ht="13.5" hidden="false" customHeight="false" outlineLevel="0" collapsed="false">
      <c r="A389" s="1" t="n">
        <v>18.9453</v>
      </c>
      <c r="B389" s="1" t="n">
        <v>0.002266</v>
      </c>
      <c r="C389" s="1" t="n">
        <v>0.04185</v>
      </c>
      <c r="D389" s="1" t="n">
        <v>0.005636</v>
      </c>
      <c r="E389" s="2" t="n">
        <v>0.001202</v>
      </c>
      <c r="F389" s="2" t="n">
        <v>0.01736</v>
      </c>
      <c r="G389" s="2" t="n">
        <v>0.009838</v>
      </c>
    </row>
    <row r="390" customFormat="false" ht="13.5" hidden="false" customHeight="false" outlineLevel="0" collapsed="false">
      <c r="A390" s="1" t="n">
        <v>18.9941</v>
      </c>
      <c r="B390" s="1" t="n">
        <v>0.001169</v>
      </c>
      <c r="C390" s="1" t="n">
        <v>0.0408</v>
      </c>
      <c r="D390" s="1" t="n">
        <v>0.009889</v>
      </c>
      <c r="E390" s="2" t="n">
        <v>0.0008628</v>
      </c>
      <c r="F390" s="2" t="n">
        <v>0.0155</v>
      </c>
      <c r="G390" s="2" t="n">
        <v>0.01055</v>
      </c>
    </row>
    <row r="391" customFormat="false" ht="13.5" hidden="false" customHeight="false" outlineLevel="0" collapsed="false">
      <c r="A391" s="1" t="n">
        <v>19.043</v>
      </c>
      <c r="B391" s="1" t="n">
        <v>0.0005044</v>
      </c>
      <c r="C391" s="1" t="n">
        <v>0.04034</v>
      </c>
      <c r="D391" s="1" t="n">
        <v>0.01093</v>
      </c>
      <c r="E391" s="2" t="n">
        <v>0.001221</v>
      </c>
      <c r="F391" s="2" t="n">
        <v>0.01641</v>
      </c>
      <c r="G391" s="2" t="n">
        <v>0.008401</v>
      </c>
    </row>
    <row r="392" customFormat="false" ht="13.5" hidden="false" customHeight="false" outlineLevel="0" collapsed="false">
      <c r="A392" s="1" t="n">
        <v>19.0918</v>
      </c>
      <c r="B392" s="1" t="n">
        <v>0.001714</v>
      </c>
      <c r="C392" s="1" t="n">
        <v>0.04062</v>
      </c>
      <c r="D392" s="1" t="n">
        <v>0.008342</v>
      </c>
      <c r="E392" s="2" t="n">
        <v>0.001728</v>
      </c>
      <c r="F392" s="2" t="n">
        <v>0.01596</v>
      </c>
      <c r="G392" s="2" t="n">
        <v>0.008458</v>
      </c>
    </row>
    <row r="393" customFormat="false" ht="13.5" hidden="false" customHeight="false" outlineLevel="0" collapsed="false">
      <c r="A393" s="1" t="n">
        <v>19.1406</v>
      </c>
      <c r="B393" s="1" t="n">
        <v>0.00239</v>
      </c>
      <c r="C393" s="1" t="n">
        <v>0.04087</v>
      </c>
      <c r="D393" s="1" t="n">
        <v>0.00361</v>
      </c>
      <c r="E393" s="2" t="n">
        <v>0.001519</v>
      </c>
      <c r="F393" s="2" t="n">
        <v>0.01405</v>
      </c>
      <c r="G393" s="2" t="n">
        <v>0.01034</v>
      </c>
    </row>
    <row r="394" customFormat="false" ht="13.5" hidden="false" customHeight="false" outlineLevel="0" collapsed="false">
      <c r="A394" s="1" t="n">
        <v>19.1894</v>
      </c>
      <c r="B394" s="1" t="n">
        <v>0.002226</v>
      </c>
      <c r="C394" s="1" t="n">
        <v>0.04039</v>
      </c>
      <c r="D394" s="1" t="n">
        <v>0.004506</v>
      </c>
      <c r="E394" s="2" t="n">
        <v>0.001062</v>
      </c>
      <c r="F394" s="2" t="n">
        <v>0.01687</v>
      </c>
      <c r="G394" s="2" t="n">
        <v>0.009717</v>
      </c>
    </row>
    <row r="395" customFormat="false" ht="13.5" hidden="false" customHeight="false" outlineLevel="0" collapsed="false">
      <c r="A395" s="1" t="n">
        <v>19.2383</v>
      </c>
      <c r="B395" s="1" t="n">
        <v>0.001301</v>
      </c>
      <c r="C395" s="1" t="n">
        <v>0.03944</v>
      </c>
      <c r="D395" s="1" t="n">
        <v>0.008852</v>
      </c>
      <c r="E395" s="2" t="n">
        <v>0.0007699</v>
      </c>
      <c r="F395" s="2" t="n">
        <v>0.01592</v>
      </c>
      <c r="G395" s="2" t="n">
        <v>0.0102</v>
      </c>
    </row>
    <row r="396" customFormat="false" ht="13.5" hidden="false" customHeight="false" outlineLevel="0" collapsed="false">
      <c r="A396" s="1" t="n">
        <v>19.2871</v>
      </c>
      <c r="B396" s="1" t="n">
        <v>0.0002633</v>
      </c>
      <c r="C396" s="1" t="n">
        <v>0.03889</v>
      </c>
      <c r="D396" s="1" t="n">
        <v>0.0105</v>
      </c>
      <c r="E396" s="2" t="n">
        <v>0.001052</v>
      </c>
      <c r="F396" s="2" t="n">
        <v>0.01576</v>
      </c>
      <c r="G396" s="2" t="n">
        <v>0.009064</v>
      </c>
    </row>
    <row r="397" customFormat="false" ht="13.5" hidden="false" customHeight="false" outlineLevel="0" collapsed="false">
      <c r="A397" s="1" t="n">
        <v>19.3359</v>
      </c>
      <c r="B397" s="1" t="n">
        <v>0.001396</v>
      </c>
      <c r="C397" s="1" t="n">
        <v>0.03909</v>
      </c>
      <c r="D397" s="1" t="n">
        <v>0.008664</v>
      </c>
      <c r="E397" s="2" t="n">
        <v>0.001554</v>
      </c>
      <c r="F397" s="2" t="n">
        <v>0.01665</v>
      </c>
      <c r="G397" s="2" t="n">
        <v>0.008114</v>
      </c>
    </row>
    <row r="398" customFormat="false" ht="13.5" hidden="false" customHeight="false" outlineLevel="0" collapsed="false">
      <c r="A398" s="1" t="n">
        <v>19.3848</v>
      </c>
      <c r="B398" s="1" t="n">
        <v>0.002164</v>
      </c>
      <c r="C398" s="1" t="n">
        <v>0.03941</v>
      </c>
      <c r="D398" s="1" t="n">
        <v>0.004345</v>
      </c>
      <c r="E398" s="2" t="n">
        <v>0.001447</v>
      </c>
      <c r="F398" s="2" t="n">
        <v>0.01417</v>
      </c>
      <c r="G398" s="2" t="n">
        <v>0.009986</v>
      </c>
    </row>
    <row r="399" customFormat="false" ht="13.5" hidden="false" customHeight="false" outlineLevel="0" collapsed="false">
      <c r="A399" s="1" t="n">
        <v>19.4336</v>
      </c>
      <c r="B399" s="1" t="n">
        <v>0.002164</v>
      </c>
      <c r="C399" s="1" t="n">
        <v>0.03911</v>
      </c>
      <c r="D399" s="1" t="n">
        <v>0.003584</v>
      </c>
      <c r="E399" s="2" t="n">
        <v>0.001136</v>
      </c>
      <c r="F399" s="2" t="n">
        <v>0.016</v>
      </c>
      <c r="G399" s="2" t="n">
        <v>0.01004</v>
      </c>
    </row>
    <row r="400" customFormat="false" ht="13.5" hidden="false" customHeight="false" outlineLevel="0" collapsed="false">
      <c r="A400" s="1" t="n">
        <v>19.4824</v>
      </c>
      <c r="B400" s="1" t="n">
        <v>0.001413</v>
      </c>
      <c r="C400" s="1" t="n">
        <v>0.03823</v>
      </c>
      <c r="D400" s="1" t="n">
        <v>0.007861</v>
      </c>
      <c r="E400" s="2" t="n">
        <v>0.0006351</v>
      </c>
      <c r="F400" s="2" t="n">
        <v>0.01634</v>
      </c>
      <c r="G400" s="2" t="n">
        <v>0.009543</v>
      </c>
    </row>
    <row r="401" customFormat="false" ht="13.5" hidden="false" customHeight="false" outlineLevel="0" collapsed="false">
      <c r="A401" s="1" t="n">
        <v>19.5312</v>
      </c>
      <c r="B401" s="1" t="n">
        <v>0.0002394</v>
      </c>
      <c r="C401" s="1" t="n">
        <v>0.03758</v>
      </c>
      <c r="D401" s="1" t="n">
        <v>0.01001</v>
      </c>
      <c r="E401" s="2" t="n">
        <v>0.0009584</v>
      </c>
      <c r="F401" s="2" t="n">
        <v>0.01471</v>
      </c>
      <c r="G401" s="2" t="n">
        <v>0.009515</v>
      </c>
    </row>
    <row r="402" customFormat="false" ht="13.5" hidden="false" customHeight="false" outlineLevel="0" collapsed="false">
      <c r="A402" s="1" t="n">
        <v>19.5801</v>
      </c>
      <c r="B402" s="1" t="n">
        <v>0.001079</v>
      </c>
      <c r="C402" s="1" t="n">
        <v>0.03762</v>
      </c>
      <c r="D402" s="1" t="n">
        <v>0.008855</v>
      </c>
      <c r="E402" s="2" t="n">
        <v>0.001417</v>
      </c>
      <c r="F402" s="2" t="n">
        <v>0.01616</v>
      </c>
      <c r="G402" s="2" t="n">
        <v>0.007614</v>
      </c>
    </row>
    <row r="403" customFormat="false" ht="13.5" hidden="false" customHeight="false" outlineLevel="0" collapsed="false">
      <c r="A403" s="1" t="n">
        <v>19.6289</v>
      </c>
      <c r="B403" s="1" t="n">
        <v>0.001912</v>
      </c>
      <c r="C403" s="1" t="n">
        <v>0.03793</v>
      </c>
      <c r="D403" s="1" t="n">
        <v>0.005013</v>
      </c>
      <c r="E403" s="2" t="n">
        <v>0.001281</v>
      </c>
      <c r="F403" s="2" t="n">
        <v>0.01411</v>
      </c>
      <c r="G403" s="2" t="n">
        <v>0.009061</v>
      </c>
    </row>
    <row r="404" customFormat="false" ht="13.5" hidden="false" customHeight="false" outlineLevel="0" collapsed="false">
      <c r="A404" s="1" t="n">
        <v>19.6777</v>
      </c>
      <c r="B404" s="1" t="n">
        <v>0.002058</v>
      </c>
      <c r="C404" s="1" t="n">
        <v>0.03773</v>
      </c>
      <c r="D404" s="1" t="n">
        <v>0.002892</v>
      </c>
      <c r="E404" s="2" t="n">
        <v>0.001126</v>
      </c>
      <c r="F404" s="2" t="n">
        <v>0.01412</v>
      </c>
      <c r="G404" s="2" t="n">
        <v>0.009774</v>
      </c>
    </row>
    <row r="405" customFormat="false" ht="13.5" hidden="false" customHeight="false" outlineLevel="0" collapsed="false">
      <c r="A405" s="1" t="n">
        <v>19.7266</v>
      </c>
      <c r="B405" s="1" t="n">
        <v>0.001483</v>
      </c>
      <c r="C405" s="1" t="n">
        <v>0.03693</v>
      </c>
      <c r="D405" s="1" t="n">
        <v>0.006854</v>
      </c>
      <c r="E405" s="2" t="n">
        <v>0.0007462</v>
      </c>
      <c r="F405" s="2" t="n">
        <v>0.0159</v>
      </c>
      <c r="G405" s="2" t="n">
        <v>0.008511</v>
      </c>
    </row>
    <row r="406" customFormat="false" ht="13.5" hidden="false" customHeight="false" outlineLevel="0" collapsed="false">
      <c r="A406" s="1" t="n">
        <v>19.7754</v>
      </c>
      <c r="B406" s="1" t="n">
        <v>0.0004152</v>
      </c>
      <c r="C406" s="1" t="n">
        <v>0.03618</v>
      </c>
      <c r="D406" s="1" t="n">
        <v>0.00941</v>
      </c>
      <c r="E406" s="2" t="n">
        <v>0.0007075</v>
      </c>
      <c r="F406" s="2" t="n">
        <v>0.01338</v>
      </c>
      <c r="G406" s="2" t="n">
        <v>0.009171</v>
      </c>
    </row>
    <row r="407" customFormat="false" ht="13.5" hidden="false" customHeight="false" outlineLevel="0" collapsed="false">
      <c r="A407" s="1" t="n">
        <v>19.8242</v>
      </c>
      <c r="B407" s="1" t="n">
        <v>0.0007721</v>
      </c>
      <c r="C407" s="1" t="n">
        <v>0.03604</v>
      </c>
      <c r="D407" s="1" t="n">
        <v>0.008883</v>
      </c>
      <c r="E407" s="2" t="n">
        <v>0.00118</v>
      </c>
      <c r="F407" s="2" t="n">
        <v>0.01455</v>
      </c>
      <c r="G407" s="2" t="n">
        <v>0.007207</v>
      </c>
    </row>
    <row r="408" customFormat="false" ht="13.5" hidden="false" customHeight="false" outlineLevel="0" collapsed="false">
      <c r="A408" s="1" t="n">
        <v>19.873</v>
      </c>
      <c r="B408" s="1" t="n">
        <v>0.001643</v>
      </c>
      <c r="C408" s="1" t="n">
        <v>0.03629</v>
      </c>
      <c r="D408" s="1" t="n">
        <v>0.005582</v>
      </c>
      <c r="E408" s="2" t="n">
        <v>0.001348</v>
      </c>
      <c r="F408" s="2" t="n">
        <v>0.01379</v>
      </c>
      <c r="G408" s="2" t="n">
        <v>0.007887</v>
      </c>
    </row>
    <row r="409" customFormat="false" ht="13.5" hidden="false" customHeight="false" outlineLevel="0" collapsed="false">
      <c r="A409" s="1" t="n">
        <v>19.9219</v>
      </c>
      <c r="B409" s="1" t="n">
        <v>0.001915</v>
      </c>
      <c r="C409" s="1" t="n">
        <v>0.0362</v>
      </c>
      <c r="D409" s="1" t="n">
        <v>0.002542</v>
      </c>
      <c r="E409" s="2" t="n">
        <v>0.001051</v>
      </c>
      <c r="F409" s="2" t="n">
        <v>0.01226</v>
      </c>
      <c r="G409" s="2" t="n">
        <v>0.009259</v>
      </c>
    </row>
    <row r="410" customFormat="false" ht="13.5" hidden="false" customHeight="false" outlineLevel="0" collapsed="false">
      <c r="A410" s="1" t="n">
        <v>19.9707</v>
      </c>
      <c r="B410" s="1" t="n">
        <v>0.001514</v>
      </c>
      <c r="C410" s="1" t="n">
        <v>0.03554</v>
      </c>
      <c r="D410" s="1" t="n">
        <v>0.005853</v>
      </c>
      <c r="E410" s="2" t="n">
        <v>0.0006497</v>
      </c>
      <c r="F410" s="2" t="n">
        <v>0.01505</v>
      </c>
      <c r="G410" s="2" t="n">
        <v>0.008068</v>
      </c>
    </row>
    <row r="411" customFormat="false" ht="13.5" hidden="false" customHeight="false" outlineLevel="0" collapsed="false">
      <c r="A411" s="1" t="n">
        <v>20.0195</v>
      </c>
      <c r="B411" s="1" t="n">
        <v>0.0006027</v>
      </c>
      <c r="C411" s="1" t="n">
        <v>0.03481</v>
      </c>
      <c r="D411" s="1" t="n">
        <v>0.008719</v>
      </c>
      <c r="E411" s="2" t="n">
        <v>0.0006171</v>
      </c>
      <c r="F411" s="2" t="n">
        <v>0.01328</v>
      </c>
      <c r="G411" s="2" t="n">
        <v>0.008498</v>
      </c>
    </row>
    <row r="412" customFormat="false" ht="13.5" hidden="false" customHeight="false" outlineLevel="0" collapsed="false">
      <c r="A412" s="1" t="n">
        <v>20.0683</v>
      </c>
      <c r="B412" s="1" t="n">
        <v>0.0004884</v>
      </c>
      <c r="C412" s="1" t="n">
        <v>0.03459</v>
      </c>
      <c r="D412" s="1" t="n">
        <v>0.008775</v>
      </c>
      <c r="E412" s="2" t="n">
        <v>0.000961</v>
      </c>
      <c r="F412" s="2" t="n">
        <v>0.01336</v>
      </c>
      <c r="G412" s="2" t="n">
        <v>0.007606</v>
      </c>
    </row>
    <row r="413" customFormat="false" ht="13.5" hidden="false" customHeight="false" outlineLevel="0" collapsed="false">
      <c r="A413" s="1" t="n">
        <v>20.1172</v>
      </c>
      <c r="B413" s="1" t="n">
        <v>0.001373</v>
      </c>
      <c r="C413" s="1" t="n">
        <v>0.03482</v>
      </c>
      <c r="D413" s="1" t="n">
        <v>0.006044</v>
      </c>
      <c r="E413" s="2" t="n">
        <v>0.001287</v>
      </c>
      <c r="F413" s="2" t="n">
        <v>0.01416</v>
      </c>
      <c r="G413" s="2" t="n">
        <v>0.007139</v>
      </c>
    </row>
    <row r="414" customFormat="false" ht="13.5" hidden="false" customHeight="false" outlineLevel="0" collapsed="false">
      <c r="A414" s="1" t="n">
        <v>20.166</v>
      </c>
      <c r="B414" s="1" t="n">
        <v>0.001754</v>
      </c>
      <c r="C414" s="1" t="n">
        <v>0.03486</v>
      </c>
      <c r="D414" s="1" t="n">
        <v>0.002616</v>
      </c>
      <c r="E414" s="2" t="n">
        <v>0.00103</v>
      </c>
      <c r="F414" s="2" t="n">
        <v>0.01201</v>
      </c>
      <c r="G414" s="2" t="n">
        <v>0.009009</v>
      </c>
    </row>
    <row r="415" customFormat="false" ht="13.5" hidden="false" customHeight="false" outlineLevel="0" collapsed="false">
      <c r="A415" s="1" t="n">
        <v>20.2148</v>
      </c>
      <c r="B415" s="1" t="n">
        <v>0.001517</v>
      </c>
      <c r="C415" s="1" t="n">
        <v>0.03437</v>
      </c>
      <c r="D415" s="1" t="n">
        <v>0.004939</v>
      </c>
      <c r="E415" s="2" t="n">
        <v>0.0006524</v>
      </c>
      <c r="F415" s="2" t="n">
        <v>0.01419</v>
      </c>
      <c r="G415" s="2" t="n">
        <v>0.008443</v>
      </c>
    </row>
    <row r="416" customFormat="false" ht="13.5" hidden="false" customHeight="false" outlineLevel="0" collapsed="false">
      <c r="A416" s="1" t="n">
        <v>20.2637</v>
      </c>
      <c r="B416" s="1" t="n">
        <v>0.0007649</v>
      </c>
      <c r="C416" s="1" t="n">
        <v>0.0337</v>
      </c>
      <c r="D416" s="1" t="n">
        <v>0.008004</v>
      </c>
      <c r="E416" s="2" t="n">
        <v>0.0004571</v>
      </c>
      <c r="F416" s="2" t="n">
        <v>0.01412</v>
      </c>
      <c r="G416" s="2" t="n">
        <v>0.00792</v>
      </c>
    </row>
    <row r="417" customFormat="false" ht="13.5" hidden="false" customHeight="false" outlineLevel="0" collapsed="false">
      <c r="A417" s="1" t="n">
        <v>20.3125</v>
      </c>
      <c r="B417" s="1" t="n">
        <v>0.000261</v>
      </c>
      <c r="C417" s="1" t="n">
        <v>0.03343</v>
      </c>
      <c r="D417" s="1" t="n">
        <v>0.008572</v>
      </c>
      <c r="E417" s="2" t="n">
        <v>0.0009594</v>
      </c>
      <c r="F417" s="2" t="n">
        <v>0.01256</v>
      </c>
      <c r="G417" s="2" t="n">
        <v>0.008246</v>
      </c>
    </row>
    <row r="418" customFormat="false" ht="13.5" hidden="false" customHeight="false" outlineLevel="0" collapsed="false">
      <c r="A418" s="1" t="n">
        <v>20.3613</v>
      </c>
      <c r="B418" s="1" t="n">
        <v>0.001126</v>
      </c>
      <c r="C418" s="1" t="n">
        <v>0.03363</v>
      </c>
      <c r="D418" s="1" t="n">
        <v>0.006405</v>
      </c>
      <c r="E418" s="2" t="n">
        <v>0.00117</v>
      </c>
      <c r="F418" s="2" t="n">
        <v>0.0143</v>
      </c>
      <c r="G418" s="2" t="n">
        <v>0.006752</v>
      </c>
    </row>
    <row r="419" customFormat="false" ht="13.5" hidden="false" customHeight="false" outlineLevel="0" collapsed="false">
      <c r="A419" s="1" t="n">
        <v>20.4101</v>
      </c>
      <c r="B419" s="1" t="n">
        <v>0.001592</v>
      </c>
      <c r="C419" s="1" t="n">
        <v>0.03375</v>
      </c>
      <c r="D419" s="1" t="n">
        <v>0.002986</v>
      </c>
      <c r="E419" s="2" t="n">
        <v>0.0008907</v>
      </c>
      <c r="F419" s="2" t="n">
        <v>0.01247</v>
      </c>
      <c r="G419" s="2" t="n">
        <v>0.008578</v>
      </c>
    </row>
    <row r="420" customFormat="false" ht="13.5" hidden="false" customHeight="false" outlineLevel="0" collapsed="false">
      <c r="A420" s="1" t="n">
        <v>20.459</v>
      </c>
      <c r="B420" s="1" t="n">
        <v>0.001495</v>
      </c>
      <c r="C420" s="1" t="n">
        <v>0.03336</v>
      </c>
      <c r="D420" s="1" t="n">
        <v>0.004138</v>
      </c>
      <c r="E420" s="2" t="n">
        <v>0.0007804</v>
      </c>
      <c r="F420" s="2" t="n">
        <v>0.01292</v>
      </c>
      <c r="G420" s="2" t="n">
        <v>0.008628</v>
      </c>
    </row>
    <row r="421" customFormat="false" ht="13.5" hidden="false" customHeight="false" outlineLevel="0" collapsed="false">
      <c r="A421" s="1" t="n">
        <v>20.5078</v>
      </c>
      <c r="B421" s="1" t="n">
        <v>0.0008878</v>
      </c>
      <c r="C421" s="1" t="n">
        <v>0.0327</v>
      </c>
      <c r="D421" s="1" t="n">
        <v>0.007245</v>
      </c>
      <c r="E421" s="2" t="n">
        <v>0.0004105</v>
      </c>
      <c r="F421" s="2" t="n">
        <v>0.01443</v>
      </c>
      <c r="G421" s="2" t="n">
        <v>0.007319</v>
      </c>
    </row>
    <row r="422" customFormat="false" ht="13.5" hidden="false" customHeight="false" outlineLevel="0" collapsed="false">
      <c r="A422" s="1" t="n">
        <v>20.5566</v>
      </c>
      <c r="B422" s="1" t="n">
        <v>0.0001703</v>
      </c>
      <c r="C422" s="1" t="n">
        <v>0.03233</v>
      </c>
      <c r="D422" s="1" t="n">
        <v>0.00824</v>
      </c>
      <c r="E422" s="2" t="n">
        <v>0.0007554</v>
      </c>
      <c r="F422" s="2" t="n">
        <v>0.01163</v>
      </c>
      <c r="G422" s="2" t="n">
        <v>0.00813</v>
      </c>
    </row>
    <row r="423" customFormat="false" ht="13.5" hidden="false" customHeight="false" outlineLevel="0" collapsed="false">
      <c r="A423" s="1" t="n">
        <v>20.6055</v>
      </c>
      <c r="B423" s="1" t="n">
        <v>0.0009083</v>
      </c>
      <c r="C423" s="1" t="n">
        <v>0.03241</v>
      </c>
      <c r="D423" s="1" t="n">
        <v>0.00662</v>
      </c>
      <c r="E423" s="2" t="n">
        <v>0.001057</v>
      </c>
      <c r="F423" s="2" t="n">
        <v>0.01321</v>
      </c>
      <c r="G423" s="2" t="n">
        <v>0.006525</v>
      </c>
    </row>
    <row r="424" customFormat="false" ht="13.5" hidden="false" customHeight="false" outlineLevel="0" collapsed="false">
      <c r="A424" s="1" t="n">
        <v>20.6543</v>
      </c>
      <c r="B424" s="1" t="n">
        <v>0.00143</v>
      </c>
      <c r="C424" s="1" t="n">
        <v>0.03252</v>
      </c>
      <c r="D424" s="1" t="n">
        <v>0.003449</v>
      </c>
      <c r="E424" s="2" t="n">
        <v>0.0009757</v>
      </c>
      <c r="F424" s="2" t="n">
        <v>0.01233</v>
      </c>
      <c r="G424" s="2" t="n">
        <v>0.007526</v>
      </c>
    </row>
    <row r="425" customFormat="false" ht="13.5" hidden="false" customHeight="false" outlineLevel="0" collapsed="false">
      <c r="A425" s="1" t="n">
        <v>20.7031</v>
      </c>
      <c r="B425" s="1" t="n">
        <v>0.001445</v>
      </c>
      <c r="C425" s="1" t="n">
        <v>0.03219</v>
      </c>
      <c r="D425" s="1" t="n">
        <v>0.003471</v>
      </c>
      <c r="E425" s="2" t="n">
        <v>0.000722</v>
      </c>
      <c r="F425" s="2" t="n">
        <v>0.01114</v>
      </c>
      <c r="G425" s="2" t="n">
        <v>0.008298</v>
      </c>
    </row>
    <row r="426" customFormat="false" ht="13.5" hidden="false" customHeight="false" outlineLevel="0" collapsed="false">
      <c r="A426" s="1" t="n">
        <v>20.7519</v>
      </c>
      <c r="B426" s="1" t="n">
        <v>0.0009636</v>
      </c>
      <c r="C426" s="1" t="n">
        <v>0.03156</v>
      </c>
      <c r="D426" s="1" t="n">
        <v>0.006438</v>
      </c>
      <c r="E426" s="2" t="n">
        <v>0.0003828</v>
      </c>
      <c r="F426" s="2" t="n">
        <v>0.01362</v>
      </c>
      <c r="G426" s="2" t="n">
        <v>0.006853</v>
      </c>
    </row>
    <row r="427" customFormat="false" ht="13.5" hidden="false" customHeight="false" outlineLevel="0" collapsed="false">
      <c r="A427" s="1" t="n">
        <v>20.8008</v>
      </c>
      <c r="B427" s="1" t="n">
        <v>0.0002463</v>
      </c>
      <c r="C427" s="1" t="n">
        <v>0.03111</v>
      </c>
      <c r="D427" s="1" t="n">
        <v>0.007773</v>
      </c>
      <c r="E427" s="2" t="n">
        <v>0.0005685</v>
      </c>
      <c r="F427" s="2" t="n">
        <v>0.01129</v>
      </c>
      <c r="G427" s="2" t="n">
        <v>0.007275</v>
      </c>
    </row>
    <row r="428" customFormat="false" ht="13.5" hidden="false" customHeight="false" outlineLevel="0" collapsed="false">
      <c r="A428" s="1" t="n">
        <v>20.8496</v>
      </c>
      <c r="B428" s="1" t="n">
        <v>0.0007321</v>
      </c>
      <c r="C428" s="1" t="n">
        <v>0.03111</v>
      </c>
      <c r="D428" s="1" t="n">
        <v>0.006684</v>
      </c>
      <c r="E428" s="2" t="n">
        <v>0.0008742</v>
      </c>
      <c r="F428" s="2" t="n">
        <v>0.01163</v>
      </c>
      <c r="G428" s="2" t="n">
        <v>0.006742</v>
      </c>
    </row>
    <row r="429" customFormat="false" ht="13.5" hidden="false" customHeight="false" outlineLevel="0" collapsed="false">
      <c r="A429" s="1" t="n">
        <v>20.8984</v>
      </c>
      <c r="B429" s="1" t="n">
        <v>0.001285</v>
      </c>
      <c r="C429" s="1" t="n">
        <v>0.03121</v>
      </c>
      <c r="D429" s="1" t="n">
        <v>0.003893</v>
      </c>
      <c r="E429" s="2" t="n">
        <v>0.001014</v>
      </c>
      <c r="F429" s="2" t="n">
        <v>0.01228</v>
      </c>
      <c r="G429" s="2" t="n">
        <v>0.006365</v>
      </c>
    </row>
    <row r="430" customFormat="false" ht="13.5" hidden="false" customHeight="false" outlineLevel="0" collapsed="false">
      <c r="A430" s="1" t="n">
        <v>20.9473</v>
      </c>
      <c r="B430" s="1" t="n">
        <v>0.001387</v>
      </c>
      <c r="C430" s="1" t="n">
        <v>0.03098</v>
      </c>
      <c r="D430" s="1" t="n">
        <v>0.002996</v>
      </c>
      <c r="E430" s="2" t="n">
        <v>0.0006786</v>
      </c>
      <c r="F430" s="2" t="n">
        <v>0.01031</v>
      </c>
      <c r="G430" s="2" t="n">
        <v>0.008021</v>
      </c>
    </row>
    <row r="431" customFormat="false" ht="13.5" hidden="false" customHeight="false" outlineLevel="0" collapsed="false">
      <c r="A431" s="1" t="n">
        <v>20.9961</v>
      </c>
      <c r="B431" s="1" t="n">
        <v>0.001009</v>
      </c>
      <c r="C431" s="1" t="n">
        <v>0.03041</v>
      </c>
      <c r="D431" s="1" t="n">
        <v>0.005638</v>
      </c>
      <c r="E431" s="2" t="n">
        <v>0.0002867</v>
      </c>
      <c r="F431" s="2" t="n">
        <v>0.01243</v>
      </c>
      <c r="G431" s="2" t="n">
        <v>0.006931</v>
      </c>
    </row>
    <row r="432" customFormat="false" ht="13.5" hidden="false" customHeight="false" outlineLevel="0" collapsed="false">
      <c r="A432" s="1" t="n">
        <v>21.0449</v>
      </c>
      <c r="B432" s="1" t="n">
        <v>0.0003399</v>
      </c>
      <c r="C432" s="1" t="n">
        <v>0.02995</v>
      </c>
      <c r="D432" s="1" t="n">
        <v>0.007243</v>
      </c>
      <c r="E432" s="2" t="n">
        <v>0.0005138</v>
      </c>
      <c r="F432" s="2" t="n">
        <v>0.01198</v>
      </c>
      <c r="G432" s="2" t="n">
        <v>0.006519</v>
      </c>
    </row>
    <row r="433" customFormat="false" ht="13.5" hidden="false" customHeight="false" outlineLevel="0" collapsed="false">
      <c r="A433" s="1" t="n">
        <v>21.0937</v>
      </c>
      <c r="B433" s="1" t="n">
        <v>0.0005926</v>
      </c>
      <c r="C433" s="1" t="n">
        <v>0.0299</v>
      </c>
      <c r="D433" s="1" t="n">
        <v>0.006657</v>
      </c>
      <c r="E433" s="2" t="n">
        <v>0.0008815</v>
      </c>
      <c r="F433" s="2" t="n">
        <v>0.01052</v>
      </c>
      <c r="G433" s="2" t="n">
        <v>0.007208</v>
      </c>
    </row>
    <row r="434" customFormat="false" ht="13.5" hidden="false" customHeight="false" outlineLevel="0" collapsed="false">
      <c r="A434" s="1" t="n">
        <v>21.1426</v>
      </c>
      <c r="B434" s="1" t="n">
        <v>0.001165</v>
      </c>
      <c r="C434" s="1" t="n">
        <v>0.03004</v>
      </c>
      <c r="D434" s="1" t="n">
        <v>0.004294</v>
      </c>
      <c r="E434" s="2" t="n">
        <v>0.0008847</v>
      </c>
      <c r="F434" s="2" t="n">
        <v>0.01249</v>
      </c>
      <c r="G434" s="2" t="n">
        <v>0.005887</v>
      </c>
    </row>
    <row r="435" customFormat="false" ht="13.5" hidden="false" customHeight="false" outlineLevel="0" collapsed="false">
      <c r="A435" s="1" t="n">
        <v>21.1914</v>
      </c>
      <c r="B435" s="1" t="n">
        <v>0.001339</v>
      </c>
      <c r="C435" s="1" t="n">
        <v>0.02991</v>
      </c>
      <c r="D435" s="1" t="n">
        <v>0.002771</v>
      </c>
      <c r="E435" s="2" t="n">
        <v>0.0005924</v>
      </c>
      <c r="F435" s="2" t="n">
        <v>0.01081</v>
      </c>
      <c r="G435" s="2" t="n">
        <v>0.007809</v>
      </c>
    </row>
    <row r="436" customFormat="false" ht="13.5" hidden="false" customHeight="false" outlineLevel="0" collapsed="false">
      <c r="A436" s="1" t="n">
        <v>21.2402</v>
      </c>
      <c r="B436" s="1" t="n">
        <v>0.001047</v>
      </c>
      <c r="C436" s="1" t="n">
        <v>0.02944</v>
      </c>
      <c r="D436" s="1" t="n">
        <v>0.004921</v>
      </c>
      <c r="E436" s="2" t="n">
        <v>0.0004761</v>
      </c>
      <c r="F436" s="2" t="n">
        <v>0.01145</v>
      </c>
      <c r="G436" s="2" t="n">
        <v>0.007274</v>
      </c>
    </row>
    <row r="437" customFormat="false" ht="13.5" hidden="false" customHeight="false" outlineLevel="0" collapsed="false">
      <c r="A437" s="1" t="n">
        <v>21.2891</v>
      </c>
      <c r="B437" s="1" t="n">
        <v>0.0004264</v>
      </c>
      <c r="C437" s="1" t="n">
        <v>0.029</v>
      </c>
      <c r="D437" s="1" t="n">
        <v>0.006727</v>
      </c>
      <c r="E437" s="2" t="n">
        <v>0.0003828</v>
      </c>
      <c r="F437" s="2" t="n">
        <v>0.01272</v>
      </c>
      <c r="G437" s="2" t="n">
        <v>0.006213</v>
      </c>
    </row>
    <row r="438" customFormat="false" ht="13.5" hidden="false" customHeight="false" outlineLevel="0" collapsed="false">
      <c r="A438" s="1" t="n">
        <v>21.3379</v>
      </c>
      <c r="B438" s="1" t="n">
        <v>0.000473</v>
      </c>
      <c r="C438" s="1" t="n">
        <v>0.02893</v>
      </c>
      <c r="D438" s="1" t="n">
        <v>0.006589</v>
      </c>
      <c r="E438" s="2" t="n">
        <v>0.0007773</v>
      </c>
      <c r="F438" s="2" t="n">
        <v>0.009979</v>
      </c>
      <c r="G438" s="2" t="n">
        <v>0.007166</v>
      </c>
    </row>
    <row r="439" customFormat="false" ht="13.5" hidden="false" customHeight="false" outlineLevel="0" collapsed="false">
      <c r="A439" s="1" t="n">
        <v>21.3867</v>
      </c>
      <c r="B439" s="1" t="n">
        <v>0.001062</v>
      </c>
      <c r="C439" s="1" t="n">
        <v>0.02907</v>
      </c>
      <c r="D439" s="1" t="n">
        <v>0.004637</v>
      </c>
      <c r="E439" s="2" t="n">
        <v>0.0008411</v>
      </c>
      <c r="F439" s="2" t="n">
        <v>0.01193</v>
      </c>
      <c r="G439" s="2" t="n">
        <v>0.006046</v>
      </c>
    </row>
    <row r="440" customFormat="false" ht="13.5" hidden="false" customHeight="false" outlineLevel="0" collapsed="false">
      <c r="A440" s="1" t="n">
        <v>21.4355</v>
      </c>
      <c r="B440" s="1" t="n">
        <v>0.0013</v>
      </c>
      <c r="C440" s="1" t="n">
        <v>0.029</v>
      </c>
      <c r="D440" s="1" t="n">
        <v>0.002762</v>
      </c>
      <c r="E440" s="2" t="n">
        <v>0.0006686</v>
      </c>
      <c r="F440" s="2" t="n">
        <v>0.01113</v>
      </c>
      <c r="G440" s="2" t="n">
        <v>0.007019</v>
      </c>
    </row>
    <row r="441" customFormat="false" ht="13.5" hidden="false" customHeight="false" outlineLevel="0" collapsed="false">
      <c r="A441" s="1" t="n">
        <v>21.4844</v>
      </c>
      <c r="B441" s="1" t="n">
        <v>0.001084</v>
      </c>
      <c r="C441" s="1" t="n">
        <v>0.02856</v>
      </c>
      <c r="D441" s="1" t="n">
        <v>0.004292</v>
      </c>
      <c r="E441" s="2" t="n">
        <v>0.0004797</v>
      </c>
      <c r="F441" s="2" t="n">
        <v>0.01022</v>
      </c>
      <c r="G441" s="2" t="n">
        <v>0.007375</v>
      </c>
    </row>
    <row r="442" customFormat="false" ht="13.5" hidden="false" customHeight="false" outlineLevel="0" collapsed="false">
      <c r="A442" s="1" t="n">
        <v>21.5332</v>
      </c>
      <c r="B442" s="1" t="n">
        <v>0.0005141</v>
      </c>
      <c r="C442" s="1" t="n">
        <v>0.02806</v>
      </c>
      <c r="D442" s="1" t="n">
        <v>0.006206</v>
      </c>
      <c r="E442" s="2" t="n">
        <v>0.0002859</v>
      </c>
      <c r="F442" s="2" t="n">
        <v>0.01231</v>
      </c>
      <c r="G442" s="2" t="n">
        <v>0.00595</v>
      </c>
    </row>
    <row r="443" customFormat="false" ht="13.5" hidden="false" customHeight="false" outlineLevel="0" collapsed="false">
      <c r="A443" s="1" t="n">
        <v>21.582</v>
      </c>
      <c r="B443" s="1" t="n">
        <v>0.0003591</v>
      </c>
      <c r="C443" s="1" t="n">
        <v>0.02789</v>
      </c>
      <c r="D443" s="1" t="n">
        <v>0.006437</v>
      </c>
      <c r="E443" s="2" t="n">
        <v>0.0005577</v>
      </c>
      <c r="F443" s="2" t="n">
        <v>0.00991</v>
      </c>
      <c r="G443" s="2" t="n">
        <v>0.006388</v>
      </c>
    </row>
    <row r="444" customFormat="false" ht="13.5" hidden="false" customHeight="false" outlineLevel="0" collapsed="false">
      <c r="A444" s="1" t="n">
        <v>21.6308</v>
      </c>
      <c r="B444" s="1" t="n">
        <v>0.0009505</v>
      </c>
      <c r="C444" s="1" t="n">
        <v>0.02798</v>
      </c>
      <c r="D444" s="1" t="n">
        <v>0.004873</v>
      </c>
      <c r="E444" s="2" t="n">
        <v>0.0007804</v>
      </c>
      <c r="F444" s="2" t="n">
        <v>0.01041</v>
      </c>
      <c r="G444" s="2" t="n">
        <v>0.006305</v>
      </c>
    </row>
    <row r="445" customFormat="false" ht="13.5" hidden="false" customHeight="false" outlineLevel="0" collapsed="false">
      <c r="A445" s="1" t="n">
        <v>21.6797</v>
      </c>
      <c r="B445" s="1" t="n">
        <v>0.001243</v>
      </c>
      <c r="C445" s="1" t="n">
        <v>0.02794</v>
      </c>
      <c r="D445" s="1" t="n">
        <v>0.002884</v>
      </c>
      <c r="E445" s="2" t="n">
        <v>0.0007549</v>
      </c>
      <c r="F445" s="2" t="n">
        <v>0.01104</v>
      </c>
      <c r="G445" s="2" t="n">
        <v>0.005744</v>
      </c>
    </row>
    <row r="446" customFormat="false" ht="13.5" hidden="false" customHeight="false" outlineLevel="0" collapsed="false">
      <c r="A446" s="1" t="n">
        <v>21.7285</v>
      </c>
      <c r="B446" s="1" t="n">
        <v>0.001103</v>
      </c>
      <c r="C446" s="1" t="n">
        <v>0.02755</v>
      </c>
      <c r="D446" s="1" t="n">
        <v>0.00374</v>
      </c>
      <c r="E446" s="2" t="n">
        <v>0.0003876</v>
      </c>
      <c r="F446" s="2" t="n">
        <v>0.00917</v>
      </c>
      <c r="G446" s="2" t="n">
        <v>0.007224</v>
      </c>
    </row>
    <row r="447" customFormat="false" ht="13.5" hidden="false" customHeight="false" outlineLevel="0" collapsed="false">
      <c r="A447" s="1" t="n">
        <v>21.7773</v>
      </c>
      <c r="B447" s="1" t="n">
        <v>0.0005973</v>
      </c>
      <c r="C447" s="1" t="n">
        <v>0.02703</v>
      </c>
      <c r="D447" s="1" t="n">
        <v>0.005646</v>
      </c>
      <c r="E447" s="2" t="n">
        <v>0.0001087</v>
      </c>
      <c r="F447" s="2" t="n">
        <v>0.01096</v>
      </c>
      <c r="G447" s="2" t="n">
        <v>0.005727</v>
      </c>
    </row>
    <row r="448" customFormat="false" ht="13.5" hidden="false" customHeight="false" outlineLevel="0" collapsed="false">
      <c r="A448" s="1" t="n">
        <v>21.8262</v>
      </c>
      <c r="B448" s="1" t="n">
        <v>0.0002634</v>
      </c>
      <c r="C448" s="1" t="n">
        <v>0.02678</v>
      </c>
      <c r="D448" s="1" t="n">
        <v>0.006172</v>
      </c>
      <c r="E448" s="2" t="n">
        <v>0.0005599</v>
      </c>
      <c r="F448" s="2" t="n">
        <v>0.01031</v>
      </c>
      <c r="G448" s="2" t="n">
        <v>0.005566</v>
      </c>
    </row>
    <row r="449" customFormat="false" ht="13.5" hidden="false" customHeight="false" outlineLevel="0" collapsed="false">
      <c r="A449" s="1" t="n">
        <v>21.875</v>
      </c>
      <c r="B449" s="1" t="n">
        <v>0.0008276</v>
      </c>
      <c r="C449" s="1" t="n">
        <v>0.02681</v>
      </c>
      <c r="D449" s="1" t="n">
        <v>0.004982</v>
      </c>
      <c r="E449" s="2" t="n">
        <v>0.0007538</v>
      </c>
      <c r="F449" s="2" t="n">
        <v>0.008886</v>
      </c>
      <c r="G449" s="2" t="n">
        <v>0.006382</v>
      </c>
    </row>
    <row r="450" customFormat="false" ht="13.5" hidden="false" customHeight="false" outlineLevel="0" collapsed="false">
      <c r="A450" s="1" t="n">
        <v>21.9238</v>
      </c>
      <c r="B450" s="1" t="n">
        <v>0.001168</v>
      </c>
      <c r="C450" s="1" t="n">
        <v>0.02679</v>
      </c>
      <c r="D450" s="1" t="n">
        <v>0.003069</v>
      </c>
      <c r="E450" s="2" t="n">
        <v>0.0006214</v>
      </c>
      <c r="F450" s="2" t="n">
        <v>0.01096</v>
      </c>
      <c r="G450" s="2" t="n">
        <v>0.005165</v>
      </c>
    </row>
    <row r="451" customFormat="false" ht="13.5" hidden="false" customHeight="false" outlineLevel="0" collapsed="false">
      <c r="A451" s="1" t="n">
        <v>21.9726</v>
      </c>
      <c r="B451" s="1" t="n">
        <v>0.001104</v>
      </c>
      <c r="C451" s="1" t="n">
        <v>0.02647</v>
      </c>
      <c r="D451" s="1" t="n">
        <v>0.003313</v>
      </c>
      <c r="E451" s="2" t="n">
        <v>0.0003734</v>
      </c>
      <c r="F451" s="2" t="n">
        <v>0.009275</v>
      </c>
      <c r="G451" s="2" t="n">
        <v>0.006886</v>
      </c>
    </row>
    <row r="452" customFormat="false" ht="13.5" hidden="false" customHeight="false" outlineLevel="0" collapsed="false">
      <c r="A452" s="1" t="n">
        <v>22.0215</v>
      </c>
      <c r="B452" s="1" t="n">
        <v>0.0006701</v>
      </c>
      <c r="C452" s="1" t="n">
        <v>0.026</v>
      </c>
      <c r="D452" s="1" t="n">
        <v>0.0051</v>
      </c>
      <c r="E452" s="2" t="n">
        <v>0.0002324</v>
      </c>
      <c r="F452" s="2" t="n">
        <v>0.009889</v>
      </c>
      <c r="G452" s="2" t="n">
        <v>0.005969</v>
      </c>
    </row>
    <row r="453" customFormat="false" ht="13.5" hidden="false" customHeight="false" outlineLevel="0" collapsed="false">
      <c r="A453" s="1" t="n">
        <v>22.0703</v>
      </c>
      <c r="B453" s="1" t="n">
        <v>0.0002141</v>
      </c>
      <c r="C453" s="1" t="n">
        <v>0.02574</v>
      </c>
      <c r="D453" s="1" t="n">
        <v>0.005843</v>
      </c>
      <c r="E453" s="2" t="n">
        <v>0.0005172</v>
      </c>
      <c r="F453" s="2" t="n">
        <v>0.01088</v>
      </c>
      <c r="G453" s="2" t="n">
        <v>0.005285</v>
      </c>
    </row>
    <row r="454" customFormat="false" ht="13.5" hidden="false" customHeight="false" outlineLevel="0" collapsed="false">
      <c r="A454" s="1" t="n">
        <v>22.1191</v>
      </c>
      <c r="B454" s="1" t="n">
        <v>0.000706</v>
      </c>
      <c r="C454" s="1" t="n">
        <v>0.02578</v>
      </c>
      <c r="D454" s="1" t="n">
        <v>0.004998</v>
      </c>
      <c r="E454" s="2" t="n">
        <v>0.000673</v>
      </c>
      <c r="F454" s="2" t="n">
        <v>0.008473</v>
      </c>
      <c r="G454" s="2" t="n">
        <v>0.006164</v>
      </c>
    </row>
    <row r="455" customFormat="false" ht="13.5" hidden="false" customHeight="false" outlineLevel="0" collapsed="false">
      <c r="A455" s="1" t="n">
        <v>22.168</v>
      </c>
      <c r="B455" s="1" t="n">
        <v>0.001087</v>
      </c>
      <c r="C455" s="1" t="n">
        <v>0.02584</v>
      </c>
      <c r="D455" s="1" t="n">
        <v>0.003276</v>
      </c>
      <c r="E455" s="2" t="n">
        <v>0.0006043</v>
      </c>
      <c r="F455" s="2" t="n">
        <v>0.0105</v>
      </c>
      <c r="G455" s="2" t="n">
        <v>0.005606</v>
      </c>
    </row>
    <row r="456" customFormat="false" ht="13.5" hidden="false" customHeight="false" outlineLevel="0" collapsed="false">
      <c r="A456" s="1" t="n">
        <v>22.2168</v>
      </c>
      <c r="B456" s="1" t="n">
        <v>0.001094</v>
      </c>
      <c r="C456" s="1" t="n">
        <v>0.02561</v>
      </c>
      <c r="D456" s="1" t="n">
        <v>0.003063</v>
      </c>
      <c r="E456" s="2" t="n">
        <v>0.0004522</v>
      </c>
      <c r="F456" s="2" t="n">
        <v>0.009905</v>
      </c>
      <c r="G456" s="2" t="n">
        <v>0.006138</v>
      </c>
    </row>
    <row r="457" customFormat="false" ht="13.5" hidden="false" customHeight="false" outlineLevel="0" collapsed="false">
      <c r="A457" s="1" t="n">
        <v>22.2656</v>
      </c>
      <c r="B457" s="1" t="n">
        <v>0.0007297</v>
      </c>
      <c r="C457" s="1" t="n">
        <v>0.02518</v>
      </c>
      <c r="D457" s="1" t="n">
        <v>0.004627</v>
      </c>
      <c r="E457" s="2" t="n">
        <v>0.0002774</v>
      </c>
      <c r="F457" s="2" t="n">
        <v>0.009136</v>
      </c>
      <c r="G457" s="2" t="n">
        <v>0.006466</v>
      </c>
    </row>
    <row r="458" customFormat="false" ht="13.5" hidden="false" customHeight="false" outlineLevel="0" collapsed="false">
      <c r="A458" s="1" t="n">
        <v>22.3144</v>
      </c>
      <c r="B458" s="1" t="n">
        <v>0.0002325</v>
      </c>
      <c r="C458" s="1" t="n">
        <v>0.02488</v>
      </c>
      <c r="D458" s="1" t="n">
        <v>0.005499</v>
      </c>
      <c r="E458" s="2" t="n">
        <v>0.0003556</v>
      </c>
      <c r="F458" s="2" t="n">
        <v>0.01077</v>
      </c>
      <c r="G458" s="2" t="n">
        <v>0.005107</v>
      </c>
    </row>
    <row r="459" customFormat="false" ht="13.5" hidden="false" customHeight="false" outlineLevel="0" collapsed="false">
      <c r="A459" s="1" t="n">
        <v>22.3633</v>
      </c>
      <c r="B459" s="1" t="n">
        <v>0.000598</v>
      </c>
      <c r="C459" s="1" t="n">
        <v>0.02489</v>
      </c>
      <c r="D459" s="1" t="n">
        <v>0.004942</v>
      </c>
      <c r="E459" s="2" t="n">
        <v>0.0005256</v>
      </c>
      <c r="F459" s="2" t="n">
        <v>0.00887</v>
      </c>
      <c r="G459" s="2" t="n">
        <v>0.005652</v>
      </c>
    </row>
    <row r="460" customFormat="false" ht="13.5" hidden="false" customHeight="false" outlineLevel="0" collapsed="false">
      <c r="A460" s="1" t="n">
        <v>22.4121</v>
      </c>
      <c r="B460" s="1" t="n">
        <v>0.001007</v>
      </c>
      <c r="C460" s="1" t="n">
        <v>0.02498</v>
      </c>
      <c r="D460" s="1" t="n">
        <v>0.003455</v>
      </c>
      <c r="E460" s="2" t="n">
        <v>0.0006684</v>
      </c>
      <c r="F460" s="2" t="n">
        <v>0.009239</v>
      </c>
      <c r="G460" s="2" t="n">
        <v>0.005932</v>
      </c>
    </row>
    <row r="461" customFormat="false" ht="13.5" hidden="false" customHeight="false" outlineLevel="0" collapsed="false">
      <c r="A461" s="1" t="n">
        <v>22.4609</v>
      </c>
      <c r="B461" s="1" t="n">
        <v>0.001074</v>
      </c>
      <c r="C461" s="1" t="n">
        <v>0.02483</v>
      </c>
      <c r="D461" s="1" t="n">
        <v>0.002962</v>
      </c>
      <c r="E461" s="2" t="n">
        <v>0.0005003</v>
      </c>
      <c r="F461" s="2" t="n">
        <v>0.01013</v>
      </c>
      <c r="G461" s="2" t="n">
        <v>0.005122</v>
      </c>
    </row>
    <row r="462" customFormat="false" ht="13.5" hidden="false" customHeight="false" outlineLevel="0" collapsed="false">
      <c r="A462" s="1" t="n">
        <v>22.5098</v>
      </c>
      <c r="B462" s="1" t="n">
        <v>0.0007757</v>
      </c>
      <c r="C462" s="1" t="n">
        <v>0.02442</v>
      </c>
      <c r="D462" s="1" t="n">
        <v>0.004238</v>
      </c>
      <c r="E462" s="2" t="n">
        <v>0.0001515</v>
      </c>
      <c r="F462" s="2" t="n">
        <v>0.008309</v>
      </c>
      <c r="G462" s="2" t="n">
        <v>0.006529</v>
      </c>
    </row>
    <row r="463" customFormat="false" ht="13.5" hidden="false" customHeight="false" outlineLevel="0" collapsed="false">
      <c r="A463" s="1" t="n">
        <v>22.5586</v>
      </c>
      <c r="B463" s="1" t="n">
        <v>0.0002867</v>
      </c>
      <c r="C463" s="1" t="n">
        <v>0.02407</v>
      </c>
      <c r="D463" s="1" t="n">
        <v>0.005151</v>
      </c>
      <c r="E463" s="2" t="n">
        <v>0.0001608</v>
      </c>
      <c r="F463" s="2" t="n">
        <v>0.009714</v>
      </c>
      <c r="G463" s="2" t="n">
        <v>0.004828</v>
      </c>
    </row>
    <row r="464" customFormat="false" ht="13.5" hidden="false" customHeight="false" outlineLevel="0" collapsed="false">
      <c r="A464" s="1" t="n">
        <v>22.6074</v>
      </c>
      <c r="B464" s="1" t="n">
        <v>0.0004964</v>
      </c>
      <c r="C464" s="1" t="n">
        <v>0.024</v>
      </c>
      <c r="D464" s="1" t="n">
        <v>0.004815</v>
      </c>
      <c r="E464" s="2" t="n">
        <v>0.000579</v>
      </c>
      <c r="F464" s="2" t="n">
        <v>0.009141</v>
      </c>
      <c r="G464" s="2" t="n">
        <v>0.005051</v>
      </c>
    </row>
    <row r="465" customFormat="false" ht="13.5" hidden="false" customHeight="false" outlineLevel="0" collapsed="false">
      <c r="A465" s="1" t="n">
        <v>22.6562</v>
      </c>
      <c r="B465" s="1" t="n">
        <v>0.0009178</v>
      </c>
      <c r="C465" s="1" t="n">
        <v>0.02409</v>
      </c>
      <c r="D465" s="1" t="n">
        <v>0.00355</v>
      </c>
      <c r="E465" s="2" t="n">
        <v>0.0006091</v>
      </c>
      <c r="F465" s="2" t="n">
        <v>0.007767</v>
      </c>
      <c r="G465" s="2" t="n">
        <v>0.005663</v>
      </c>
    </row>
    <row r="466" customFormat="false" ht="13.5" hidden="false" customHeight="false" outlineLevel="0" collapsed="false">
      <c r="A466" s="1" t="n">
        <v>22.7051</v>
      </c>
      <c r="B466" s="1" t="n">
        <v>0.001037</v>
      </c>
      <c r="C466" s="1" t="n">
        <v>0.02398</v>
      </c>
      <c r="D466" s="1" t="n">
        <v>0.002903</v>
      </c>
      <c r="E466" s="2" t="n">
        <v>0.0003938</v>
      </c>
      <c r="F466" s="2" t="n">
        <v>0.009764</v>
      </c>
      <c r="G466" s="2" t="n">
        <v>0.004764</v>
      </c>
    </row>
    <row r="467" customFormat="false" ht="13.5" hidden="false" customHeight="false" outlineLevel="0" collapsed="false">
      <c r="A467" s="1" t="n">
        <v>22.7539</v>
      </c>
      <c r="B467" s="1" t="n">
        <v>0.0008082</v>
      </c>
      <c r="C467" s="1" t="n">
        <v>0.0236</v>
      </c>
      <c r="D467" s="1" t="n">
        <v>0.003894</v>
      </c>
      <c r="E467" s="2" t="n">
        <v>0.0002252</v>
      </c>
      <c r="F467" s="2" t="n">
        <v>0.008124</v>
      </c>
      <c r="G467" s="2" t="n">
        <v>0.005897</v>
      </c>
    </row>
    <row r="468" customFormat="false" ht="13.5" hidden="false" customHeight="false" outlineLevel="0" collapsed="false">
      <c r="A468" s="1" t="n">
        <v>22.8027</v>
      </c>
      <c r="B468" s="1" t="n">
        <v>0.0003555</v>
      </c>
      <c r="C468" s="1" t="n">
        <v>0.0232</v>
      </c>
      <c r="D468" s="1" t="n">
        <v>0.004805</v>
      </c>
      <c r="E468" s="2" t="n">
        <v>0.0001532</v>
      </c>
      <c r="F468" s="2" t="n">
        <v>0.008558</v>
      </c>
      <c r="G468" s="2" t="n">
        <v>0.005074</v>
      </c>
    </row>
    <row r="469" customFormat="false" ht="13.5" hidden="false" customHeight="false" outlineLevel="0" collapsed="false">
      <c r="A469" s="1" t="n">
        <v>22.8516</v>
      </c>
      <c r="B469" s="1" t="n">
        <v>0.0003916</v>
      </c>
      <c r="C469" s="1" t="n">
        <v>0.02304</v>
      </c>
      <c r="D469" s="1" t="n">
        <v>0.004647</v>
      </c>
      <c r="E469" s="2" t="n">
        <v>0.0005741</v>
      </c>
      <c r="F469" s="2" t="n">
        <v>0.009215</v>
      </c>
      <c r="G469" s="2" t="n">
        <v>0.00457</v>
      </c>
    </row>
    <row r="470" customFormat="false" ht="13.5" hidden="false" customHeight="false" outlineLevel="0" collapsed="false">
      <c r="A470" s="1" t="n">
        <v>22.9004</v>
      </c>
      <c r="B470" s="1" t="n">
        <v>0.0008116</v>
      </c>
      <c r="C470" s="1" t="n">
        <v>0.02308</v>
      </c>
      <c r="D470" s="1" t="n">
        <v>0.003584</v>
      </c>
      <c r="E470" s="2" t="n">
        <v>0.0004818</v>
      </c>
      <c r="F470" s="2" t="n">
        <v>0.00742</v>
      </c>
      <c r="G470" s="2" t="n">
        <v>0.005273</v>
      </c>
    </row>
    <row r="471" customFormat="false" ht="13.5" hidden="false" customHeight="false" outlineLevel="0" collapsed="false">
      <c r="A471" s="1" t="n">
        <v>22.9492</v>
      </c>
      <c r="B471" s="1" t="n">
        <v>0.0009842</v>
      </c>
      <c r="C471" s="1" t="n">
        <v>0.02302</v>
      </c>
      <c r="D471" s="1" t="n">
        <v>0.002849</v>
      </c>
      <c r="E471" s="2" t="n">
        <v>0.0004407</v>
      </c>
      <c r="F471" s="2" t="n">
        <v>0.00896</v>
      </c>
      <c r="G471" s="2" t="n">
        <v>0.00517</v>
      </c>
    </row>
    <row r="472" customFormat="false" ht="13.5" hidden="false" customHeight="false" outlineLevel="0" collapsed="false">
      <c r="A472" s="1" t="n">
        <v>22.998</v>
      </c>
      <c r="B472" s="1" t="n">
        <v>0.0008308</v>
      </c>
      <c r="C472" s="1" t="n">
        <v>0.02272</v>
      </c>
      <c r="D472" s="1" t="n">
        <v>0.003589</v>
      </c>
      <c r="E472" s="2" t="n">
        <v>0.0003064</v>
      </c>
      <c r="F472" s="2" t="n">
        <v>0.008779</v>
      </c>
      <c r="G472" s="2" t="n">
        <v>0.005015</v>
      </c>
    </row>
    <row r="473" customFormat="false" ht="13.5" hidden="false" customHeight="false" outlineLevel="0" collapsed="false">
      <c r="A473" s="1" t="n">
        <v>23.0469</v>
      </c>
      <c r="B473" s="1" t="n">
        <v>0.0004332</v>
      </c>
      <c r="C473" s="1" t="n">
        <v>0.02235</v>
      </c>
      <c r="D473" s="1" t="n">
        <v>0.004492</v>
      </c>
      <c r="E473" s="2" t="n">
        <v>0.0001767</v>
      </c>
      <c r="F473" s="2" t="n">
        <v>0.007874</v>
      </c>
      <c r="G473" s="2" t="n">
        <v>0.005677</v>
      </c>
    </row>
    <row r="474" customFormat="false" ht="13.5" hidden="false" customHeight="false" outlineLevel="0" collapsed="false">
      <c r="A474" s="1" t="n">
        <v>23.0957</v>
      </c>
      <c r="B474" s="1" t="n">
        <v>0.0003014</v>
      </c>
      <c r="C474" s="1" t="n">
        <v>0.02219</v>
      </c>
      <c r="D474" s="1" t="n">
        <v>0.004499</v>
      </c>
      <c r="E474" s="2" t="n">
        <v>0.0003884</v>
      </c>
      <c r="F474" s="2" t="n">
        <v>0.009118</v>
      </c>
      <c r="G474" s="2" t="n">
        <v>0.004248</v>
      </c>
    </row>
    <row r="475" customFormat="false" ht="13.5" hidden="false" customHeight="false" outlineLevel="0" collapsed="false">
      <c r="A475" s="1" t="n">
        <v>23.1445</v>
      </c>
      <c r="B475" s="1" t="n">
        <v>0.0007021</v>
      </c>
      <c r="C475" s="1" t="n">
        <v>0.02226</v>
      </c>
      <c r="D475" s="1" t="n">
        <v>0.003619</v>
      </c>
      <c r="E475" s="2" t="n">
        <v>0.0004811</v>
      </c>
      <c r="F475" s="2" t="n">
        <v>0.007984</v>
      </c>
      <c r="G475" s="2" t="n">
        <v>0.005078</v>
      </c>
    </row>
    <row r="476" customFormat="false" ht="13.5" hidden="false" customHeight="false" outlineLevel="0" collapsed="false">
      <c r="A476" s="1" t="n">
        <v>23.1933</v>
      </c>
      <c r="B476" s="1" t="n">
        <v>0.0009273</v>
      </c>
      <c r="C476" s="1" t="n">
        <v>0.02227</v>
      </c>
      <c r="D476" s="1" t="n">
        <v>0.002824</v>
      </c>
      <c r="E476" s="2" t="n">
        <v>0.0005307</v>
      </c>
      <c r="F476" s="2" t="n">
        <v>0.007954</v>
      </c>
      <c r="G476" s="2" t="n">
        <v>0.005316</v>
      </c>
    </row>
    <row r="477" customFormat="false" ht="13.5" hidden="false" customHeight="false" outlineLevel="0" collapsed="false">
      <c r="A477" s="1" t="n">
        <v>23.2422</v>
      </c>
      <c r="B477" s="1" t="n">
        <v>0.0008511</v>
      </c>
      <c r="C477" s="1" t="n">
        <v>0.02205</v>
      </c>
      <c r="D477" s="1" t="n">
        <v>0.003327</v>
      </c>
      <c r="E477" s="2" t="n">
        <v>0.0002546</v>
      </c>
      <c r="F477" s="2" t="n">
        <v>0.0092</v>
      </c>
      <c r="G477" s="2" t="n">
        <v>0.004576</v>
      </c>
    </row>
    <row r="478" customFormat="false" ht="13.5" hidden="false" customHeight="false" outlineLevel="0" collapsed="false">
      <c r="A478" s="1" t="n">
        <v>23.291</v>
      </c>
      <c r="B478" s="1" t="n">
        <v>0.0005161</v>
      </c>
      <c r="C478" s="1" t="n">
        <v>0.02171</v>
      </c>
      <c r="D478" s="1" t="n">
        <v>0.004218</v>
      </c>
      <c r="E478" s="2" t="n">
        <v>3.352E-005</v>
      </c>
      <c r="F478" s="2" t="n">
        <v>0.007461</v>
      </c>
      <c r="G478" s="2" t="n">
        <v>0.005659</v>
      </c>
    </row>
    <row r="479" customFormat="false" ht="13.5" hidden="false" customHeight="false" outlineLevel="0" collapsed="false">
      <c r="A479" s="1" t="n">
        <v>23.3398</v>
      </c>
      <c r="B479" s="1" t="n">
        <v>0.0002516</v>
      </c>
      <c r="C479" s="1" t="n">
        <v>0.02152</v>
      </c>
      <c r="D479" s="1" t="n">
        <v>0.004377</v>
      </c>
      <c r="E479" s="2" t="n">
        <v>0.0002303</v>
      </c>
      <c r="F479" s="2" t="n">
        <v>0.008512</v>
      </c>
      <c r="G479" s="2" t="n">
        <v>0.004285</v>
      </c>
    </row>
    <row r="480" customFormat="false" ht="13.5" hidden="false" customHeight="false" outlineLevel="0" collapsed="false">
      <c r="A480" s="1" t="n">
        <v>23.3887</v>
      </c>
      <c r="B480" s="1" t="n">
        <v>0.0005934</v>
      </c>
      <c r="C480" s="1" t="n">
        <v>0.02156</v>
      </c>
      <c r="D480" s="1" t="n">
        <v>0.003666</v>
      </c>
      <c r="E480" s="2" t="n">
        <v>0.0005832</v>
      </c>
      <c r="F480" s="2" t="n">
        <v>0.008179</v>
      </c>
      <c r="G480" s="2" t="n">
        <v>0.004667</v>
      </c>
    </row>
    <row r="481" customFormat="false" ht="13.5" hidden="false" customHeight="false" outlineLevel="0" collapsed="false">
      <c r="A481" s="1" t="n">
        <v>23.4375</v>
      </c>
      <c r="B481" s="1" t="n">
        <v>0.0008618</v>
      </c>
      <c r="C481" s="1" t="n">
        <v>0.02163</v>
      </c>
      <c r="D481" s="1" t="n">
        <v>0.002837</v>
      </c>
      <c r="E481" s="2" t="n">
        <v>0.0004215</v>
      </c>
      <c r="F481" s="2" t="n">
        <v>0.007095</v>
      </c>
      <c r="G481" s="2" t="n">
        <v>0.00498</v>
      </c>
    </row>
    <row r="482" customFormat="false" ht="13.5" hidden="false" customHeight="false" outlineLevel="0" collapsed="false">
      <c r="A482" s="1" t="n">
        <v>23.4863</v>
      </c>
      <c r="B482" s="1" t="n">
        <v>0.0008555</v>
      </c>
      <c r="C482" s="1" t="n">
        <v>0.02149</v>
      </c>
      <c r="D482" s="1" t="n">
        <v>0.003105</v>
      </c>
      <c r="E482" s="2" t="n">
        <v>0.0002307</v>
      </c>
      <c r="F482" s="2" t="n">
        <v>0.008618</v>
      </c>
      <c r="G482" s="2" t="n">
        <v>0.004628</v>
      </c>
    </row>
    <row r="483" customFormat="false" ht="13.5" hidden="false" customHeight="false" outlineLevel="0" collapsed="false">
      <c r="A483" s="1" t="n">
        <v>23.5351</v>
      </c>
      <c r="B483" s="1" t="n">
        <v>0.0005834</v>
      </c>
      <c r="C483" s="1" t="n">
        <v>0.02116</v>
      </c>
      <c r="D483" s="1" t="n">
        <v>0.003953</v>
      </c>
      <c r="E483" s="2" t="n">
        <v>0.0001343</v>
      </c>
      <c r="F483" s="2" t="n">
        <v>0.007471</v>
      </c>
      <c r="G483" s="2" t="n">
        <v>0.004799</v>
      </c>
    </row>
    <row r="484" customFormat="false" ht="13.5" hidden="false" customHeight="false" outlineLevel="0" collapsed="false">
      <c r="A484" s="1" t="n">
        <v>23.584</v>
      </c>
      <c r="B484" s="1" t="n">
        <v>0.000256</v>
      </c>
      <c r="C484" s="1" t="n">
        <v>0.0209</v>
      </c>
      <c r="D484" s="1" t="n">
        <v>0.004228</v>
      </c>
      <c r="E484" s="2" t="n">
        <v>0.000286</v>
      </c>
      <c r="F484" s="2" t="n">
        <v>0.007442</v>
      </c>
      <c r="G484" s="2" t="n">
        <v>0.004719</v>
      </c>
    </row>
    <row r="485" customFormat="false" ht="13.5" hidden="false" customHeight="false" outlineLevel="0" collapsed="false">
      <c r="A485" s="1" t="n">
        <v>23.6328</v>
      </c>
      <c r="B485" s="1" t="n">
        <v>0.0004874</v>
      </c>
      <c r="C485" s="1" t="n">
        <v>0.02086</v>
      </c>
      <c r="D485" s="1" t="n">
        <v>0.003667</v>
      </c>
      <c r="E485" s="2" t="n">
        <v>0.0004983</v>
      </c>
      <c r="F485" s="2" t="n">
        <v>0.007927</v>
      </c>
      <c r="G485" s="2" t="n">
        <v>0.003903</v>
      </c>
    </row>
    <row r="486" customFormat="false" ht="13.5" hidden="false" customHeight="false" outlineLevel="0" collapsed="false">
      <c r="A486" s="1" t="n">
        <v>23.6816</v>
      </c>
      <c r="B486" s="1" t="n">
        <v>0.0007808</v>
      </c>
      <c r="C486" s="1" t="n">
        <v>0.02088</v>
      </c>
      <c r="D486" s="1" t="n">
        <v>0.002848</v>
      </c>
      <c r="E486" s="2" t="n">
        <v>0.0003144</v>
      </c>
      <c r="F486" s="2" t="n">
        <v>0.00689</v>
      </c>
      <c r="G486" s="2" t="n">
        <v>0.004722</v>
      </c>
    </row>
    <row r="487" customFormat="false" ht="13.5" hidden="false" customHeight="false" outlineLevel="0" collapsed="false">
      <c r="A487" s="1" t="n">
        <v>23.7305</v>
      </c>
      <c r="B487" s="1" t="n">
        <v>0.0008342</v>
      </c>
      <c r="C487" s="1" t="n">
        <v>0.02075</v>
      </c>
      <c r="D487" s="1" t="n">
        <v>0.002924</v>
      </c>
      <c r="E487" s="2" t="n">
        <v>0.0003752</v>
      </c>
      <c r="F487" s="2" t="n">
        <v>0.00748</v>
      </c>
      <c r="G487" s="2" t="n">
        <v>0.004627</v>
      </c>
    </row>
    <row r="488" customFormat="false" ht="13.5" hidden="false" customHeight="false" outlineLevel="0" collapsed="false">
      <c r="A488" s="1" t="n">
        <v>23.7793</v>
      </c>
      <c r="B488" s="1" t="n">
        <v>0.0006268</v>
      </c>
      <c r="C488" s="1" t="n">
        <v>0.02044</v>
      </c>
      <c r="D488" s="1" t="n">
        <v>0.003692</v>
      </c>
      <c r="E488" s="2" t="n">
        <v>0.0001579</v>
      </c>
      <c r="F488" s="2" t="n">
        <v>0.007896</v>
      </c>
      <c r="G488" s="2" t="n">
        <v>0.004116</v>
      </c>
    </row>
    <row r="489" customFormat="false" ht="13.5" hidden="false" customHeight="false" outlineLevel="0" collapsed="false">
      <c r="A489" s="1" t="n">
        <v>23.8281</v>
      </c>
      <c r="B489" s="1" t="n">
        <v>0.0002997</v>
      </c>
      <c r="C489" s="1" t="n">
        <v>0.02015</v>
      </c>
      <c r="D489" s="1" t="n">
        <v>0.004032</v>
      </c>
      <c r="E489" s="2" t="n">
        <v>0.0002557</v>
      </c>
      <c r="F489" s="2" t="n">
        <v>0.006647</v>
      </c>
      <c r="G489" s="2" t="n">
        <v>0.004905</v>
      </c>
    </row>
    <row r="490" customFormat="false" ht="13.5" hidden="false" customHeight="false" outlineLevel="0" collapsed="false">
      <c r="A490" s="1" t="n">
        <v>23.8769</v>
      </c>
      <c r="B490" s="1" t="n">
        <v>0.0003966</v>
      </c>
      <c r="C490" s="1" t="n">
        <v>0.02005</v>
      </c>
      <c r="D490" s="1" t="n">
        <v>0.003588</v>
      </c>
      <c r="E490" s="2" t="n">
        <v>0.000321</v>
      </c>
      <c r="F490" s="2" t="n">
        <v>0.00767</v>
      </c>
      <c r="G490" s="2" t="n">
        <v>0.003663</v>
      </c>
    </row>
    <row r="491" customFormat="false" ht="13.5" hidden="false" customHeight="false" outlineLevel="0" collapsed="false">
      <c r="A491" s="1" t="n">
        <v>23.9258</v>
      </c>
      <c r="B491" s="1" t="n">
        <v>0.0006956</v>
      </c>
      <c r="C491" s="1" t="n">
        <v>0.02007</v>
      </c>
      <c r="D491" s="1" t="n">
        <v>0.002824</v>
      </c>
      <c r="E491" s="2" t="n">
        <v>0.0004614</v>
      </c>
      <c r="F491" s="2" t="n">
        <v>0.007158</v>
      </c>
      <c r="G491" s="2" t="n">
        <v>0.004543</v>
      </c>
    </row>
    <row r="492" customFormat="false" ht="13.5" hidden="false" customHeight="false" outlineLevel="0" collapsed="false">
      <c r="A492" s="1" t="n">
        <v>23.9746</v>
      </c>
      <c r="B492" s="1" t="n">
        <v>0.0008</v>
      </c>
      <c r="C492" s="1" t="n">
        <v>0.01998</v>
      </c>
      <c r="D492" s="1" t="n">
        <v>0.002799</v>
      </c>
      <c r="E492" s="2" t="n">
        <v>0.000353</v>
      </c>
      <c r="F492" s="2" t="n">
        <v>0.00684</v>
      </c>
      <c r="G492" s="2" t="n">
        <v>0.004501</v>
      </c>
    </row>
    <row r="493" customFormat="false" ht="13.5" hidden="false" customHeight="false" outlineLevel="0" collapsed="false">
      <c r="A493" s="1" t="n">
        <v>24.0234</v>
      </c>
      <c r="B493" s="1" t="n">
        <v>0.0006556</v>
      </c>
      <c r="C493" s="1" t="n">
        <v>0.01972</v>
      </c>
      <c r="D493" s="1" t="n">
        <v>0.003489</v>
      </c>
      <c r="E493" s="2" t="n">
        <v>4.841E-005</v>
      </c>
      <c r="F493" s="2" t="n">
        <v>0.007973</v>
      </c>
      <c r="G493" s="2" t="n">
        <v>0.004271</v>
      </c>
    </row>
    <row r="494" customFormat="false" ht="13.5" hidden="false" customHeight="false" outlineLevel="0" collapsed="false">
      <c r="A494" s="1" t="n">
        <v>24.0723</v>
      </c>
      <c r="B494" s="1" t="n">
        <v>0.0003526</v>
      </c>
      <c r="C494" s="1" t="n">
        <v>0.01944</v>
      </c>
      <c r="D494" s="1" t="n">
        <v>0.003845</v>
      </c>
      <c r="E494" s="2" t="n">
        <v>7.03E-005</v>
      </c>
      <c r="F494" s="2" t="n">
        <v>0.006749</v>
      </c>
      <c r="G494" s="2" t="n">
        <v>0.004444</v>
      </c>
    </row>
    <row r="495" customFormat="false" ht="13.5" hidden="false" customHeight="false" outlineLevel="0" collapsed="false">
      <c r="A495" s="1" t="n">
        <v>24.1211</v>
      </c>
      <c r="B495" s="1" t="n">
        <v>0.0003213</v>
      </c>
      <c r="C495" s="1" t="n">
        <v>0.01933</v>
      </c>
      <c r="D495" s="1" t="n">
        <v>0.003473</v>
      </c>
      <c r="E495" s="2" t="n">
        <v>0.000358</v>
      </c>
      <c r="F495" s="2" t="n">
        <v>0.007185</v>
      </c>
      <c r="G495" s="2" t="n">
        <v>0.004229</v>
      </c>
    </row>
    <row r="496" customFormat="false" ht="13.5" hidden="false" customHeight="false" outlineLevel="0" collapsed="false">
      <c r="A496" s="1" t="n">
        <v>24.1699</v>
      </c>
      <c r="B496" s="1" t="n">
        <v>0.0006126</v>
      </c>
      <c r="C496" s="1" t="n">
        <v>0.01935</v>
      </c>
      <c r="D496" s="1" t="n">
        <v>0.002774</v>
      </c>
      <c r="E496" s="2" t="n">
        <v>0.0004977</v>
      </c>
      <c r="F496" s="2" t="n">
        <v>0.007263</v>
      </c>
      <c r="G496" s="2" t="n">
        <v>0.003951</v>
      </c>
    </row>
    <row r="497" customFormat="false" ht="13.5" hidden="false" customHeight="false" outlineLevel="0" collapsed="false">
      <c r="A497" s="1" t="n">
        <v>24.2187</v>
      </c>
      <c r="B497" s="1" t="n">
        <v>0.0007632</v>
      </c>
      <c r="C497" s="1" t="n">
        <v>0.01932</v>
      </c>
      <c r="D497" s="1" t="n">
        <v>0.002731</v>
      </c>
      <c r="E497" s="2" t="n">
        <v>0.0001894</v>
      </c>
      <c r="F497" s="2" t="n">
        <v>0.00669</v>
      </c>
      <c r="G497" s="2" t="n">
        <v>0.004504</v>
      </c>
    </row>
    <row r="498" customFormat="false" ht="13.5" hidden="false" customHeight="false" outlineLevel="0" collapsed="false">
      <c r="A498" s="1" t="n">
        <v>24.2676</v>
      </c>
      <c r="B498" s="1" t="n">
        <v>0.0006782</v>
      </c>
      <c r="C498" s="1" t="n">
        <v>0.01912</v>
      </c>
      <c r="D498" s="1" t="n">
        <v>0.003368</v>
      </c>
      <c r="E498" s="2" t="n">
        <v>0.000211</v>
      </c>
      <c r="F498" s="2" t="n">
        <v>0.007227</v>
      </c>
      <c r="G498" s="2" t="n">
        <v>0.004305</v>
      </c>
    </row>
    <row r="499" customFormat="false" ht="13.5" hidden="false" customHeight="false" outlineLevel="0" collapsed="false">
      <c r="A499" s="1" t="n">
        <v>24.3164</v>
      </c>
      <c r="B499" s="1" t="n">
        <v>0.0004065</v>
      </c>
      <c r="C499" s="1" t="n">
        <v>0.01886</v>
      </c>
      <c r="D499" s="1" t="n">
        <v>0.003702</v>
      </c>
      <c r="E499" s="2" t="n">
        <v>9.971E-005</v>
      </c>
      <c r="F499" s="2" t="n">
        <v>0.007149</v>
      </c>
      <c r="G499" s="2" t="n">
        <v>0.003847</v>
      </c>
    </row>
    <row r="500" customFormat="false" ht="13.5" hidden="false" customHeight="false" outlineLevel="0" collapsed="false">
      <c r="A500" s="1" t="n">
        <v>24.3652</v>
      </c>
      <c r="B500" s="1" t="n">
        <v>0.0002645</v>
      </c>
      <c r="C500" s="1" t="n">
        <v>0.01872</v>
      </c>
      <c r="D500" s="1" t="n">
        <v>0.003346</v>
      </c>
      <c r="E500" s="2" t="n">
        <v>0.0003824</v>
      </c>
      <c r="F500" s="2" t="n">
        <v>0.006297</v>
      </c>
      <c r="G500" s="2" t="n">
        <v>0.004451</v>
      </c>
    </row>
    <row r="501" customFormat="false" ht="13.5" hidden="false" customHeight="false" outlineLevel="0" collapsed="false">
      <c r="A501" s="1" t="n">
        <v>24.4141</v>
      </c>
      <c r="B501" s="1" t="n">
        <v>0.0005355</v>
      </c>
      <c r="C501" s="1" t="n">
        <v>0.01873</v>
      </c>
      <c r="D501" s="1" t="n">
        <v>0.002689</v>
      </c>
      <c r="E501" s="2" t="n">
        <v>0.0003021</v>
      </c>
      <c r="F501" s="2" t="n">
        <v>0.007026</v>
      </c>
      <c r="G501" s="2" t="n">
        <v>0.003398</v>
      </c>
    </row>
    <row r="502" customFormat="false" ht="13.5" hidden="false" customHeight="false" outlineLevel="0" collapsed="false">
      <c r="A502" s="1" t="n">
        <v>24.4629</v>
      </c>
      <c r="B502" s="1" t="n">
        <v>0.0007297</v>
      </c>
      <c r="C502" s="1" t="n">
        <v>0.01871</v>
      </c>
      <c r="D502" s="1" t="n">
        <v>0.002676</v>
      </c>
      <c r="E502" s="2" t="n">
        <v>0.0003078</v>
      </c>
      <c r="F502" s="2" t="n">
        <v>0.006519</v>
      </c>
      <c r="G502" s="2" t="n">
        <v>0.004328</v>
      </c>
    </row>
    <row r="503" customFormat="false" ht="13.5" hidden="false" customHeight="false" outlineLevel="0" collapsed="false">
      <c r="A503" s="1" t="n">
        <v>24.5117</v>
      </c>
      <c r="B503" s="1" t="n">
        <v>0.0007005</v>
      </c>
      <c r="C503" s="1" t="n">
        <v>0.01854</v>
      </c>
      <c r="D503" s="1" t="n">
        <v>0.003292</v>
      </c>
      <c r="E503" s="2" t="n">
        <v>0.0002992</v>
      </c>
      <c r="F503" s="2" t="n">
        <v>0.006309</v>
      </c>
      <c r="G503" s="2" t="n">
        <v>0.003966</v>
      </c>
    </row>
    <row r="504" customFormat="false" ht="13.5" hidden="false" customHeight="false" outlineLevel="0" collapsed="false">
      <c r="A504" s="1" t="n">
        <v>24.5605</v>
      </c>
      <c r="B504" s="1" t="n">
        <v>0.0004628</v>
      </c>
      <c r="C504" s="1" t="n">
        <v>0.01827</v>
      </c>
      <c r="D504" s="1" t="n">
        <v>0.003595</v>
      </c>
      <c r="E504" s="2" t="n">
        <v>0.0001195</v>
      </c>
      <c r="F504" s="2" t="n">
        <v>0.00701</v>
      </c>
      <c r="G504" s="2" t="n">
        <v>0.003792</v>
      </c>
    </row>
    <row r="505" customFormat="false" ht="13.5" hidden="false" customHeight="false" outlineLevel="0" collapsed="false">
      <c r="A505" s="1" t="n">
        <v>24.6094</v>
      </c>
      <c r="B505" s="1" t="n">
        <v>0.0002286</v>
      </c>
      <c r="C505" s="1" t="n">
        <v>0.01809</v>
      </c>
      <c r="D505" s="1" t="n">
        <v>0.003219</v>
      </c>
      <c r="E505" s="2" t="n">
        <v>0.000239</v>
      </c>
      <c r="F505" s="2" t="n">
        <v>0.005858</v>
      </c>
      <c r="G505" s="2" t="n">
        <v>0.003879</v>
      </c>
    </row>
    <row r="506" customFormat="false" ht="13.5" hidden="false" customHeight="false" outlineLevel="0" collapsed="false">
      <c r="A506" s="1" t="n">
        <v>24.6582</v>
      </c>
      <c r="B506" s="1" t="n">
        <v>0.0004549</v>
      </c>
      <c r="C506" s="1" t="n">
        <v>0.01806</v>
      </c>
      <c r="D506" s="1" t="n">
        <v>0.002563</v>
      </c>
      <c r="E506" s="2" t="n">
        <v>0.0003424</v>
      </c>
      <c r="F506" s="2" t="n">
        <v>0.006425</v>
      </c>
      <c r="G506" s="2" t="n">
        <v>0.003769</v>
      </c>
    </row>
    <row r="507" customFormat="false" ht="13.5" hidden="false" customHeight="false" outlineLevel="0" collapsed="false">
      <c r="A507" s="1" t="n">
        <v>24.707</v>
      </c>
      <c r="B507" s="1" t="n">
        <v>0.0006898</v>
      </c>
      <c r="C507" s="1" t="n">
        <v>0.01805</v>
      </c>
      <c r="D507" s="1" t="n">
        <v>0.002576</v>
      </c>
      <c r="E507" s="2" t="n">
        <v>0.0003778</v>
      </c>
      <c r="F507" s="2" t="n">
        <v>0.006482</v>
      </c>
      <c r="G507" s="2" t="n">
        <v>0.003637</v>
      </c>
    </row>
    <row r="508" customFormat="false" ht="13.5" hidden="false" customHeight="false" outlineLevel="0" collapsed="false">
      <c r="A508" s="1" t="n">
        <v>24.7558</v>
      </c>
      <c r="B508" s="1" t="n">
        <v>0.0007165</v>
      </c>
      <c r="C508" s="1" t="n">
        <v>0.01793</v>
      </c>
      <c r="D508" s="1" t="n">
        <v>0.00321</v>
      </c>
      <c r="E508" s="2" t="n">
        <v>0.000145</v>
      </c>
      <c r="F508" s="2" t="n">
        <v>0.006116</v>
      </c>
      <c r="G508" s="2" t="n">
        <v>0.004035</v>
      </c>
    </row>
    <row r="509" customFormat="false" ht="13.5" hidden="false" customHeight="false" outlineLevel="0" collapsed="false">
      <c r="A509" s="1" t="n">
        <v>24.8047</v>
      </c>
      <c r="B509" s="1" t="n">
        <v>0.0005193</v>
      </c>
      <c r="C509" s="1" t="n">
        <v>0.0177</v>
      </c>
      <c r="D509" s="1" t="n">
        <v>0.003519</v>
      </c>
      <c r="E509" s="2" t="n">
        <v>0.0001324</v>
      </c>
      <c r="F509" s="2" t="n">
        <v>0.006464</v>
      </c>
      <c r="G509" s="2" t="n">
        <v>0.003827</v>
      </c>
    </row>
    <row r="510" customFormat="false" ht="13.5" hidden="false" customHeight="false" outlineLevel="0" collapsed="false">
      <c r="A510" s="1" t="n">
        <v>24.8535</v>
      </c>
      <c r="B510" s="1" t="n">
        <v>0.0002328</v>
      </c>
      <c r="C510" s="1" t="n">
        <v>0.01752</v>
      </c>
      <c r="D510" s="1" t="n">
        <v>0.003146</v>
      </c>
      <c r="E510" s="2" t="n">
        <v>0.0001314</v>
      </c>
      <c r="F510" s="2" t="n">
        <v>0.006423</v>
      </c>
      <c r="G510" s="2" t="n">
        <v>0.003413</v>
      </c>
    </row>
    <row r="511" customFormat="false" ht="13.5" hidden="false" customHeight="false" outlineLevel="0" collapsed="false">
      <c r="A511" s="1" t="n">
        <v>24.9023</v>
      </c>
      <c r="B511" s="1" t="n">
        <v>0.0003703</v>
      </c>
      <c r="C511" s="1" t="n">
        <v>0.01749</v>
      </c>
      <c r="D511" s="1" t="n">
        <v>0.002465</v>
      </c>
      <c r="E511" s="2" t="n">
        <v>0.000459</v>
      </c>
      <c r="F511" s="2" t="n">
        <v>0.005734</v>
      </c>
      <c r="G511" s="2" t="n">
        <v>0.004153</v>
      </c>
    </row>
    <row r="512" customFormat="false" ht="13.5" hidden="false" customHeight="false" outlineLevel="0" collapsed="false">
      <c r="A512" s="1" t="n">
        <v>24.9512</v>
      </c>
      <c r="B512" s="1" t="n">
        <v>0.000636</v>
      </c>
      <c r="C512" s="1" t="n">
        <v>0.01753</v>
      </c>
      <c r="D512" s="1" t="n">
        <v>0.002437</v>
      </c>
      <c r="E512" s="2" t="n">
        <v>0.000251</v>
      </c>
      <c r="F512" s="2" t="n">
        <v>0.006645</v>
      </c>
      <c r="G512" s="2" t="n">
        <v>0.003229</v>
      </c>
    </row>
    <row r="513" customFormat="false" ht="13.5" hidden="false" customHeight="false" outlineLevel="0" collapsed="false">
      <c r="A513" s="1" t="n">
        <v>25</v>
      </c>
      <c r="B513" s="1" t="n">
        <v>0.0007126</v>
      </c>
      <c r="C513" s="1" t="n">
        <v>0.01751</v>
      </c>
      <c r="D513" s="1" t="n">
        <v>0.003097</v>
      </c>
      <c r="E513" s="2" t="n">
        <v>0.0001757</v>
      </c>
      <c r="F513" s="2" t="n">
        <v>0.006277</v>
      </c>
      <c r="G513" s="2" t="n">
        <v>0.004195</v>
      </c>
    </row>
    <row r="514" customFormat="false" ht="13.5" hidden="false" customHeight="false" outlineLevel="0" collapsed="false">
      <c r="B514" s="1" t="n">
        <v>0.0005403</v>
      </c>
      <c r="C514" s="1" t="n">
        <v>0.01289</v>
      </c>
      <c r="D514" s="1" t="n">
        <v>0.00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25Z</dcterms:created>
  <dc:creator/>
  <dc:description/>
  <dc:language>en-US</dc:language>
  <cp:lastModifiedBy>久田嘉章</cp:lastModifiedBy>
  <dcterms:modified xsi:type="dcterms:W3CDTF">2007-04-20T03:08:35Z</dcterms:modified>
  <cp:revision>0</cp:revision>
  <dc:subject/>
  <dc:title/>
</cp:coreProperties>
</file>