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-omega2x+multi4     </t>
  </si>
  <si>
    <t xml:space="preserve">Y(EW)     </t>
  </si>
  <si>
    <t xml:space="preserve">Z(UD)     </t>
  </si>
  <si>
    <t xml:space="preserve"> X(NS)-grflto2x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41408350667"/>
          <c:y val="0.0416563963519842"/>
          <c:w val="0.933945512657907"/>
          <c:h val="0.937227836660915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9.594</c:v>
                </c:pt>
                <c:pt idx="1">
                  <c:v>8.278</c:v>
                </c:pt>
                <c:pt idx="2">
                  <c:v>10.66</c:v>
                </c:pt>
                <c:pt idx="3">
                  <c:v>13.99</c:v>
                </c:pt>
                <c:pt idx="4">
                  <c:v>17.97</c:v>
                </c:pt>
                <c:pt idx="5">
                  <c:v>22.49</c:v>
                </c:pt>
                <c:pt idx="6">
                  <c:v>27.43</c:v>
                </c:pt>
                <c:pt idx="7">
                  <c:v>32.7</c:v>
                </c:pt>
                <c:pt idx="8">
                  <c:v>38.17</c:v>
                </c:pt>
                <c:pt idx="9">
                  <c:v>43.73</c:v>
                </c:pt>
                <c:pt idx="10">
                  <c:v>49.24</c:v>
                </c:pt>
                <c:pt idx="11">
                  <c:v>54.6</c:v>
                </c:pt>
                <c:pt idx="12">
                  <c:v>59.69</c:v>
                </c:pt>
                <c:pt idx="13">
                  <c:v>64.42</c:v>
                </c:pt>
                <c:pt idx="14">
                  <c:v>68.73</c:v>
                </c:pt>
                <c:pt idx="15">
                  <c:v>72.56</c:v>
                </c:pt>
                <c:pt idx="16">
                  <c:v>75.87</c:v>
                </c:pt>
                <c:pt idx="17">
                  <c:v>78.65</c:v>
                </c:pt>
                <c:pt idx="18">
                  <c:v>80.89</c:v>
                </c:pt>
                <c:pt idx="19">
                  <c:v>82.62</c:v>
                </c:pt>
                <c:pt idx="20">
                  <c:v>83.85</c:v>
                </c:pt>
                <c:pt idx="21">
                  <c:v>84.61</c:v>
                </c:pt>
                <c:pt idx="22">
                  <c:v>84.95</c:v>
                </c:pt>
                <c:pt idx="23">
                  <c:v>84.91</c:v>
                </c:pt>
                <c:pt idx="24">
                  <c:v>84.52</c:v>
                </c:pt>
                <c:pt idx="25">
                  <c:v>83.83</c:v>
                </c:pt>
                <c:pt idx="26">
                  <c:v>82.88</c:v>
                </c:pt>
                <c:pt idx="27">
                  <c:v>81.72</c:v>
                </c:pt>
                <c:pt idx="28">
                  <c:v>80.38</c:v>
                </c:pt>
                <c:pt idx="29">
                  <c:v>78.9</c:v>
                </c:pt>
                <c:pt idx="30">
                  <c:v>77.31</c:v>
                </c:pt>
                <c:pt idx="31">
                  <c:v>75.65</c:v>
                </c:pt>
                <c:pt idx="32">
                  <c:v>73.95</c:v>
                </c:pt>
                <c:pt idx="33">
                  <c:v>72.24</c:v>
                </c:pt>
                <c:pt idx="34">
                  <c:v>70.55</c:v>
                </c:pt>
                <c:pt idx="35">
                  <c:v>68.9</c:v>
                </c:pt>
                <c:pt idx="36">
                  <c:v>67.31</c:v>
                </c:pt>
                <c:pt idx="37">
                  <c:v>65.8</c:v>
                </c:pt>
                <c:pt idx="38">
                  <c:v>64.38</c:v>
                </c:pt>
                <c:pt idx="39">
                  <c:v>63.05</c:v>
                </c:pt>
                <c:pt idx="40">
                  <c:v>61.83</c:v>
                </c:pt>
                <c:pt idx="41">
                  <c:v>60.71</c:v>
                </c:pt>
                <c:pt idx="42">
                  <c:v>59.68</c:v>
                </c:pt>
                <c:pt idx="43">
                  <c:v>58.75</c:v>
                </c:pt>
                <c:pt idx="44">
                  <c:v>57.89</c:v>
                </c:pt>
                <c:pt idx="45">
                  <c:v>57.11</c:v>
                </c:pt>
                <c:pt idx="46">
                  <c:v>56.37</c:v>
                </c:pt>
                <c:pt idx="47">
                  <c:v>55.68</c:v>
                </c:pt>
                <c:pt idx="48">
                  <c:v>55.01</c:v>
                </c:pt>
                <c:pt idx="49">
                  <c:v>54.35</c:v>
                </c:pt>
                <c:pt idx="50">
                  <c:v>53.69</c:v>
                </c:pt>
                <c:pt idx="51">
                  <c:v>53.02</c:v>
                </c:pt>
                <c:pt idx="52">
                  <c:v>52.33</c:v>
                </c:pt>
                <c:pt idx="53">
                  <c:v>51.62</c:v>
                </c:pt>
                <c:pt idx="54">
                  <c:v>50.88</c:v>
                </c:pt>
                <c:pt idx="55">
                  <c:v>50.1</c:v>
                </c:pt>
                <c:pt idx="56">
                  <c:v>49.3</c:v>
                </c:pt>
                <c:pt idx="57">
                  <c:v>48.47</c:v>
                </c:pt>
                <c:pt idx="58">
                  <c:v>47.61</c:v>
                </c:pt>
                <c:pt idx="59">
                  <c:v>46.73</c:v>
                </c:pt>
                <c:pt idx="60">
                  <c:v>45.84</c:v>
                </c:pt>
                <c:pt idx="61">
                  <c:v>44.94</c:v>
                </c:pt>
                <c:pt idx="62">
                  <c:v>44.04</c:v>
                </c:pt>
                <c:pt idx="63">
                  <c:v>43.15</c:v>
                </c:pt>
                <c:pt idx="64">
                  <c:v>42.27</c:v>
                </c:pt>
                <c:pt idx="65">
                  <c:v>41.41</c:v>
                </c:pt>
                <c:pt idx="66">
                  <c:v>40.58</c:v>
                </c:pt>
                <c:pt idx="67">
                  <c:v>39.78</c:v>
                </c:pt>
                <c:pt idx="68">
                  <c:v>39.02</c:v>
                </c:pt>
                <c:pt idx="69">
                  <c:v>38.29</c:v>
                </c:pt>
                <c:pt idx="70">
                  <c:v>37.61</c:v>
                </c:pt>
                <c:pt idx="71">
                  <c:v>36.97</c:v>
                </c:pt>
                <c:pt idx="72">
                  <c:v>36.38</c:v>
                </c:pt>
                <c:pt idx="73">
                  <c:v>35.82</c:v>
                </c:pt>
                <c:pt idx="74">
                  <c:v>35.31</c:v>
                </c:pt>
                <c:pt idx="75">
                  <c:v>34.82</c:v>
                </c:pt>
                <c:pt idx="76">
                  <c:v>34.38</c:v>
                </c:pt>
                <c:pt idx="77">
                  <c:v>33.96</c:v>
                </c:pt>
                <c:pt idx="78">
                  <c:v>33.56</c:v>
                </c:pt>
                <c:pt idx="79">
                  <c:v>33.18</c:v>
                </c:pt>
                <c:pt idx="80">
                  <c:v>32.81</c:v>
                </c:pt>
                <c:pt idx="81">
                  <c:v>32.46</c:v>
                </c:pt>
                <c:pt idx="82">
                  <c:v>32.1</c:v>
                </c:pt>
                <c:pt idx="83">
                  <c:v>31.75</c:v>
                </c:pt>
                <c:pt idx="84">
                  <c:v>31.39</c:v>
                </c:pt>
                <c:pt idx="85">
                  <c:v>31.02</c:v>
                </c:pt>
                <c:pt idx="86">
                  <c:v>30.65</c:v>
                </c:pt>
                <c:pt idx="87">
                  <c:v>30.26</c:v>
                </c:pt>
                <c:pt idx="88">
                  <c:v>29.86</c:v>
                </c:pt>
                <c:pt idx="89">
                  <c:v>29.45</c:v>
                </c:pt>
                <c:pt idx="90">
                  <c:v>29.03</c:v>
                </c:pt>
                <c:pt idx="91">
                  <c:v>28.59</c:v>
                </c:pt>
                <c:pt idx="92">
                  <c:v>28.14</c:v>
                </c:pt>
                <c:pt idx="93">
                  <c:v>27.68</c:v>
                </c:pt>
                <c:pt idx="94">
                  <c:v>27.22</c:v>
                </c:pt>
                <c:pt idx="95">
                  <c:v>26.76</c:v>
                </c:pt>
                <c:pt idx="96">
                  <c:v>26.3</c:v>
                </c:pt>
                <c:pt idx="97">
                  <c:v>25.85</c:v>
                </c:pt>
                <c:pt idx="98">
                  <c:v>25.41</c:v>
                </c:pt>
                <c:pt idx="99">
                  <c:v>24.98</c:v>
                </c:pt>
                <c:pt idx="100">
                  <c:v>24.57</c:v>
                </c:pt>
                <c:pt idx="101">
                  <c:v>24.18</c:v>
                </c:pt>
                <c:pt idx="102">
                  <c:v>23.82</c:v>
                </c:pt>
                <c:pt idx="103">
                  <c:v>23.48</c:v>
                </c:pt>
                <c:pt idx="104">
                  <c:v>23.16</c:v>
                </c:pt>
                <c:pt idx="105">
                  <c:v>22.87</c:v>
                </c:pt>
                <c:pt idx="106">
                  <c:v>22.61</c:v>
                </c:pt>
                <c:pt idx="107">
                  <c:v>22.36</c:v>
                </c:pt>
                <c:pt idx="108">
                  <c:v>22.13</c:v>
                </c:pt>
                <c:pt idx="109">
                  <c:v>21.92</c:v>
                </c:pt>
                <c:pt idx="110">
                  <c:v>21.72</c:v>
                </c:pt>
                <c:pt idx="111">
                  <c:v>21.53</c:v>
                </c:pt>
                <c:pt idx="112">
                  <c:v>21.34</c:v>
                </c:pt>
                <c:pt idx="113">
                  <c:v>21.16</c:v>
                </c:pt>
                <c:pt idx="114">
                  <c:v>20.97</c:v>
                </c:pt>
                <c:pt idx="115">
                  <c:v>20.78</c:v>
                </c:pt>
                <c:pt idx="116">
                  <c:v>20.58</c:v>
                </c:pt>
                <c:pt idx="117">
                  <c:v>20.37</c:v>
                </c:pt>
                <c:pt idx="118">
                  <c:v>20.16</c:v>
                </c:pt>
                <c:pt idx="119">
                  <c:v>19.93</c:v>
                </c:pt>
                <c:pt idx="120">
                  <c:v>19.69</c:v>
                </c:pt>
                <c:pt idx="121">
                  <c:v>19.45</c:v>
                </c:pt>
                <c:pt idx="122">
                  <c:v>19.19</c:v>
                </c:pt>
                <c:pt idx="123">
                  <c:v>18.93</c:v>
                </c:pt>
                <c:pt idx="124">
                  <c:v>18.67</c:v>
                </c:pt>
                <c:pt idx="125">
                  <c:v>18.4</c:v>
                </c:pt>
                <c:pt idx="126">
                  <c:v>18.13</c:v>
                </c:pt>
                <c:pt idx="127">
                  <c:v>17.86</c:v>
                </c:pt>
                <c:pt idx="128">
                  <c:v>17.6</c:v>
                </c:pt>
                <c:pt idx="129">
                  <c:v>17.34</c:v>
                </c:pt>
                <c:pt idx="130">
                  <c:v>17.08</c:v>
                </c:pt>
                <c:pt idx="131">
                  <c:v>16.83</c:v>
                </c:pt>
                <c:pt idx="132">
                  <c:v>16.6</c:v>
                </c:pt>
                <c:pt idx="133">
                  <c:v>16.37</c:v>
                </c:pt>
                <c:pt idx="134">
                  <c:v>16.16</c:v>
                </c:pt>
                <c:pt idx="135">
                  <c:v>15.96</c:v>
                </c:pt>
                <c:pt idx="136">
                  <c:v>15.77</c:v>
                </c:pt>
                <c:pt idx="137">
                  <c:v>15.6</c:v>
                </c:pt>
                <c:pt idx="138">
                  <c:v>15.44</c:v>
                </c:pt>
                <c:pt idx="139">
                  <c:v>15.29</c:v>
                </c:pt>
                <c:pt idx="140">
                  <c:v>15.15</c:v>
                </c:pt>
                <c:pt idx="141">
                  <c:v>15.02</c:v>
                </c:pt>
                <c:pt idx="142">
                  <c:v>14.9</c:v>
                </c:pt>
                <c:pt idx="143">
                  <c:v>14.78</c:v>
                </c:pt>
                <c:pt idx="144">
                  <c:v>14.67</c:v>
                </c:pt>
                <c:pt idx="145">
                  <c:v>14.56</c:v>
                </c:pt>
                <c:pt idx="146">
                  <c:v>14.45</c:v>
                </c:pt>
                <c:pt idx="147">
                  <c:v>14.34</c:v>
                </c:pt>
                <c:pt idx="148">
                  <c:v>14.22</c:v>
                </c:pt>
                <c:pt idx="149">
                  <c:v>14.1</c:v>
                </c:pt>
                <c:pt idx="150">
                  <c:v>13.97</c:v>
                </c:pt>
                <c:pt idx="151">
                  <c:v>13.84</c:v>
                </c:pt>
                <c:pt idx="152">
                  <c:v>13.7</c:v>
                </c:pt>
                <c:pt idx="153">
                  <c:v>13.55</c:v>
                </c:pt>
                <c:pt idx="154">
                  <c:v>13.39</c:v>
                </c:pt>
                <c:pt idx="155">
                  <c:v>13.23</c:v>
                </c:pt>
                <c:pt idx="156">
                  <c:v>13.06</c:v>
                </c:pt>
                <c:pt idx="157">
                  <c:v>12.88</c:v>
                </c:pt>
                <c:pt idx="158">
                  <c:v>12.7</c:v>
                </c:pt>
                <c:pt idx="159">
                  <c:v>12.53</c:v>
                </c:pt>
                <c:pt idx="160">
                  <c:v>12.35</c:v>
                </c:pt>
                <c:pt idx="161">
                  <c:v>12.18</c:v>
                </c:pt>
                <c:pt idx="162">
                  <c:v>12.01</c:v>
                </c:pt>
                <c:pt idx="163">
                  <c:v>11.85</c:v>
                </c:pt>
                <c:pt idx="164">
                  <c:v>11.7</c:v>
                </c:pt>
                <c:pt idx="165">
                  <c:v>11.55</c:v>
                </c:pt>
                <c:pt idx="166">
                  <c:v>11.42</c:v>
                </c:pt>
                <c:pt idx="167">
                  <c:v>11.3</c:v>
                </c:pt>
                <c:pt idx="168">
                  <c:v>11.18</c:v>
                </c:pt>
                <c:pt idx="169">
                  <c:v>11.08</c:v>
                </c:pt>
                <c:pt idx="170">
                  <c:v>10.99</c:v>
                </c:pt>
                <c:pt idx="171">
                  <c:v>10.9</c:v>
                </c:pt>
                <c:pt idx="172">
                  <c:v>10.82</c:v>
                </c:pt>
                <c:pt idx="173">
                  <c:v>10.74</c:v>
                </c:pt>
                <c:pt idx="174">
                  <c:v>10.67</c:v>
                </c:pt>
                <c:pt idx="175">
                  <c:v>10.6</c:v>
                </c:pt>
                <c:pt idx="176">
                  <c:v>10.53</c:v>
                </c:pt>
                <c:pt idx="177">
                  <c:v>10.45</c:v>
                </c:pt>
                <c:pt idx="178">
                  <c:v>10.38</c:v>
                </c:pt>
                <c:pt idx="179">
                  <c:v>10.3</c:v>
                </c:pt>
                <c:pt idx="180">
                  <c:v>10.21</c:v>
                </c:pt>
                <c:pt idx="181">
                  <c:v>10.13</c:v>
                </c:pt>
                <c:pt idx="182">
                  <c:v>10.04</c:v>
                </c:pt>
                <c:pt idx="183">
                  <c:v>9.94</c:v>
                </c:pt>
                <c:pt idx="184">
                  <c:v>9.839</c:v>
                </c:pt>
                <c:pt idx="185">
                  <c:v>9.735</c:v>
                </c:pt>
                <c:pt idx="186">
                  <c:v>9.627</c:v>
                </c:pt>
                <c:pt idx="187">
                  <c:v>9.517</c:v>
                </c:pt>
                <c:pt idx="188">
                  <c:v>9.404</c:v>
                </c:pt>
                <c:pt idx="189">
                  <c:v>9.29</c:v>
                </c:pt>
                <c:pt idx="190">
                  <c:v>9.175</c:v>
                </c:pt>
                <c:pt idx="191">
                  <c:v>9.061</c:v>
                </c:pt>
                <c:pt idx="192">
                  <c:v>8.948</c:v>
                </c:pt>
                <c:pt idx="193">
                  <c:v>8.838</c:v>
                </c:pt>
                <c:pt idx="194">
                  <c:v>8.73</c:v>
                </c:pt>
                <c:pt idx="195">
                  <c:v>8.627</c:v>
                </c:pt>
                <c:pt idx="196">
                  <c:v>8.528</c:v>
                </c:pt>
                <c:pt idx="197">
                  <c:v>8.434</c:v>
                </c:pt>
                <c:pt idx="198">
                  <c:v>8.346</c:v>
                </c:pt>
                <c:pt idx="199">
                  <c:v>8.264</c:v>
                </c:pt>
                <c:pt idx="200">
                  <c:v>8.188</c:v>
                </c:pt>
                <c:pt idx="201">
                  <c:v>8.119</c:v>
                </c:pt>
                <c:pt idx="202">
                  <c:v>8.055</c:v>
                </c:pt>
                <c:pt idx="203">
                  <c:v>7.996</c:v>
                </c:pt>
                <c:pt idx="204">
                  <c:v>7.942</c:v>
                </c:pt>
                <c:pt idx="205">
                  <c:v>7.891</c:v>
                </c:pt>
                <c:pt idx="206">
                  <c:v>7.843</c:v>
                </c:pt>
                <c:pt idx="207">
                  <c:v>7.797</c:v>
                </c:pt>
                <c:pt idx="208">
                  <c:v>7.751</c:v>
                </c:pt>
                <c:pt idx="209">
                  <c:v>7.705</c:v>
                </c:pt>
                <c:pt idx="210">
                  <c:v>7.657</c:v>
                </c:pt>
                <c:pt idx="211">
                  <c:v>7.606</c:v>
                </c:pt>
                <c:pt idx="212">
                  <c:v>7.551</c:v>
                </c:pt>
                <c:pt idx="213">
                  <c:v>7.493</c:v>
                </c:pt>
                <c:pt idx="214">
                  <c:v>7.429</c:v>
                </c:pt>
                <c:pt idx="215">
                  <c:v>7.362</c:v>
                </c:pt>
                <c:pt idx="216">
                  <c:v>7.289</c:v>
                </c:pt>
                <c:pt idx="217">
                  <c:v>7.212</c:v>
                </c:pt>
                <c:pt idx="218">
                  <c:v>7.132</c:v>
                </c:pt>
                <c:pt idx="219">
                  <c:v>7.048</c:v>
                </c:pt>
                <c:pt idx="220">
                  <c:v>6.963</c:v>
                </c:pt>
                <c:pt idx="221">
                  <c:v>6.877</c:v>
                </c:pt>
                <c:pt idx="222">
                  <c:v>6.791</c:v>
                </c:pt>
                <c:pt idx="223">
                  <c:v>6.707</c:v>
                </c:pt>
                <c:pt idx="224">
                  <c:v>6.624</c:v>
                </c:pt>
                <c:pt idx="225">
                  <c:v>6.546</c:v>
                </c:pt>
                <c:pt idx="226">
                  <c:v>6.471</c:v>
                </c:pt>
                <c:pt idx="227">
                  <c:v>6.402</c:v>
                </c:pt>
                <c:pt idx="228">
                  <c:v>6.337</c:v>
                </c:pt>
                <c:pt idx="229">
                  <c:v>6.279</c:v>
                </c:pt>
                <c:pt idx="230">
                  <c:v>6.225</c:v>
                </c:pt>
                <c:pt idx="231">
                  <c:v>6.177</c:v>
                </c:pt>
                <c:pt idx="232">
                  <c:v>6.133</c:v>
                </c:pt>
                <c:pt idx="233">
                  <c:v>6.093</c:v>
                </c:pt>
                <c:pt idx="234">
                  <c:v>6.057</c:v>
                </c:pt>
                <c:pt idx="235">
                  <c:v>6.023</c:v>
                </c:pt>
                <c:pt idx="236">
                  <c:v>5.99</c:v>
                </c:pt>
                <c:pt idx="237">
                  <c:v>5.958</c:v>
                </c:pt>
                <c:pt idx="238">
                  <c:v>5.926</c:v>
                </c:pt>
                <c:pt idx="239">
                  <c:v>5.893</c:v>
                </c:pt>
                <c:pt idx="240">
                  <c:v>5.859</c:v>
                </c:pt>
                <c:pt idx="241">
                  <c:v>5.823</c:v>
                </c:pt>
                <c:pt idx="242">
                  <c:v>5.784</c:v>
                </c:pt>
                <c:pt idx="243">
                  <c:v>5.743</c:v>
                </c:pt>
                <c:pt idx="244">
                  <c:v>5.699</c:v>
                </c:pt>
                <c:pt idx="245">
                  <c:v>5.653</c:v>
                </c:pt>
                <c:pt idx="246">
                  <c:v>5.603</c:v>
                </c:pt>
                <c:pt idx="247">
                  <c:v>5.552</c:v>
                </c:pt>
                <c:pt idx="248">
                  <c:v>5.498</c:v>
                </c:pt>
                <c:pt idx="249">
                  <c:v>5.442</c:v>
                </c:pt>
                <c:pt idx="250">
                  <c:v>5.384</c:v>
                </c:pt>
                <c:pt idx="251">
                  <c:v>5.325</c:v>
                </c:pt>
                <c:pt idx="252">
                  <c:v>5.266</c:v>
                </c:pt>
                <c:pt idx="253">
                  <c:v>5.206</c:v>
                </c:pt>
                <c:pt idx="254">
                  <c:v>5.146</c:v>
                </c:pt>
                <c:pt idx="255">
                  <c:v>5.088</c:v>
                </c:pt>
                <c:pt idx="256">
                  <c:v>5.03</c:v>
                </c:pt>
                <c:pt idx="257">
                  <c:v>4.975</c:v>
                </c:pt>
                <c:pt idx="258">
                  <c:v>4.922</c:v>
                </c:pt>
                <c:pt idx="259">
                  <c:v>4.873</c:v>
                </c:pt>
                <c:pt idx="260">
                  <c:v>4.827</c:v>
                </c:pt>
                <c:pt idx="261">
                  <c:v>4.784</c:v>
                </c:pt>
                <c:pt idx="262">
                  <c:v>4.745</c:v>
                </c:pt>
                <c:pt idx="263">
                  <c:v>4.711</c:v>
                </c:pt>
                <c:pt idx="264">
                  <c:v>4.68</c:v>
                </c:pt>
                <c:pt idx="265">
                  <c:v>4.652</c:v>
                </c:pt>
                <c:pt idx="266">
                  <c:v>4.628</c:v>
                </c:pt>
                <c:pt idx="267">
                  <c:v>4.606</c:v>
                </c:pt>
                <c:pt idx="268">
                  <c:v>4.586</c:v>
                </c:pt>
                <c:pt idx="269">
                  <c:v>4.567</c:v>
                </c:pt>
                <c:pt idx="270">
                  <c:v>4.548</c:v>
                </c:pt>
                <c:pt idx="271">
                  <c:v>4.529</c:v>
                </c:pt>
                <c:pt idx="272">
                  <c:v>4.509</c:v>
                </c:pt>
                <c:pt idx="273">
                  <c:v>4.487</c:v>
                </c:pt>
                <c:pt idx="274">
                  <c:v>4.462</c:v>
                </c:pt>
                <c:pt idx="275">
                  <c:v>4.434</c:v>
                </c:pt>
                <c:pt idx="276">
                  <c:v>4.403</c:v>
                </c:pt>
                <c:pt idx="277">
                  <c:v>4.369</c:v>
                </c:pt>
                <c:pt idx="278">
                  <c:v>4.331</c:v>
                </c:pt>
                <c:pt idx="279">
                  <c:v>4.29</c:v>
                </c:pt>
                <c:pt idx="280">
                  <c:v>4.247</c:v>
                </c:pt>
                <c:pt idx="281">
                  <c:v>4.201</c:v>
                </c:pt>
                <c:pt idx="282">
                  <c:v>4.153</c:v>
                </c:pt>
                <c:pt idx="283">
                  <c:v>4.105</c:v>
                </c:pt>
                <c:pt idx="284">
                  <c:v>4.057</c:v>
                </c:pt>
                <c:pt idx="285">
                  <c:v>4.01</c:v>
                </c:pt>
                <c:pt idx="286">
                  <c:v>3.963</c:v>
                </c:pt>
                <c:pt idx="287">
                  <c:v>3.919</c:v>
                </c:pt>
                <c:pt idx="288">
                  <c:v>3.877</c:v>
                </c:pt>
                <c:pt idx="289">
                  <c:v>3.839</c:v>
                </c:pt>
                <c:pt idx="290">
                  <c:v>3.803</c:v>
                </c:pt>
                <c:pt idx="291">
                  <c:v>3.771</c:v>
                </c:pt>
                <c:pt idx="292">
                  <c:v>3.742</c:v>
                </c:pt>
                <c:pt idx="293">
                  <c:v>3.716</c:v>
                </c:pt>
                <c:pt idx="294">
                  <c:v>3.693</c:v>
                </c:pt>
                <c:pt idx="295">
                  <c:v>3.673</c:v>
                </c:pt>
                <c:pt idx="296">
                  <c:v>3.655</c:v>
                </c:pt>
                <c:pt idx="297">
                  <c:v>3.638</c:v>
                </c:pt>
                <c:pt idx="298">
                  <c:v>3.622</c:v>
                </c:pt>
                <c:pt idx="299">
                  <c:v>3.607</c:v>
                </c:pt>
                <c:pt idx="300">
                  <c:v>3.592</c:v>
                </c:pt>
                <c:pt idx="301">
                  <c:v>3.576</c:v>
                </c:pt>
                <c:pt idx="302">
                  <c:v>3.559</c:v>
                </c:pt>
                <c:pt idx="303">
                  <c:v>3.542</c:v>
                </c:pt>
                <c:pt idx="304">
                  <c:v>3.523</c:v>
                </c:pt>
                <c:pt idx="305">
                  <c:v>3.503</c:v>
                </c:pt>
                <c:pt idx="306">
                  <c:v>3.481</c:v>
                </c:pt>
                <c:pt idx="307">
                  <c:v>3.457</c:v>
                </c:pt>
                <c:pt idx="308">
                  <c:v>3.432</c:v>
                </c:pt>
                <c:pt idx="309">
                  <c:v>3.405</c:v>
                </c:pt>
                <c:pt idx="310">
                  <c:v>3.376</c:v>
                </c:pt>
                <c:pt idx="311">
                  <c:v>3.346</c:v>
                </c:pt>
                <c:pt idx="312">
                  <c:v>3.315</c:v>
                </c:pt>
                <c:pt idx="313">
                  <c:v>3.282</c:v>
                </c:pt>
                <c:pt idx="314">
                  <c:v>3.249</c:v>
                </c:pt>
                <c:pt idx="315">
                  <c:v>3.215</c:v>
                </c:pt>
                <c:pt idx="316">
                  <c:v>3.181</c:v>
                </c:pt>
                <c:pt idx="317">
                  <c:v>3.147</c:v>
                </c:pt>
                <c:pt idx="318">
                  <c:v>3.113</c:v>
                </c:pt>
                <c:pt idx="319">
                  <c:v>3.08</c:v>
                </c:pt>
                <c:pt idx="320">
                  <c:v>3.049</c:v>
                </c:pt>
                <c:pt idx="321">
                  <c:v>3.02</c:v>
                </c:pt>
                <c:pt idx="322">
                  <c:v>2.993</c:v>
                </c:pt>
                <c:pt idx="323">
                  <c:v>2.968</c:v>
                </c:pt>
                <c:pt idx="324">
                  <c:v>2.945</c:v>
                </c:pt>
                <c:pt idx="325">
                  <c:v>2.925</c:v>
                </c:pt>
                <c:pt idx="326">
                  <c:v>2.908</c:v>
                </c:pt>
                <c:pt idx="327">
                  <c:v>2.893</c:v>
                </c:pt>
                <c:pt idx="328">
                  <c:v>2.88</c:v>
                </c:pt>
                <c:pt idx="329">
                  <c:v>2.869</c:v>
                </c:pt>
                <c:pt idx="330">
                  <c:v>2.859</c:v>
                </c:pt>
                <c:pt idx="331">
                  <c:v>2.85</c:v>
                </c:pt>
                <c:pt idx="332">
                  <c:v>2.841</c:v>
                </c:pt>
                <c:pt idx="333">
                  <c:v>2.832</c:v>
                </c:pt>
                <c:pt idx="334">
                  <c:v>2.822</c:v>
                </c:pt>
                <c:pt idx="335">
                  <c:v>2.811</c:v>
                </c:pt>
                <c:pt idx="336">
                  <c:v>2.798</c:v>
                </c:pt>
                <c:pt idx="337">
                  <c:v>2.783</c:v>
                </c:pt>
                <c:pt idx="338">
                  <c:v>2.766</c:v>
                </c:pt>
                <c:pt idx="339">
                  <c:v>2.746</c:v>
                </c:pt>
                <c:pt idx="340">
                  <c:v>2.724</c:v>
                </c:pt>
                <c:pt idx="341">
                  <c:v>2.7</c:v>
                </c:pt>
                <c:pt idx="342">
                  <c:v>2.674</c:v>
                </c:pt>
                <c:pt idx="343">
                  <c:v>2.647</c:v>
                </c:pt>
                <c:pt idx="344">
                  <c:v>2.619</c:v>
                </c:pt>
                <c:pt idx="345">
                  <c:v>2.59</c:v>
                </c:pt>
                <c:pt idx="346">
                  <c:v>2.561</c:v>
                </c:pt>
                <c:pt idx="347">
                  <c:v>2.532</c:v>
                </c:pt>
                <c:pt idx="348">
                  <c:v>2.505</c:v>
                </c:pt>
                <c:pt idx="349">
                  <c:v>2.479</c:v>
                </c:pt>
                <c:pt idx="350">
                  <c:v>2.454</c:v>
                </c:pt>
                <c:pt idx="351">
                  <c:v>2.432</c:v>
                </c:pt>
                <c:pt idx="352">
                  <c:v>2.411</c:v>
                </c:pt>
                <c:pt idx="353">
                  <c:v>2.393</c:v>
                </c:pt>
                <c:pt idx="354">
                  <c:v>2.377</c:v>
                </c:pt>
                <c:pt idx="355">
                  <c:v>2.363</c:v>
                </c:pt>
                <c:pt idx="356">
                  <c:v>2.351</c:v>
                </c:pt>
                <c:pt idx="357">
                  <c:v>2.34</c:v>
                </c:pt>
                <c:pt idx="358">
                  <c:v>2.33</c:v>
                </c:pt>
                <c:pt idx="359">
                  <c:v>2.322</c:v>
                </c:pt>
                <c:pt idx="360">
                  <c:v>2.313</c:v>
                </c:pt>
                <c:pt idx="361">
                  <c:v>2.305</c:v>
                </c:pt>
                <c:pt idx="362">
                  <c:v>2.297</c:v>
                </c:pt>
                <c:pt idx="363">
                  <c:v>2.289</c:v>
                </c:pt>
                <c:pt idx="364">
                  <c:v>2.28</c:v>
                </c:pt>
                <c:pt idx="365">
                  <c:v>2.27</c:v>
                </c:pt>
                <c:pt idx="366">
                  <c:v>2.26</c:v>
                </c:pt>
                <c:pt idx="367">
                  <c:v>2.248</c:v>
                </c:pt>
                <c:pt idx="368">
                  <c:v>2.235</c:v>
                </c:pt>
                <c:pt idx="369">
                  <c:v>2.222</c:v>
                </c:pt>
                <c:pt idx="370">
                  <c:v>2.207</c:v>
                </c:pt>
                <c:pt idx="371">
                  <c:v>2.191</c:v>
                </c:pt>
                <c:pt idx="372">
                  <c:v>2.174</c:v>
                </c:pt>
                <c:pt idx="373">
                  <c:v>2.156</c:v>
                </c:pt>
                <c:pt idx="374">
                  <c:v>2.137</c:v>
                </c:pt>
                <c:pt idx="375">
                  <c:v>2.116</c:v>
                </c:pt>
                <c:pt idx="376">
                  <c:v>2.096</c:v>
                </c:pt>
                <c:pt idx="377">
                  <c:v>2.074</c:v>
                </c:pt>
                <c:pt idx="378">
                  <c:v>2.053</c:v>
                </c:pt>
                <c:pt idx="379">
                  <c:v>2.031</c:v>
                </c:pt>
                <c:pt idx="380">
                  <c:v>2.01</c:v>
                </c:pt>
                <c:pt idx="381">
                  <c:v>1.989</c:v>
                </c:pt>
                <c:pt idx="382">
                  <c:v>1.969</c:v>
                </c:pt>
                <c:pt idx="383">
                  <c:v>1.951</c:v>
                </c:pt>
                <c:pt idx="384">
                  <c:v>1.934</c:v>
                </c:pt>
                <c:pt idx="385">
                  <c:v>1.919</c:v>
                </c:pt>
                <c:pt idx="386">
                  <c:v>1.905</c:v>
                </c:pt>
                <c:pt idx="387">
                  <c:v>1.894</c:v>
                </c:pt>
                <c:pt idx="388">
                  <c:v>1.884</c:v>
                </c:pt>
                <c:pt idx="389">
                  <c:v>1.877</c:v>
                </c:pt>
                <c:pt idx="390">
                  <c:v>1.871</c:v>
                </c:pt>
                <c:pt idx="391">
                  <c:v>1.866</c:v>
                </c:pt>
                <c:pt idx="392">
                  <c:v>1.862</c:v>
                </c:pt>
                <c:pt idx="393">
                  <c:v>1.859</c:v>
                </c:pt>
                <c:pt idx="394">
                  <c:v>1.856</c:v>
                </c:pt>
                <c:pt idx="395">
                  <c:v>1.853</c:v>
                </c:pt>
                <c:pt idx="396">
                  <c:v>1.848</c:v>
                </c:pt>
                <c:pt idx="397">
                  <c:v>1.843</c:v>
                </c:pt>
                <c:pt idx="398">
                  <c:v>1.837</c:v>
                </c:pt>
                <c:pt idx="399">
                  <c:v>1.828</c:v>
                </c:pt>
                <c:pt idx="400">
                  <c:v>1.818</c:v>
                </c:pt>
                <c:pt idx="401">
                  <c:v>1.806</c:v>
                </c:pt>
                <c:pt idx="402">
                  <c:v>1.793</c:v>
                </c:pt>
                <c:pt idx="403">
                  <c:v>1.777</c:v>
                </c:pt>
                <c:pt idx="404">
                  <c:v>1.761</c:v>
                </c:pt>
                <c:pt idx="405">
                  <c:v>1.743</c:v>
                </c:pt>
                <c:pt idx="406">
                  <c:v>1.724</c:v>
                </c:pt>
                <c:pt idx="407">
                  <c:v>1.705</c:v>
                </c:pt>
                <c:pt idx="408">
                  <c:v>1.686</c:v>
                </c:pt>
                <c:pt idx="409">
                  <c:v>1.668</c:v>
                </c:pt>
                <c:pt idx="410">
                  <c:v>1.65</c:v>
                </c:pt>
                <c:pt idx="411">
                  <c:v>1.633</c:v>
                </c:pt>
                <c:pt idx="412">
                  <c:v>1.618</c:v>
                </c:pt>
                <c:pt idx="413">
                  <c:v>1.604</c:v>
                </c:pt>
                <c:pt idx="414">
                  <c:v>1.591</c:v>
                </c:pt>
                <c:pt idx="415">
                  <c:v>1.58</c:v>
                </c:pt>
                <c:pt idx="416">
                  <c:v>1.57</c:v>
                </c:pt>
                <c:pt idx="417">
                  <c:v>1.562</c:v>
                </c:pt>
                <c:pt idx="418">
                  <c:v>1.555</c:v>
                </c:pt>
                <c:pt idx="419">
                  <c:v>1.549</c:v>
                </c:pt>
                <c:pt idx="420">
                  <c:v>1.543</c:v>
                </c:pt>
                <c:pt idx="421">
                  <c:v>1.538</c:v>
                </c:pt>
                <c:pt idx="422">
                  <c:v>1.534</c:v>
                </c:pt>
                <c:pt idx="423">
                  <c:v>1.53</c:v>
                </c:pt>
                <c:pt idx="424">
                  <c:v>1.526</c:v>
                </c:pt>
                <c:pt idx="425">
                  <c:v>1.521</c:v>
                </c:pt>
                <c:pt idx="426">
                  <c:v>1.517</c:v>
                </c:pt>
                <c:pt idx="427">
                  <c:v>1.511</c:v>
                </c:pt>
                <c:pt idx="428">
                  <c:v>1.506</c:v>
                </c:pt>
                <c:pt idx="429">
                  <c:v>1.5</c:v>
                </c:pt>
                <c:pt idx="430">
                  <c:v>1.493</c:v>
                </c:pt>
                <c:pt idx="431">
                  <c:v>1.485</c:v>
                </c:pt>
                <c:pt idx="432">
                  <c:v>1.477</c:v>
                </c:pt>
                <c:pt idx="433">
                  <c:v>1.468</c:v>
                </c:pt>
                <c:pt idx="434">
                  <c:v>1.458</c:v>
                </c:pt>
                <c:pt idx="435">
                  <c:v>1.447</c:v>
                </c:pt>
                <c:pt idx="436">
                  <c:v>1.435</c:v>
                </c:pt>
                <c:pt idx="437">
                  <c:v>1.423</c:v>
                </c:pt>
                <c:pt idx="438">
                  <c:v>1.409</c:v>
                </c:pt>
                <c:pt idx="439">
                  <c:v>1.396</c:v>
                </c:pt>
                <c:pt idx="440">
                  <c:v>1.381</c:v>
                </c:pt>
                <c:pt idx="441">
                  <c:v>1.367</c:v>
                </c:pt>
                <c:pt idx="442">
                  <c:v>1.353</c:v>
                </c:pt>
                <c:pt idx="443">
                  <c:v>1.339</c:v>
                </c:pt>
                <c:pt idx="444">
                  <c:v>1.326</c:v>
                </c:pt>
                <c:pt idx="445">
                  <c:v>1.313</c:v>
                </c:pt>
                <c:pt idx="446">
                  <c:v>1.302</c:v>
                </c:pt>
                <c:pt idx="447">
                  <c:v>1.292</c:v>
                </c:pt>
                <c:pt idx="448">
                  <c:v>1.283</c:v>
                </c:pt>
                <c:pt idx="449">
                  <c:v>1.276</c:v>
                </c:pt>
                <c:pt idx="450">
                  <c:v>1.27</c:v>
                </c:pt>
                <c:pt idx="451">
                  <c:v>1.266</c:v>
                </c:pt>
                <c:pt idx="452">
                  <c:v>1.263</c:v>
                </c:pt>
                <c:pt idx="453">
                  <c:v>1.261</c:v>
                </c:pt>
                <c:pt idx="454">
                  <c:v>1.26</c:v>
                </c:pt>
                <c:pt idx="455">
                  <c:v>1.259</c:v>
                </c:pt>
                <c:pt idx="456">
                  <c:v>1.258</c:v>
                </c:pt>
                <c:pt idx="457">
                  <c:v>1.257</c:v>
                </c:pt>
                <c:pt idx="458">
                  <c:v>1.256</c:v>
                </c:pt>
                <c:pt idx="459">
                  <c:v>1.253</c:v>
                </c:pt>
                <c:pt idx="460">
                  <c:v>1.249</c:v>
                </c:pt>
                <c:pt idx="461">
                  <c:v>1.244</c:v>
                </c:pt>
                <c:pt idx="462">
                  <c:v>1.238</c:v>
                </c:pt>
                <c:pt idx="463">
                  <c:v>1.23</c:v>
                </c:pt>
                <c:pt idx="464">
                  <c:v>1.221</c:v>
                </c:pt>
                <c:pt idx="465">
                  <c:v>1.21</c:v>
                </c:pt>
                <c:pt idx="466">
                  <c:v>1.199</c:v>
                </c:pt>
                <c:pt idx="467">
                  <c:v>1.187</c:v>
                </c:pt>
                <c:pt idx="468">
                  <c:v>1.174</c:v>
                </c:pt>
                <c:pt idx="469">
                  <c:v>1.162</c:v>
                </c:pt>
                <c:pt idx="470">
                  <c:v>1.149</c:v>
                </c:pt>
                <c:pt idx="471">
                  <c:v>1.137</c:v>
                </c:pt>
                <c:pt idx="472">
                  <c:v>1.125</c:v>
                </c:pt>
                <c:pt idx="473">
                  <c:v>1.114</c:v>
                </c:pt>
                <c:pt idx="474">
                  <c:v>1.104</c:v>
                </c:pt>
                <c:pt idx="475">
                  <c:v>1.095</c:v>
                </c:pt>
                <c:pt idx="476">
                  <c:v>1.087</c:v>
                </c:pt>
                <c:pt idx="477">
                  <c:v>1.08</c:v>
                </c:pt>
                <c:pt idx="478">
                  <c:v>1.075</c:v>
                </c:pt>
                <c:pt idx="479">
                  <c:v>1.069</c:v>
                </c:pt>
                <c:pt idx="480">
                  <c:v>1.065</c:v>
                </c:pt>
                <c:pt idx="481">
                  <c:v>1.062</c:v>
                </c:pt>
                <c:pt idx="482">
                  <c:v>1.059</c:v>
                </c:pt>
                <c:pt idx="483">
                  <c:v>1.056</c:v>
                </c:pt>
                <c:pt idx="484">
                  <c:v>1.053</c:v>
                </c:pt>
                <c:pt idx="485">
                  <c:v>1.051</c:v>
                </c:pt>
                <c:pt idx="486">
                  <c:v>1.049</c:v>
                </c:pt>
                <c:pt idx="487">
                  <c:v>1.046</c:v>
                </c:pt>
                <c:pt idx="488">
                  <c:v>1.044</c:v>
                </c:pt>
                <c:pt idx="489">
                  <c:v>1.041</c:v>
                </c:pt>
                <c:pt idx="490">
                  <c:v>1.038</c:v>
                </c:pt>
                <c:pt idx="491">
                  <c:v>1.034</c:v>
                </c:pt>
                <c:pt idx="492">
                  <c:v>1.03</c:v>
                </c:pt>
                <c:pt idx="493">
                  <c:v>1.025</c:v>
                </c:pt>
                <c:pt idx="494">
                  <c:v>1.02</c:v>
                </c:pt>
                <c:pt idx="495">
                  <c:v>1.014</c:v>
                </c:pt>
                <c:pt idx="496">
                  <c:v>1.008</c:v>
                </c:pt>
                <c:pt idx="497">
                  <c:v>1</c:v>
                </c:pt>
                <c:pt idx="498">
                  <c:v>0.9924</c:v>
                </c:pt>
                <c:pt idx="499">
                  <c:v>0.9835</c:v>
                </c:pt>
                <c:pt idx="500">
                  <c:v>0.9741</c:v>
                </c:pt>
                <c:pt idx="501">
                  <c:v>0.9642</c:v>
                </c:pt>
                <c:pt idx="502">
                  <c:v>0.954</c:v>
                </c:pt>
                <c:pt idx="503">
                  <c:v>0.9439</c:v>
                </c:pt>
                <c:pt idx="504">
                  <c:v>0.9339</c:v>
                </c:pt>
                <c:pt idx="505">
                  <c:v>0.9245</c:v>
                </c:pt>
                <c:pt idx="506">
                  <c:v>0.9161</c:v>
                </c:pt>
                <c:pt idx="507">
                  <c:v>0.9087</c:v>
                </c:pt>
                <c:pt idx="508">
                  <c:v>0.9028</c:v>
                </c:pt>
                <c:pt idx="509">
                  <c:v>0.8986</c:v>
                </c:pt>
                <c:pt idx="510">
                  <c:v>0.8962</c:v>
                </c:pt>
                <c:pt idx="511">
                  <c:v>0.8957</c:v>
                </c:pt>
                <c:pt idx="512">
                  <c:v>0.08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6.645</c:v>
                </c:pt>
                <c:pt idx="1">
                  <c:v>5.924</c:v>
                </c:pt>
                <c:pt idx="2">
                  <c:v>7.46</c:v>
                </c:pt>
                <c:pt idx="3">
                  <c:v>9.568</c:v>
                </c:pt>
                <c:pt idx="4">
                  <c:v>12.04</c:v>
                </c:pt>
                <c:pt idx="5">
                  <c:v>14.78</c:v>
                </c:pt>
                <c:pt idx="6">
                  <c:v>17.72</c:v>
                </c:pt>
                <c:pt idx="7">
                  <c:v>20.8</c:v>
                </c:pt>
                <c:pt idx="8">
                  <c:v>23.97</c:v>
                </c:pt>
                <c:pt idx="9">
                  <c:v>27.17</c:v>
                </c:pt>
                <c:pt idx="10">
                  <c:v>30.32</c:v>
                </c:pt>
                <c:pt idx="11">
                  <c:v>33.38</c:v>
                </c:pt>
                <c:pt idx="12">
                  <c:v>36.28</c:v>
                </c:pt>
                <c:pt idx="13">
                  <c:v>38.98</c:v>
                </c:pt>
                <c:pt idx="14">
                  <c:v>41.45</c:v>
                </c:pt>
                <c:pt idx="15">
                  <c:v>43.65</c:v>
                </c:pt>
                <c:pt idx="16">
                  <c:v>45.57</c:v>
                </c:pt>
                <c:pt idx="17">
                  <c:v>47.19</c:v>
                </c:pt>
                <c:pt idx="18">
                  <c:v>48.52</c:v>
                </c:pt>
                <c:pt idx="19">
                  <c:v>49.56</c:v>
                </c:pt>
                <c:pt idx="20">
                  <c:v>50.32</c:v>
                </c:pt>
                <c:pt idx="21">
                  <c:v>50.82</c:v>
                </c:pt>
                <c:pt idx="22">
                  <c:v>51.08</c:v>
                </c:pt>
                <c:pt idx="23">
                  <c:v>51.12</c:v>
                </c:pt>
                <c:pt idx="24">
                  <c:v>50.96</c:v>
                </c:pt>
                <c:pt idx="25">
                  <c:v>50.62</c:v>
                </c:pt>
                <c:pt idx="26">
                  <c:v>50.12</c:v>
                </c:pt>
                <c:pt idx="27">
                  <c:v>49.49</c:v>
                </c:pt>
                <c:pt idx="28">
                  <c:v>48.75</c:v>
                </c:pt>
                <c:pt idx="29">
                  <c:v>47.91</c:v>
                </c:pt>
                <c:pt idx="30">
                  <c:v>47</c:v>
                </c:pt>
                <c:pt idx="31">
                  <c:v>46.03</c:v>
                </c:pt>
                <c:pt idx="32">
                  <c:v>45.03</c:v>
                </c:pt>
                <c:pt idx="33">
                  <c:v>44</c:v>
                </c:pt>
                <c:pt idx="34">
                  <c:v>42.96</c:v>
                </c:pt>
                <c:pt idx="35">
                  <c:v>41.94</c:v>
                </c:pt>
                <c:pt idx="36">
                  <c:v>40.94</c:v>
                </c:pt>
                <c:pt idx="37">
                  <c:v>39.98</c:v>
                </c:pt>
                <c:pt idx="38">
                  <c:v>39.06</c:v>
                </c:pt>
                <c:pt idx="39">
                  <c:v>38.2</c:v>
                </c:pt>
                <c:pt idx="40">
                  <c:v>37.4</c:v>
                </c:pt>
                <c:pt idx="41">
                  <c:v>36.66</c:v>
                </c:pt>
                <c:pt idx="42">
                  <c:v>35.98</c:v>
                </c:pt>
                <c:pt idx="43">
                  <c:v>35.36</c:v>
                </c:pt>
                <c:pt idx="44">
                  <c:v>34.81</c:v>
                </c:pt>
                <c:pt idx="45">
                  <c:v>34.3</c:v>
                </c:pt>
                <c:pt idx="46">
                  <c:v>33.83</c:v>
                </c:pt>
                <c:pt idx="47">
                  <c:v>33.4</c:v>
                </c:pt>
                <c:pt idx="48">
                  <c:v>33</c:v>
                </c:pt>
                <c:pt idx="49">
                  <c:v>32.62</c:v>
                </c:pt>
                <c:pt idx="50">
                  <c:v>32.24</c:v>
                </c:pt>
                <c:pt idx="51">
                  <c:v>31.87</c:v>
                </c:pt>
                <c:pt idx="52">
                  <c:v>31.49</c:v>
                </c:pt>
                <c:pt idx="53">
                  <c:v>31.1</c:v>
                </c:pt>
                <c:pt idx="54">
                  <c:v>30.7</c:v>
                </c:pt>
                <c:pt idx="55">
                  <c:v>30.27</c:v>
                </c:pt>
                <c:pt idx="56">
                  <c:v>29.83</c:v>
                </c:pt>
                <c:pt idx="57">
                  <c:v>29.37</c:v>
                </c:pt>
                <c:pt idx="58">
                  <c:v>28.89</c:v>
                </c:pt>
                <c:pt idx="59">
                  <c:v>28.39</c:v>
                </c:pt>
                <c:pt idx="60">
                  <c:v>27.87</c:v>
                </c:pt>
                <c:pt idx="61">
                  <c:v>27.34</c:v>
                </c:pt>
                <c:pt idx="62">
                  <c:v>26.81</c:v>
                </c:pt>
                <c:pt idx="63">
                  <c:v>26.27</c:v>
                </c:pt>
                <c:pt idx="64">
                  <c:v>25.73</c:v>
                </c:pt>
                <c:pt idx="65">
                  <c:v>25.2</c:v>
                </c:pt>
                <c:pt idx="66">
                  <c:v>24.68</c:v>
                </c:pt>
                <c:pt idx="67">
                  <c:v>24.17</c:v>
                </c:pt>
                <c:pt idx="68">
                  <c:v>23.67</c:v>
                </c:pt>
                <c:pt idx="69">
                  <c:v>23.2</c:v>
                </c:pt>
                <c:pt idx="70">
                  <c:v>22.75</c:v>
                </c:pt>
                <c:pt idx="71">
                  <c:v>22.33</c:v>
                </c:pt>
                <c:pt idx="72">
                  <c:v>21.94</c:v>
                </c:pt>
                <c:pt idx="73">
                  <c:v>21.57</c:v>
                </c:pt>
                <c:pt idx="74">
                  <c:v>21.23</c:v>
                </c:pt>
                <c:pt idx="75">
                  <c:v>20.92</c:v>
                </c:pt>
                <c:pt idx="76">
                  <c:v>20.63</c:v>
                </c:pt>
                <c:pt idx="77">
                  <c:v>20.37</c:v>
                </c:pt>
                <c:pt idx="78">
                  <c:v>20.13</c:v>
                </c:pt>
                <c:pt idx="79">
                  <c:v>19.9</c:v>
                </c:pt>
                <c:pt idx="80">
                  <c:v>19.69</c:v>
                </c:pt>
                <c:pt idx="81">
                  <c:v>19.49</c:v>
                </c:pt>
                <c:pt idx="82">
                  <c:v>19.3</c:v>
                </c:pt>
                <c:pt idx="83">
                  <c:v>19.11</c:v>
                </c:pt>
                <c:pt idx="84">
                  <c:v>18.92</c:v>
                </c:pt>
                <c:pt idx="85">
                  <c:v>18.73</c:v>
                </c:pt>
                <c:pt idx="86">
                  <c:v>18.53</c:v>
                </c:pt>
                <c:pt idx="87">
                  <c:v>18.33</c:v>
                </c:pt>
                <c:pt idx="88">
                  <c:v>18.11</c:v>
                </c:pt>
                <c:pt idx="89">
                  <c:v>17.88</c:v>
                </c:pt>
                <c:pt idx="90">
                  <c:v>17.64</c:v>
                </c:pt>
                <c:pt idx="91">
                  <c:v>17.39</c:v>
                </c:pt>
                <c:pt idx="92">
                  <c:v>17.13</c:v>
                </c:pt>
                <c:pt idx="93">
                  <c:v>16.86</c:v>
                </c:pt>
                <c:pt idx="94">
                  <c:v>16.58</c:v>
                </c:pt>
                <c:pt idx="95">
                  <c:v>16.29</c:v>
                </c:pt>
                <c:pt idx="96">
                  <c:v>16</c:v>
                </c:pt>
                <c:pt idx="97">
                  <c:v>15.72</c:v>
                </c:pt>
                <c:pt idx="98">
                  <c:v>15.43</c:v>
                </c:pt>
                <c:pt idx="99">
                  <c:v>15.15</c:v>
                </c:pt>
                <c:pt idx="100">
                  <c:v>14.88</c:v>
                </c:pt>
                <c:pt idx="101">
                  <c:v>14.62</c:v>
                </c:pt>
                <c:pt idx="102">
                  <c:v>14.38</c:v>
                </c:pt>
                <c:pt idx="103">
                  <c:v>14.15</c:v>
                </c:pt>
                <c:pt idx="104">
                  <c:v>13.94</c:v>
                </c:pt>
                <c:pt idx="105">
                  <c:v>13.74</c:v>
                </c:pt>
                <c:pt idx="106">
                  <c:v>13.57</c:v>
                </c:pt>
                <c:pt idx="107">
                  <c:v>13.41</c:v>
                </c:pt>
                <c:pt idx="108">
                  <c:v>13.27</c:v>
                </c:pt>
                <c:pt idx="109">
                  <c:v>13.14</c:v>
                </c:pt>
                <c:pt idx="110">
                  <c:v>13.03</c:v>
                </c:pt>
                <c:pt idx="111">
                  <c:v>12.92</c:v>
                </c:pt>
                <c:pt idx="112">
                  <c:v>12.82</c:v>
                </c:pt>
                <c:pt idx="113">
                  <c:v>12.72</c:v>
                </c:pt>
                <c:pt idx="114">
                  <c:v>12.63</c:v>
                </c:pt>
                <c:pt idx="115">
                  <c:v>12.53</c:v>
                </c:pt>
                <c:pt idx="116">
                  <c:v>12.43</c:v>
                </c:pt>
                <c:pt idx="117">
                  <c:v>12.32</c:v>
                </c:pt>
                <c:pt idx="118">
                  <c:v>12.21</c:v>
                </c:pt>
                <c:pt idx="119">
                  <c:v>12.09</c:v>
                </c:pt>
                <c:pt idx="120">
                  <c:v>11.96</c:v>
                </c:pt>
                <c:pt idx="121">
                  <c:v>11.83</c:v>
                </c:pt>
                <c:pt idx="122">
                  <c:v>11.68</c:v>
                </c:pt>
                <c:pt idx="123">
                  <c:v>11.53</c:v>
                </c:pt>
                <c:pt idx="124">
                  <c:v>11.37</c:v>
                </c:pt>
                <c:pt idx="125">
                  <c:v>11.21</c:v>
                </c:pt>
                <c:pt idx="126">
                  <c:v>11.04</c:v>
                </c:pt>
                <c:pt idx="127">
                  <c:v>10.87</c:v>
                </c:pt>
                <c:pt idx="128">
                  <c:v>10.7</c:v>
                </c:pt>
                <c:pt idx="129">
                  <c:v>10.52</c:v>
                </c:pt>
                <c:pt idx="130">
                  <c:v>10.35</c:v>
                </c:pt>
                <c:pt idx="131">
                  <c:v>10.19</c:v>
                </c:pt>
                <c:pt idx="132">
                  <c:v>10.03</c:v>
                </c:pt>
                <c:pt idx="133">
                  <c:v>9.876</c:v>
                </c:pt>
                <c:pt idx="134">
                  <c:v>9.731</c:v>
                </c:pt>
                <c:pt idx="135">
                  <c:v>9.596</c:v>
                </c:pt>
                <c:pt idx="136">
                  <c:v>9.471</c:v>
                </c:pt>
                <c:pt idx="137">
                  <c:v>9.356</c:v>
                </c:pt>
                <c:pt idx="138">
                  <c:v>9.252</c:v>
                </c:pt>
                <c:pt idx="139">
                  <c:v>9.159</c:v>
                </c:pt>
                <c:pt idx="140">
                  <c:v>9.076</c:v>
                </c:pt>
                <c:pt idx="141">
                  <c:v>9.001</c:v>
                </c:pt>
                <c:pt idx="142">
                  <c:v>8.934</c:v>
                </c:pt>
                <c:pt idx="143">
                  <c:v>8.874</c:v>
                </c:pt>
                <c:pt idx="144">
                  <c:v>8.818</c:v>
                </c:pt>
                <c:pt idx="145">
                  <c:v>8.764</c:v>
                </c:pt>
                <c:pt idx="146">
                  <c:v>8.712</c:v>
                </c:pt>
                <c:pt idx="147">
                  <c:v>8.659</c:v>
                </c:pt>
                <c:pt idx="148">
                  <c:v>8.604</c:v>
                </c:pt>
                <c:pt idx="149">
                  <c:v>8.544</c:v>
                </c:pt>
                <c:pt idx="150">
                  <c:v>8.48</c:v>
                </c:pt>
                <c:pt idx="151">
                  <c:v>8.41</c:v>
                </c:pt>
                <c:pt idx="152">
                  <c:v>8.332</c:v>
                </c:pt>
                <c:pt idx="153">
                  <c:v>8.248</c:v>
                </c:pt>
                <c:pt idx="154">
                  <c:v>8.156</c:v>
                </c:pt>
                <c:pt idx="155">
                  <c:v>8.058</c:v>
                </c:pt>
                <c:pt idx="156">
                  <c:v>7.953</c:v>
                </c:pt>
                <c:pt idx="157">
                  <c:v>7.843</c:v>
                </c:pt>
                <c:pt idx="158">
                  <c:v>7.729</c:v>
                </c:pt>
                <c:pt idx="159">
                  <c:v>7.613</c:v>
                </c:pt>
                <c:pt idx="160">
                  <c:v>7.496</c:v>
                </c:pt>
                <c:pt idx="161">
                  <c:v>7.38</c:v>
                </c:pt>
                <c:pt idx="162">
                  <c:v>7.266</c:v>
                </c:pt>
                <c:pt idx="163">
                  <c:v>7.156</c:v>
                </c:pt>
                <c:pt idx="164">
                  <c:v>7.051</c:v>
                </c:pt>
                <c:pt idx="165">
                  <c:v>6.953</c:v>
                </c:pt>
                <c:pt idx="166">
                  <c:v>6.862</c:v>
                </c:pt>
                <c:pt idx="167">
                  <c:v>6.779</c:v>
                </c:pt>
                <c:pt idx="168">
                  <c:v>6.705</c:v>
                </c:pt>
                <c:pt idx="169">
                  <c:v>6.638</c:v>
                </c:pt>
                <c:pt idx="170">
                  <c:v>6.579</c:v>
                </c:pt>
                <c:pt idx="171">
                  <c:v>6.528</c:v>
                </c:pt>
                <c:pt idx="172">
                  <c:v>6.482</c:v>
                </c:pt>
                <c:pt idx="173">
                  <c:v>6.442</c:v>
                </c:pt>
                <c:pt idx="174">
                  <c:v>6.405</c:v>
                </c:pt>
                <c:pt idx="175">
                  <c:v>6.371</c:v>
                </c:pt>
                <c:pt idx="176">
                  <c:v>6.338</c:v>
                </c:pt>
                <c:pt idx="177">
                  <c:v>6.305</c:v>
                </c:pt>
                <c:pt idx="178">
                  <c:v>6.271</c:v>
                </c:pt>
                <c:pt idx="179">
                  <c:v>6.234</c:v>
                </c:pt>
                <c:pt idx="180">
                  <c:v>6.194</c:v>
                </c:pt>
                <c:pt idx="181">
                  <c:v>6.151</c:v>
                </c:pt>
                <c:pt idx="182">
                  <c:v>6.103</c:v>
                </c:pt>
                <c:pt idx="183">
                  <c:v>6.052</c:v>
                </c:pt>
                <c:pt idx="184">
                  <c:v>5.995</c:v>
                </c:pt>
                <c:pt idx="185">
                  <c:v>5.935</c:v>
                </c:pt>
                <c:pt idx="186">
                  <c:v>5.87</c:v>
                </c:pt>
                <c:pt idx="187">
                  <c:v>5.802</c:v>
                </c:pt>
                <c:pt idx="188">
                  <c:v>5.73</c:v>
                </c:pt>
                <c:pt idx="189">
                  <c:v>5.656</c:v>
                </c:pt>
                <c:pt idx="190">
                  <c:v>5.58</c:v>
                </c:pt>
                <c:pt idx="191">
                  <c:v>5.502</c:v>
                </c:pt>
                <c:pt idx="192">
                  <c:v>5.425</c:v>
                </c:pt>
                <c:pt idx="193">
                  <c:v>5.349</c:v>
                </c:pt>
                <c:pt idx="194">
                  <c:v>5.274</c:v>
                </c:pt>
                <c:pt idx="195">
                  <c:v>5.201</c:v>
                </c:pt>
                <c:pt idx="196">
                  <c:v>5.133</c:v>
                </c:pt>
                <c:pt idx="197">
                  <c:v>5.068</c:v>
                </c:pt>
                <c:pt idx="198">
                  <c:v>5.009</c:v>
                </c:pt>
                <c:pt idx="199">
                  <c:v>4.955</c:v>
                </c:pt>
                <c:pt idx="200">
                  <c:v>4.906</c:v>
                </c:pt>
                <c:pt idx="201">
                  <c:v>4.863</c:v>
                </c:pt>
                <c:pt idx="202">
                  <c:v>4.826</c:v>
                </c:pt>
                <c:pt idx="203">
                  <c:v>4.793</c:v>
                </c:pt>
                <c:pt idx="204">
                  <c:v>4.765</c:v>
                </c:pt>
                <c:pt idx="205">
                  <c:v>4.741</c:v>
                </c:pt>
                <c:pt idx="206">
                  <c:v>4.719</c:v>
                </c:pt>
                <c:pt idx="207">
                  <c:v>4.699</c:v>
                </c:pt>
                <c:pt idx="208">
                  <c:v>4.68</c:v>
                </c:pt>
                <c:pt idx="209">
                  <c:v>4.661</c:v>
                </c:pt>
                <c:pt idx="210">
                  <c:v>4.64</c:v>
                </c:pt>
                <c:pt idx="211">
                  <c:v>4.617</c:v>
                </c:pt>
                <c:pt idx="212">
                  <c:v>4.592</c:v>
                </c:pt>
                <c:pt idx="213">
                  <c:v>4.562</c:v>
                </c:pt>
                <c:pt idx="214">
                  <c:v>4.529</c:v>
                </c:pt>
                <c:pt idx="215">
                  <c:v>4.491</c:v>
                </c:pt>
                <c:pt idx="216">
                  <c:v>4.449</c:v>
                </c:pt>
                <c:pt idx="217">
                  <c:v>4.403</c:v>
                </c:pt>
                <c:pt idx="218">
                  <c:v>4.352</c:v>
                </c:pt>
                <c:pt idx="219">
                  <c:v>4.299</c:v>
                </c:pt>
                <c:pt idx="220">
                  <c:v>4.243</c:v>
                </c:pt>
                <c:pt idx="221">
                  <c:v>4.185</c:v>
                </c:pt>
                <c:pt idx="222">
                  <c:v>4.127</c:v>
                </c:pt>
                <c:pt idx="223">
                  <c:v>4.068</c:v>
                </c:pt>
                <c:pt idx="224">
                  <c:v>4.011</c:v>
                </c:pt>
                <c:pt idx="225">
                  <c:v>3.956</c:v>
                </c:pt>
                <c:pt idx="226">
                  <c:v>3.903</c:v>
                </c:pt>
                <c:pt idx="227">
                  <c:v>3.855</c:v>
                </c:pt>
                <c:pt idx="228">
                  <c:v>3.81</c:v>
                </c:pt>
                <c:pt idx="229">
                  <c:v>3.769</c:v>
                </c:pt>
                <c:pt idx="230">
                  <c:v>3.733</c:v>
                </c:pt>
                <c:pt idx="231">
                  <c:v>3.702</c:v>
                </c:pt>
                <c:pt idx="232">
                  <c:v>3.674</c:v>
                </c:pt>
                <c:pt idx="233">
                  <c:v>3.651</c:v>
                </c:pt>
                <c:pt idx="234">
                  <c:v>3.632</c:v>
                </c:pt>
                <c:pt idx="235">
                  <c:v>3.615</c:v>
                </c:pt>
                <c:pt idx="236">
                  <c:v>3.6</c:v>
                </c:pt>
                <c:pt idx="237">
                  <c:v>3.586</c:v>
                </c:pt>
                <c:pt idx="238">
                  <c:v>3.574</c:v>
                </c:pt>
                <c:pt idx="239">
                  <c:v>3.561</c:v>
                </c:pt>
                <c:pt idx="240">
                  <c:v>3.547</c:v>
                </c:pt>
                <c:pt idx="241">
                  <c:v>3.531</c:v>
                </c:pt>
                <c:pt idx="242">
                  <c:v>3.514</c:v>
                </c:pt>
                <c:pt idx="243">
                  <c:v>3.495</c:v>
                </c:pt>
                <c:pt idx="244">
                  <c:v>3.473</c:v>
                </c:pt>
                <c:pt idx="245">
                  <c:v>3.448</c:v>
                </c:pt>
                <c:pt idx="246">
                  <c:v>3.421</c:v>
                </c:pt>
                <c:pt idx="247">
                  <c:v>3.391</c:v>
                </c:pt>
                <c:pt idx="248">
                  <c:v>3.358</c:v>
                </c:pt>
                <c:pt idx="249">
                  <c:v>3.323</c:v>
                </c:pt>
                <c:pt idx="250">
                  <c:v>3.285</c:v>
                </c:pt>
                <c:pt idx="251">
                  <c:v>3.246</c:v>
                </c:pt>
                <c:pt idx="252">
                  <c:v>3.205</c:v>
                </c:pt>
                <c:pt idx="253">
                  <c:v>3.164</c:v>
                </c:pt>
                <c:pt idx="254">
                  <c:v>3.122</c:v>
                </c:pt>
                <c:pt idx="255">
                  <c:v>3.08</c:v>
                </c:pt>
                <c:pt idx="256">
                  <c:v>3.039</c:v>
                </c:pt>
                <c:pt idx="257">
                  <c:v>2.999</c:v>
                </c:pt>
                <c:pt idx="258">
                  <c:v>2.961</c:v>
                </c:pt>
                <c:pt idx="259">
                  <c:v>2.926</c:v>
                </c:pt>
                <c:pt idx="260">
                  <c:v>2.894</c:v>
                </c:pt>
                <c:pt idx="261">
                  <c:v>2.865</c:v>
                </c:pt>
                <c:pt idx="262">
                  <c:v>2.84</c:v>
                </c:pt>
                <c:pt idx="263">
                  <c:v>2.819</c:v>
                </c:pt>
                <c:pt idx="264">
                  <c:v>2.801</c:v>
                </c:pt>
                <c:pt idx="265">
                  <c:v>2.786</c:v>
                </c:pt>
                <c:pt idx="266">
                  <c:v>2.774</c:v>
                </c:pt>
                <c:pt idx="267">
                  <c:v>2.764</c:v>
                </c:pt>
                <c:pt idx="268">
                  <c:v>2.757</c:v>
                </c:pt>
                <c:pt idx="269">
                  <c:v>2.75</c:v>
                </c:pt>
                <c:pt idx="270">
                  <c:v>2.744</c:v>
                </c:pt>
                <c:pt idx="271">
                  <c:v>2.738</c:v>
                </c:pt>
                <c:pt idx="272">
                  <c:v>2.731</c:v>
                </c:pt>
                <c:pt idx="273">
                  <c:v>2.723</c:v>
                </c:pt>
                <c:pt idx="274">
                  <c:v>2.712</c:v>
                </c:pt>
                <c:pt idx="275">
                  <c:v>2.699</c:v>
                </c:pt>
                <c:pt idx="276">
                  <c:v>2.683</c:v>
                </c:pt>
                <c:pt idx="277">
                  <c:v>2.664</c:v>
                </c:pt>
                <c:pt idx="278">
                  <c:v>2.642</c:v>
                </c:pt>
                <c:pt idx="279">
                  <c:v>2.618</c:v>
                </c:pt>
                <c:pt idx="280">
                  <c:v>2.59</c:v>
                </c:pt>
                <c:pt idx="281">
                  <c:v>2.56</c:v>
                </c:pt>
                <c:pt idx="282">
                  <c:v>2.528</c:v>
                </c:pt>
                <c:pt idx="283">
                  <c:v>2.495</c:v>
                </c:pt>
                <c:pt idx="284">
                  <c:v>2.462</c:v>
                </c:pt>
                <c:pt idx="285">
                  <c:v>2.428</c:v>
                </c:pt>
                <c:pt idx="286">
                  <c:v>2.395</c:v>
                </c:pt>
                <c:pt idx="287">
                  <c:v>2.364</c:v>
                </c:pt>
                <c:pt idx="288">
                  <c:v>2.333</c:v>
                </c:pt>
                <c:pt idx="289">
                  <c:v>2.305</c:v>
                </c:pt>
                <c:pt idx="290">
                  <c:v>2.28</c:v>
                </c:pt>
                <c:pt idx="291">
                  <c:v>2.257</c:v>
                </c:pt>
                <c:pt idx="292">
                  <c:v>2.238</c:v>
                </c:pt>
                <c:pt idx="293">
                  <c:v>2.221</c:v>
                </c:pt>
                <c:pt idx="294">
                  <c:v>2.207</c:v>
                </c:pt>
                <c:pt idx="295">
                  <c:v>2.195</c:v>
                </c:pt>
                <c:pt idx="296">
                  <c:v>2.186</c:v>
                </c:pt>
                <c:pt idx="297">
                  <c:v>2.178</c:v>
                </c:pt>
                <c:pt idx="298">
                  <c:v>2.172</c:v>
                </c:pt>
                <c:pt idx="299">
                  <c:v>2.167</c:v>
                </c:pt>
                <c:pt idx="300">
                  <c:v>2.162</c:v>
                </c:pt>
                <c:pt idx="301">
                  <c:v>2.157</c:v>
                </c:pt>
                <c:pt idx="302">
                  <c:v>2.151</c:v>
                </c:pt>
                <c:pt idx="303">
                  <c:v>2.145</c:v>
                </c:pt>
                <c:pt idx="304">
                  <c:v>2.138</c:v>
                </c:pt>
                <c:pt idx="305">
                  <c:v>2.129</c:v>
                </c:pt>
                <c:pt idx="306">
                  <c:v>2.119</c:v>
                </c:pt>
                <c:pt idx="307">
                  <c:v>2.107</c:v>
                </c:pt>
                <c:pt idx="308">
                  <c:v>2.093</c:v>
                </c:pt>
                <c:pt idx="309">
                  <c:v>2.077</c:v>
                </c:pt>
                <c:pt idx="310">
                  <c:v>2.06</c:v>
                </c:pt>
                <c:pt idx="311">
                  <c:v>2.04</c:v>
                </c:pt>
                <c:pt idx="312">
                  <c:v>2.019</c:v>
                </c:pt>
                <c:pt idx="313">
                  <c:v>1.997</c:v>
                </c:pt>
                <c:pt idx="314">
                  <c:v>1.974</c:v>
                </c:pt>
                <c:pt idx="315">
                  <c:v>1.949</c:v>
                </c:pt>
                <c:pt idx="316">
                  <c:v>1.925</c:v>
                </c:pt>
                <c:pt idx="317">
                  <c:v>1.9</c:v>
                </c:pt>
                <c:pt idx="318">
                  <c:v>1.875</c:v>
                </c:pt>
                <c:pt idx="319">
                  <c:v>1.851</c:v>
                </c:pt>
                <c:pt idx="320">
                  <c:v>1.829</c:v>
                </c:pt>
                <c:pt idx="321">
                  <c:v>1.808</c:v>
                </c:pt>
                <c:pt idx="322">
                  <c:v>1.788</c:v>
                </c:pt>
                <c:pt idx="323">
                  <c:v>1.771</c:v>
                </c:pt>
                <c:pt idx="324">
                  <c:v>1.757</c:v>
                </c:pt>
                <c:pt idx="325">
                  <c:v>1.745</c:v>
                </c:pt>
                <c:pt idx="326">
                  <c:v>1.735</c:v>
                </c:pt>
                <c:pt idx="327">
                  <c:v>1.727</c:v>
                </c:pt>
                <c:pt idx="328">
                  <c:v>1.722</c:v>
                </c:pt>
                <c:pt idx="329">
                  <c:v>1.718</c:v>
                </c:pt>
                <c:pt idx="330">
                  <c:v>1.716</c:v>
                </c:pt>
                <c:pt idx="331">
                  <c:v>1.714</c:v>
                </c:pt>
                <c:pt idx="332">
                  <c:v>1.712</c:v>
                </c:pt>
                <c:pt idx="333">
                  <c:v>1.711</c:v>
                </c:pt>
                <c:pt idx="334">
                  <c:v>1.709</c:v>
                </c:pt>
                <c:pt idx="335">
                  <c:v>1.705</c:v>
                </c:pt>
                <c:pt idx="336">
                  <c:v>1.7</c:v>
                </c:pt>
                <c:pt idx="337">
                  <c:v>1.694</c:v>
                </c:pt>
                <c:pt idx="338">
                  <c:v>1.685</c:v>
                </c:pt>
                <c:pt idx="339">
                  <c:v>1.675</c:v>
                </c:pt>
                <c:pt idx="340">
                  <c:v>1.662</c:v>
                </c:pt>
                <c:pt idx="341">
                  <c:v>1.647</c:v>
                </c:pt>
                <c:pt idx="342">
                  <c:v>1.631</c:v>
                </c:pt>
                <c:pt idx="343">
                  <c:v>1.612</c:v>
                </c:pt>
                <c:pt idx="344">
                  <c:v>1.593</c:v>
                </c:pt>
                <c:pt idx="345">
                  <c:v>1.573</c:v>
                </c:pt>
                <c:pt idx="346">
                  <c:v>1.553</c:v>
                </c:pt>
                <c:pt idx="347">
                  <c:v>1.532</c:v>
                </c:pt>
                <c:pt idx="348">
                  <c:v>1.512</c:v>
                </c:pt>
                <c:pt idx="349">
                  <c:v>1.493</c:v>
                </c:pt>
                <c:pt idx="350">
                  <c:v>1.475</c:v>
                </c:pt>
                <c:pt idx="351">
                  <c:v>1.458</c:v>
                </c:pt>
                <c:pt idx="352">
                  <c:v>1.443</c:v>
                </c:pt>
                <c:pt idx="353">
                  <c:v>1.43</c:v>
                </c:pt>
                <c:pt idx="354">
                  <c:v>1.419</c:v>
                </c:pt>
                <c:pt idx="355">
                  <c:v>1.41</c:v>
                </c:pt>
                <c:pt idx="356">
                  <c:v>1.403</c:v>
                </c:pt>
                <c:pt idx="357">
                  <c:v>1.397</c:v>
                </c:pt>
                <c:pt idx="358">
                  <c:v>1.393</c:v>
                </c:pt>
                <c:pt idx="359">
                  <c:v>1.389</c:v>
                </c:pt>
                <c:pt idx="360">
                  <c:v>1.387</c:v>
                </c:pt>
                <c:pt idx="361">
                  <c:v>1.385</c:v>
                </c:pt>
                <c:pt idx="362">
                  <c:v>1.383</c:v>
                </c:pt>
                <c:pt idx="363">
                  <c:v>1.382</c:v>
                </c:pt>
                <c:pt idx="364">
                  <c:v>1.38</c:v>
                </c:pt>
                <c:pt idx="365">
                  <c:v>1.377</c:v>
                </c:pt>
                <c:pt idx="366">
                  <c:v>1.373</c:v>
                </c:pt>
                <c:pt idx="367">
                  <c:v>1.369</c:v>
                </c:pt>
                <c:pt idx="368">
                  <c:v>1.363</c:v>
                </c:pt>
                <c:pt idx="369">
                  <c:v>1.357</c:v>
                </c:pt>
                <c:pt idx="370">
                  <c:v>1.349</c:v>
                </c:pt>
                <c:pt idx="371">
                  <c:v>1.34</c:v>
                </c:pt>
                <c:pt idx="372">
                  <c:v>1.329</c:v>
                </c:pt>
                <c:pt idx="373">
                  <c:v>1.318</c:v>
                </c:pt>
                <c:pt idx="374">
                  <c:v>1.305</c:v>
                </c:pt>
                <c:pt idx="375">
                  <c:v>1.291</c:v>
                </c:pt>
                <c:pt idx="376">
                  <c:v>1.276</c:v>
                </c:pt>
                <c:pt idx="377">
                  <c:v>1.261</c:v>
                </c:pt>
                <c:pt idx="378">
                  <c:v>1.245</c:v>
                </c:pt>
                <c:pt idx="379">
                  <c:v>1.229</c:v>
                </c:pt>
                <c:pt idx="380">
                  <c:v>1.213</c:v>
                </c:pt>
                <c:pt idx="381">
                  <c:v>1.198</c:v>
                </c:pt>
                <c:pt idx="382">
                  <c:v>1.183</c:v>
                </c:pt>
                <c:pt idx="383">
                  <c:v>1.17</c:v>
                </c:pt>
                <c:pt idx="384">
                  <c:v>1.158</c:v>
                </c:pt>
                <c:pt idx="385">
                  <c:v>1.148</c:v>
                </c:pt>
                <c:pt idx="386">
                  <c:v>1.139</c:v>
                </c:pt>
                <c:pt idx="387">
                  <c:v>1.132</c:v>
                </c:pt>
                <c:pt idx="388">
                  <c:v>1.127</c:v>
                </c:pt>
                <c:pt idx="389">
                  <c:v>1.124</c:v>
                </c:pt>
                <c:pt idx="390">
                  <c:v>1.122</c:v>
                </c:pt>
                <c:pt idx="391">
                  <c:v>1.121</c:v>
                </c:pt>
                <c:pt idx="392">
                  <c:v>1.121</c:v>
                </c:pt>
                <c:pt idx="393">
                  <c:v>1.122</c:v>
                </c:pt>
                <c:pt idx="394">
                  <c:v>1.122</c:v>
                </c:pt>
                <c:pt idx="395">
                  <c:v>1.123</c:v>
                </c:pt>
                <c:pt idx="396">
                  <c:v>1.123</c:v>
                </c:pt>
                <c:pt idx="397">
                  <c:v>1.122</c:v>
                </c:pt>
                <c:pt idx="398">
                  <c:v>1.12</c:v>
                </c:pt>
                <c:pt idx="399">
                  <c:v>1.117</c:v>
                </c:pt>
                <c:pt idx="400">
                  <c:v>1.112</c:v>
                </c:pt>
                <c:pt idx="401">
                  <c:v>1.105</c:v>
                </c:pt>
                <c:pt idx="402">
                  <c:v>1.097</c:v>
                </c:pt>
                <c:pt idx="403">
                  <c:v>1.088</c:v>
                </c:pt>
                <c:pt idx="404">
                  <c:v>1.077</c:v>
                </c:pt>
                <c:pt idx="405">
                  <c:v>1.065</c:v>
                </c:pt>
                <c:pt idx="406">
                  <c:v>1.052</c:v>
                </c:pt>
                <c:pt idx="407">
                  <c:v>1.039</c:v>
                </c:pt>
                <c:pt idx="408">
                  <c:v>1.025</c:v>
                </c:pt>
                <c:pt idx="409">
                  <c:v>1.011</c:v>
                </c:pt>
                <c:pt idx="410">
                  <c:v>0.9982</c:v>
                </c:pt>
                <c:pt idx="411">
                  <c:v>0.9857</c:v>
                </c:pt>
                <c:pt idx="412">
                  <c:v>0.9739</c:v>
                </c:pt>
                <c:pt idx="413">
                  <c:v>0.9633</c:v>
                </c:pt>
                <c:pt idx="414">
                  <c:v>0.9538</c:v>
                </c:pt>
                <c:pt idx="415">
                  <c:v>0.9457</c:v>
                </c:pt>
                <c:pt idx="416">
                  <c:v>0.9389</c:v>
                </c:pt>
                <c:pt idx="417">
                  <c:v>0.9335</c:v>
                </c:pt>
                <c:pt idx="418">
                  <c:v>0.9293</c:v>
                </c:pt>
                <c:pt idx="419">
                  <c:v>0.9262</c:v>
                </c:pt>
                <c:pt idx="420">
                  <c:v>0.9241</c:v>
                </c:pt>
                <c:pt idx="421">
                  <c:v>0.9229</c:v>
                </c:pt>
                <c:pt idx="422">
                  <c:v>0.9221</c:v>
                </c:pt>
                <c:pt idx="423">
                  <c:v>0.9218</c:v>
                </c:pt>
                <c:pt idx="424">
                  <c:v>0.9215</c:v>
                </c:pt>
                <c:pt idx="425">
                  <c:v>0.9213</c:v>
                </c:pt>
                <c:pt idx="426">
                  <c:v>0.9208</c:v>
                </c:pt>
                <c:pt idx="427">
                  <c:v>0.92</c:v>
                </c:pt>
                <c:pt idx="428">
                  <c:v>0.9186</c:v>
                </c:pt>
                <c:pt idx="429">
                  <c:v>0.9165</c:v>
                </c:pt>
                <c:pt idx="430">
                  <c:v>0.9138</c:v>
                </c:pt>
                <c:pt idx="431">
                  <c:v>0.9102</c:v>
                </c:pt>
                <c:pt idx="432">
                  <c:v>0.9058</c:v>
                </c:pt>
                <c:pt idx="433">
                  <c:v>0.9004</c:v>
                </c:pt>
                <c:pt idx="434">
                  <c:v>0.8941</c:v>
                </c:pt>
                <c:pt idx="435">
                  <c:v>0.8868</c:v>
                </c:pt>
                <c:pt idx="436">
                  <c:v>0.8786</c:v>
                </c:pt>
                <c:pt idx="437">
                  <c:v>0.8696</c:v>
                </c:pt>
                <c:pt idx="438">
                  <c:v>0.8598</c:v>
                </c:pt>
                <c:pt idx="439">
                  <c:v>0.8495</c:v>
                </c:pt>
                <c:pt idx="440">
                  <c:v>0.8388</c:v>
                </c:pt>
                <c:pt idx="441">
                  <c:v>0.8279</c:v>
                </c:pt>
                <c:pt idx="442">
                  <c:v>0.8171</c:v>
                </c:pt>
                <c:pt idx="443">
                  <c:v>0.8066</c:v>
                </c:pt>
                <c:pt idx="444">
                  <c:v>0.7967</c:v>
                </c:pt>
                <c:pt idx="445">
                  <c:v>0.7877</c:v>
                </c:pt>
                <c:pt idx="446">
                  <c:v>0.7797</c:v>
                </c:pt>
                <c:pt idx="447">
                  <c:v>0.7728</c:v>
                </c:pt>
                <c:pt idx="448">
                  <c:v>0.7673</c:v>
                </c:pt>
                <c:pt idx="449">
                  <c:v>0.7631</c:v>
                </c:pt>
                <c:pt idx="450">
                  <c:v>0.7603</c:v>
                </c:pt>
                <c:pt idx="451">
                  <c:v>0.7587</c:v>
                </c:pt>
                <c:pt idx="452">
                  <c:v>0.7583</c:v>
                </c:pt>
                <c:pt idx="453">
                  <c:v>0.7587</c:v>
                </c:pt>
                <c:pt idx="454">
                  <c:v>0.7597</c:v>
                </c:pt>
                <c:pt idx="455">
                  <c:v>0.7611</c:v>
                </c:pt>
                <c:pt idx="456">
                  <c:v>0.7627</c:v>
                </c:pt>
                <c:pt idx="457">
                  <c:v>0.764</c:v>
                </c:pt>
                <c:pt idx="458">
                  <c:v>0.7648</c:v>
                </c:pt>
                <c:pt idx="459">
                  <c:v>0.7649</c:v>
                </c:pt>
                <c:pt idx="460">
                  <c:v>0.764</c:v>
                </c:pt>
                <c:pt idx="461">
                  <c:v>0.7621</c:v>
                </c:pt>
                <c:pt idx="462">
                  <c:v>0.759</c:v>
                </c:pt>
                <c:pt idx="463">
                  <c:v>0.7546</c:v>
                </c:pt>
                <c:pt idx="464">
                  <c:v>0.7491</c:v>
                </c:pt>
                <c:pt idx="465">
                  <c:v>0.7425</c:v>
                </c:pt>
                <c:pt idx="466">
                  <c:v>0.7349</c:v>
                </c:pt>
                <c:pt idx="467">
                  <c:v>0.7265</c:v>
                </c:pt>
                <c:pt idx="468">
                  <c:v>0.7176</c:v>
                </c:pt>
                <c:pt idx="469">
                  <c:v>0.7083</c:v>
                </c:pt>
                <c:pt idx="470">
                  <c:v>0.6989</c:v>
                </c:pt>
                <c:pt idx="471">
                  <c:v>0.6896</c:v>
                </c:pt>
                <c:pt idx="472">
                  <c:v>0.6806</c:v>
                </c:pt>
                <c:pt idx="473">
                  <c:v>0.6721</c:v>
                </c:pt>
                <c:pt idx="474">
                  <c:v>0.6642</c:v>
                </c:pt>
                <c:pt idx="475">
                  <c:v>0.6572</c:v>
                </c:pt>
                <c:pt idx="476">
                  <c:v>0.651</c:v>
                </c:pt>
                <c:pt idx="477">
                  <c:v>0.6458</c:v>
                </c:pt>
                <c:pt idx="478">
                  <c:v>0.6415</c:v>
                </c:pt>
                <c:pt idx="479">
                  <c:v>0.6382</c:v>
                </c:pt>
                <c:pt idx="480">
                  <c:v>0.6357</c:v>
                </c:pt>
                <c:pt idx="481">
                  <c:v>0.6341</c:v>
                </c:pt>
                <c:pt idx="482">
                  <c:v>0.6331</c:v>
                </c:pt>
                <c:pt idx="483">
                  <c:v>0.6326</c:v>
                </c:pt>
                <c:pt idx="484">
                  <c:v>0.6326</c:v>
                </c:pt>
                <c:pt idx="485">
                  <c:v>0.6328</c:v>
                </c:pt>
                <c:pt idx="486">
                  <c:v>0.6331</c:v>
                </c:pt>
                <c:pt idx="487">
                  <c:v>0.6334</c:v>
                </c:pt>
                <c:pt idx="488">
                  <c:v>0.6335</c:v>
                </c:pt>
                <c:pt idx="489">
                  <c:v>0.6334</c:v>
                </c:pt>
                <c:pt idx="490">
                  <c:v>0.6329</c:v>
                </c:pt>
                <c:pt idx="491">
                  <c:v>0.632</c:v>
                </c:pt>
                <c:pt idx="492">
                  <c:v>0.6305</c:v>
                </c:pt>
                <c:pt idx="493">
                  <c:v>0.6284</c:v>
                </c:pt>
                <c:pt idx="494">
                  <c:v>0.6256</c:v>
                </c:pt>
                <c:pt idx="495">
                  <c:v>0.6221</c:v>
                </c:pt>
                <c:pt idx="496">
                  <c:v>0.6178</c:v>
                </c:pt>
                <c:pt idx="497">
                  <c:v>0.6128</c:v>
                </c:pt>
                <c:pt idx="498">
                  <c:v>0.607</c:v>
                </c:pt>
                <c:pt idx="499">
                  <c:v>0.6005</c:v>
                </c:pt>
                <c:pt idx="500">
                  <c:v>0.5934</c:v>
                </c:pt>
                <c:pt idx="501">
                  <c:v>0.5859</c:v>
                </c:pt>
                <c:pt idx="502">
                  <c:v>0.5781</c:v>
                </c:pt>
                <c:pt idx="503">
                  <c:v>0.5702</c:v>
                </c:pt>
                <c:pt idx="504">
                  <c:v>0.5626</c:v>
                </c:pt>
                <c:pt idx="505">
                  <c:v>0.5553</c:v>
                </c:pt>
                <c:pt idx="506">
                  <c:v>0.5488</c:v>
                </c:pt>
                <c:pt idx="507">
                  <c:v>0.5432</c:v>
                </c:pt>
                <c:pt idx="508">
                  <c:v>0.5387</c:v>
                </c:pt>
                <c:pt idx="509">
                  <c:v>0.5356</c:v>
                </c:pt>
                <c:pt idx="510">
                  <c:v>0.5339</c:v>
                </c:pt>
                <c:pt idx="511">
                  <c:v>0.5336</c:v>
                </c:pt>
                <c:pt idx="512">
                  <c:v>0.04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D$2:$D$514</c:f>
              <c:numCache>
                <c:formatCode>General</c:formatCode>
                <c:ptCount val="513"/>
                <c:pt idx="0">
                  <c:v>12.29</c:v>
                </c:pt>
                <c:pt idx="1">
                  <c:v>13.87</c:v>
                </c:pt>
                <c:pt idx="2">
                  <c:v>15.05</c:v>
                </c:pt>
                <c:pt idx="3">
                  <c:v>16.78</c:v>
                </c:pt>
                <c:pt idx="4">
                  <c:v>18.89</c:v>
                </c:pt>
                <c:pt idx="5">
                  <c:v>21.18</c:v>
                </c:pt>
                <c:pt idx="6">
                  <c:v>23.53</c:v>
                </c:pt>
                <c:pt idx="7">
                  <c:v>25.85</c:v>
                </c:pt>
                <c:pt idx="8">
                  <c:v>28.05</c:v>
                </c:pt>
                <c:pt idx="9">
                  <c:v>30.06</c:v>
                </c:pt>
                <c:pt idx="10">
                  <c:v>31.83</c:v>
                </c:pt>
                <c:pt idx="11">
                  <c:v>33.31</c:v>
                </c:pt>
                <c:pt idx="12">
                  <c:v>34.48</c:v>
                </c:pt>
                <c:pt idx="13">
                  <c:v>35.32</c:v>
                </c:pt>
                <c:pt idx="14">
                  <c:v>35.8</c:v>
                </c:pt>
                <c:pt idx="15">
                  <c:v>35.94</c:v>
                </c:pt>
                <c:pt idx="16">
                  <c:v>35.74</c:v>
                </c:pt>
                <c:pt idx="17">
                  <c:v>35.23</c:v>
                </c:pt>
                <c:pt idx="18">
                  <c:v>34.42</c:v>
                </c:pt>
                <c:pt idx="19">
                  <c:v>33.34</c:v>
                </c:pt>
                <c:pt idx="20">
                  <c:v>32.04</c:v>
                </c:pt>
                <c:pt idx="21">
                  <c:v>30.55</c:v>
                </c:pt>
                <c:pt idx="22">
                  <c:v>28.92</c:v>
                </c:pt>
                <c:pt idx="23">
                  <c:v>27.19</c:v>
                </c:pt>
                <c:pt idx="24">
                  <c:v>25.41</c:v>
                </c:pt>
                <c:pt idx="25">
                  <c:v>23.62</c:v>
                </c:pt>
                <c:pt idx="26">
                  <c:v>21.88</c:v>
                </c:pt>
                <c:pt idx="27">
                  <c:v>20.25</c:v>
                </c:pt>
                <c:pt idx="28">
                  <c:v>18.79</c:v>
                </c:pt>
                <c:pt idx="29">
                  <c:v>17.55</c:v>
                </c:pt>
                <c:pt idx="30">
                  <c:v>16.59</c:v>
                </c:pt>
                <c:pt idx="31">
                  <c:v>15.94</c:v>
                </c:pt>
                <c:pt idx="32">
                  <c:v>15.62</c:v>
                </c:pt>
                <c:pt idx="33">
                  <c:v>15.6</c:v>
                </c:pt>
                <c:pt idx="34">
                  <c:v>15.83</c:v>
                </c:pt>
                <c:pt idx="35">
                  <c:v>16.26</c:v>
                </c:pt>
                <c:pt idx="36">
                  <c:v>16.81</c:v>
                </c:pt>
                <c:pt idx="37">
                  <c:v>17.42</c:v>
                </c:pt>
                <c:pt idx="38">
                  <c:v>18.03</c:v>
                </c:pt>
                <c:pt idx="39">
                  <c:v>18.61</c:v>
                </c:pt>
                <c:pt idx="40">
                  <c:v>19.11</c:v>
                </c:pt>
                <c:pt idx="41">
                  <c:v>19.51</c:v>
                </c:pt>
                <c:pt idx="42">
                  <c:v>19.79</c:v>
                </c:pt>
                <c:pt idx="43">
                  <c:v>19.95</c:v>
                </c:pt>
                <c:pt idx="44">
                  <c:v>19.98</c:v>
                </c:pt>
                <c:pt idx="45">
                  <c:v>19.87</c:v>
                </c:pt>
                <c:pt idx="46">
                  <c:v>19.63</c:v>
                </c:pt>
                <c:pt idx="47">
                  <c:v>19.26</c:v>
                </c:pt>
                <c:pt idx="48">
                  <c:v>18.77</c:v>
                </c:pt>
                <c:pt idx="49">
                  <c:v>18.16</c:v>
                </c:pt>
                <c:pt idx="50">
                  <c:v>17.46</c:v>
                </c:pt>
                <c:pt idx="51">
                  <c:v>16.66</c:v>
                </c:pt>
                <c:pt idx="52">
                  <c:v>15.79</c:v>
                </c:pt>
                <c:pt idx="53">
                  <c:v>14.87</c:v>
                </c:pt>
                <c:pt idx="54">
                  <c:v>13.91</c:v>
                </c:pt>
                <c:pt idx="55">
                  <c:v>12.94</c:v>
                </c:pt>
                <c:pt idx="56">
                  <c:v>11.98</c:v>
                </c:pt>
                <c:pt idx="57">
                  <c:v>11.06</c:v>
                </c:pt>
                <c:pt idx="58">
                  <c:v>10.22</c:v>
                </c:pt>
                <c:pt idx="59">
                  <c:v>9.481</c:v>
                </c:pt>
                <c:pt idx="60">
                  <c:v>8.886</c:v>
                </c:pt>
                <c:pt idx="61">
                  <c:v>8.461</c:v>
                </c:pt>
                <c:pt idx="62">
                  <c:v>8.225</c:v>
                </c:pt>
                <c:pt idx="63">
                  <c:v>8.178</c:v>
                </c:pt>
                <c:pt idx="64">
                  <c:v>8.302</c:v>
                </c:pt>
                <c:pt idx="65">
                  <c:v>8.564</c:v>
                </c:pt>
                <c:pt idx="66">
                  <c:v>8.924</c:v>
                </c:pt>
                <c:pt idx="67">
                  <c:v>9.343</c:v>
                </c:pt>
                <c:pt idx="68">
                  <c:v>9.785</c:v>
                </c:pt>
                <c:pt idx="69">
                  <c:v>10.22</c:v>
                </c:pt>
                <c:pt idx="70">
                  <c:v>10.63</c:v>
                </c:pt>
                <c:pt idx="71">
                  <c:v>10.98</c:v>
                </c:pt>
                <c:pt idx="72">
                  <c:v>11.28</c:v>
                </c:pt>
                <c:pt idx="73">
                  <c:v>11.5</c:v>
                </c:pt>
                <c:pt idx="74">
                  <c:v>11.64</c:v>
                </c:pt>
                <c:pt idx="75">
                  <c:v>11.71</c:v>
                </c:pt>
                <c:pt idx="76">
                  <c:v>11.68</c:v>
                </c:pt>
                <c:pt idx="77">
                  <c:v>11.58</c:v>
                </c:pt>
                <c:pt idx="78">
                  <c:v>11.39</c:v>
                </c:pt>
                <c:pt idx="79">
                  <c:v>11.13</c:v>
                </c:pt>
                <c:pt idx="80">
                  <c:v>10.79</c:v>
                </c:pt>
                <c:pt idx="81">
                  <c:v>10.39</c:v>
                </c:pt>
                <c:pt idx="82">
                  <c:v>9.929</c:v>
                </c:pt>
                <c:pt idx="83">
                  <c:v>9.422</c:v>
                </c:pt>
                <c:pt idx="84">
                  <c:v>8.879</c:v>
                </c:pt>
                <c:pt idx="85">
                  <c:v>8.31</c:v>
                </c:pt>
                <c:pt idx="86">
                  <c:v>7.73</c:v>
                </c:pt>
                <c:pt idx="87">
                  <c:v>7.156</c:v>
                </c:pt>
                <c:pt idx="88">
                  <c:v>6.604</c:v>
                </c:pt>
                <c:pt idx="89">
                  <c:v>6.097</c:v>
                </c:pt>
                <c:pt idx="90">
                  <c:v>5.658</c:v>
                </c:pt>
                <c:pt idx="91">
                  <c:v>5.31</c:v>
                </c:pt>
                <c:pt idx="92">
                  <c:v>5.074</c:v>
                </c:pt>
                <c:pt idx="93">
                  <c:v>4.963</c:v>
                </c:pt>
                <c:pt idx="94">
                  <c:v>4.976</c:v>
                </c:pt>
                <c:pt idx="95">
                  <c:v>5.1</c:v>
                </c:pt>
                <c:pt idx="96">
                  <c:v>5.311</c:v>
                </c:pt>
                <c:pt idx="97">
                  <c:v>5.582</c:v>
                </c:pt>
                <c:pt idx="98">
                  <c:v>5.887</c:v>
                </c:pt>
                <c:pt idx="99">
                  <c:v>6.204</c:v>
                </c:pt>
                <c:pt idx="100">
                  <c:v>6.513</c:v>
                </c:pt>
                <c:pt idx="101">
                  <c:v>6.8</c:v>
                </c:pt>
                <c:pt idx="102">
                  <c:v>7.055</c:v>
                </c:pt>
                <c:pt idx="103">
                  <c:v>7.268</c:v>
                </c:pt>
                <c:pt idx="104">
                  <c:v>7.434</c:v>
                </c:pt>
                <c:pt idx="105">
                  <c:v>7.549</c:v>
                </c:pt>
                <c:pt idx="106">
                  <c:v>7.61</c:v>
                </c:pt>
                <c:pt idx="107">
                  <c:v>7.615</c:v>
                </c:pt>
                <c:pt idx="108">
                  <c:v>7.564</c:v>
                </c:pt>
                <c:pt idx="109">
                  <c:v>7.459</c:v>
                </c:pt>
                <c:pt idx="110">
                  <c:v>7.3</c:v>
                </c:pt>
                <c:pt idx="111">
                  <c:v>7.092</c:v>
                </c:pt>
                <c:pt idx="112">
                  <c:v>6.838</c:v>
                </c:pt>
                <c:pt idx="113">
                  <c:v>6.542</c:v>
                </c:pt>
                <c:pt idx="114">
                  <c:v>6.212</c:v>
                </c:pt>
                <c:pt idx="115">
                  <c:v>5.853</c:v>
                </c:pt>
                <c:pt idx="116">
                  <c:v>5.474</c:v>
                </c:pt>
                <c:pt idx="117">
                  <c:v>5.085</c:v>
                </c:pt>
                <c:pt idx="118">
                  <c:v>4.698</c:v>
                </c:pt>
                <c:pt idx="119">
                  <c:v>4.326</c:v>
                </c:pt>
                <c:pt idx="120">
                  <c:v>3.984</c:v>
                </c:pt>
                <c:pt idx="121">
                  <c:v>3.689</c:v>
                </c:pt>
                <c:pt idx="122">
                  <c:v>3.46</c:v>
                </c:pt>
                <c:pt idx="123">
                  <c:v>3.311</c:v>
                </c:pt>
                <c:pt idx="124">
                  <c:v>3.253</c:v>
                </c:pt>
                <c:pt idx="125">
                  <c:v>3.283</c:v>
                </c:pt>
                <c:pt idx="126">
                  <c:v>3.392</c:v>
                </c:pt>
                <c:pt idx="127">
                  <c:v>3.562</c:v>
                </c:pt>
                <c:pt idx="128">
                  <c:v>3.772</c:v>
                </c:pt>
                <c:pt idx="129">
                  <c:v>4.004</c:v>
                </c:pt>
                <c:pt idx="130">
                  <c:v>4.242</c:v>
                </c:pt>
                <c:pt idx="131">
                  <c:v>4.474</c:v>
                </c:pt>
                <c:pt idx="132">
                  <c:v>4.688</c:v>
                </c:pt>
                <c:pt idx="133">
                  <c:v>4.877</c:v>
                </c:pt>
                <c:pt idx="134">
                  <c:v>5.036</c:v>
                </c:pt>
                <c:pt idx="135">
                  <c:v>5.16</c:v>
                </c:pt>
                <c:pt idx="136">
                  <c:v>5.246</c:v>
                </c:pt>
                <c:pt idx="137">
                  <c:v>5.293</c:v>
                </c:pt>
                <c:pt idx="138">
                  <c:v>5.3</c:v>
                </c:pt>
                <c:pt idx="139">
                  <c:v>5.266</c:v>
                </c:pt>
                <c:pt idx="140">
                  <c:v>5.193</c:v>
                </c:pt>
                <c:pt idx="141">
                  <c:v>5.083</c:v>
                </c:pt>
                <c:pt idx="142">
                  <c:v>4.937</c:v>
                </c:pt>
                <c:pt idx="143">
                  <c:v>4.759</c:v>
                </c:pt>
                <c:pt idx="144">
                  <c:v>4.551</c:v>
                </c:pt>
                <c:pt idx="145">
                  <c:v>4.319</c:v>
                </c:pt>
                <c:pt idx="146">
                  <c:v>4.066</c:v>
                </c:pt>
                <c:pt idx="147">
                  <c:v>3.799</c:v>
                </c:pt>
                <c:pt idx="148">
                  <c:v>3.525</c:v>
                </c:pt>
                <c:pt idx="149">
                  <c:v>3.251</c:v>
                </c:pt>
                <c:pt idx="150">
                  <c:v>2.987</c:v>
                </c:pt>
                <c:pt idx="151">
                  <c:v>2.744</c:v>
                </c:pt>
                <c:pt idx="152">
                  <c:v>2.536</c:v>
                </c:pt>
                <c:pt idx="153">
                  <c:v>2.377</c:v>
                </c:pt>
                <c:pt idx="154">
                  <c:v>2.278</c:v>
                </c:pt>
                <c:pt idx="155">
                  <c:v>2.246</c:v>
                </c:pt>
                <c:pt idx="156">
                  <c:v>2.281</c:v>
                </c:pt>
                <c:pt idx="157">
                  <c:v>2.374</c:v>
                </c:pt>
                <c:pt idx="158">
                  <c:v>2.51</c:v>
                </c:pt>
                <c:pt idx="159">
                  <c:v>2.675</c:v>
                </c:pt>
                <c:pt idx="160">
                  <c:v>2.854</c:v>
                </c:pt>
                <c:pt idx="161">
                  <c:v>3.035</c:v>
                </c:pt>
                <c:pt idx="162">
                  <c:v>3.21</c:v>
                </c:pt>
                <c:pt idx="163">
                  <c:v>3.372</c:v>
                </c:pt>
                <c:pt idx="164">
                  <c:v>3.515</c:v>
                </c:pt>
                <c:pt idx="165">
                  <c:v>3.636</c:v>
                </c:pt>
                <c:pt idx="166">
                  <c:v>3.731</c:v>
                </c:pt>
                <c:pt idx="167">
                  <c:v>3.798</c:v>
                </c:pt>
                <c:pt idx="168">
                  <c:v>3.837</c:v>
                </c:pt>
                <c:pt idx="169">
                  <c:v>3.846</c:v>
                </c:pt>
                <c:pt idx="170">
                  <c:v>3.825</c:v>
                </c:pt>
                <c:pt idx="171">
                  <c:v>3.775</c:v>
                </c:pt>
                <c:pt idx="172">
                  <c:v>3.696</c:v>
                </c:pt>
                <c:pt idx="173">
                  <c:v>3.59</c:v>
                </c:pt>
                <c:pt idx="174">
                  <c:v>3.459</c:v>
                </c:pt>
                <c:pt idx="175">
                  <c:v>3.306</c:v>
                </c:pt>
                <c:pt idx="176">
                  <c:v>3.133</c:v>
                </c:pt>
                <c:pt idx="177">
                  <c:v>2.944</c:v>
                </c:pt>
                <c:pt idx="178">
                  <c:v>2.744</c:v>
                </c:pt>
                <c:pt idx="179">
                  <c:v>2.538</c:v>
                </c:pt>
                <c:pt idx="180">
                  <c:v>2.332</c:v>
                </c:pt>
                <c:pt idx="181">
                  <c:v>2.133</c:v>
                </c:pt>
                <c:pt idx="182">
                  <c:v>1.951</c:v>
                </c:pt>
                <c:pt idx="183">
                  <c:v>1.796</c:v>
                </c:pt>
                <c:pt idx="184">
                  <c:v>1.679</c:v>
                </c:pt>
                <c:pt idx="185">
                  <c:v>1.61</c:v>
                </c:pt>
                <c:pt idx="186">
                  <c:v>1.594</c:v>
                </c:pt>
                <c:pt idx="187">
                  <c:v>1.63</c:v>
                </c:pt>
                <c:pt idx="188">
                  <c:v>1.71</c:v>
                </c:pt>
                <c:pt idx="189">
                  <c:v>1.824</c:v>
                </c:pt>
                <c:pt idx="190">
                  <c:v>1.957</c:v>
                </c:pt>
                <c:pt idx="191">
                  <c:v>2.101</c:v>
                </c:pt>
                <c:pt idx="192">
                  <c:v>2.245</c:v>
                </c:pt>
                <c:pt idx="193">
                  <c:v>2.384</c:v>
                </c:pt>
                <c:pt idx="194">
                  <c:v>2.512</c:v>
                </c:pt>
                <c:pt idx="195">
                  <c:v>2.624</c:v>
                </c:pt>
                <c:pt idx="196">
                  <c:v>2.718</c:v>
                </c:pt>
                <c:pt idx="197">
                  <c:v>2.792</c:v>
                </c:pt>
                <c:pt idx="198">
                  <c:v>2.844</c:v>
                </c:pt>
                <c:pt idx="199">
                  <c:v>2.873</c:v>
                </c:pt>
                <c:pt idx="200">
                  <c:v>2.879</c:v>
                </c:pt>
                <c:pt idx="201">
                  <c:v>2.862</c:v>
                </c:pt>
                <c:pt idx="202">
                  <c:v>2.823</c:v>
                </c:pt>
                <c:pt idx="203">
                  <c:v>2.762</c:v>
                </c:pt>
                <c:pt idx="204">
                  <c:v>2.68</c:v>
                </c:pt>
                <c:pt idx="205">
                  <c:v>2.58</c:v>
                </c:pt>
                <c:pt idx="206">
                  <c:v>2.463</c:v>
                </c:pt>
                <c:pt idx="207">
                  <c:v>2.331</c:v>
                </c:pt>
                <c:pt idx="208">
                  <c:v>2.187</c:v>
                </c:pt>
                <c:pt idx="209">
                  <c:v>2.035</c:v>
                </c:pt>
                <c:pt idx="210">
                  <c:v>1.877</c:v>
                </c:pt>
                <c:pt idx="211">
                  <c:v>1.72</c:v>
                </c:pt>
                <c:pt idx="212">
                  <c:v>1.568</c:v>
                </c:pt>
                <c:pt idx="213">
                  <c:v>1.428</c:v>
                </c:pt>
                <c:pt idx="214">
                  <c:v>1.31</c:v>
                </c:pt>
                <c:pt idx="215">
                  <c:v>1.221</c:v>
                </c:pt>
                <c:pt idx="216">
                  <c:v>1.172</c:v>
                </c:pt>
                <c:pt idx="217">
                  <c:v>1.165</c:v>
                </c:pt>
                <c:pt idx="218">
                  <c:v>1.199</c:v>
                </c:pt>
                <c:pt idx="219">
                  <c:v>1.267</c:v>
                </c:pt>
                <c:pt idx="220">
                  <c:v>1.36</c:v>
                </c:pt>
                <c:pt idx="221">
                  <c:v>1.468</c:v>
                </c:pt>
                <c:pt idx="222">
                  <c:v>1.582</c:v>
                </c:pt>
                <c:pt idx="223">
                  <c:v>1.696</c:v>
                </c:pt>
                <c:pt idx="224">
                  <c:v>1.805</c:v>
                </c:pt>
                <c:pt idx="225">
                  <c:v>1.905</c:v>
                </c:pt>
                <c:pt idx="226">
                  <c:v>1.994</c:v>
                </c:pt>
                <c:pt idx="227">
                  <c:v>2.068</c:v>
                </c:pt>
                <c:pt idx="228">
                  <c:v>2.127</c:v>
                </c:pt>
                <c:pt idx="229">
                  <c:v>2.169</c:v>
                </c:pt>
                <c:pt idx="230">
                  <c:v>2.194</c:v>
                </c:pt>
                <c:pt idx="231">
                  <c:v>2.201</c:v>
                </c:pt>
                <c:pt idx="232">
                  <c:v>2.19</c:v>
                </c:pt>
                <c:pt idx="233">
                  <c:v>2.161</c:v>
                </c:pt>
                <c:pt idx="234">
                  <c:v>2.115</c:v>
                </c:pt>
                <c:pt idx="235">
                  <c:v>2.053</c:v>
                </c:pt>
                <c:pt idx="236">
                  <c:v>1.975</c:v>
                </c:pt>
                <c:pt idx="237">
                  <c:v>1.883</c:v>
                </c:pt>
                <c:pt idx="238">
                  <c:v>1.78</c:v>
                </c:pt>
                <c:pt idx="239">
                  <c:v>1.666</c:v>
                </c:pt>
                <c:pt idx="240">
                  <c:v>1.546</c:v>
                </c:pt>
                <c:pt idx="241">
                  <c:v>1.421</c:v>
                </c:pt>
                <c:pt idx="242">
                  <c:v>1.296</c:v>
                </c:pt>
                <c:pt idx="243">
                  <c:v>1.176</c:v>
                </c:pt>
                <c:pt idx="244">
                  <c:v>1.065</c:v>
                </c:pt>
                <c:pt idx="245">
                  <c:v>0.9725</c:v>
                </c:pt>
                <c:pt idx="246">
                  <c:v>0.9043</c:v>
                </c:pt>
                <c:pt idx="247">
                  <c:v>0.8679</c:v>
                </c:pt>
                <c:pt idx="248">
                  <c:v>0.8667</c:v>
                </c:pt>
                <c:pt idx="249">
                  <c:v>0.899</c:v>
                </c:pt>
                <c:pt idx="250">
                  <c:v>0.9585</c:v>
                </c:pt>
                <c:pt idx="251">
                  <c:v>1.037</c:v>
                </c:pt>
                <c:pt idx="252">
                  <c:v>1.127</c:v>
                </c:pt>
                <c:pt idx="253">
                  <c:v>1.221</c:v>
                </c:pt>
                <c:pt idx="254">
                  <c:v>1.314</c:v>
                </c:pt>
                <c:pt idx="255">
                  <c:v>1.402</c:v>
                </c:pt>
                <c:pt idx="256">
                  <c:v>1.483</c:v>
                </c:pt>
                <c:pt idx="257">
                  <c:v>1.553</c:v>
                </c:pt>
                <c:pt idx="258">
                  <c:v>1.613</c:v>
                </c:pt>
                <c:pt idx="259">
                  <c:v>1.659</c:v>
                </c:pt>
                <c:pt idx="260">
                  <c:v>1.691</c:v>
                </c:pt>
                <c:pt idx="261">
                  <c:v>1.709</c:v>
                </c:pt>
                <c:pt idx="262">
                  <c:v>1.714</c:v>
                </c:pt>
                <c:pt idx="263">
                  <c:v>1.703</c:v>
                </c:pt>
                <c:pt idx="264">
                  <c:v>1.679</c:v>
                </c:pt>
                <c:pt idx="265">
                  <c:v>1.642</c:v>
                </c:pt>
                <c:pt idx="266">
                  <c:v>1.592</c:v>
                </c:pt>
                <c:pt idx="267">
                  <c:v>1.53</c:v>
                </c:pt>
                <c:pt idx="268">
                  <c:v>1.458</c:v>
                </c:pt>
                <c:pt idx="269">
                  <c:v>1.376</c:v>
                </c:pt>
                <c:pt idx="270">
                  <c:v>1.286</c:v>
                </c:pt>
                <c:pt idx="271">
                  <c:v>1.191</c:v>
                </c:pt>
                <c:pt idx="272">
                  <c:v>1.092</c:v>
                </c:pt>
                <c:pt idx="273">
                  <c:v>0.993</c:v>
                </c:pt>
                <c:pt idx="274">
                  <c:v>0.8969</c:v>
                </c:pt>
                <c:pt idx="275">
                  <c:v>0.8087</c:v>
                </c:pt>
                <c:pt idx="276">
                  <c:v>0.7346</c:v>
                </c:pt>
                <c:pt idx="277">
                  <c:v>0.681</c:v>
                </c:pt>
                <c:pt idx="278">
                  <c:v>0.654</c:v>
                </c:pt>
                <c:pt idx="279">
                  <c:v>0.6566</c:v>
                </c:pt>
                <c:pt idx="280">
                  <c:v>0.6867</c:v>
                </c:pt>
                <c:pt idx="281">
                  <c:v>0.7388</c:v>
                </c:pt>
                <c:pt idx="282">
                  <c:v>0.8054</c:v>
                </c:pt>
                <c:pt idx="283">
                  <c:v>0.8799</c:v>
                </c:pt>
                <c:pt idx="284">
                  <c:v>0.9572</c:v>
                </c:pt>
                <c:pt idx="285">
                  <c:v>1.033</c:v>
                </c:pt>
                <c:pt idx="286">
                  <c:v>1.105</c:v>
                </c:pt>
                <c:pt idx="287">
                  <c:v>1.17</c:v>
                </c:pt>
                <c:pt idx="288">
                  <c:v>1.228</c:v>
                </c:pt>
                <c:pt idx="289">
                  <c:v>1.276</c:v>
                </c:pt>
                <c:pt idx="290">
                  <c:v>1.314</c:v>
                </c:pt>
                <c:pt idx="291">
                  <c:v>1.341</c:v>
                </c:pt>
                <c:pt idx="292">
                  <c:v>1.356</c:v>
                </c:pt>
                <c:pt idx="293">
                  <c:v>1.361</c:v>
                </c:pt>
                <c:pt idx="294">
                  <c:v>1.353</c:v>
                </c:pt>
                <c:pt idx="295">
                  <c:v>1.334</c:v>
                </c:pt>
                <c:pt idx="296">
                  <c:v>1.304</c:v>
                </c:pt>
                <c:pt idx="297">
                  <c:v>1.264</c:v>
                </c:pt>
                <c:pt idx="298">
                  <c:v>1.213</c:v>
                </c:pt>
                <c:pt idx="299">
                  <c:v>1.154</c:v>
                </c:pt>
                <c:pt idx="300">
                  <c:v>1.086</c:v>
                </c:pt>
                <c:pt idx="301">
                  <c:v>1.012</c:v>
                </c:pt>
                <c:pt idx="302">
                  <c:v>0.9337</c:v>
                </c:pt>
                <c:pt idx="303">
                  <c:v>0.8522</c:v>
                </c:pt>
                <c:pt idx="304">
                  <c:v>0.7703</c:v>
                </c:pt>
                <c:pt idx="305">
                  <c:v>0.6913</c:v>
                </c:pt>
                <c:pt idx="306">
                  <c:v>0.6189</c:v>
                </c:pt>
                <c:pt idx="307">
                  <c:v>0.5585</c:v>
                </c:pt>
                <c:pt idx="308">
                  <c:v>0.5157</c:v>
                </c:pt>
                <c:pt idx="309">
                  <c:v>0.4958</c:v>
                </c:pt>
                <c:pt idx="310">
                  <c:v>0.5012</c:v>
                </c:pt>
                <c:pt idx="311">
                  <c:v>0.5298</c:v>
                </c:pt>
                <c:pt idx="312">
                  <c:v>0.5763</c:v>
                </c:pt>
                <c:pt idx="313">
                  <c:v>0.6343</c:v>
                </c:pt>
                <c:pt idx="314">
                  <c:v>0.6982</c:v>
                </c:pt>
                <c:pt idx="315">
                  <c:v>0.7637</c:v>
                </c:pt>
                <c:pt idx="316">
                  <c:v>0.8277</c:v>
                </c:pt>
                <c:pt idx="317">
                  <c:v>0.8877</c:v>
                </c:pt>
                <c:pt idx="318">
                  <c:v>0.9419</c:v>
                </c:pt>
                <c:pt idx="319">
                  <c:v>0.989</c:v>
                </c:pt>
                <c:pt idx="320">
                  <c:v>1.028</c:v>
                </c:pt>
                <c:pt idx="321">
                  <c:v>1.058</c:v>
                </c:pt>
                <c:pt idx="322">
                  <c:v>1.079</c:v>
                </c:pt>
                <c:pt idx="323">
                  <c:v>1.091</c:v>
                </c:pt>
                <c:pt idx="324">
                  <c:v>1.093</c:v>
                </c:pt>
                <c:pt idx="325">
                  <c:v>1.086</c:v>
                </c:pt>
                <c:pt idx="326">
                  <c:v>1.069</c:v>
                </c:pt>
                <c:pt idx="327">
                  <c:v>1.044</c:v>
                </c:pt>
                <c:pt idx="328">
                  <c:v>1.01</c:v>
                </c:pt>
                <c:pt idx="329">
                  <c:v>0.9687</c:v>
                </c:pt>
                <c:pt idx="330">
                  <c:v>0.9201</c:v>
                </c:pt>
                <c:pt idx="331">
                  <c:v>0.8653</c:v>
                </c:pt>
                <c:pt idx="332">
                  <c:v>0.8053</c:v>
                </c:pt>
                <c:pt idx="333">
                  <c:v>0.7413</c:v>
                </c:pt>
                <c:pt idx="334">
                  <c:v>0.6747</c:v>
                </c:pt>
                <c:pt idx="335">
                  <c:v>0.6076</c:v>
                </c:pt>
                <c:pt idx="336">
                  <c:v>0.5425</c:v>
                </c:pt>
                <c:pt idx="337">
                  <c:v>0.4828</c:v>
                </c:pt>
                <c:pt idx="338">
                  <c:v>0.4329</c:v>
                </c:pt>
                <c:pt idx="339">
                  <c:v>0.3981</c:v>
                </c:pt>
                <c:pt idx="340">
                  <c:v>0.3831</c:v>
                </c:pt>
                <c:pt idx="341">
                  <c:v>0.3898</c:v>
                </c:pt>
                <c:pt idx="342">
                  <c:v>0.416</c:v>
                </c:pt>
                <c:pt idx="343">
                  <c:v>0.4567</c:v>
                </c:pt>
                <c:pt idx="344">
                  <c:v>0.5062</c:v>
                </c:pt>
                <c:pt idx="345">
                  <c:v>0.56</c:v>
                </c:pt>
                <c:pt idx="346">
                  <c:v>0.6145</c:v>
                </c:pt>
                <c:pt idx="347">
                  <c:v>0.6675</c:v>
                </c:pt>
                <c:pt idx="348">
                  <c:v>0.717</c:v>
                </c:pt>
                <c:pt idx="349">
                  <c:v>0.7619</c:v>
                </c:pt>
                <c:pt idx="350">
                  <c:v>0.8011</c:v>
                </c:pt>
                <c:pt idx="351">
                  <c:v>0.8338</c:v>
                </c:pt>
                <c:pt idx="352">
                  <c:v>0.8595</c:v>
                </c:pt>
                <c:pt idx="353">
                  <c:v>0.8778</c:v>
                </c:pt>
                <c:pt idx="354">
                  <c:v>0.8884</c:v>
                </c:pt>
                <c:pt idx="355">
                  <c:v>0.891</c:v>
                </c:pt>
                <c:pt idx="356">
                  <c:v>0.8857</c:v>
                </c:pt>
                <c:pt idx="357">
                  <c:v>0.8725</c:v>
                </c:pt>
                <c:pt idx="358">
                  <c:v>0.8517</c:v>
                </c:pt>
                <c:pt idx="359">
                  <c:v>0.8235</c:v>
                </c:pt>
                <c:pt idx="360">
                  <c:v>0.7886</c:v>
                </c:pt>
                <c:pt idx="361">
                  <c:v>0.7474</c:v>
                </c:pt>
                <c:pt idx="362">
                  <c:v>0.7008</c:v>
                </c:pt>
                <c:pt idx="363">
                  <c:v>0.6497</c:v>
                </c:pt>
                <c:pt idx="364">
                  <c:v>0.5952</c:v>
                </c:pt>
                <c:pt idx="365">
                  <c:v>0.5387</c:v>
                </c:pt>
                <c:pt idx="366">
                  <c:v>0.4818</c:v>
                </c:pt>
                <c:pt idx="367">
                  <c:v>0.4267</c:v>
                </c:pt>
                <c:pt idx="368">
                  <c:v>0.3764</c:v>
                </c:pt>
                <c:pt idx="369">
                  <c:v>0.3347</c:v>
                </c:pt>
                <c:pt idx="370">
                  <c:v>0.3064</c:v>
                </c:pt>
                <c:pt idx="371">
                  <c:v>0.2957</c:v>
                </c:pt>
                <c:pt idx="372">
                  <c:v>0.3041</c:v>
                </c:pt>
                <c:pt idx="373">
                  <c:v>0.3293</c:v>
                </c:pt>
                <c:pt idx="374">
                  <c:v>0.3664</c:v>
                </c:pt>
                <c:pt idx="375">
                  <c:v>0.4103</c:v>
                </c:pt>
                <c:pt idx="376">
                  <c:v>0.4573</c:v>
                </c:pt>
                <c:pt idx="377">
                  <c:v>0.5045</c:v>
                </c:pt>
                <c:pt idx="378">
                  <c:v>0.5498</c:v>
                </c:pt>
                <c:pt idx="379">
                  <c:v>0.5918</c:v>
                </c:pt>
                <c:pt idx="380">
                  <c:v>0.6294</c:v>
                </c:pt>
                <c:pt idx="381">
                  <c:v>0.6619</c:v>
                </c:pt>
                <c:pt idx="382">
                  <c:v>0.6885</c:v>
                </c:pt>
                <c:pt idx="383">
                  <c:v>0.7089</c:v>
                </c:pt>
                <c:pt idx="384">
                  <c:v>0.7229</c:v>
                </c:pt>
                <c:pt idx="385">
                  <c:v>0.7304</c:v>
                </c:pt>
                <c:pt idx="386">
                  <c:v>0.7313</c:v>
                </c:pt>
                <c:pt idx="387">
                  <c:v>0.7257</c:v>
                </c:pt>
                <c:pt idx="388">
                  <c:v>0.7138</c:v>
                </c:pt>
                <c:pt idx="389">
                  <c:v>0.6959</c:v>
                </c:pt>
                <c:pt idx="390">
                  <c:v>0.6721</c:v>
                </c:pt>
                <c:pt idx="391">
                  <c:v>0.643</c:v>
                </c:pt>
                <c:pt idx="392">
                  <c:v>0.6089</c:v>
                </c:pt>
                <c:pt idx="393">
                  <c:v>0.5704</c:v>
                </c:pt>
                <c:pt idx="394">
                  <c:v>0.5282</c:v>
                </c:pt>
                <c:pt idx="395">
                  <c:v>0.4829</c:v>
                </c:pt>
                <c:pt idx="396">
                  <c:v>0.4358</c:v>
                </c:pt>
                <c:pt idx="397">
                  <c:v>0.388</c:v>
                </c:pt>
                <c:pt idx="398">
                  <c:v>0.3414</c:v>
                </c:pt>
                <c:pt idx="399">
                  <c:v>0.2987</c:v>
                </c:pt>
                <c:pt idx="400">
                  <c:v>0.2632</c:v>
                </c:pt>
                <c:pt idx="401">
                  <c:v>0.2394</c:v>
                </c:pt>
                <c:pt idx="402">
                  <c:v>0.2314</c:v>
                </c:pt>
                <c:pt idx="403">
                  <c:v>0.2403</c:v>
                </c:pt>
                <c:pt idx="404">
                  <c:v>0.2635</c:v>
                </c:pt>
                <c:pt idx="405">
                  <c:v>0.2964</c:v>
                </c:pt>
                <c:pt idx="406">
                  <c:v>0.3344</c:v>
                </c:pt>
                <c:pt idx="407">
                  <c:v>0.3745</c:v>
                </c:pt>
                <c:pt idx="408">
                  <c:v>0.4143</c:v>
                </c:pt>
                <c:pt idx="409">
                  <c:v>0.4525</c:v>
                </c:pt>
                <c:pt idx="410">
                  <c:v>0.4877</c:v>
                </c:pt>
                <c:pt idx="411">
                  <c:v>0.5194</c:v>
                </c:pt>
                <c:pt idx="412">
                  <c:v>0.5469</c:v>
                </c:pt>
                <c:pt idx="413">
                  <c:v>0.5698</c:v>
                </c:pt>
                <c:pt idx="414">
                  <c:v>0.5876</c:v>
                </c:pt>
                <c:pt idx="415">
                  <c:v>0.6</c:v>
                </c:pt>
                <c:pt idx="416">
                  <c:v>0.607</c:v>
                </c:pt>
                <c:pt idx="417">
                  <c:v>0.6084</c:v>
                </c:pt>
                <c:pt idx="418">
                  <c:v>0.6041</c:v>
                </c:pt>
                <c:pt idx="419">
                  <c:v>0.5943</c:v>
                </c:pt>
                <c:pt idx="420">
                  <c:v>0.579</c:v>
                </c:pt>
                <c:pt idx="421">
                  <c:v>0.5586</c:v>
                </c:pt>
                <c:pt idx="422">
                  <c:v>0.5334</c:v>
                </c:pt>
                <c:pt idx="423">
                  <c:v>0.5037</c:v>
                </c:pt>
                <c:pt idx="424">
                  <c:v>0.4703</c:v>
                </c:pt>
                <c:pt idx="425">
                  <c:v>0.4336</c:v>
                </c:pt>
                <c:pt idx="426">
                  <c:v>0.3945</c:v>
                </c:pt>
                <c:pt idx="427">
                  <c:v>0.3539</c:v>
                </c:pt>
                <c:pt idx="428">
                  <c:v>0.3129</c:v>
                </c:pt>
                <c:pt idx="429">
                  <c:v>0.273</c:v>
                </c:pt>
                <c:pt idx="430">
                  <c:v>0.2364</c:v>
                </c:pt>
                <c:pt idx="431">
                  <c:v>0.2062</c:v>
                </c:pt>
                <c:pt idx="432">
                  <c:v>0.1864</c:v>
                </c:pt>
                <c:pt idx="433">
                  <c:v>0.1808</c:v>
                </c:pt>
                <c:pt idx="434">
                  <c:v>0.1904</c:v>
                </c:pt>
                <c:pt idx="435">
                  <c:v>0.2123</c:v>
                </c:pt>
                <c:pt idx="436">
                  <c:v>0.2422</c:v>
                </c:pt>
                <c:pt idx="437">
                  <c:v>0.2762</c:v>
                </c:pt>
                <c:pt idx="438">
                  <c:v>0.3116</c:v>
                </c:pt>
                <c:pt idx="439">
                  <c:v>0.3465</c:v>
                </c:pt>
                <c:pt idx="440">
                  <c:v>0.3796</c:v>
                </c:pt>
                <c:pt idx="441">
                  <c:v>0.4099</c:v>
                </c:pt>
                <c:pt idx="442">
                  <c:v>0.4369</c:v>
                </c:pt>
                <c:pt idx="443">
                  <c:v>0.4599</c:v>
                </c:pt>
                <c:pt idx="444">
                  <c:v>0.4786</c:v>
                </c:pt>
                <c:pt idx="445">
                  <c:v>0.4929</c:v>
                </c:pt>
                <c:pt idx="446">
                  <c:v>0.5025</c:v>
                </c:pt>
                <c:pt idx="447">
                  <c:v>0.5074</c:v>
                </c:pt>
                <c:pt idx="448">
                  <c:v>0.5076</c:v>
                </c:pt>
                <c:pt idx="449">
                  <c:v>0.5032</c:v>
                </c:pt>
                <c:pt idx="450">
                  <c:v>0.4944</c:v>
                </c:pt>
                <c:pt idx="451">
                  <c:v>0.4812</c:v>
                </c:pt>
                <c:pt idx="452">
                  <c:v>0.4639</c:v>
                </c:pt>
                <c:pt idx="453">
                  <c:v>0.4427</c:v>
                </c:pt>
                <c:pt idx="454">
                  <c:v>0.418</c:v>
                </c:pt>
                <c:pt idx="455">
                  <c:v>0.39</c:v>
                </c:pt>
                <c:pt idx="456">
                  <c:v>0.3592</c:v>
                </c:pt>
                <c:pt idx="457">
                  <c:v>0.3262</c:v>
                </c:pt>
                <c:pt idx="458">
                  <c:v>0.2916</c:v>
                </c:pt>
                <c:pt idx="459">
                  <c:v>0.2564</c:v>
                </c:pt>
                <c:pt idx="460">
                  <c:v>0.2218</c:v>
                </c:pt>
                <c:pt idx="461">
                  <c:v>0.1899</c:v>
                </c:pt>
                <c:pt idx="462">
                  <c:v>0.1636</c:v>
                </c:pt>
                <c:pt idx="463">
                  <c:v>0.1467</c:v>
                </c:pt>
                <c:pt idx="464">
                  <c:v>0.1428</c:v>
                </c:pt>
                <c:pt idx="465">
                  <c:v>0.1528</c:v>
                </c:pt>
                <c:pt idx="466">
                  <c:v>0.1733</c:v>
                </c:pt>
                <c:pt idx="467">
                  <c:v>0.2001</c:v>
                </c:pt>
                <c:pt idx="468">
                  <c:v>0.2299</c:v>
                </c:pt>
                <c:pt idx="469">
                  <c:v>0.2604</c:v>
                </c:pt>
                <c:pt idx="470">
                  <c:v>0.2902</c:v>
                </c:pt>
                <c:pt idx="471">
                  <c:v>0.3184</c:v>
                </c:pt>
                <c:pt idx="472">
                  <c:v>0.3443</c:v>
                </c:pt>
                <c:pt idx="473">
                  <c:v>0.3675</c:v>
                </c:pt>
                <c:pt idx="474">
                  <c:v>0.3874</c:v>
                </c:pt>
                <c:pt idx="475">
                  <c:v>0.404</c:v>
                </c:pt>
                <c:pt idx="476">
                  <c:v>0.4168</c:v>
                </c:pt>
                <c:pt idx="477">
                  <c:v>0.4256</c:v>
                </c:pt>
                <c:pt idx="478">
                  <c:v>0.4304</c:v>
                </c:pt>
                <c:pt idx="479">
                  <c:v>0.4311</c:v>
                </c:pt>
                <c:pt idx="480">
                  <c:v>0.4276</c:v>
                </c:pt>
                <c:pt idx="481">
                  <c:v>0.42</c:v>
                </c:pt>
                <c:pt idx="482">
                  <c:v>0.4085</c:v>
                </c:pt>
                <c:pt idx="483">
                  <c:v>0.3931</c:v>
                </c:pt>
                <c:pt idx="484">
                  <c:v>0.3742</c:v>
                </c:pt>
                <c:pt idx="485">
                  <c:v>0.352</c:v>
                </c:pt>
                <c:pt idx="486">
                  <c:v>0.3271</c:v>
                </c:pt>
                <c:pt idx="487">
                  <c:v>0.2998</c:v>
                </c:pt>
                <c:pt idx="488">
                  <c:v>0.2706</c:v>
                </c:pt>
                <c:pt idx="489">
                  <c:v>0.2403</c:v>
                </c:pt>
                <c:pt idx="490">
                  <c:v>0.2095</c:v>
                </c:pt>
                <c:pt idx="491">
                  <c:v>0.1795</c:v>
                </c:pt>
                <c:pt idx="492">
                  <c:v>0.1517</c:v>
                </c:pt>
                <c:pt idx="493">
                  <c:v>0.1289</c:v>
                </c:pt>
                <c:pt idx="494">
                  <c:v>0.1147</c:v>
                </c:pt>
                <c:pt idx="495">
                  <c:v>0.1126</c:v>
                </c:pt>
                <c:pt idx="496">
                  <c:v>0.1231</c:v>
                </c:pt>
                <c:pt idx="497">
                  <c:v>0.1426</c:v>
                </c:pt>
                <c:pt idx="498">
                  <c:v>0.1673</c:v>
                </c:pt>
                <c:pt idx="499">
                  <c:v>0.1941</c:v>
                </c:pt>
                <c:pt idx="500">
                  <c:v>0.2213</c:v>
                </c:pt>
                <c:pt idx="501">
                  <c:v>0.2476</c:v>
                </c:pt>
                <c:pt idx="502">
                  <c:v>0.2722</c:v>
                </c:pt>
                <c:pt idx="503">
                  <c:v>0.2945</c:v>
                </c:pt>
                <c:pt idx="504">
                  <c:v>0.3142</c:v>
                </c:pt>
                <c:pt idx="505">
                  <c:v>0.331</c:v>
                </c:pt>
                <c:pt idx="506">
                  <c:v>0.3447</c:v>
                </c:pt>
                <c:pt idx="507">
                  <c:v>0.3553</c:v>
                </c:pt>
                <c:pt idx="508">
                  <c:v>0.3626</c:v>
                </c:pt>
                <c:pt idx="509">
                  <c:v>0.3668</c:v>
                </c:pt>
                <c:pt idx="510">
                  <c:v>0.3678</c:v>
                </c:pt>
                <c:pt idx="511">
                  <c:v>0.3657</c:v>
                </c:pt>
                <c:pt idx="512">
                  <c:v>0.076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3.38</c:v>
                </c:pt>
                <c:pt idx="1">
                  <c:v>4.829</c:v>
                </c:pt>
                <c:pt idx="2">
                  <c:v>7.232</c:v>
                </c:pt>
                <c:pt idx="3">
                  <c:v>10.46</c:v>
                </c:pt>
                <c:pt idx="4">
                  <c:v>14.43</c:v>
                </c:pt>
                <c:pt idx="5">
                  <c:v>19.02</c:v>
                </c:pt>
                <c:pt idx="6">
                  <c:v>24.11</c:v>
                </c:pt>
                <c:pt idx="7">
                  <c:v>29.55</c:v>
                </c:pt>
                <c:pt idx="8">
                  <c:v>35.2</c:v>
                </c:pt>
                <c:pt idx="9">
                  <c:v>40.91</c:v>
                </c:pt>
                <c:pt idx="10">
                  <c:v>46.53</c:v>
                </c:pt>
                <c:pt idx="11">
                  <c:v>51.96</c:v>
                </c:pt>
                <c:pt idx="12">
                  <c:v>57.06</c:v>
                </c:pt>
                <c:pt idx="13">
                  <c:v>61.78</c:v>
                </c:pt>
                <c:pt idx="14">
                  <c:v>66.03</c:v>
                </c:pt>
                <c:pt idx="15">
                  <c:v>69.77</c:v>
                </c:pt>
                <c:pt idx="16">
                  <c:v>72.98</c:v>
                </c:pt>
                <c:pt idx="17">
                  <c:v>75.65</c:v>
                </c:pt>
                <c:pt idx="18">
                  <c:v>77.79</c:v>
                </c:pt>
                <c:pt idx="19">
                  <c:v>79.41</c:v>
                </c:pt>
                <c:pt idx="20">
                  <c:v>80.56</c:v>
                </c:pt>
                <c:pt idx="21">
                  <c:v>81.25</c:v>
                </c:pt>
                <c:pt idx="22">
                  <c:v>81.53</c:v>
                </c:pt>
                <c:pt idx="23">
                  <c:v>81.45</c:v>
                </c:pt>
                <c:pt idx="24">
                  <c:v>81.03</c:v>
                </c:pt>
                <c:pt idx="25">
                  <c:v>80.34</c:v>
                </c:pt>
                <c:pt idx="26">
                  <c:v>79.41</c:v>
                </c:pt>
                <c:pt idx="27">
                  <c:v>78.27</c:v>
                </c:pt>
                <c:pt idx="28">
                  <c:v>76.97</c:v>
                </c:pt>
                <c:pt idx="29">
                  <c:v>75.54</c:v>
                </c:pt>
                <c:pt idx="30">
                  <c:v>74.02</c:v>
                </c:pt>
                <c:pt idx="31">
                  <c:v>72.44</c:v>
                </c:pt>
                <c:pt idx="32">
                  <c:v>70.84</c:v>
                </c:pt>
                <c:pt idx="33">
                  <c:v>69.23</c:v>
                </c:pt>
                <c:pt idx="34">
                  <c:v>67.65</c:v>
                </c:pt>
                <c:pt idx="35">
                  <c:v>66.12</c:v>
                </c:pt>
                <c:pt idx="36">
                  <c:v>64.65</c:v>
                </c:pt>
                <c:pt idx="37">
                  <c:v>63.27</c:v>
                </c:pt>
                <c:pt idx="38">
                  <c:v>61.98</c:v>
                </c:pt>
                <c:pt idx="39">
                  <c:v>60.79</c:v>
                </c:pt>
                <c:pt idx="40">
                  <c:v>59.7</c:v>
                </c:pt>
                <c:pt idx="41">
                  <c:v>58.7</c:v>
                </c:pt>
                <c:pt idx="42">
                  <c:v>57.79</c:v>
                </c:pt>
                <c:pt idx="43">
                  <c:v>56.96</c:v>
                </c:pt>
                <c:pt idx="44">
                  <c:v>56.2</c:v>
                </c:pt>
                <c:pt idx="45">
                  <c:v>55.5</c:v>
                </c:pt>
                <c:pt idx="46">
                  <c:v>54.83</c:v>
                </c:pt>
                <c:pt idx="47">
                  <c:v>54.19</c:v>
                </c:pt>
                <c:pt idx="48">
                  <c:v>53.57</c:v>
                </c:pt>
                <c:pt idx="49">
                  <c:v>52.95</c:v>
                </c:pt>
                <c:pt idx="50">
                  <c:v>52.32</c:v>
                </c:pt>
                <c:pt idx="51">
                  <c:v>51.67</c:v>
                </c:pt>
                <c:pt idx="52">
                  <c:v>51</c:v>
                </c:pt>
                <c:pt idx="53">
                  <c:v>50.29</c:v>
                </c:pt>
                <c:pt idx="54">
                  <c:v>49.56</c:v>
                </c:pt>
                <c:pt idx="55">
                  <c:v>48.79</c:v>
                </c:pt>
                <c:pt idx="56">
                  <c:v>47.99</c:v>
                </c:pt>
                <c:pt idx="57">
                  <c:v>47.16</c:v>
                </c:pt>
                <c:pt idx="58">
                  <c:v>46.32</c:v>
                </c:pt>
                <c:pt idx="59">
                  <c:v>45.45</c:v>
                </c:pt>
                <c:pt idx="60">
                  <c:v>44.58</c:v>
                </c:pt>
                <c:pt idx="61">
                  <c:v>43.7</c:v>
                </c:pt>
                <c:pt idx="62">
                  <c:v>42.83</c:v>
                </c:pt>
                <c:pt idx="63">
                  <c:v>41.98</c:v>
                </c:pt>
                <c:pt idx="64">
                  <c:v>41.13</c:v>
                </c:pt>
                <c:pt idx="65">
                  <c:v>40.32</c:v>
                </c:pt>
                <c:pt idx="66">
                  <c:v>39.53</c:v>
                </c:pt>
                <c:pt idx="67">
                  <c:v>38.78</c:v>
                </c:pt>
                <c:pt idx="68">
                  <c:v>38.06</c:v>
                </c:pt>
                <c:pt idx="69">
                  <c:v>37.38</c:v>
                </c:pt>
                <c:pt idx="70">
                  <c:v>36.75</c:v>
                </c:pt>
                <c:pt idx="71">
                  <c:v>36.15</c:v>
                </c:pt>
                <c:pt idx="72">
                  <c:v>35.6</c:v>
                </c:pt>
                <c:pt idx="73">
                  <c:v>35.09</c:v>
                </c:pt>
                <c:pt idx="74">
                  <c:v>34.61</c:v>
                </c:pt>
                <c:pt idx="75">
                  <c:v>34.16</c:v>
                </c:pt>
                <c:pt idx="76">
                  <c:v>33.75</c:v>
                </c:pt>
                <c:pt idx="77">
                  <c:v>33.35</c:v>
                </c:pt>
                <c:pt idx="78">
                  <c:v>32.98</c:v>
                </c:pt>
                <c:pt idx="79">
                  <c:v>32.62</c:v>
                </c:pt>
                <c:pt idx="80">
                  <c:v>32.27</c:v>
                </c:pt>
                <c:pt idx="81">
                  <c:v>31.92</c:v>
                </c:pt>
                <c:pt idx="82">
                  <c:v>31.57</c:v>
                </c:pt>
                <c:pt idx="83">
                  <c:v>31.22</c:v>
                </c:pt>
                <c:pt idx="84">
                  <c:v>30.86</c:v>
                </c:pt>
                <c:pt idx="85">
                  <c:v>30.5</c:v>
                </c:pt>
                <c:pt idx="86">
                  <c:v>30.12</c:v>
                </c:pt>
                <c:pt idx="87">
                  <c:v>29.73</c:v>
                </c:pt>
                <c:pt idx="88">
                  <c:v>29.33</c:v>
                </c:pt>
                <c:pt idx="89">
                  <c:v>28.91</c:v>
                </c:pt>
                <c:pt idx="90">
                  <c:v>28.48</c:v>
                </c:pt>
                <c:pt idx="91">
                  <c:v>28.04</c:v>
                </c:pt>
                <c:pt idx="92">
                  <c:v>27.6</c:v>
                </c:pt>
                <c:pt idx="93">
                  <c:v>27.14</c:v>
                </c:pt>
                <c:pt idx="94">
                  <c:v>26.69</c:v>
                </c:pt>
                <c:pt idx="95">
                  <c:v>26.23</c:v>
                </c:pt>
                <c:pt idx="96">
                  <c:v>25.78</c:v>
                </c:pt>
                <c:pt idx="97">
                  <c:v>25.34</c:v>
                </c:pt>
                <c:pt idx="98">
                  <c:v>24.92</c:v>
                </c:pt>
                <c:pt idx="99">
                  <c:v>24.51</c:v>
                </c:pt>
                <c:pt idx="100">
                  <c:v>24.13</c:v>
                </c:pt>
                <c:pt idx="101">
                  <c:v>23.76</c:v>
                </c:pt>
                <c:pt idx="102">
                  <c:v>23.42</c:v>
                </c:pt>
                <c:pt idx="103">
                  <c:v>23.11</c:v>
                </c:pt>
                <c:pt idx="104">
                  <c:v>22.81</c:v>
                </c:pt>
                <c:pt idx="105">
                  <c:v>22.55</c:v>
                </c:pt>
                <c:pt idx="106">
                  <c:v>22.3</c:v>
                </c:pt>
                <c:pt idx="107">
                  <c:v>22.07</c:v>
                </c:pt>
                <c:pt idx="108">
                  <c:v>21.86</c:v>
                </c:pt>
                <c:pt idx="109">
                  <c:v>21.66</c:v>
                </c:pt>
                <c:pt idx="110">
                  <c:v>21.47</c:v>
                </c:pt>
                <c:pt idx="111">
                  <c:v>21.29</c:v>
                </c:pt>
                <c:pt idx="112">
                  <c:v>21.1</c:v>
                </c:pt>
                <c:pt idx="113">
                  <c:v>20.92</c:v>
                </c:pt>
                <c:pt idx="114">
                  <c:v>20.73</c:v>
                </c:pt>
                <c:pt idx="115">
                  <c:v>20.53</c:v>
                </c:pt>
                <c:pt idx="116">
                  <c:v>20.33</c:v>
                </c:pt>
                <c:pt idx="117">
                  <c:v>20.11</c:v>
                </c:pt>
                <c:pt idx="118">
                  <c:v>19.89</c:v>
                </c:pt>
                <c:pt idx="119">
                  <c:v>19.66</c:v>
                </c:pt>
                <c:pt idx="120">
                  <c:v>19.41</c:v>
                </c:pt>
                <c:pt idx="121">
                  <c:v>19.16</c:v>
                </c:pt>
                <c:pt idx="122">
                  <c:v>18.91</c:v>
                </c:pt>
                <c:pt idx="123">
                  <c:v>18.64</c:v>
                </c:pt>
                <c:pt idx="124">
                  <c:v>18.38</c:v>
                </c:pt>
                <c:pt idx="125">
                  <c:v>18.11</c:v>
                </c:pt>
                <c:pt idx="126">
                  <c:v>17.84</c:v>
                </c:pt>
                <c:pt idx="127">
                  <c:v>17.58</c:v>
                </c:pt>
                <c:pt idx="128">
                  <c:v>17.32</c:v>
                </c:pt>
                <c:pt idx="129">
                  <c:v>17.07</c:v>
                </c:pt>
                <c:pt idx="130">
                  <c:v>16.82</c:v>
                </c:pt>
                <c:pt idx="131">
                  <c:v>16.59</c:v>
                </c:pt>
                <c:pt idx="132">
                  <c:v>16.36</c:v>
                </c:pt>
                <c:pt idx="133">
                  <c:v>16.15</c:v>
                </c:pt>
                <c:pt idx="134">
                  <c:v>15.95</c:v>
                </c:pt>
                <c:pt idx="135">
                  <c:v>15.76</c:v>
                </c:pt>
                <c:pt idx="136">
                  <c:v>15.58</c:v>
                </c:pt>
                <c:pt idx="137">
                  <c:v>15.42</c:v>
                </c:pt>
                <c:pt idx="138">
                  <c:v>15.27</c:v>
                </c:pt>
                <c:pt idx="139">
                  <c:v>15.13</c:v>
                </c:pt>
                <c:pt idx="140">
                  <c:v>15</c:v>
                </c:pt>
                <c:pt idx="141">
                  <c:v>14.88</c:v>
                </c:pt>
                <c:pt idx="142">
                  <c:v>14.76</c:v>
                </c:pt>
                <c:pt idx="143">
                  <c:v>14.65</c:v>
                </c:pt>
                <c:pt idx="144">
                  <c:v>14.54</c:v>
                </c:pt>
                <c:pt idx="145">
                  <c:v>14.43</c:v>
                </c:pt>
                <c:pt idx="146">
                  <c:v>14.32</c:v>
                </c:pt>
                <c:pt idx="147">
                  <c:v>14.2</c:v>
                </c:pt>
                <c:pt idx="148">
                  <c:v>14.09</c:v>
                </c:pt>
                <c:pt idx="149">
                  <c:v>13.96</c:v>
                </c:pt>
                <c:pt idx="150">
                  <c:v>13.83</c:v>
                </c:pt>
                <c:pt idx="151">
                  <c:v>13.69</c:v>
                </c:pt>
                <c:pt idx="152">
                  <c:v>13.54</c:v>
                </c:pt>
                <c:pt idx="153">
                  <c:v>13.38</c:v>
                </c:pt>
                <c:pt idx="154">
                  <c:v>13.22</c:v>
                </c:pt>
                <c:pt idx="155">
                  <c:v>13.05</c:v>
                </c:pt>
                <c:pt idx="156">
                  <c:v>12.88</c:v>
                </c:pt>
                <c:pt idx="157">
                  <c:v>12.7</c:v>
                </c:pt>
                <c:pt idx="158">
                  <c:v>12.53</c:v>
                </c:pt>
                <c:pt idx="159">
                  <c:v>12.35</c:v>
                </c:pt>
                <c:pt idx="160">
                  <c:v>12.18</c:v>
                </c:pt>
                <c:pt idx="161">
                  <c:v>12.01</c:v>
                </c:pt>
                <c:pt idx="162">
                  <c:v>11.85</c:v>
                </c:pt>
                <c:pt idx="163">
                  <c:v>11.7</c:v>
                </c:pt>
                <c:pt idx="164">
                  <c:v>11.55</c:v>
                </c:pt>
                <c:pt idx="165">
                  <c:v>11.42</c:v>
                </c:pt>
                <c:pt idx="166">
                  <c:v>11.3</c:v>
                </c:pt>
                <c:pt idx="167">
                  <c:v>11.18</c:v>
                </c:pt>
                <c:pt idx="168">
                  <c:v>11.08</c:v>
                </c:pt>
                <c:pt idx="169">
                  <c:v>10.98</c:v>
                </c:pt>
                <c:pt idx="170">
                  <c:v>10.9</c:v>
                </c:pt>
                <c:pt idx="171">
                  <c:v>10.82</c:v>
                </c:pt>
                <c:pt idx="172">
                  <c:v>10.74</c:v>
                </c:pt>
                <c:pt idx="173">
                  <c:v>10.67</c:v>
                </c:pt>
                <c:pt idx="174">
                  <c:v>10.59</c:v>
                </c:pt>
                <c:pt idx="175">
                  <c:v>10.52</c:v>
                </c:pt>
                <c:pt idx="176">
                  <c:v>10.45</c:v>
                </c:pt>
                <c:pt idx="177">
                  <c:v>10.38</c:v>
                </c:pt>
                <c:pt idx="178">
                  <c:v>10.3</c:v>
                </c:pt>
                <c:pt idx="179">
                  <c:v>10.21</c:v>
                </c:pt>
                <c:pt idx="180">
                  <c:v>10.13</c:v>
                </c:pt>
                <c:pt idx="181">
                  <c:v>10.04</c:v>
                </c:pt>
                <c:pt idx="182">
                  <c:v>9.943</c:v>
                </c:pt>
                <c:pt idx="183">
                  <c:v>9.843</c:v>
                </c:pt>
                <c:pt idx="184">
                  <c:v>9.739</c:v>
                </c:pt>
                <c:pt idx="185">
                  <c:v>9.633</c:v>
                </c:pt>
                <c:pt idx="186">
                  <c:v>9.523</c:v>
                </c:pt>
                <c:pt idx="187">
                  <c:v>9.411</c:v>
                </c:pt>
                <c:pt idx="188">
                  <c:v>9.298</c:v>
                </c:pt>
                <c:pt idx="189">
                  <c:v>9.184</c:v>
                </c:pt>
                <c:pt idx="190">
                  <c:v>9.071</c:v>
                </c:pt>
                <c:pt idx="191">
                  <c:v>8.958</c:v>
                </c:pt>
                <c:pt idx="192">
                  <c:v>8.848</c:v>
                </c:pt>
                <c:pt idx="193">
                  <c:v>8.741</c:v>
                </c:pt>
                <c:pt idx="194">
                  <c:v>8.637</c:v>
                </c:pt>
                <c:pt idx="195">
                  <c:v>8.538</c:v>
                </c:pt>
                <c:pt idx="196">
                  <c:v>8.444</c:v>
                </c:pt>
                <c:pt idx="197">
                  <c:v>8.356</c:v>
                </c:pt>
                <c:pt idx="198">
                  <c:v>8.274</c:v>
                </c:pt>
                <c:pt idx="199">
                  <c:v>8.199</c:v>
                </c:pt>
                <c:pt idx="200">
                  <c:v>8.129</c:v>
                </c:pt>
                <c:pt idx="201">
                  <c:v>8.065</c:v>
                </c:pt>
                <c:pt idx="202">
                  <c:v>8.006</c:v>
                </c:pt>
                <c:pt idx="203">
                  <c:v>7.952</c:v>
                </c:pt>
                <c:pt idx="204">
                  <c:v>7.901</c:v>
                </c:pt>
                <c:pt idx="205">
                  <c:v>7.853</c:v>
                </c:pt>
                <c:pt idx="206">
                  <c:v>7.807</c:v>
                </c:pt>
                <c:pt idx="207">
                  <c:v>7.761</c:v>
                </c:pt>
                <c:pt idx="208">
                  <c:v>7.714</c:v>
                </c:pt>
                <c:pt idx="209">
                  <c:v>7.667</c:v>
                </c:pt>
                <c:pt idx="210">
                  <c:v>7.616</c:v>
                </c:pt>
                <c:pt idx="211">
                  <c:v>7.562</c:v>
                </c:pt>
                <c:pt idx="212">
                  <c:v>7.504</c:v>
                </c:pt>
                <c:pt idx="213">
                  <c:v>7.441</c:v>
                </c:pt>
                <c:pt idx="214">
                  <c:v>7.374</c:v>
                </c:pt>
                <c:pt idx="215">
                  <c:v>7.302</c:v>
                </c:pt>
                <c:pt idx="216">
                  <c:v>7.226</c:v>
                </c:pt>
                <c:pt idx="217">
                  <c:v>7.146</c:v>
                </c:pt>
                <c:pt idx="218">
                  <c:v>7.063</c:v>
                </c:pt>
                <c:pt idx="219">
                  <c:v>6.978</c:v>
                </c:pt>
                <c:pt idx="220">
                  <c:v>6.893</c:v>
                </c:pt>
                <c:pt idx="221">
                  <c:v>6.807</c:v>
                </c:pt>
                <c:pt idx="222">
                  <c:v>6.723</c:v>
                </c:pt>
                <c:pt idx="223">
                  <c:v>6.641</c:v>
                </c:pt>
                <c:pt idx="224">
                  <c:v>6.563</c:v>
                </c:pt>
                <c:pt idx="225">
                  <c:v>6.488</c:v>
                </c:pt>
                <c:pt idx="226">
                  <c:v>6.419</c:v>
                </c:pt>
                <c:pt idx="227">
                  <c:v>6.354</c:v>
                </c:pt>
                <c:pt idx="228">
                  <c:v>6.295</c:v>
                </c:pt>
                <c:pt idx="229">
                  <c:v>6.241</c:v>
                </c:pt>
                <c:pt idx="230">
                  <c:v>6.193</c:v>
                </c:pt>
                <c:pt idx="231">
                  <c:v>6.148</c:v>
                </c:pt>
                <c:pt idx="232">
                  <c:v>6.108</c:v>
                </c:pt>
                <c:pt idx="233">
                  <c:v>6.072</c:v>
                </c:pt>
                <c:pt idx="234">
                  <c:v>6.037</c:v>
                </c:pt>
                <c:pt idx="235">
                  <c:v>6.004</c:v>
                </c:pt>
                <c:pt idx="236">
                  <c:v>5.973</c:v>
                </c:pt>
                <c:pt idx="237">
                  <c:v>5.941</c:v>
                </c:pt>
                <c:pt idx="238">
                  <c:v>5.908</c:v>
                </c:pt>
                <c:pt idx="239">
                  <c:v>5.874</c:v>
                </c:pt>
                <c:pt idx="240">
                  <c:v>5.838</c:v>
                </c:pt>
                <c:pt idx="241">
                  <c:v>5.799</c:v>
                </c:pt>
                <c:pt idx="242">
                  <c:v>5.758</c:v>
                </c:pt>
                <c:pt idx="243">
                  <c:v>5.715</c:v>
                </c:pt>
                <c:pt idx="244">
                  <c:v>5.668</c:v>
                </c:pt>
                <c:pt idx="245">
                  <c:v>5.619</c:v>
                </c:pt>
                <c:pt idx="246">
                  <c:v>5.568</c:v>
                </c:pt>
                <c:pt idx="247">
                  <c:v>5.514</c:v>
                </c:pt>
                <c:pt idx="248">
                  <c:v>5.458</c:v>
                </c:pt>
                <c:pt idx="249">
                  <c:v>5.401</c:v>
                </c:pt>
                <c:pt idx="250">
                  <c:v>5.342</c:v>
                </c:pt>
                <c:pt idx="251">
                  <c:v>5.283</c:v>
                </c:pt>
                <c:pt idx="252">
                  <c:v>5.223</c:v>
                </c:pt>
                <c:pt idx="253">
                  <c:v>5.164</c:v>
                </c:pt>
                <c:pt idx="254">
                  <c:v>5.105</c:v>
                </c:pt>
                <c:pt idx="255">
                  <c:v>5.047</c:v>
                </c:pt>
                <c:pt idx="256">
                  <c:v>4.992</c:v>
                </c:pt>
                <c:pt idx="257">
                  <c:v>4.939</c:v>
                </c:pt>
                <c:pt idx="258">
                  <c:v>4.889</c:v>
                </c:pt>
                <c:pt idx="259">
                  <c:v>4.842</c:v>
                </c:pt>
                <c:pt idx="260">
                  <c:v>4.799</c:v>
                </c:pt>
                <c:pt idx="261">
                  <c:v>4.759</c:v>
                </c:pt>
                <c:pt idx="262">
                  <c:v>4.724</c:v>
                </c:pt>
                <c:pt idx="263">
                  <c:v>4.693</c:v>
                </c:pt>
                <c:pt idx="264">
                  <c:v>4.665</c:v>
                </c:pt>
                <c:pt idx="265">
                  <c:v>4.64</c:v>
                </c:pt>
                <c:pt idx="266">
                  <c:v>4.617</c:v>
                </c:pt>
                <c:pt idx="267">
                  <c:v>4.597</c:v>
                </c:pt>
                <c:pt idx="268">
                  <c:v>4.577</c:v>
                </c:pt>
                <c:pt idx="269">
                  <c:v>4.558</c:v>
                </c:pt>
                <c:pt idx="270">
                  <c:v>4.539</c:v>
                </c:pt>
                <c:pt idx="271">
                  <c:v>4.518</c:v>
                </c:pt>
                <c:pt idx="272">
                  <c:v>4.496</c:v>
                </c:pt>
                <c:pt idx="273">
                  <c:v>4.471</c:v>
                </c:pt>
                <c:pt idx="274">
                  <c:v>4.443</c:v>
                </c:pt>
                <c:pt idx="275">
                  <c:v>4.412</c:v>
                </c:pt>
                <c:pt idx="276">
                  <c:v>4.377</c:v>
                </c:pt>
                <c:pt idx="277">
                  <c:v>4.34</c:v>
                </c:pt>
                <c:pt idx="278">
                  <c:v>4.299</c:v>
                </c:pt>
                <c:pt idx="279">
                  <c:v>4.255</c:v>
                </c:pt>
                <c:pt idx="280">
                  <c:v>4.21</c:v>
                </c:pt>
                <c:pt idx="281">
                  <c:v>4.162</c:v>
                </c:pt>
                <c:pt idx="282">
                  <c:v>4.114</c:v>
                </c:pt>
                <c:pt idx="283">
                  <c:v>4.066</c:v>
                </c:pt>
                <c:pt idx="284">
                  <c:v>4.018</c:v>
                </c:pt>
                <c:pt idx="285">
                  <c:v>3.972</c:v>
                </c:pt>
                <c:pt idx="286">
                  <c:v>3.927</c:v>
                </c:pt>
                <c:pt idx="287">
                  <c:v>3.885</c:v>
                </c:pt>
                <c:pt idx="288">
                  <c:v>3.846</c:v>
                </c:pt>
                <c:pt idx="289">
                  <c:v>3.81</c:v>
                </c:pt>
                <c:pt idx="290">
                  <c:v>3.778</c:v>
                </c:pt>
                <c:pt idx="291">
                  <c:v>3.749</c:v>
                </c:pt>
                <c:pt idx="292">
                  <c:v>3.723</c:v>
                </c:pt>
                <c:pt idx="293">
                  <c:v>3.7</c:v>
                </c:pt>
                <c:pt idx="294">
                  <c:v>3.679</c:v>
                </c:pt>
                <c:pt idx="295">
                  <c:v>3.66</c:v>
                </c:pt>
                <c:pt idx="296">
                  <c:v>3.643</c:v>
                </c:pt>
                <c:pt idx="297">
                  <c:v>3.627</c:v>
                </c:pt>
                <c:pt idx="298">
                  <c:v>3.611</c:v>
                </c:pt>
                <c:pt idx="299">
                  <c:v>3.596</c:v>
                </c:pt>
                <c:pt idx="300">
                  <c:v>3.58</c:v>
                </c:pt>
                <c:pt idx="301">
                  <c:v>3.563</c:v>
                </c:pt>
                <c:pt idx="302">
                  <c:v>3.545</c:v>
                </c:pt>
                <c:pt idx="303">
                  <c:v>3.526</c:v>
                </c:pt>
                <c:pt idx="304">
                  <c:v>3.506</c:v>
                </c:pt>
                <c:pt idx="305">
                  <c:v>3.484</c:v>
                </c:pt>
                <c:pt idx="306">
                  <c:v>3.46</c:v>
                </c:pt>
                <c:pt idx="307">
                  <c:v>3.435</c:v>
                </c:pt>
                <c:pt idx="308">
                  <c:v>3.408</c:v>
                </c:pt>
                <c:pt idx="309">
                  <c:v>3.38</c:v>
                </c:pt>
                <c:pt idx="310">
                  <c:v>3.35</c:v>
                </c:pt>
                <c:pt idx="311">
                  <c:v>3.319</c:v>
                </c:pt>
                <c:pt idx="312">
                  <c:v>3.286</c:v>
                </c:pt>
                <c:pt idx="313">
                  <c:v>3.253</c:v>
                </c:pt>
                <c:pt idx="314">
                  <c:v>3.219</c:v>
                </c:pt>
                <c:pt idx="315">
                  <c:v>3.185</c:v>
                </c:pt>
                <c:pt idx="316">
                  <c:v>3.15</c:v>
                </c:pt>
                <c:pt idx="317">
                  <c:v>3.117</c:v>
                </c:pt>
                <c:pt idx="318">
                  <c:v>3.084</c:v>
                </c:pt>
                <c:pt idx="319">
                  <c:v>3.053</c:v>
                </c:pt>
                <c:pt idx="320">
                  <c:v>3.023</c:v>
                </c:pt>
                <c:pt idx="321">
                  <c:v>2.996</c:v>
                </c:pt>
                <c:pt idx="322">
                  <c:v>2.971</c:v>
                </c:pt>
                <c:pt idx="323">
                  <c:v>2.948</c:v>
                </c:pt>
                <c:pt idx="324">
                  <c:v>2.928</c:v>
                </c:pt>
                <c:pt idx="325">
                  <c:v>2.911</c:v>
                </c:pt>
                <c:pt idx="326">
                  <c:v>2.895</c:v>
                </c:pt>
                <c:pt idx="327">
                  <c:v>2.882</c:v>
                </c:pt>
                <c:pt idx="328">
                  <c:v>2.871</c:v>
                </c:pt>
                <c:pt idx="329">
                  <c:v>2.861</c:v>
                </c:pt>
                <c:pt idx="330">
                  <c:v>2.852</c:v>
                </c:pt>
                <c:pt idx="331">
                  <c:v>2.844</c:v>
                </c:pt>
                <c:pt idx="332">
                  <c:v>2.835</c:v>
                </c:pt>
                <c:pt idx="333">
                  <c:v>2.825</c:v>
                </c:pt>
                <c:pt idx="334">
                  <c:v>2.814</c:v>
                </c:pt>
                <c:pt idx="335">
                  <c:v>2.801</c:v>
                </c:pt>
                <c:pt idx="336">
                  <c:v>2.786</c:v>
                </c:pt>
                <c:pt idx="337">
                  <c:v>2.769</c:v>
                </c:pt>
                <c:pt idx="338">
                  <c:v>2.75</c:v>
                </c:pt>
                <c:pt idx="339">
                  <c:v>2.728</c:v>
                </c:pt>
                <c:pt idx="340">
                  <c:v>2.704</c:v>
                </c:pt>
                <c:pt idx="341">
                  <c:v>2.678</c:v>
                </c:pt>
                <c:pt idx="342">
                  <c:v>2.65</c:v>
                </c:pt>
                <c:pt idx="343">
                  <c:v>2.622</c:v>
                </c:pt>
                <c:pt idx="344">
                  <c:v>2.593</c:v>
                </c:pt>
                <c:pt idx="345">
                  <c:v>2.564</c:v>
                </c:pt>
                <c:pt idx="346">
                  <c:v>2.536</c:v>
                </c:pt>
                <c:pt idx="347">
                  <c:v>2.509</c:v>
                </c:pt>
                <c:pt idx="348">
                  <c:v>2.483</c:v>
                </c:pt>
                <c:pt idx="349">
                  <c:v>2.458</c:v>
                </c:pt>
                <c:pt idx="350">
                  <c:v>2.436</c:v>
                </c:pt>
                <c:pt idx="351">
                  <c:v>2.415</c:v>
                </c:pt>
                <c:pt idx="352">
                  <c:v>2.397</c:v>
                </c:pt>
                <c:pt idx="353">
                  <c:v>2.381</c:v>
                </c:pt>
                <c:pt idx="354">
                  <c:v>2.367</c:v>
                </c:pt>
                <c:pt idx="355">
                  <c:v>2.354</c:v>
                </c:pt>
                <c:pt idx="356">
                  <c:v>2.343</c:v>
                </c:pt>
                <c:pt idx="357">
                  <c:v>2.333</c:v>
                </c:pt>
                <c:pt idx="358">
                  <c:v>2.324</c:v>
                </c:pt>
                <c:pt idx="359">
                  <c:v>2.316</c:v>
                </c:pt>
                <c:pt idx="360">
                  <c:v>2.308</c:v>
                </c:pt>
                <c:pt idx="361">
                  <c:v>2.3</c:v>
                </c:pt>
                <c:pt idx="362">
                  <c:v>2.291</c:v>
                </c:pt>
                <c:pt idx="363">
                  <c:v>2.282</c:v>
                </c:pt>
                <c:pt idx="364">
                  <c:v>2.273</c:v>
                </c:pt>
                <c:pt idx="365">
                  <c:v>2.263</c:v>
                </c:pt>
                <c:pt idx="366">
                  <c:v>2.251</c:v>
                </c:pt>
                <c:pt idx="367">
                  <c:v>2.239</c:v>
                </c:pt>
                <c:pt idx="368">
                  <c:v>2.225</c:v>
                </c:pt>
                <c:pt idx="369">
                  <c:v>2.211</c:v>
                </c:pt>
                <c:pt idx="370">
                  <c:v>2.195</c:v>
                </c:pt>
                <c:pt idx="371">
                  <c:v>2.178</c:v>
                </c:pt>
                <c:pt idx="372">
                  <c:v>2.16</c:v>
                </c:pt>
                <c:pt idx="373">
                  <c:v>2.141</c:v>
                </c:pt>
                <c:pt idx="374">
                  <c:v>2.121</c:v>
                </c:pt>
                <c:pt idx="375">
                  <c:v>2.1</c:v>
                </c:pt>
                <c:pt idx="376">
                  <c:v>2.079</c:v>
                </c:pt>
                <c:pt idx="377">
                  <c:v>2.058</c:v>
                </c:pt>
                <c:pt idx="378">
                  <c:v>2.036</c:v>
                </c:pt>
                <c:pt idx="379">
                  <c:v>2.015</c:v>
                </c:pt>
                <c:pt idx="380">
                  <c:v>1.995</c:v>
                </c:pt>
                <c:pt idx="381">
                  <c:v>1.975</c:v>
                </c:pt>
                <c:pt idx="382">
                  <c:v>1.956</c:v>
                </c:pt>
                <c:pt idx="383">
                  <c:v>1.939</c:v>
                </c:pt>
                <c:pt idx="384">
                  <c:v>1.924</c:v>
                </c:pt>
                <c:pt idx="385">
                  <c:v>1.91</c:v>
                </c:pt>
                <c:pt idx="386">
                  <c:v>1.899</c:v>
                </c:pt>
                <c:pt idx="387">
                  <c:v>1.889</c:v>
                </c:pt>
                <c:pt idx="388">
                  <c:v>1.881</c:v>
                </c:pt>
                <c:pt idx="389">
                  <c:v>1.875</c:v>
                </c:pt>
                <c:pt idx="390">
                  <c:v>1.87</c:v>
                </c:pt>
                <c:pt idx="391">
                  <c:v>1.866</c:v>
                </c:pt>
                <c:pt idx="392">
                  <c:v>1.863</c:v>
                </c:pt>
                <c:pt idx="393">
                  <c:v>1.86</c:v>
                </c:pt>
                <c:pt idx="394">
                  <c:v>1.856</c:v>
                </c:pt>
                <c:pt idx="395">
                  <c:v>1.852</c:v>
                </c:pt>
                <c:pt idx="396">
                  <c:v>1.847</c:v>
                </c:pt>
                <c:pt idx="397">
                  <c:v>1.84</c:v>
                </c:pt>
                <c:pt idx="398">
                  <c:v>1.832</c:v>
                </c:pt>
                <c:pt idx="399">
                  <c:v>1.822</c:v>
                </c:pt>
                <c:pt idx="400">
                  <c:v>1.81</c:v>
                </c:pt>
                <c:pt idx="401">
                  <c:v>1.796</c:v>
                </c:pt>
                <c:pt idx="402">
                  <c:v>1.781</c:v>
                </c:pt>
                <c:pt idx="403">
                  <c:v>1.764</c:v>
                </c:pt>
                <c:pt idx="404">
                  <c:v>1.746</c:v>
                </c:pt>
                <c:pt idx="405">
                  <c:v>1.728</c:v>
                </c:pt>
                <c:pt idx="406">
                  <c:v>1.709</c:v>
                </c:pt>
                <c:pt idx="407">
                  <c:v>1.69</c:v>
                </c:pt>
                <c:pt idx="408">
                  <c:v>1.672</c:v>
                </c:pt>
                <c:pt idx="409">
                  <c:v>1.654</c:v>
                </c:pt>
                <c:pt idx="410">
                  <c:v>1.637</c:v>
                </c:pt>
                <c:pt idx="411">
                  <c:v>1.622</c:v>
                </c:pt>
                <c:pt idx="412">
                  <c:v>1.608</c:v>
                </c:pt>
                <c:pt idx="413">
                  <c:v>1.595</c:v>
                </c:pt>
                <c:pt idx="414">
                  <c:v>1.584</c:v>
                </c:pt>
                <c:pt idx="415">
                  <c:v>1.574</c:v>
                </c:pt>
                <c:pt idx="416">
                  <c:v>1.566</c:v>
                </c:pt>
                <c:pt idx="417">
                  <c:v>1.558</c:v>
                </c:pt>
                <c:pt idx="418">
                  <c:v>1.552</c:v>
                </c:pt>
                <c:pt idx="419">
                  <c:v>1.547</c:v>
                </c:pt>
                <c:pt idx="420">
                  <c:v>1.542</c:v>
                </c:pt>
                <c:pt idx="421">
                  <c:v>1.538</c:v>
                </c:pt>
                <c:pt idx="422">
                  <c:v>1.533</c:v>
                </c:pt>
                <c:pt idx="423">
                  <c:v>1.529</c:v>
                </c:pt>
                <c:pt idx="424">
                  <c:v>1.525</c:v>
                </c:pt>
                <c:pt idx="425">
                  <c:v>1.52</c:v>
                </c:pt>
                <c:pt idx="426">
                  <c:v>1.515</c:v>
                </c:pt>
                <c:pt idx="427">
                  <c:v>1.509</c:v>
                </c:pt>
                <c:pt idx="428">
                  <c:v>1.502</c:v>
                </c:pt>
                <c:pt idx="429">
                  <c:v>1.495</c:v>
                </c:pt>
                <c:pt idx="430">
                  <c:v>1.488</c:v>
                </c:pt>
                <c:pt idx="431">
                  <c:v>1.479</c:v>
                </c:pt>
                <c:pt idx="432">
                  <c:v>1.47</c:v>
                </c:pt>
                <c:pt idx="433">
                  <c:v>1.46</c:v>
                </c:pt>
                <c:pt idx="434">
                  <c:v>1.449</c:v>
                </c:pt>
                <c:pt idx="435">
                  <c:v>1.437</c:v>
                </c:pt>
                <c:pt idx="436">
                  <c:v>1.425</c:v>
                </c:pt>
                <c:pt idx="437">
                  <c:v>1.412</c:v>
                </c:pt>
                <c:pt idx="438">
                  <c:v>1.398</c:v>
                </c:pt>
                <c:pt idx="439">
                  <c:v>1.384</c:v>
                </c:pt>
                <c:pt idx="440">
                  <c:v>1.37</c:v>
                </c:pt>
                <c:pt idx="441">
                  <c:v>1.355</c:v>
                </c:pt>
                <c:pt idx="442">
                  <c:v>1.341</c:v>
                </c:pt>
                <c:pt idx="443">
                  <c:v>1.328</c:v>
                </c:pt>
                <c:pt idx="444">
                  <c:v>1.316</c:v>
                </c:pt>
                <c:pt idx="445">
                  <c:v>1.304</c:v>
                </c:pt>
                <c:pt idx="446">
                  <c:v>1.294</c:v>
                </c:pt>
                <c:pt idx="447">
                  <c:v>1.285</c:v>
                </c:pt>
                <c:pt idx="448">
                  <c:v>1.278</c:v>
                </c:pt>
                <c:pt idx="449">
                  <c:v>1.272</c:v>
                </c:pt>
                <c:pt idx="450">
                  <c:v>1.268</c:v>
                </c:pt>
                <c:pt idx="451">
                  <c:v>1.265</c:v>
                </c:pt>
                <c:pt idx="452">
                  <c:v>1.263</c:v>
                </c:pt>
                <c:pt idx="453">
                  <c:v>1.262</c:v>
                </c:pt>
                <c:pt idx="454">
                  <c:v>1.261</c:v>
                </c:pt>
                <c:pt idx="455">
                  <c:v>1.26</c:v>
                </c:pt>
                <c:pt idx="456">
                  <c:v>1.259</c:v>
                </c:pt>
                <c:pt idx="457">
                  <c:v>1.258</c:v>
                </c:pt>
                <c:pt idx="458">
                  <c:v>1.255</c:v>
                </c:pt>
                <c:pt idx="459">
                  <c:v>1.251</c:v>
                </c:pt>
                <c:pt idx="460">
                  <c:v>1.246</c:v>
                </c:pt>
                <c:pt idx="461">
                  <c:v>1.24</c:v>
                </c:pt>
                <c:pt idx="462">
                  <c:v>1.232</c:v>
                </c:pt>
                <c:pt idx="463">
                  <c:v>1.222</c:v>
                </c:pt>
                <c:pt idx="464">
                  <c:v>1.212</c:v>
                </c:pt>
                <c:pt idx="465">
                  <c:v>1.201</c:v>
                </c:pt>
                <c:pt idx="466">
                  <c:v>1.189</c:v>
                </c:pt>
                <c:pt idx="467">
                  <c:v>1.176</c:v>
                </c:pt>
                <c:pt idx="468">
                  <c:v>1.164</c:v>
                </c:pt>
                <c:pt idx="469">
                  <c:v>1.151</c:v>
                </c:pt>
                <c:pt idx="470">
                  <c:v>1.139</c:v>
                </c:pt>
                <c:pt idx="471">
                  <c:v>1.127</c:v>
                </c:pt>
                <c:pt idx="472">
                  <c:v>1.116</c:v>
                </c:pt>
                <c:pt idx="473">
                  <c:v>1.106</c:v>
                </c:pt>
                <c:pt idx="474">
                  <c:v>1.097</c:v>
                </c:pt>
                <c:pt idx="475">
                  <c:v>1.09</c:v>
                </c:pt>
                <c:pt idx="476">
                  <c:v>1.083</c:v>
                </c:pt>
                <c:pt idx="477">
                  <c:v>1.077</c:v>
                </c:pt>
                <c:pt idx="478">
                  <c:v>1.072</c:v>
                </c:pt>
                <c:pt idx="479">
                  <c:v>1.067</c:v>
                </c:pt>
                <c:pt idx="480">
                  <c:v>1.064</c:v>
                </c:pt>
                <c:pt idx="481">
                  <c:v>1.061</c:v>
                </c:pt>
                <c:pt idx="482">
                  <c:v>1.058</c:v>
                </c:pt>
                <c:pt idx="483">
                  <c:v>1.056</c:v>
                </c:pt>
                <c:pt idx="484">
                  <c:v>1.054</c:v>
                </c:pt>
                <c:pt idx="485">
                  <c:v>1.051</c:v>
                </c:pt>
                <c:pt idx="486">
                  <c:v>1.049</c:v>
                </c:pt>
                <c:pt idx="487">
                  <c:v>1.046</c:v>
                </c:pt>
                <c:pt idx="488">
                  <c:v>1.043</c:v>
                </c:pt>
                <c:pt idx="489">
                  <c:v>1.04</c:v>
                </c:pt>
                <c:pt idx="490">
                  <c:v>1.036</c:v>
                </c:pt>
                <c:pt idx="491">
                  <c:v>1.032</c:v>
                </c:pt>
                <c:pt idx="492">
                  <c:v>1.028</c:v>
                </c:pt>
                <c:pt idx="493">
                  <c:v>1.022</c:v>
                </c:pt>
                <c:pt idx="494">
                  <c:v>1.017</c:v>
                </c:pt>
                <c:pt idx="495">
                  <c:v>1.01</c:v>
                </c:pt>
                <c:pt idx="496">
                  <c:v>1.003</c:v>
                </c:pt>
                <c:pt idx="497">
                  <c:v>0.9947</c:v>
                </c:pt>
                <c:pt idx="498">
                  <c:v>0.9859</c:v>
                </c:pt>
                <c:pt idx="499">
                  <c:v>0.9765</c:v>
                </c:pt>
                <c:pt idx="500">
                  <c:v>0.9665</c:v>
                </c:pt>
                <c:pt idx="501">
                  <c:v>0.9562</c:v>
                </c:pt>
                <c:pt idx="502">
                  <c:v>0.9458</c:v>
                </c:pt>
                <c:pt idx="503">
                  <c:v>0.9357</c:v>
                </c:pt>
                <c:pt idx="504">
                  <c:v>0.9262</c:v>
                </c:pt>
                <c:pt idx="505">
                  <c:v>0.9176</c:v>
                </c:pt>
                <c:pt idx="506">
                  <c:v>0.9102</c:v>
                </c:pt>
                <c:pt idx="507">
                  <c:v>0.9043</c:v>
                </c:pt>
                <c:pt idx="508">
                  <c:v>0.9001</c:v>
                </c:pt>
                <c:pt idx="509">
                  <c:v>0.8979</c:v>
                </c:pt>
                <c:pt idx="510">
                  <c:v>0.8975</c:v>
                </c:pt>
                <c:pt idx="511">
                  <c:v>0.8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2.378</c:v>
                </c:pt>
                <c:pt idx="1">
                  <c:v>3.214</c:v>
                </c:pt>
                <c:pt idx="2">
                  <c:v>4.746</c:v>
                </c:pt>
                <c:pt idx="3">
                  <c:v>6.786</c:v>
                </c:pt>
                <c:pt idx="4">
                  <c:v>9.221</c:v>
                </c:pt>
                <c:pt idx="5">
                  <c:v>11.98</c:v>
                </c:pt>
                <c:pt idx="6">
                  <c:v>14.98</c:v>
                </c:pt>
                <c:pt idx="7">
                  <c:v>18.16</c:v>
                </c:pt>
                <c:pt idx="8">
                  <c:v>21.43</c:v>
                </c:pt>
                <c:pt idx="9">
                  <c:v>24.73</c:v>
                </c:pt>
                <c:pt idx="10">
                  <c:v>27.98</c:v>
                </c:pt>
                <c:pt idx="11">
                  <c:v>31.11</c:v>
                </c:pt>
                <c:pt idx="12">
                  <c:v>34.07</c:v>
                </c:pt>
                <c:pt idx="13">
                  <c:v>36.81</c:v>
                </c:pt>
                <c:pt idx="14">
                  <c:v>39.3</c:v>
                </c:pt>
                <c:pt idx="15">
                  <c:v>41.51</c:v>
                </c:pt>
                <c:pt idx="16">
                  <c:v>43.43</c:v>
                </c:pt>
                <c:pt idx="17">
                  <c:v>45.05</c:v>
                </c:pt>
                <c:pt idx="18">
                  <c:v>46.37</c:v>
                </c:pt>
                <c:pt idx="19">
                  <c:v>47.41</c:v>
                </c:pt>
                <c:pt idx="20">
                  <c:v>48.17</c:v>
                </c:pt>
                <c:pt idx="21">
                  <c:v>48.67</c:v>
                </c:pt>
                <c:pt idx="22">
                  <c:v>48.94</c:v>
                </c:pt>
                <c:pt idx="23">
                  <c:v>48.99</c:v>
                </c:pt>
                <c:pt idx="24">
                  <c:v>48.85</c:v>
                </c:pt>
                <c:pt idx="25">
                  <c:v>48.54</c:v>
                </c:pt>
                <c:pt idx="26">
                  <c:v>48.08</c:v>
                </c:pt>
                <c:pt idx="27">
                  <c:v>47.49</c:v>
                </c:pt>
                <c:pt idx="28">
                  <c:v>46.79</c:v>
                </c:pt>
                <c:pt idx="29">
                  <c:v>46</c:v>
                </c:pt>
                <c:pt idx="30">
                  <c:v>45.13</c:v>
                </c:pt>
                <c:pt idx="31">
                  <c:v>44.22</c:v>
                </c:pt>
                <c:pt idx="32">
                  <c:v>43.27</c:v>
                </c:pt>
                <c:pt idx="33">
                  <c:v>42.31</c:v>
                </c:pt>
                <c:pt idx="34">
                  <c:v>41.34</c:v>
                </c:pt>
                <c:pt idx="35">
                  <c:v>40.39</c:v>
                </c:pt>
                <c:pt idx="36">
                  <c:v>39.46</c:v>
                </c:pt>
                <c:pt idx="37">
                  <c:v>38.57</c:v>
                </c:pt>
                <c:pt idx="38">
                  <c:v>37.73</c:v>
                </c:pt>
                <c:pt idx="39">
                  <c:v>36.95</c:v>
                </c:pt>
                <c:pt idx="40">
                  <c:v>36.22</c:v>
                </c:pt>
                <c:pt idx="41">
                  <c:v>35.56</c:v>
                </c:pt>
                <c:pt idx="42">
                  <c:v>34.95</c:v>
                </c:pt>
                <c:pt idx="43">
                  <c:v>34.4</c:v>
                </c:pt>
                <c:pt idx="44">
                  <c:v>33.9</c:v>
                </c:pt>
                <c:pt idx="45">
                  <c:v>33.44</c:v>
                </c:pt>
                <c:pt idx="46">
                  <c:v>33.02</c:v>
                </c:pt>
                <c:pt idx="47">
                  <c:v>32.63</c:v>
                </c:pt>
                <c:pt idx="48">
                  <c:v>32.25</c:v>
                </c:pt>
                <c:pt idx="49">
                  <c:v>31.89</c:v>
                </c:pt>
                <c:pt idx="50">
                  <c:v>31.53</c:v>
                </c:pt>
                <c:pt idx="51">
                  <c:v>31.17</c:v>
                </c:pt>
                <c:pt idx="52">
                  <c:v>30.8</c:v>
                </c:pt>
                <c:pt idx="53">
                  <c:v>30.42</c:v>
                </c:pt>
                <c:pt idx="54">
                  <c:v>30.01</c:v>
                </c:pt>
                <c:pt idx="55">
                  <c:v>29.59</c:v>
                </c:pt>
                <c:pt idx="56">
                  <c:v>29.15</c:v>
                </c:pt>
                <c:pt idx="57">
                  <c:v>28.69</c:v>
                </c:pt>
                <c:pt idx="58">
                  <c:v>28.21</c:v>
                </c:pt>
                <c:pt idx="59">
                  <c:v>27.72</c:v>
                </c:pt>
                <c:pt idx="60">
                  <c:v>27.21</c:v>
                </c:pt>
                <c:pt idx="61">
                  <c:v>26.69</c:v>
                </c:pt>
                <c:pt idx="62">
                  <c:v>26.16</c:v>
                </c:pt>
                <c:pt idx="63">
                  <c:v>25.64</c:v>
                </c:pt>
                <c:pt idx="64">
                  <c:v>25.12</c:v>
                </c:pt>
                <c:pt idx="65">
                  <c:v>24.6</c:v>
                </c:pt>
                <c:pt idx="66">
                  <c:v>24.1</c:v>
                </c:pt>
                <c:pt idx="67">
                  <c:v>23.61</c:v>
                </c:pt>
                <c:pt idx="68">
                  <c:v>23.14</c:v>
                </c:pt>
                <c:pt idx="69">
                  <c:v>22.7</c:v>
                </c:pt>
                <c:pt idx="70">
                  <c:v>22.28</c:v>
                </c:pt>
                <c:pt idx="71">
                  <c:v>21.88</c:v>
                </c:pt>
                <c:pt idx="72">
                  <c:v>21.51</c:v>
                </c:pt>
                <c:pt idx="73">
                  <c:v>21.17</c:v>
                </c:pt>
                <c:pt idx="74">
                  <c:v>20.86</c:v>
                </c:pt>
                <c:pt idx="75">
                  <c:v>20.57</c:v>
                </c:pt>
                <c:pt idx="76">
                  <c:v>20.31</c:v>
                </c:pt>
                <c:pt idx="77">
                  <c:v>20.06</c:v>
                </c:pt>
                <c:pt idx="78">
                  <c:v>19.84</c:v>
                </c:pt>
                <c:pt idx="79">
                  <c:v>19.63</c:v>
                </c:pt>
                <c:pt idx="80">
                  <c:v>19.43</c:v>
                </c:pt>
                <c:pt idx="81">
                  <c:v>19.24</c:v>
                </c:pt>
                <c:pt idx="82">
                  <c:v>19.05</c:v>
                </c:pt>
                <c:pt idx="83">
                  <c:v>18.87</c:v>
                </c:pt>
                <c:pt idx="84">
                  <c:v>18.68</c:v>
                </c:pt>
                <c:pt idx="85">
                  <c:v>18.48</c:v>
                </c:pt>
                <c:pt idx="86">
                  <c:v>18.28</c:v>
                </c:pt>
                <c:pt idx="87">
                  <c:v>18.07</c:v>
                </c:pt>
                <c:pt idx="88">
                  <c:v>17.85</c:v>
                </c:pt>
                <c:pt idx="89">
                  <c:v>17.62</c:v>
                </c:pt>
                <c:pt idx="90">
                  <c:v>17.37</c:v>
                </c:pt>
                <c:pt idx="91">
                  <c:v>17.11</c:v>
                </c:pt>
                <c:pt idx="92">
                  <c:v>16.85</c:v>
                </c:pt>
                <c:pt idx="93">
                  <c:v>16.57</c:v>
                </c:pt>
                <c:pt idx="94">
                  <c:v>16.29</c:v>
                </c:pt>
                <c:pt idx="95">
                  <c:v>16</c:v>
                </c:pt>
                <c:pt idx="96">
                  <c:v>15.72</c:v>
                </c:pt>
                <c:pt idx="97">
                  <c:v>15.44</c:v>
                </c:pt>
                <c:pt idx="98">
                  <c:v>15.16</c:v>
                </c:pt>
                <c:pt idx="99">
                  <c:v>14.89</c:v>
                </c:pt>
                <c:pt idx="100">
                  <c:v>14.63</c:v>
                </c:pt>
                <c:pt idx="101">
                  <c:v>14.39</c:v>
                </c:pt>
                <c:pt idx="102">
                  <c:v>14.16</c:v>
                </c:pt>
                <c:pt idx="103">
                  <c:v>13.94</c:v>
                </c:pt>
                <c:pt idx="104">
                  <c:v>13.75</c:v>
                </c:pt>
                <c:pt idx="105">
                  <c:v>13.57</c:v>
                </c:pt>
                <c:pt idx="106">
                  <c:v>13.41</c:v>
                </c:pt>
                <c:pt idx="107">
                  <c:v>13.27</c:v>
                </c:pt>
                <c:pt idx="108">
                  <c:v>13.14</c:v>
                </c:pt>
                <c:pt idx="109">
                  <c:v>13.02</c:v>
                </c:pt>
                <c:pt idx="110">
                  <c:v>12.91</c:v>
                </c:pt>
                <c:pt idx="111">
                  <c:v>12.81</c:v>
                </c:pt>
                <c:pt idx="112">
                  <c:v>12.72</c:v>
                </c:pt>
                <c:pt idx="113">
                  <c:v>12.62</c:v>
                </c:pt>
                <c:pt idx="114">
                  <c:v>12.52</c:v>
                </c:pt>
                <c:pt idx="115">
                  <c:v>12.42</c:v>
                </c:pt>
                <c:pt idx="116">
                  <c:v>12.32</c:v>
                </c:pt>
                <c:pt idx="117">
                  <c:v>12.21</c:v>
                </c:pt>
                <c:pt idx="118">
                  <c:v>12.09</c:v>
                </c:pt>
                <c:pt idx="119">
                  <c:v>11.96</c:v>
                </c:pt>
                <c:pt idx="120">
                  <c:v>11.83</c:v>
                </c:pt>
                <c:pt idx="121">
                  <c:v>11.69</c:v>
                </c:pt>
                <c:pt idx="122">
                  <c:v>11.54</c:v>
                </c:pt>
                <c:pt idx="123">
                  <c:v>11.38</c:v>
                </c:pt>
                <c:pt idx="124">
                  <c:v>11.22</c:v>
                </c:pt>
                <c:pt idx="125">
                  <c:v>11.05</c:v>
                </c:pt>
                <c:pt idx="126">
                  <c:v>10.89</c:v>
                </c:pt>
                <c:pt idx="127">
                  <c:v>10.71</c:v>
                </c:pt>
                <c:pt idx="128">
                  <c:v>10.54</c:v>
                </c:pt>
                <c:pt idx="129">
                  <c:v>10.37</c:v>
                </c:pt>
                <c:pt idx="130">
                  <c:v>10.21</c:v>
                </c:pt>
                <c:pt idx="131">
                  <c:v>10.05</c:v>
                </c:pt>
                <c:pt idx="132">
                  <c:v>9.895</c:v>
                </c:pt>
                <c:pt idx="133">
                  <c:v>9.749</c:v>
                </c:pt>
                <c:pt idx="134">
                  <c:v>9.613</c:v>
                </c:pt>
                <c:pt idx="135">
                  <c:v>9.486</c:v>
                </c:pt>
                <c:pt idx="136">
                  <c:v>9.371</c:v>
                </c:pt>
                <c:pt idx="137">
                  <c:v>9.266</c:v>
                </c:pt>
                <c:pt idx="138">
                  <c:v>9.172</c:v>
                </c:pt>
                <c:pt idx="139">
                  <c:v>9.088</c:v>
                </c:pt>
                <c:pt idx="140">
                  <c:v>9.012</c:v>
                </c:pt>
                <c:pt idx="141">
                  <c:v>8.944</c:v>
                </c:pt>
                <c:pt idx="142">
                  <c:v>8.883</c:v>
                </c:pt>
                <c:pt idx="143">
                  <c:v>8.826</c:v>
                </c:pt>
                <c:pt idx="144">
                  <c:v>8.772</c:v>
                </c:pt>
                <c:pt idx="145">
                  <c:v>8.72</c:v>
                </c:pt>
                <c:pt idx="146">
                  <c:v>8.666</c:v>
                </c:pt>
                <c:pt idx="147">
                  <c:v>8.611</c:v>
                </c:pt>
                <c:pt idx="148">
                  <c:v>8.553</c:v>
                </c:pt>
                <c:pt idx="149">
                  <c:v>8.489</c:v>
                </c:pt>
                <c:pt idx="150">
                  <c:v>8.42</c:v>
                </c:pt>
                <c:pt idx="151">
                  <c:v>8.344</c:v>
                </c:pt>
                <c:pt idx="152">
                  <c:v>8.261</c:v>
                </c:pt>
                <c:pt idx="153">
                  <c:v>8.17</c:v>
                </c:pt>
                <c:pt idx="154">
                  <c:v>8.073</c:v>
                </c:pt>
                <c:pt idx="155">
                  <c:v>7.969</c:v>
                </c:pt>
                <c:pt idx="156">
                  <c:v>7.86</c:v>
                </c:pt>
                <c:pt idx="157">
                  <c:v>7.747</c:v>
                </c:pt>
                <c:pt idx="158">
                  <c:v>7.631</c:v>
                </c:pt>
                <c:pt idx="159">
                  <c:v>7.514</c:v>
                </c:pt>
                <c:pt idx="160">
                  <c:v>7.398</c:v>
                </c:pt>
                <c:pt idx="161">
                  <c:v>7.284</c:v>
                </c:pt>
                <c:pt idx="162">
                  <c:v>7.174</c:v>
                </c:pt>
                <c:pt idx="163">
                  <c:v>7.07</c:v>
                </c:pt>
                <c:pt idx="164">
                  <c:v>6.971</c:v>
                </c:pt>
                <c:pt idx="165">
                  <c:v>6.88</c:v>
                </c:pt>
                <c:pt idx="166">
                  <c:v>6.797</c:v>
                </c:pt>
                <c:pt idx="167">
                  <c:v>6.722</c:v>
                </c:pt>
                <c:pt idx="168">
                  <c:v>6.655</c:v>
                </c:pt>
                <c:pt idx="169">
                  <c:v>6.595</c:v>
                </c:pt>
                <c:pt idx="170">
                  <c:v>6.543</c:v>
                </c:pt>
                <c:pt idx="171">
                  <c:v>6.496</c:v>
                </c:pt>
                <c:pt idx="172">
                  <c:v>6.455</c:v>
                </c:pt>
                <c:pt idx="173">
                  <c:v>6.417</c:v>
                </c:pt>
                <c:pt idx="174">
                  <c:v>6.382</c:v>
                </c:pt>
                <c:pt idx="175">
                  <c:v>6.348</c:v>
                </c:pt>
                <c:pt idx="176">
                  <c:v>6.315</c:v>
                </c:pt>
                <c:pt idx="177">
                  <c:v>6.28</c:v>
                </c:pt>
                <c:pt idx="178">
                  <c:v>6.244</c:v>
                </c:pt>
                <c:pt idx="179">
                  <c:v>6.204</c:v>
                </c:pt>
                <c:pt idx="180">
                  <c:v>6.161</c:v>
                </c:pt>
                <c:pt idx="181">
                  <c:v>6.114</c:v>
                </c:pt>
                <c:pt idx="182">
                  <c:v>6.063</c:v>
                </c:pt>
                <c:pt idx="183">
                  <c:v>6.007</c:v>
                </c:pt>
                <c:pt idx="184">
                  <c:v>5.948</c:v>
                </c:pt>
                <c:pt idx="185">
                  <c:v>5.883</c:v>
                </c:pt>
                <c:pt idx="186">
                  <c:v>5.815</c:v>
                </c:pt>
                <c:pt idx="187">
                  <c:v>5.744</c:v>
                </c:pt>
                <c:pt idx="188">
                  <c:v>5.671</c:v>
                </c:pt>
                <c:pt idx="189">
                  <c:v>5.595</c:v>
                </c:pt>
                <c:pt idx="190">
                  <c:v>5.518</c:v>
                </c:pt>
                <c:pt idx="191">
                  <c:v>5.442</c:v>
                </c:pt>
                <c:pt idx="192">
                  <c:v>5.365</c:v>
                </c:pt>
                <c:pt idx="193">
                  <c:v>5.291</c:v>
                </c:pt>
                <c:pt idx="194">
                  <c:v>5.219</c:v>
                </c:pt>
                <c:pt idx="195">
                  <c:v>5.15</c:v>
                </c:pt>
                <c:pt idx="196">
                  <c:v>5.085</c:v>
                </c:pt>
                <c:pt idx="197">
                  <c:v>5.025</c:v>
                </c:pt>
                <c:pt idx="198">
                  <c:v>4.97</c:v>
                </c:pt>
                <c:pt idx="199">
                  <c:v>4.92</c:v>
                </c:pt>
                <c:pt idx="200">
                  <c:v>4.877</c:v>
                </c:pt>
                <c:pt idx="201">
                  <c:v>4.838</c:v>
                </c:pt>
                <c:pt idx="202">
                  <c:v>4.805</c:v>
                </c:pt>
                <c:pt idx="203">
                  <c:v>4.776</c:v>
                </c:pt>
                <c:pt idx="204">
                  <c:v>4.752</c:v>
                </c:pt>
                <c:pt idx="205">
                  <c:v>4.73</c:v>
                </c:pt>
                <c:pt idx="206">
                  <c:v>4.71</c:v>
                </c:pt>
                <c:pt idx="207">
                  <c:v>4.691</c:v>
                </c:pt>
                <c:pt idx="208">
                  <c:v>4.671</c:v>
                </c:pt>
                <c:pt idx="209">
                  <c:v>4.651</c:v>
                </c:pt>
                <c:pt idx="210">
                  <c:v>4.628</c:v>
                </c:pt>
                <c:pt idx="211">
                  <c:v>4.603</c:v>
                </c:pt>
                <c:pt idx="212">
                  <c:v>4.573</c:v>
                </c:pt>
                <c:pt idx="213">
                  <c:v>4.54</c:v>
                </c:pt>
                <c:pt idx="214">
                  <c:v>4.502</c:v>
                </c:pt>
                <c:pt idx="215">
                  <c:v>4.461</c:v>
                </c:pt>
                <c:pt idx="216">
                  <c:v>4.415</c:v>
                </c:pt>
                <c:pt idx="217">
                  <c:v>4.365</c:v>
                </c:pt>
                <c:pt idx="218">
                  <c:v>4.312</c:v>
                </c:pt>
                <c:pt idx="219">
                  <c:v>4.256</c:v>
                </c:pt>
                <c:pt idx="220">
                  <c:v>4.199</c:v>
                </c:pt>
                <c:pt idx="221">
                  <c:v>4.141</c:v>
                </c:pt>
                <c:pt idx="222">
                  <c:v>4.083</c:v>
                </c:pt>
                <c:pt idx="223">
                  <c:v>4.026</c:v>
                </c:pt>
                <c:pt idx="224">
                  <c:v>3.97</c:v>
                </c:pt>
                <c:pt idx="225">
                  <c:v>3.918</c:v>
                </c:pt>
                <c:pt idx="226">
                  <c:v>3.869</c:v>
                </c:pt>
                <c:pt idx="227">
                  <c:v>3.823</c:v>
                </c:pt>
                <c:pt idx="228">
                  <c:v>3.782</c:v>
                </c:pt>
                <c:pt idx="229">
                  <c:v>3.746</c:v>
                </c:pt>
                <c:pt idx="230">
                  <c:v>3.714</c:v>
                </c:pt>
                <c:pt idx="231">
                  <c:v>3.687</c:v>
                </c:pt>
                <c:pt idx="232">
                  <c:v>3.664</c:v>
                </c:pt>
                <c:pt idx="233">
                  <c:v>3.644</c:v>
                </c:pt>
                <c:pt idx="234">
                  <c:v>3.626</c:v>
                </c:pt>
                <c:pt idx="235">
                  <c:v>3.611</c:v>
                </c:pt>
                <c:pt idx="236">
                  <c:v>3.598</c:v>
                </c:pt>
                <c:pt idx="237">
                  <c:v>3.585</c:v>
                </c:pt>
                <c:pt idx="238">
                  <c:v>3.571</c:v>
                </c:pt>
                <c:pt idx="239">
                  <c:v>3.557</c:v>
                </c:pt>
                <c:pt idx="240">
                  <c:v>3.542</c:v>
                </c:pt>
                <c:pt idx="241">
                  <c:v>3.525</c:v>
                </c:pt>
                <c:pt idx="242">
                  <c:v>3.505</c:v>
                </c:pt>
                <c:pt idx="243">
                  <c:v>3.484</c:v>
                </c:pt>
                <c:pt idx="244">
                  <c:v>3.459</c:v>
                </c:pt>
                <c:pt idx="245">
                  <c:v>3.432</c:v>
                </c:pt>
                <c:pt idx="246">
                  <c:v>3.402</c:v>
                </c:pt>
                <c:pt idx="247">
                  <c:v>3.37</c:v>
                </c:pt>
                <c:pt idx="248">
                  <c:v>3.335</c:v>
                </c:pt>
                <c:pt idx="249">
                  <c:v>3.298</c:v>
                </c:pt>
                <c:pt idx="250">
                  <c:v>3.259</c:v>
                </c:pt>
                <c:pt idx="251">
                  <c:v>3.218</c:v>
                </c:pt>
                <c:pt idx="252">
                  <c:v>3.177</c:v>
                </c:pt>
                <c:pt idx="253">
                  <c:v>3.135</c:v>
                </c:pt>
                <c:pt idx="254">
                  <c:v>3.093</c:v>
                </c:pt>
                <c:pt idx="255">
                  <c:v>3.052</c:v>
                </c:pt>
                <c:pt idx="256">
                  <c:v>3.013</c:v>
                </c:pt>
                <c:pt idx="257">
                  <c:v>2.975</c:v>
                </c:pt>
                <c:pt idx="258">
                  <c:v>2.94</c:v>
                </c:pt>
                <c:pt idx="259">
                  <c:v>2.908</c:v>
                </c:pt>
                <c:pt idx="260">
                  <c:v>2.879</c:v>
                </c:pt>
                <c:pt idx="261">
                  <c:v>2.853</c:v>
                </c:pt>
                <c:pt idx="262">
                  <c:v>2.832</c:v>
                </c:pt>
                <c:pt idx="263">
                  <c:v>2.813</c:v>
                </c:pt>
                <c:pt idx="264">
                  <c:v>2.798</c:v>
                </c:pt>
                <c:pt idx="265">
                  <c:v>2.786</c:v>
                </c:pt>
                <c:pt idx="266">
                  <c:v>2.776</c:v>
                </c:pt>
                <c:pt idx="267">
                  <c:v>2.768</c:v>
                </c:pt>
                <c:pt idx="268">
                  <c:v>2.761</c:v>
                </c:pt>
                <c:pt idx="269">
                  <c:v>2.755</c:v>
                </c:pt>
                <c:pt idx="270">
                  <c:v>2.749</c:v>
                </c:pt>
                <c:pt idx="271">
                  <c:v>2.742</c:v>
                </c:pt>
                <c:pt idx="272">
                  <c:v>2.733</c:v>
                </c:pt>
                <c:pt idx="273">
                  <c:v>2.723</c:v>
                </c:pt>
                <c:pt idx="274">
                  <c:v>2.71</c:v>
                </c:pt>
                <c:pt idx="275">
                  <c:v>2.694</c:v>
                </c:pt>
                <c:pt idx="276">
                  <c:v>2.675</c:v>
                </c:pt>
                <c:pt idx="277">
                  <c:v>2.653</c:v>
                </c:pt>
                <c:pt idx="278">
                  <c:v>2.629</c:v>
                </c:pt>
                <c:pt idx="279">
                  <c:v>2.601</c:v>
                </c:pt>
                <c:pt idx="280">
                  <c:v>2.571</c:v>
                </c:pt>
                <c:pt idx="281">
                  <c:v>2.54</c:v>
                </c:pt>
                <c:pt idx="282">
                  <c:v>2.507</c:v>
                </c:pt>
                <c:pt idx="283">
                  <c:v>2.473</c:v>
                </c:pt>
                <c:pt idx="284">
                  <c:v>2.439</c:v>
                </c:pt>
                <c:pt idx="285">
                  <c:v>2.406</c:v>
                </c:pt>
                <c:pt idx="286">
                  <c:v>2.374</c:v>
                </c:pt>
                <c:pt idx="287">
                  <c:v>2.344</c:v>
                </c:pt>
                <c:pt idx="288">
                  <c:v>2.316</c:v>
                </c:pt>
                <c:pt idx="289">
                  <c:v>2.29</c:v>
                </c:pt>
                <c:pt idx="290">
                  <c:v>2.267</c:v>
                </c:pt>
                <c:pt idx="291">
                  <c:v>2.247</c:v>
                </c:pt>
                <c:pt idx="292">
                  <c:v>2.23</c:v>
                </c:pt>
                <c:pt idx="293">
                  <c:v>2.216</c:v>
                </c:pt>
                <c:pt idx="294">
                  <c:v>2.204</c:v>
                </c:pt>
                <c:pt idx="295">
                  <c:v>2.194</c:v>
                </c:pt>
                <c:pt idx="296">
                  <c:v>2.187</c:v>
                </c:pt>
                <c:pt idx="297">
                  <c:v>2.18</c:v>
                </c:pt>
                <c:pt idx="298">
                  <c:v>2.175</c:v>
                </c:pt>
                <c:pt idx="299">
                  <c:v>2.17</c:v>
                </c:pt>
                <c:pt idx="300">
                  <c:v>2.165</c:v>
                </c:pt>
                <c:pt idx="301">
                  <c:v>2.159</c:v>
                </c:pt>
                <c:pt idx="302">
                  <c:v>2.153</c:v>
                </c:pt>
                <c:pt idx="303">
                  <c:v>2.145</c:v>
                </c:pt>
                <c:pt idx="304">
                  <c:v>2.136</c:v>
                </c:pt>
                <c:pt idx="305">
                  <c:v>2.126</c:v>
                </c:pt>
                <c:pt idx="306">
                  <c:v>2.114</c:v>
                </c:pt>
                <c:pt idx="307">
                  <c:v>2.1</c:v>
                </c:pt>
                <c:pt idx="308">
                  <c:v>2.084</c:v>
                </c:pt>
                <c:pt idx="309">
                  <c:v>2.067</c:v>
                </c:pt>
                <c:pt idx="310">
                  <c:v>2.048</c:v>
                </c:pt>
                <c:pt idx="311">
                  <c:v>2.027</c:v>
                </c:pt>
                <c:pt idx="312">
                  <c:v>2.005</c:v>
                </c:pt>
                <c:pt idx="313">
                  <c:v>1.982</c:v>
                </c:pt>
                <c:pt idx="314">
                  <c:v>1.958</c:v>
                </c:pt>
                <c:pt idx="315">
                  <c:v>1.933</c:v>
                </c:pt>
                <c:pt idx="316">
                  <c:v>1.908</c:v>
                </c:pt>
                <c:pt idx="317">
                  <c:v>1.884</c:v>
                </c:pt>
                <c:pt idx="318">
                  <c:v>1.86</c:v>
                </c:pt>
                <c:pt idx="319">
                  <c:v>1.837</c:v>
                </c:pt>
                <c:pt idx="320">
                  <c:v>1.816</c:v>
                </c:pt>
                <c:pt idx="321">
                  <c:v>1.797</c:v>
                </c:pt>
                <c:pt idx="322">
                  <c:v>1.78</c:v>
                </c:pt>
                <c:pt idx="323">
                  <c:v>1.765</c:v>
                </c:pt>
                <c:pt idx="324">
                  <c:v>1.753</c:v>
                </c:pt>
                <c:pt idx="325">
                  <c:v>1.743</c:v>
                </c:pt>
                <c:pt idx="326">
                  <c:v>1.735</c:v>
                </c:pt>
                <c:pt idx="327">
                  <c:v>1.73</c:v>
                </c:pt>
                <c:pt idx="328">
                  <c:v>1.726</c:v>
                </c:pt>
                <c:pt idx="329">
                  <c:v>1.723</c:v>
                </c:pt>
                <c:pt idx="330">
                  <c:v>1.721</c:v>
                </c:pt>
                <c:pt idx="331">
                  <c:v>1.72</c:v>
                </c:pt>
                <c:pt idx="332">
                  <c:v>1.718</c:v>
                </c:pt>
                <c:pt idx="333">
                  <c:v>1.716</c:v>
                </c:pt>
                <c:pt idx="334">
                  <c:v>1.712</c:v>
                </c:pt>
                <c:pt idx="335">
                  <c:v>1.707</c:v>
                </c:pt>
                <c:pt idx="336">
                  <c:v>1.701</c:v>
                </c:pt>
                <c:pt idx="337">
                  <c:v>1.692</c:v>
                </c:pt>
                <c:pt idx="338">
                  <c:v>1.682</c:v>
                </c:pt>
                <c:pt idx="339">
                  <c:v>1.669</c:v>
                </c:pt>
                <c:pt idx="340">
                  <c:v>1.654</c:v>
                </c:pt>
                <c:pt idx="341">
                  <c:v>1.638</c:v>
                </c:pt>
                <c:pt idx="342">
                  <c:v>1.62</c:v>
                </c:pt>
                <c:pt idx="343">
                  <c:v>1.601</c:v>
                </c:pt>
                <c:pt idx="344">
                  <c:v>1.58</c:v>
                </c:pt>
                <c:pt idx="345">
                  <c:v>1.56</c:v>
                </c:pt>
                <c:pt idx="346">
                  <c:v>1.539</c:v>
                </c:pt>
                <c:pt idx="347">
                  <c:v>1.519</c:v>
                </c:pt>
                <c:pt idx="348">
                  <c:v>1.5</c:v>
                </c:pt>
                <c:pt idx="349">
                  <c:v>1.482</c:v>
                </c:pt>
                <c:pt idx="350">
                  <c:v>1.465</c:v>
                </c:pt>
                <c:pt idx="351">
                  <c:v>1.45</c:v>
                </c:pt>
                <c:pt idx="352">
                  <c:v>1.437</c:v>
                </c:pt>
                <c:pt idx="353">
                  <c:v>1.425</c:v>
                </c:pt>
                <c:pt idx="354">
                  <c:v>1.416</c:v>
                </c:pt>
                <c:pt idx="355">
                  <c:v>1.409</c:v>
                </c:pt>
                <c:pt idx="356">
                  <c:v>1.403</c:v>
                </c:pt>
                <c:pt idx="357">
                  <c:v>1.398</c:v>
                </c:pt>
                <c:pt idx="358">
                  <c:v>1.394</c:v>
                </c:pt>
                <c:pt idx="359">
                  <c:v>1.392</c:v>
                </c:pt>
                <c:pt idx="360">
                  <c:v>1.39</c:v>
                </c:pt>
                <c:pt idx="361">
                  <c:v>1.388</c:v>
                </c:pt>
                <c:pt idx="362">
                  <c:v>1.386</c:v>
                </c:pt>
                <c:pt idx="363">
                  <c:v>1.384</c:v>
                </c:pt>
                <c:pt idx="364">
                  <c:v>1.381</c:v>
                </c:pt>
                <c:pt idx="365">
                  <c:v>1.377</c:v>
                </c:pt>
                <c:pt idx="366">
                  <c:v>1.373</c:v>
                </c:pt>
                <c:pt idx="367">
                  <c:v>1.367</c:v>
                </c:pt>
                <c:pt idx="368">
                  <c:v>1.361</c:v>
                </c:pt>
                <c:pt idx="369">
                  <c:v>1.353</c:v>
                </c:pt>
                <c:pt idx="370">
                  <c:v>1.344</c:v>
                </c:pt>
                <c:pt idx="371">
                  <c:v>1.334</c:v>
                </c:pt>
                <c:pt idx="372">
                  <c:v>1.322</c:v>
                </c:pt>
                <c:pt idx="373">
                  <c:v>1.309</c:v>
                </c:pt>
                <c:pt idx="374">
                  <c:v>1.295</c:v>
                </c:pt>
                <c:pt idx="375">
                  <c:v>1.28</c:v>
                </c:pt>
                <c:pt idx="376">
                  <c:v>1.264</c:v>
                </c:pt>
                <c:pt idx="377">
                  <c:v>1.249</c:v>
                </c:pt>
                <c:pt idx="378">
                  <c:v>1.232</c:v>
                </c:pt>
                <c:pt idx="379">
                  <c:v>1.217</c:v>
                </c:pt>
                <c:pt idx="380">
                  <c:v>1.201</c:v>
                </c:pt>
                <c:pt idx="381">
                  <c:v>1.187</c:v>
                </c:pt>
                <c:pt idx="382">
                  <c:v>1.174</c:v>
                </c:pt>
                <c:pt idx="383">
                  <c:v>1.162</c:v>
                </c:pt>
                <c:pt idx="384">
                  <c:v>1.151</c:v>
                </c:pt>
                <c:pt idx="385">
                  <c:v>1.143</c:v>
                </c:pt>
                <c:pt idx="386">
                  <c:v>1.136</c:v>
                </c:pt>
                <c:pt idx="387">
                  <c:v>1.131</c:v>
                </c:pt>
                <c:pt idx="388">
                  <c:v>1.127</c:v>
                </c:pt>
                <c:pt idx="389">
                  <c:v>1.125</c:v>
                </c:pt>
                <c:pt idx="390">
                  <c:v>1.124</c:v>
                </c:pt>
                <c:pt idx="391">
                  <c:v>1.124</c:v>
                </c:pt>
                <c:pt idx="392">
                  <c:v>1.124</c:v>
                </c:pt>
                <c:pt idx="393">
                  <c:v>1.125</c:v>
                </c:pt>
                <c:pt idx="394">
                  <c:v>1.126</c:v>
                </c:pt>
                <c:pt idx="395">
                  <c:v>1.126</c:v>
                </c:pt>
                <c:pt idx="396">
                  <c:v>1.125</c:v>
                </c:pt>
                <c:pt idx="397">
                  <c:v>1.123</c:v>
                </c:pt>
                <c:pt idx="398">
                  <c:v>1.12</c:v>
                </c:pt>
                <c:pt idx="399">
                  <c:v>1.115</c:v>
                </c:pt>
                <c:pt idx="400">
                  <c:v>1.108</c:v>
                </c:pt>
                <c:pt idx="401">
                  <c:v>1.1</c:v>
                </c:pt>
                <c:pt idx="402">
                  <c:v>1.091</c:v>
                </c:pt>
                <c:pt idx="403">
                  <c:v>1.08</c:v>
                </c:pt>
                <c:pt idx="404">
                  <c:v>1.068</c:v>
                </c:pt>
                <c:pt idx="405">
                  <c:v>1.055</c:v>
                </c:pt>
                <c:pt idx="406">
                  <c:v>1.042</c:v>
                </c:pt>
                <c:pt idx="407">
                  <c:v>1.028</c:v>
                </c:pt>
                <c:pt idx="408">
                  <c:v>1.014</c:v>
                </c:pt>
                <c:pt idx="409">
                  <c:v>1.001</c:v>
                </c:pt>
                <c:pt idx="410">
                  <c:v>0.9886</c:v>
                </c:pt>
                <c:pt idx="411">
                  <c:v>0.9768</c:v>
                </c:pt>
                <c:pt idx="412">
                  <c:v>0.9661</c:v>
                </c:pt>
                <c:pt idx="413">
                  <c:v>0.9566</c:v>
                </c:pt>
                <c:pt idx="414">
                  <c:v>0.9484</c:v>
                </c:pt>
                <c:pt idx="415">
                  <c:v>0.9414</c:v>
                </c:pt>
                <c:pt idx="416">
                  <c:v>0.9358</c:v>
                </c:pt>
                <c:pt idx="417">
                  <c:v>0.9314</c:v>
                </c:pt>
                <c:pt idx="418">
                  <c:v>0.9281</c:v>
                </c:pt>
                <c:pt idx="419">
                  <c:v>0.9258</c:v>
                </c:pt>
                <c:pt idx="420">
                  <c:v>0.9243</c:v>
                </c:pt>
                <c:pt idx="421">
                  <c:v>0.9235</c:v>
                </c:pt>
                <c:pt idx="422">
                  <c:v>0.923</c:v>
                </c:pt>
                <c:pt idx="423">
                  <c:v>0.9228</c:v>
                </c:pt>
                <c:pt idx="424">
                  <c:v>0.9225</c:v>
                </c:pt>
                <c:pt idx="425">
                  <c:v>0.922</c:v>
                </c:pt>
                <c:pt idx="426">
                  <c:v>0.9211</c:v>
                </c:pt>
                <c:pt idx="427">
                  <c:v>0.9197</c:v>
                </c:pt>
                <c:pt idx="428">
                  <c:v>0.9176</c:v>
                </c:pt>
                <c:pt idx="429">
                  <c:v>0.9148</c:v>
                </c:pt>
                <c:pt idx="430">
                  <c:v>0.9111</c:v>
                </c:pt>
                <c:pt idx="431">
                  <c:v>0.9065</c:v>
                </c:pt>
                <c:pt idx="432">
                  <c:v>0.901</c:v>
                </c:pt>
                <c:pt idx="433">
                  <c:v>0.8945</c:v>
                </c:pt>
                <c:pt idx="434">
                  <c:v>0.8872</c:v>
                </c:pt>
                <c:pt idx="435">
                  <c:v>0.879</c:v>
                </c:pt>
                <c:pt idx="436">
                  <c:v>0.87</c:v>
                </c:pt>
                <c:pt idx="437">
                  <c:v>0.8603</c:v>
                </c:pt>
                <c:pt idx="438">
                  <c:v>0.8501</c:v>
                </c:pt>
                <c:pt idx="439">
                  <c:v>0.8395</c:v>
                </c:pt>
                <c:pt idx="440">
                  <c:v>0.8287</c:v>
                </c:pt>
                <c:pt idx="441">
                  <c:v>0.8179</c:v>
                </c:pt>
                <c:pt idx="442">
                  <c:v>0.8075</c:v>
                </c:pt>
                <c:pt idx="443">
                  <c:v>0.7976</c:v>
                </c:pt>
                <c:pt idx="444">
                  <c:v>0.7885</c:v>
                </c:pt>
                <c:pt idx="445">
                  <c:v>0.7803</c:v>
                </c:pt>
                <c:pt idx="446">
                  <c:v>0.7733</c:v>
                </c:pt>
                <c:pt idx="447">
                  <c:v>0.7677</c:v>
                </c:pt>
                <c:pt idx="448">
                  <c:v>0.7633</c:v>
                </c:pt>
                <c:pt idx="449">
                  <c:v>0.7604</c:v>
                </c:pt>
                <c:pt idx="450">
                  <c:v>0.7587</c:v>
                </c:pt>
                <c:pt idx="451">
                  <c:v>0.7582</c:v>
                </c:pt>
                <c:pt idx="452">
                  <c:v>0.7586</c:v>
                </c:pt>
                <c:pt idx="453">
                  <c:v>0.7598</c:v>
                </c:pt>
                <c:pt idx="454">
                  <c:v>0.7613</c:v>
                </c:pt>
                <c:pt idx="455">
                  <c:v>0.7629</c:v>
                </c:pt>
                <c:pt idx="456">
                  <c:v>0.7643</c:v>
                </c:pt>
                <c:pt idx="457">
                  <c:v>0.7652</c:v>
                </c:pt>
                <c:pt idx="458">
                  <c:v>0.7654</c:v>
                </c:pt>
                <c:pt idx="459">
                  <c:v>0.7645</c:v>
                </c:pt>
                <c:pt idx="460">
                  <c:v>0.7626</c:v>
                </c:pt>
                <c:pt idx="461">
                  <c:v>0.7595</c:v>
                </c:pt>
                <c:pt idx="462">
                  <c:v>0.7552</c:v>
                </c:pt>
                <c:pt idx="463">
                  <c:v>0.7497</c:v>
                </c:pt>
                <c:pt idx="464">
                  <c:v>0.7431</c:v>
                </c:pt>
                <c:pt idx="465">
                  <c:v>0.7356</c:v>
                </c:pt>
                <c:pt idx="466">
                  <c:v>0.7273</c:v>
                </c:pt>
                <c:pt idx="467">
                  <c:v>0.7184</c:v>
                </c:pt>
                <c:pt idx="468">
                  <c:v>0.7092</c:v>
                </c:pt>
                <c:pt idx="469">
                  <c:v>0.6999</c:v>
                </c:pt>
                <c:pt idx="470">
                  <c:v>0.6907</c:v>
                </c:pt>
                <c:pt idx="471">
                  <c:v>0.6818</c:v>
                </c:pt>
                <c:pt idx="472">
                  <c:v>0.6733</c:v>
                </c:pt>
                <c:pt idx="473">
                  <c:v>0.6656</c:v>
                </c:pt>
                <c:pt idx="474">
                  <c:v>0.6586</c:v>
                </c:pt>
                <c:pt idx="475">
                  <c:v>0.6524</c:v>
                </c:pt>
                <c:pt idx="476">
                  <c:v>0.6472</c:v>
                </c:pt>
                <c:pt idx="477">
                  <c:v>0.643</c:v>
                </c:pt>
                <c:pt idx="478">
                  <c:v>0.6396</c:v>
                </c:pt>
                <c:pt idx="479">
                  <c:v>0.6372</c:v>
                </c:pt>
                <c:pt idx="480">
                  <c:v>0.6356</c:v>
                </c:pt>
                <c:pt idx="481">
                  <c:v>0.6347</c:v>
                </c:pt>
                <c:pt idx="482">
                  <c:v>0.6343</c:v>
                </c:pt>
                <c:pt idx="483">
                  <c:v>0.6343</c:v>
                </c:pt>
                <c:pt idx="484">
                  <c:v>0.6345</c:v>
                </c:pt>
                <c:pt idx="485">
                  <c:v>0.6348</c:v>
                </c:pt>
                <c:pt idx="486">
                  <c:v>0.635</c:v>
                </c:pt>
                <c:pt idx="487">
                  <c:v>0.6351</c:v>
                </c:pt>
                <c:pt idx="488">
                  <c:v>0.6349</c:v>
                </c:pt>
                <c:pt idx="489">
                  <c:v>0.6344</c:v>
                </c:pt>
                <c:pt idx="490">
                  <c:v>0.6334</c:v>
                </c:pt>
                <c:pt idx="491">
                  <c:v>0.6319</c:v>
                </c:pt>
                <c:pt idx="492">
                  <c:v>0.6298</c:v>
                </c:pt>
                <c:pt idx="493">
                  <c:v>0.6271</c:v>
                </c:pt>
                <c:pt idx="494">
                  <c:v>0.6236</c:v>
                </c:pt>
                <c:pt idx="495">
                  <c:v>0.6194</c:v>
                </c:pt>
                <c:pt idx="496">
                  <c:v>0.6145</c:v>
                </c:pt>
                <c:pt idx="497">
                  <c:v>0.6088</c:v>
                </c:pt>
                <c:pt idx="498">
                  <c:v>0.6024</c:v>
                </c:pt>
                <c:pt idx="499">
                  <c:v>0.5954</c:v>
                </c:pt>
                <c:pt idx="500">
                  <c:v>0.5879</c:v>
                </c:pt>
                <c:pt idx="501">
                  <c:v>0.5801</c:v>
                </c:pt>
                <c:pt idx="502">
                  <c:v>0.5721</c:v>
                </c:pt>
                <c:pt idx="503">
                  <c:v>0.5644</c:v>
                </c:pt>
                <c:pt idx="504">
                  <c:v>0.557</c:v>
                </c:pt>
                <c:pt idx="505">
                  <c:v>0.5504</c:v>
                </c:pt>
                <c:pt idx="506">
                  <c:v>0.5447</c:v>
                </c:pt>
                <c:pt idx="507">
                  <c:v>0.5402</c:v>
                </c:pt>
                <c:pt idx="508">
                  <c:v>0.537</c:v>
                </c:pt>
                <c:pt idx="509">
                  <c:v>0.5353</c:v>
                </c:pt>
                <c:pt idx="510">
                  <c:v>0.5352</c:v>
                </c:pt>
                <c:pt idx="511">
                  <c:v>0.53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G$2:$G$514</c:f>
              <c:numCache>
                <c:formatCode>General</c:formatCode>
                <c:ptCount val="513"/>
                <c:pt idx="0">
                  <c:v>16.53</c:v>
                </c:pt>
                <c:pt idx="1">
                  <c:v>18.22</c:v>
                </c:pt>
                <c:pt idx="2">
                  <c:v>20.71</c:v>
                </c:pt>
                <c:pt idx="3">
                  <c:v>23.59</c:v>
                </c:pt>
                <c:pt idx="4">
                  <c:v>26.54</c:v>
                </c:pt>
                <c:pt idx="5">
                  <c:v>29.33</c:v>
                </c:pt>
                <c:pt idx="6">
                  <c:v>31.85</c:v>
                </c:pt>
                <c:pt idx="7">
                  <c:v>34.03</c:v>
                </c:pt>
                <c:pt idx="8">
                  <c:v>35.86</c:v>
                </c:pt>
                <c:pt idx="9">
                  <c:v>37.31</c:v>
                </c:pt>
                <c:pt idx="10">
                  <c:v>38.38</c:v>
                </c:pt>
                <c:pt idx="11">
                  <c:v>39.09</c:v>
                </c:pt>
                <c:pt idx="12">
                  <c:v>39.43</c:v>
                </c:pt>
                <c:pt idx="13">
                  <c:v>39.42</c:v>
                </c:pt>
                <c:pt idx="14">
                  <c:v>39.07</c:v>
                </c:pt>
                <c:pt idx="15">
                  <c:v>38.42</c:v>
                </c:pt>
                <c:pt idx="16">
                  <c:v>37.49</c:v>
                </c:pt>
                <c:pt idx="17">
                  <c:v>36.31</c:v>
                </c:pt>
                <c:pt idx="18">
                  <c:v>34.91</c:v>
                </c:pt>
                <c:pt idx="19">
                  <c:v>33.33</c:v>
                </c:pt>
                <c:pt idx="20">
                  <c:v>31.61</c:v>
                </c:pt>
                <c:pt idx="21">
                  <c:v>29.79</c:v>
                </c:pt>
                <c:pt idx="22">
                  <c:v>27.93</c:v>
                </c:pt>
                <c:pt idx="23">
                  <c:v>26.05</c:v>
                </c:pt>
                <c:pt idx="24">
                  <c:v>24.22</c:v>
                </c:pt>
                <c:pt idx="25">
                  <c:v>22.49</c:v>
                </c:pt>
                <c:pt idx="26">
                  <c:v>20.9</c:v>
                </c:pt>
                <c:pt idx="27">
                  <c:v>19.51</c:v>
                </c:pt>
                <c:pt idx="28">
                  <c:v>18.38</c:v>
                </c:pt>
                <c:pt idx="29">
                  <c:v>17.53</c:v>
                </c:pt>
                <c:pt idx="30">
                  <c:v>16.98</c:v>
                </c:pt>
                <c:pt idx="31">
                  <c:v>16.74</c:v>
                </c:pt>
                <c:pt idx="32">
                  <c:v>16.76</c:v>
                </c:pt>
                <c:pt idx="33">
                  <c:v>17.01</c:v>
                </c:pt>
                <c:pt idx="34">
                  <c:v>17.41</c:v>
                </c:pt>
                <c:pt idx="35">
                  <c:v>17.9</c:v>
                </c:pt>
                <c:pt idx="36">
                  <c:v>18.43</c:v>
                </c:pt>
                <c:pt idx="37">
                  <c:v>18.95</c:v>
                </c:pt>
                <c:pt idx="38">
                  <c:v>19.43</c:v>
                </c:pt>
                <c:pt idx="39">
                  <c:v>19.82</c:v>
                </c:pt>
                <c:pt idx="40">
                  <c:v>20.11</c:v>
                </c:pt>
                <c:pt idx="41">
                  <c:v>20.29</c:v>
                </c:pt>
                <c:pt idx="42">
                  <c:v>20.35</c:v>
                </c:pt>
                <c:pt idx="43">
                  <c:v>20.28</c:v>
                </c:pt>
                <c:pt idx="44">
                  <c:v>20.08</c:v>
                </c:pt>
                <c:pt idx="45">
                  <c:v>19.75</c:v>
                </c:pt>
                <c:pt idx="46">
                  <c:v>19.3</c:v>
                </c:pt>
                <c:pt idx="47">
                  <c:v>18.73</c:v>
                </c:pt>
                <c:pt idx="48">
                  <c:v>18.06</c:v>
                </c:pt>
                <c:pt idx="49">
                  <c:v>17.3</c:v>
                </c:pt>
                <c:pt idx="50">
                  <c:v>16.46</c:v>
                </c:pt>
                <c:pt idx="51">
                  <c:v>15.56</c:v>
                </c:pt>
                <c:pt idx="52">
                  <c:v>14.61</c:v>
                </c:pt>
                <c:pt idx="53">
                  <c:v>13.63</c:v>
                </c:pt>
                <c:pt idx="54">
                  <c:v>12.66</c:v>
                </c:pt>
                <c:pt idx="55">
                  <c:v>11.71</c:v>
                </c:pt>
                <c:pt idx="56">
                  <c:v>10.82</c:v>
                </c:pt>
                <c:pt idx="57">
                  <c:v>10.01</c:v>
                </c:pt>
                <c:pt idx="58">
                  <c:v>9.321</c:v>
                </c:pt>
                <c:pt idx="59">
                  <c:v>8.786</c:v>
                </c:pt>
                <c:pt idx="60">
                  <c:v>8.428</c:v>
                </c:pt>
                <c:pt idx="61">
                  <c:v>8.258</c:v>
                </c:pt>
                <c:pt idx="62">
                  <c:v>8.27</c:v>
                </c:pt>
                <c:pt idx="63">
                  <c:v>8.44</c:v>
                </c:pt>
                <c:pt idx="64">
                  <c:v>8.733</c:v>
                </c:pt>
                <c:pt idx="65">
                  <c:v>9.108</c:v>
                </c:pt>
                <c:pt idx="66">
                  <c:v>9.528</c:v>
                </c:pt>
                <c:pt idx="67">
                  <c:v>9.961</c:v>
                </c:pt>
                <c:pt idx="68">
                  <c:v>10.38</c:v>
                </c:pt>
                <c:pt idx="69">
                  <c:v>10.76</c:v>
                </c:pt>
                <c:pt idx="70">
                  <c:v>11.09</c:v>
                </c:pt>
                <c:pt idx="71">
                  <c:v>11.35</c:v>
                </c:pt>
                <c:pt idx="72">
                  <c:v>11.54</c:v>
                </c:pt>
                <c:pt idx="73">
                  <c:v>11.66</c:v>
                </c:pt>
                <c:pt idx="74">
                  <c:v>11.69</c:v>
                </c:pt>
                <c:pt idx="75">
                  <c:v>11.63</c:v>
                </c:pt>
                <c:pt idx="76">
                  <c:v>11.5</c:v>
                </c:pt>
                <c:pt idx="77">
                  <c:v>11.28</c:v>
                </c:pt>
                <c:pt idx="78">
                  <c:v>10.99</c:v>
                </c:pt>
                <c:pt idx="79">
                  <c:v>10.63</c:v>
                </c:pt>
                <c:pt idx="80">
                  <c:v>10.21</c:v>
                </c:pt>
                <c:pt idx="81">
                  <c:v>9.735</c:v>
                </c:pt>
                <c:pt idx="82">
                  <c:v>9.215</c:v>
                </c:pt>
                <c:pt idx="83">
                  <c:v>8.663</c:v>
                </c:pt>
                <c:pt idx="84">
                  <c:v>8.089</c:v>
                </c:pt>
                <c:pt idx="85">
                  <c:v>7.51</c:v>
                </c:pt>
                <c:pt idx="86">
                  <c:v>6.94</c:v>
                </c:pt>
                <c:pt idx="87">
                  <c:v>6.399</c:v>
                </c:pt>
                <c:pt idx="88">
                  <c:v>5.909</c:v>
                </c:pt>
                <c:pt idx="89">
                  <c:v>5.493</c:v>
                </c:pt>
                <c:pt idx="90">
                  <c:v>5.175</c:v>
                </c:pt>
                <c:pt idx="91">
                  <c:v>4.973</c:v>
                </c:pt>
                <c:pt idx="92">
                  <c:v>4.896</c:v>
                </c:pt>
                <c:pt idx="93">
                  <c:v>4.941</c:v>
                </c:pt>
                <c:pt idx="94">
                  <c:v>5.09</c:v>
                </c:pt>
                <c:pt idx="95">
                  <c:v>5.319</c:v>
                </c:pt>
                <c:pt idx="96">
                  <c:v>5.601</c:v>
                </c:pt>
                <c:pt idx="97">
                  <c:v>5.91</c:v>
                </c:pt>
                <c:pt idx="98">
                  <c:v>6.225</c:v>
                </c:pt>
                <c:pt idx="99">
                  <c:v>6.528</c:v>
                </c:pt>
                <c:pt idx="100">
                  <c:v>6.806</c:v>
                </c:pt>
                <c:pt idx="101">
                  <c:v>7.049</c:v>
                </c:pt>
                <c:pt idx="102">
                  <c:v>7.249</c:v>
                </c:pt>
                <c:pt idx="103">
                  <c:v>7.401</c:v>
                </c:pt>
                <c:pt idx="104">
                  <c:v>7.501</c:v>
                </c:pt>
                <c:pt idx="105">
                  <c:v>7.546</c:v>
                </c:pt>
                <c:pt idx="106">
                  <c:v>7.537</c:v>
                </c:pt>
                <c:pt idx="107">
                  <c:v>7.473</c:v>
                </c:pt>
                <c:pt idx="108">
                  <c:v>7.355</c:v>
                </c:pt>
                <c:pt idx="109">
                  <c:v>7.184</c:v>
                </c:pt>
                <c:pt idx="110">
                  <c:v>6.965</c:v>
                </c:pt>
                <c:pt idx="111">
                  <c:v>6.702</c:v>
                </c:pt>
                <c:pt idx="112">
                  <c:v>6.398</c:v>
                </c:pt>
                <c:pt idx="113">
                  <c:v>6.062</c:v>
                </c:pt>
                <c:pt idx="114">
                  <c:v>5.699</c:v>
                </c:pt>
                <c:pt idx="115">
                  <c:v>5.318</c:v>
                </c:pt>
                <c:pt idx="116">
                  <c:v>4.93</c:v>
                </c:pt>
                <c:pt idx="117">
                  <c:v>4.545</c:v>
                </c:pt>
                <c:pt idx="118">
                  <c:v>4.178</c:v>
                </c:pt>
                <c:pt idx="119">
                  <c:v>3.845</c:v>
                </c:pt>
                <c:pt idx="120">
                  <c:v>3.563</c:v>
                </c:pt>
                <c:pt idx="121">
                  <c:v>3.349</c:v>
                </c:pt>
                <c:pt idx="122">
                  <c:v>3.22</c:v>
                </c:pt>
                <c:pt idx="123">
                  <c:v>3.181</c:v>
                </c:pt>
                <c:pt idx="124">
                  <c:v>3.23</c:v>
                </c:pt>
                <c:pt idx="125">
                  <c:v>3.354</c:v>
                </c:pt>
                <c:pt idx="126">
                  <c:v>3.534</c:v>
                </c:pt>
                <c:pt idx="127">
                  <c:v>3.751</c:v>
                </c:pt>
                <c:pt idx="128">
                  <c:v>3.986</c:v>
                </c:pt>
                <c:pt idx="129">
                  <c:v>4.224</c:v>
                </c:pt>
                <c:pt idx="130">
                  <c:v>4.452</c:v>
                </c:pt>
                <c:pt idx="131">
                  <c:v>4.662</c:v>
                </c:pt>
                <c:pt idx="132">
                  <c:v>4.845</c:v>
                </c:pt>
                <c:pt idx="133">
                  <c:v>4.997</c:v>
                </c:pt>
                <c:pt idx="134">
                  <c:v>5.113</c:v>
                </c:pt>
                <c:pt idx="135">
                  <c:v>5.192</c:v>
                </c:pt>
                <c:pt idx="136">
                  <c:v>5.23</c:v>
                </c:pt>
                <c:pt idx="137">
                  <c:v>5.23</c:v>
                </c:pt>
                <c:pt idx="138">
                  <c:v>5.189</c:v>
                </c:pt>
                <c:pt idx="139">
                  <c:v>5.109</c:v>
                </c:pt>
                <c:pt idx="140">
                  <c:v>4.992</c:v>
                </c:pt>
                <c:pt idx="141">
                  <c:v>4.841</c:v>
                </c:pt>
                <c:pt idx="142">
                  <c:v>4.658</c:v>
                </c:pt>
                <c:pt idx="143">
                  <c:v>4.446</c:v>
                </c:pt>
                <c:pt idx="144">
                  <c:v>4.211</c:v>
                </c:pt>
                <c:pt idx="145">
                  <c:v>3.956</c:v>
                </c:pt>
                <c:pt idx="146">
                  <c:v>3.688</c:v>
                </c:pt>
                <c:pt idx="147">
                  <c:v>3.414</c:v>
                </c:pt>
                <c:pt idx="148">
                  <c:v>3.141</c:v>
                </c:pt>
                <c:pt idx="149">
                  <c:v>2.88</c:v>
                </c:pt>
                <c:pt idx="150">
                  <c:v>2.642</c:v>
                </c:pt>
                <c:pt idx="151">
                  <c:v>2.441</c:v>
                </c:pt>
                <c:pt idx="152">
                  <c:v>2.291</c:v>
                </c:pt>
                <c:pt idx="153">
                  <c:v>2.204</c:v>
                </c:pt>
                <c:pt idx="154">
                  <c:v>2.185</c:v>
                </c:pt>
                <c:pt idx="155">
                  <c:v>2.232</c:v>
                </c:pt>
                <c:pt idx="156">
                  <c:v>2.335</c:v>
                </c:pt>
                <c:pt idx="157">
                  <c:v>2.478</c:v>
                </c:pt>
                <c:pt idx="158">
                  <c:v>2.647</c:v>
                </c:pt>
                <c:pt idx="159">
                  <c:v>2.828</c:v>
                </c:pt>
                <c:pt idx="160">
                  <c:v>3.009</c:v>
                </c:pt>
                <c:pt idx="161">
                  <c:v>3.183</c:v>
                </c:pt>
                <c:pt idx="162">
                  <c:v>3.342</c:v>
                </c:pt>
                <c:pt idx="163">
                  <c:v>3.481</c:v>
                </c:pt>
                <c:pt idx="164">
                  <c:v>3.597</c:v>
                </c:pt>
                <c:pt idx="165">
                  <c:v>3.687</c:v>
                </c:pt>
                <c:pt idx="166">
                  <c:v>3.75</c:v>
                </c:pt>
                <c:pt idx="167">
                  <c:v>3.784</c:v>
                </c:pt>
                <c:pt idx="168">
                  <c:v>3.788</c:v>
                </c:pt>
                <c:pt idx="169">
                  <c:v>3.763</c:v>
                </c:pt>
                <c:pt idx="170">
                  <c:v>3.708</c:v>
                </c:pt>
                <c:pt idx="171">
                  <c:v>3.626</c:v>
                </c:pt>
                <c:pt idx="172">
                  <c:v>3.517</c:v>
                </c:pt>
                <c:pt idx="173">
                  <c:v>3.383</c:v>
                </c:pt>
                <c:pt idx="174">
                  <c:v>3.227</c:v>
                </c:pt>
                <c:pt idx="175">
                  <c:v>3.053</c:v>
                </c:pt>
                <c:pt idx="176">
                  <c:v>2.863</c:v>
                </c:pt>
                <c:pt idx="177">
                  <c:v>2.663</c:v>
                </c:pt>
                <c:pt idx="178">
                  <c:v>2.457</c:v>
                </c:pt>
                <c:pt idx="179">
                  <c:v>2.252</c:v>
                </c:pt>
                <c:pt idx="180">
                  <c:v>2.055</c:v>
                </c:pt>
                <c:pt idx="181">
                  <c:v>1.876</c:v>
                </c:pt>
                <c:pt idx="182">
                  <c:v>1.726</c:v>
                </c:pt>
                <c:pt idx="183">
                  <c:v>1.615</c:v>
                </c:pt>
                <c:pt idx="184">
                  <c:v>1.553</c:v>
                </c:pt>
                <c:pt idx="185">
                  <c:v>1.546</c:v>
                </c:pt>
                <c:pt idx="186">
                  <c:v>1.59</c:v>
                </c:pt>
                <c:pt idx="187">
                  <c:v>1.677</c:v>
                </c:pt>
                <c:pt idx="188">
                  <c:v>1.794</c:v>
                </c:pt>
                <c:pt idx="189">
                  <c:v>1.931</c:v>
                </c:pt>
                <c:pt idx="190">
                  <c:v>2.075</c:v>
                </c:pt>
                <c:pt idx="191">
                  <c:v>2.219</c:v>
                </c:pt>
                <c:pt idx="192">
                  <c:v>2.357</c:v>
                </c:pt>
                <c:pt idx="193">
                  <c:v>2.482</c:v>
                </c:pt>
                <c:pt idx="194">
                  <c:v>2.592</c:v>
                </c:pt>
                <c:pt idx="195">
                  <c:v>2.684</c:v>
                </c:pt>
                <c:pt idx="196">
                  <c:v>2.754</c:v>
                </c:pt>
                <c:pt idx="197">
                  <c:v>2.803</c:v>
                </c:pt>
                <c:pt idx="198">
                  <c:v>2.829</c:v>
                </c:pt>
                <c:pt idx="199">
                  <c:v>2.833</c:v>
                </c:pt>
                <c:pt idx="200">
                  <c:v>2.813</c:v>
                </c:pt>
                <c:pt idx="201">
                  <c:v>2.771</c:v>
                </c:pt>
                <c:pt idx="202">
                  <c:v>2.707</c:v>
                </c:pt>
                <c:pt idx="203">
                  <c:v>2.624</c:v>
                </c:pt>
                <c:pt idx="204">
                  <c:v>2.522</c:v>
                </c:pt>
                <c:pt idx="205">
                  <c:v>2.404</c:v>
                </c:pt>
                <c:pt idx="206">
                  <c:v>2.271</c:v>
                </c:pt>
                <c:pt idx="207">
                  <c:v>2.127</c:v>
                </c:pt>
                <c:pt idx="208">
                  <c:v>1.975</c:v>
                </c:pt>
                <c:pt idx="209">
                  <c:v>1.818</c:v>
                </c:pt>
                <c:pt idx="210">
                  <c:v>1.661</c:v>
                </c:pt>
                <c:pt idx="211">
                  <c:v>1.51</c:v>
                </c:pt>
                <c:pt idx="212">
                  <c:v>1.373</c:v>
                </c:pt>
                <c:pt idx="213">
                  <c:v>1.257</c:v>
                </c:pt>
                <c:pt idx="214">
                  <c:v>1.173</c:v>
                </c:pt>
                <c:pt idx="215">
                  <c:v>1.128</c:v>
                </c:pt>
                <c:pt idx="216">
                  <c:v>1.127</c:v>
                </c:pt>
                <c:pt idx="217">
                  <c:v>1.166</c:v>
                </c:pt>
                <c:pt idx="218">
                  <c:v>1.24</c:v>
                </c:pt>
                <c:pt idx="219">
                  <c:v>1.336</c:v>
                </c:pt>
                <c:pt idx="220">
                  <c:v>1.446</c:v>
                </c:pt>
                <c:pt idx="221">
                  <c:v>1.561</c:v>
                </c:pt>
                <c:pt idx="222">
                  <c:v>1.675</c:v>
                </c:pt>
                <c:pt idx="223">
                  <c:v>1.783</c:v>
                </c:pt>
                <c:pt idx="224">
                  <c:v>1.881</c:v>
                </c:pt>
                <c:pt idx="225">
                  <c:v>1.968</c:v>
                </c:pt>
                <c:pt idx="226">
                  <c:v>2.04</c:v>
                </c:pt>
                <c:pt idx="227">
                  <c:v>2.097</c:v>
                </c:pt>
                <c:pt idx="228">
                  <c:v>2.137</c:v>
                </c:pt>
                <c:pt idx="229">
                  <c:v>2.16</c:v>
                </c:pt>
                <c:pt idx="230">
                  <c:v>2.165</c:v>
                </c:pt>
                <c:pt idx="231">
                  <c:v>2.152</c:v>
                </c:pt>
                <c:pt idx="232">
                  <c:v>2.122</c:v>
                </c:pt>
                <c:pt idx="233">
                  <c:v>2.074</c:v>
                </c:pt>
                <c:pt idx="234">
                  <c:v>2.011</c:v>
                </c:pt>
                <c:pt idx="235">
                  <c:v>1.932</c:v>
                </c:pt>
                <c:pt idx="236">
                  <c:v>1.839</c:v>
                </c:pt>
                <c:pt idx="237">
                  <c:v>1.735</c:v>
                </c:pt>
                <c:pt idx="238">
                  <c:v>1.621</c:v>
                </c:pt>
                <c:pt idx="239">
                  <c:v>1.5</c:v>
                </c:pt>
                <c:pt idx="240">
                  <c:v>1.376</c:v>
                </c:pt>
                <c:pt idx="241">
                  <c:v>1.251</c:v>
                </c:pt>
                <c:pt idx="242">
                  <c:v>1.131</c:v>
                </c:pt>
                <c:pt idx="243">
                  <c:v>1.022</c:v>
                </c:pt>
                <c:pt idx="244">
                  <c:v>0.9304</c:v>
                </c:pt>
                <c:pt idx="245">
                  <c:v>0.8649</c:v>
                </c:pt>
                <c:pt idx="246">
                  <c:v>0.8321</c:v>
                </c:pt>
                <c:pt idx="247">
                  <c:v>0.8352</c:v>
                </c:pt>
                <c:pt idx="248">
                  <c:v>0.872</c:v>
                </c:pt>
                <c:pt idx="249">
                  <c:v>0.9353</c:v>
                </c:pt>
                <c:pt idx="250">
                  <c:v>1.017</c:v>
                </c:pt>
                <c:pt idx="251">
                  <c:v>1.108</c:v>
                </c:pt>
                <c:pt idx="252">
                  <c:v>1.203</c:v>
                </c:pt>
                <c:pt idx="253">
                  <c:v>1.296</c:v>
                </c:pt>
                <c:pt idx="254">
                  <c:v>1.384</c:v>
                </c:pt>
                <c:pt idx="255">
                  <c:v>1.463</c:v>
                </c:pt>
                <c:pt idx="256">
                  <c:v>1.533</c:v>
                </c:pt>
                <c:pt idx="257">
                  <c:v>1.59</c:v>
                </c:pt>
                <c:pt idx="258">
                  <c:v>1.635</c:v>
                </c:pt>
                <c:pt idx="259">
                  <c:v>1.666</c:v>
                </c:pt>
                <c:pt idx="260">
                  <c:v>1.683</c:v>
                </c:pt>
                <c:pt idx="261">
                  <c:v>1.686</c:v>
                </c:pt>
                <c:pt idx="262">
                  <c:v>1.675</c:v>
                </c:pt>
                <c:pt idx="263">
                  <c:v>1.649</c:v>
                </c:pt>
                <c:pt idx="264">
                  <c:v>1.611</c:v>
                </c:pt>
                <c:pt idx="265">
                  <c:v>1.56</c:v>
                </c:pt>
                <c:pt idx="266">
                  <c:v>1.498</c:v>
                </c:pt>
                <c:pt idx="267">
                  <c:v>1.425</c:v>
                </c:pt>
                <c:pt idx="268">
                  <c:v>1.342</c:v>
                </c:pt>
                <c:pt idx="269">
                  <c:v>1.253</c:v>
                </c:pt>
                <c:pt idx="270">
                  <c:v>1.157</c:v>
                </c:pt>
                <c:pt idx="271">
                  <c:v>1.058</c:v>
                </c:pt>
                <c:pt idx="272">
                  <c:v>0.959</c:v>
                </c:pt>
                <c:pt idx="273">
                  <c:v>0.8632</c:v>
                </c:pt>
                <c:pt idx="274">
                  <c:v>0.7756</c:v>
                </c:pt>
                <c:pt idx="275">
                  <c:v>0.7025</c:v>
                </c:pt>
                <c:pt idx="276">
                  <c:v>0.6507</c:v>
                </c:pt>
                <c:pt idx="277">
                  <c:v>0.6264</c:v>
                </c:pt>
                <c:pt idx="278">
                  <c:v>0.6322</c:v>
                </c:pt>
                <c:pt idx="279">
                  <c:v>0.6656</c:v>
                </c:pt>
                <c:pt idx="280">
                  <c:v>0.7202</c:v>
                </c:pt>
                <c:pt idx="281">
                  <c:v>0.7887</c:v>
                </c:pt>
                <c:pt idx="282">
                  <c:v>0.8642</c:v>
                </c:pt>
                <c:pt idx="283">
                  <c:v>0.9418</c:v>
                </c:pt>
                <c:pt idx="284">
                  <c:v>1.018</c:v>
                </c:pt>
                <c:pt idx="285">
                  <c:v>1.089</c:v>
                </c:pt>
                <c:pt idx="286">
                  <c:v>1.153</c:v>
                </c:pt>
                <c:pt idx="287">
                  <c:v>1.209</c:v>
                </c:pt>
                <c:pt idx="288">
                  <c:v>1.256</c:v>
                </c:pt>
                <c:pt idx="289">
                  <c:v>1.293</c:v>
                </c:pt>
                <c:pt idx="290">
                  <c:v>1.319</c:v>
                </c:pt>
                <c:pt idx="291">
                  <c:v>1.334</c:v>
                </c:pt>
                <c:pt idx="292">
                  <c:v>1.337</c:v>
                </c:pt>
                <c:pt idx="293">
                  <c:v>1.329</c:v>
                </c:pt>
                <c:pt idx="294">
                  <c:v>1.309</c:v>
                </c:pt>
                <c:pt idx="295">
                  <c:v>1.279</c:v>
                </c:pt>
                <c:pt idx="296">
                  <c:v>1.237</c:v>
                </c:pt>
                <c:pt idx="297">
                  <c:v>1.186</c:v>
                </c:pt>
                <c:pt idx="298">
                  <c:v>1.127</c:v>
                </c:pt>
                <c:pt idx="299">
                  <c:v>1.059</c:v>
                </c:pt>
                <c:pt idx="300">
                  <c:v>0.9852</c:v>
                </c:pt>
                <c:pt idx="301">
                  <c:v>0.9066</c:v>
                </c:pt>
                <c:pt idx="302">
                  <c:v>0.8252</c:v>
                </c:pt>
                <c:pt idx="303">
                  <c:v>0.7437</c:v>
                </c:pt>
                <c:pt idx="304">
                  <c:v>0.665</c:v>
                </c:pt>
                <c:pt idx="305">
                  <c:v>0.5932</c:v>
                </c:pt>
                <c:pt idx="306">
                  <c:v>0.5336</c:v>
                </c:pt>
                <c:pt idx="307">
                  <c:v>0.4923</c:v>
                </c:pt>
                <c:pt idx="308">
                  <c:v>0.4744</c:v>
                </c:pt>
                <c:pt idx="309">
                  <c:v>0.4822</c:v>
                </c:pt>
                <c:pt idx="310">
                  <c:v>0.5133</c:v>
                </c:pt>
                <c:pt idx="311">
                  <c:v>0.5616</c:v>
                </c:pt>
                <c:pt idx="312">
                  <c:v>0.6208</c:v>
                </c:pt>
                <c:pt idx="313">
                  <c:v>0.6854</c:v>
                </c:pt>
                <c:pt idx="314">
                  <c:v>0.7511</c:v>
                </c:pt>
                <c:pt idx="315">
                  <c:v>0.8148</c:v>
                </c:pt>
                <c:pt idx="316">
                  <c:v>0.8743</c:v>
                </c:pt>
                <c:pt idx="317">
                  <c:v>0.9279</c:v>
                </c:pt>
                <c:pt idx="318">
                  <c:v>0.9743</c:v>
                </c:pt>
                <c:pt idx="319">
                  <c:v>1.013</c:v>
                </c:pt>
                <c:pt idx="320">
                  <c:v>1.042</c:v>
                </c:pt>
                <c:pt idx="321">
                  <c:v>1.062</c:v>
                </c:pt>
                <c:pt idx="322">
                  <c:v>1.073</c:v>
                </c:pt>
                <c:pt idx="323">
                  <c:v>1.075</c:v>
                </c:pt>
                <c:pt idx="324">
                  <c:v>1.067</c:v>
                </c:pt>
                <c:pt idx="325">
                  <c:v>1.05</c:v>
                </c:pt>
                <c:pt idx="326">
                  <c:v>1.024</c:v>
                </c:pt>
                <c:pt idx="327">
                  <c:v>0.9898</c:v>
                </c:pt>
                <c:pt idx="328">
                  <c:v>0.948</c:v>
                </c:pt>
                <c:pt idx="329">
                  <c:v>0.8992</c:v>
                </c:pt>
                <c:pt idx="330">
                  <c:v>0.8442</c:v>
                </c:pt>
                <c:pt idx="331">
                  <c:v>0.784</c:v>
                </c:pt>
                <c:pt idx="332">
                  <c:v>0.7199</c:v>
                </c:pt>
                <c:pt idx="333">
                  <c:v>0.6533</c:v>
                </c:pt>
                <c:pt idx="334">
                  <c:v>0.5862</c:v>
                </c:pt>
                <c:pt idx="335">
                  <c:v>0.5212</c:v>
                </c:pt>
                <c:pt idx="336">
                  <c:v>0.4617</c:v>
                </c:pt>
                <c:pt idx="337">
                  <c:v>0.4123</c:v>
                </c:pt>
                <c:pt idx="338">
                  <c:v>0.3785</c:v>
                </c:pt>
                <c:pt idx="339">
                  <c:v>0.3651</c:v>
                </c:pt>
                <c:pt idx="340">
                  <c:v>0.3739</c:v>
                </c:pt>
                <c:pt idx="341">
                  <c:v>0.4022</c:v>
                </c:pt>
                <c:pt idx="342">
                  <c:v>0.4445</c:v>
                </c:pt>
                <c:pt idx="343">
                  <c:v>0.495</c:v>
                </c:pt>
                <c:pt idx="344">
                  <c:v>0.5493</c:v>
                </c:pt>
                <c:pt idx="345">
                  <c:v>0.604</c:v>
                </c:pt>
                <c:pt idx="346">
                  <c:v>0.6568</c:v>
                </c:pt>
                <c:pt idx="347">
                  <c:v>0.7059</c:v>
                </c:pt>
                <c:pt idx="348">
                  <c:v>0.7503</c:v>
                </c:pt>
                <c:pt idx="349">
                  <c:v>0.7889</c:v>
                </c:pt>
                <c:pt idx="350">
                  <c:v>0.821</c:v>
                </c:pt>
                <c:pt idx="351">
                  <c:v>0.8461</c:v>
                </c:pt>
                <c:pt idx="352">
                  <c:v>0.8637</c:v>
                </c:pt>
                <c:pt idx="353">
                  <c:v>0.8737</c:v>
                </c:pt>
                <c:pt idx="354">
                  <c:v>0.8759</c:v>
                </c:pt>
                <c:pt idx="355">
                  <c:v>0.8701</c:v>
                </c:pt>
                <c:pt idx="356">
                  <c:v>0.8566</c:v>
                </c:pt>
                <c:pt idx="357">
                  <c:v>0.8354</c:v>
                </c:pt>
                <c:pt idx="358">
                  <c:v>0.8071</c:v>
                </c:pt>
                <c:pt idx="359">
                  <c:v>0.7719</c:v>
                </c:pt>
                <c:pt idx="360">
                  <c:v>0.7307</c:v>
                </c:pt>
                <c:pt idx="361">
                  <c:v>0.6841</c:v>
                </c:pt>
                <c:pt idx="362">
                  <c:v>0.6331</c:v>
                </c:pt>
                <c:pt idx="363">
                  <c:v>0.5787</c:v>
                </c:pt>
                <c:pt idx="364">
                  <c:v>0.5223</c:v>
                </c:pt>
                <c:pt idx="365">
                  <c:v>0.4656</c:v>
                </c:pt>
                <c:pt idx="366">
                  <c:v>0.4107</c:v>
                </c:pt>
                <c:pt idx="367">
                  <c:v>0.3605</c:v>
                </c:pt>
                <c:pt idx="368">
                  <c:v>0.3191</c:v>
                </c:pt>
                <c:pt idx="369">
                  <c:v>0.2913</c:v>
                </c:pt>
                <c:pt idx="370">
                  <c:v>0.2816</c:v>
                </c:pt>
                <c:pt idx="371">
                  <c:v>0.2915</c:v>
                </c:pt>
                <c:pt idx="372">
                  <c:v>0.318</c:v>
                </c:pt>
                <c:pt idx="373">
                  <c:v>0.3561</c:v>
                </c:pt>
                <c:pt idx="374">
                  <c:v>0.4007</c:v>
                </c:pt>
                <c:pt idx="375">
                  <c:v>0.4479</c:v>
                </c:pt>
                <c:pt idx="376">
                  <c:v>0.495</c:v>
                </c:pt>
                <c:pt idx="377">
                  <c:v>0.5401</c:v>
                </c:pt>
                <c:pt idx="378">
                  <c:v>0.5818</c:v>
                </c:pt>
                <c:pt idx="379">
                  <c:v>0.619</c:v>
                </c:pt>
                <c:pt idx="380">
                  <c:v>0.651</c:v>
                </c:pt>
                <c:pt idx="381">
                  <c:v>0.6771</c:v>
                </c:pt>
                <c:pt idx="382">
                  <c:v>0.6971</c:v>
                </c:pt>
                <c:pt idx="383">
                  <c:v>0.7107</c:v>
                </c:pt>
                <c:pt idx="384">
                  <c:v>0.7178</c:v>
                </c:pt>
                <c:pt idx="385">
                  <c:v>0.7184</c:v>
                </c:pt>
                <c:pt idx="386">
                  <c:v>0.7125</c:v>
                </c:pt>
                <c:pt idx="387">
                  <c:v>0.7004</c:v>
                </c:pt>
                <c:pt idx="388">
                  <c:v>0.6823</c:v>
                </c:pt>
                <c:pt idx="389">
                  <c:v>0.6585</c:v>
                </c:pt>
                <c:pt idx="390">
                  <c:v>0.6294</c:v>
                </c:pt>
                <c:pt idx="391">
                  <c:v>0.5954</c:v>
                </c:pt>
                <c:pt idx="392">
                  <c:v>0.557</c:v>
                </c:pt>
                <c:pt idx="393">
                  <c:v>0.5149</c:v>
                </c:pt>
                <c:pt idx="394">
                  <c:v>0.4699</c:v>
                </c:pt>
                <c:pt idx="395">
                  <c:v>0.4229</c:v>
                </c:pt>
                <c:pt idx="396">
                  <c:v>0.3753</c:v>
                </c:pt>
                <c:pt idx="397">
                  <c:v>0.3289</c:v>
                </c:pt>
                <c:pt idx="398">
                  <c:v>0.2862</c:v>
                </c:pt>
                <c:pt idx="399">
                  <c:v>0.2509</c:v>
                </c:pt>
                <c:pt idx="400">
                  <c:v>0.2276</c:v>
                </c:pt>
                <c:pt idx="401">
                  <c:v>0.2204</c:v>
                </c:pt>
                <c:pt idx="402">
                  <c:v>0.2304</c:v>
                </c:pt>
                <c:pt idx="403">
                  <c:v>0.2548</c:v>
                </c:pt>
                <c:pt idx="404">
                  <c:v>0.2885</c:v>
                </c:pt>
                <c:pt idx="405">
                  <c:v>0.3271</c:v>
                </c:pt>
                <c:pt idx="406">
                  <c:v>0.3674</c:v>
                </c:pt>
                <c:pt idx="407">
                  <c:v>0.4073</c:v>
                </c:pt>
                <c:pt idx="408">
                  <c:v>0.4453</c:v>
                </c:pt>
                <c:pt idx="409">
                  <c:v>0.4803</c:v>
                </c:pt>
                <c:pt idx="410">
                  <c:v>0.5118</c:v>
                </c:pt>
                <c:pt idx="411">
                  <c:v>0.5389</c:v>
                </c:pt>
                <c:pt idx="412">
                  <c:v>0.5614</c:v>
                </c:pt>
                <c:pt idx="413">
                  <c:v>0.5789</c:v>
                </c:pt>
                <c:pt idx="414">
                  <c:v>0.591</c:v>
                </c:pt>
                <c:pt idx="415">
                  <c:v>0.5976</c:v>
                </c:pt>
                <c:pt idx="416">
                  <c:v>0.5987</c:v>
                </c:pt>
                <c:pt idx="417">
                  <c:v>0.5941</c:v>
                </c:pt>
                <c:pt idx="418">
                  <c:v>0.5841</c:v>
                </c:pt>
                <c:pt idx="419">
                  <c:v>0.5686</c:v>
                </c:pt>
                <c:pt idx="420">
                  <c:v>0.548</c:v>
                </c:pt>
                <c:pt idx="421">
                  <c:v>0.5227</c:v>
                </c:pt>
                <c:pt idx="422">
                  <c:v>0.493</c:v>
                </c:pt>
                <c:pt idx="423">
                  <c:v>0.4596</c:v>
                </c:pt>
                <c:pt idx="424">
                  <c:v>0.423</c:v>
                </c:pt>
                <c:pt idx="425">
                  <c:v>0.3839</c:v>
                </c:pt>
                <c:pt idx="426">
                  <c:v>0.3434</c:v>
                </c:pt>
                <c:pt idx="427">
                  <c:v>0.3024</c:v>
                </c:pt>
                <c:pt idx="428">
                  <c:v>0.2626</c:v>
                </c:pt>
                <c:pt idx="429">
                  <c:v>0.226</c:v>
                </c:pt>
                <c:pt idx="430">
                  <c:v>0.1959</c:v>
                </c:pt>
                <c:pt idx="431">
                  <c:v>0.1766</c:v>
                </c:pt>
                <c:pt idx="432">
                  <c:v>0.1719</c:v>
                </c:pt>
                <c:pt idx="433">
                  <c:v>0.1827</c:v>
                </c:pt>
                <c:pt idx="434">
                  <c:v>0.2058</c:v>
                </c:pt>
                <c:pt idx="435">
                  <c:v>0.2365</c:v>
                </c:pt>
                <c:pt idx="436">
                  <c:v>0.271</c:v>
                </c:pt>
                <c:pt idx="437">
                  <c:v>0.3066</c:v>
                </c:pt>
                <c:pt idx="438">
                  <c:v>0.3415</c:v>
                </c:pt>
                <c:pt idx="439">
                  <c:v>0.3745</c:v>
                </c:pt>
                <c:pt idx="440">
                  <c:v>0.4046</c:v>
                </c:pt>
                <c:pt idx="441">
                  <c:v>0.4312</c:v>
                </c:pt>
                <c:pt idx="442">
                  <c:v>0.4538</c:v>
                </c:pt>
                <c:pt idx="443">
                  <c:v>0.4722</c:v>
                </c:pt>
                <c:pt idx="444">
                  <c:v>0.4861</c:v>
                </c:pt>
                <c:pt idx="445">
                  <c:v>0.4953</c:v>
                </c:pt>
                <c:pt idx="446">
                  <c:v>0.4999</c:v>
                </c:pt>
                <c:pt idx="447">
                  <c:v>0.4998</c:v>
                </c:pt>
                <c:pt idx="448">
                  <c:v>0.4951</c:v>
                </c:pt>
                <c:pt idx="449">
                  <c:v>0.4861</c:v>
                </c:pt>
                <c:pt idx="450">
                  <c:v>0.4728</c:v>
                </c:pt>
                <c:pt idx="451">
                  <c:v>0.4554</c:v>
                </c:pt>
                <c:pt idx="452">
                  <c:v>0.4342</c:v>
                </c:pt>
                <c:pt idx="453">
                  <c:v>0.4095</c:v>
                </c:pt>
                <c:pt idx="454">
                  <c:v>0.3816</c:v>
                </c:pt>
                <c:pt idx="455">
                  <c:v>0.3509</c:v>
                </c:pt>
                <c:pt idx="456">
                  <c:v>0.3179</c:v>
                </c:pt>
                <c:pt idx="457">
                  <c:v>0.2834</c:v>
                </c:pt>
                <c:pt idx="458">
                  <c:v>0.2482</c:v>
                </c:pt>
                <c:pt idx="459">
                  <c:v>0.2136</c:v>
                </c:pt>
                <c:pt idx="460">
                  <c:v>0.1816</c:v>
                </c:pt>
                <c:pt idx="461">
                  <c:v>0.1552</c:v>
                </c:pt>
                <c:pt idx="462">
                  <c:v>0.1385</c:v>
                </c:pt>
                <c:pt idx="463">
                  <c:v>0.1354</c:v>
                </c:pt>
                <c:pt idx="464">
                  <c:v>0.1464</c:v>
                </c:pt>
                <c:pt idx="465">
                  <c:v>0.1679</c:v>
                </c:pt>
                <c:pt idx="466">
                  <c:v>0.1954</c:v>
                </c:pt>
                <c:pt idx="467">
                  <c:v>0.2255</c:v>
                </c:pt>
                <c:pt idx="468">
                  <c:v>0.2561</c:v>
                </c:pt>
                <c:pt idx="469">
                  <c:v>0.2858</c:v>
                </c:pt>
                <c:pt idx="470">
                  <c:v>0.3138</c:v>
                </c:pt>
                <c:pt idx="471">
                  <c:v>0.3394</c:v>
                </c:pt>
                <c:pt idx="472">
                  <c:v>0.3621</c:v>
                </c:pt>
                <c:pt idx="473">
                  <c:v>0.3817</c:v>
                </c:pt>
                <c:pt idx="474">
                  <c:v>0.3979</c:v>
                </c:pt>
                <c:pt idx="475">
                  <c:v>0.4103</c:v>
                </c:pt>
                <c:pt idx="476">
                  <c:v>0.4188</c:v>
                </c:pt>
                <c:pt idx="477">
                  <c:v>0.4234</c:v>
                </c:pt>
                <c:pt idx="478">
                  <c:v>0.4239</c:v>
                </c:pt>
                <c:pt idx="479">
                  <c:v>0.4202</c:v>
                </c:pt>
                <c:pt idx="480">
                  <c:v>0.4126</c:v>
                </c:pt>
                <c:pt idx="481">
                  <c:v>0.401</c:v>
                </c:pt>
                <c:pt idx="482">
                  <c:v>0.3857</c:v>
                </c:pt>
                <c:pt idx="483">
                  <c:v>0.3669</c:v>
                </c:pt>
                <c:pt idx="484">
                  <c:v>0.3449</c:v>
                </c:pt>
                <c:pt idx="485">
                  <c:v>0.3201</c:v>
                </c:pt>
                <c:pt idx="486">
                  <c:v>0.2929</c:v>
                </c:pt>
                <c:pt idx="487">
                  <c:v>0.2639</c:v>
                </c:pt>
                <c:pt idx="488">
                  <c:v>0.2337</c:v>
                </c:pt>
                <c:pt idx="489">
                  <c:v>0.2029</c:v>
                </c:pt>
                <c:pt idx="490">
                  <c:v>0.1728</c:v>
                </c:pt>
                <c:pt idx="491">
                  <c:v>0.1449</c:v>
                </c:pt>
                <c:pt idx="492">
                  <c:v>0.122</c:v>
                </c:pt>
                <c:pt idx="493">
                  <c:v>0.1079</c:v>
                </c:pt>
                <c:pt idx="494">
                  <c:v>0.1064</c:v>
                </c:pt>
                <c:pt idx="495">
                  <c:v>0.1178</c:v>
                </c:pt>
                <c:pt idx="496">
                  <c:v>0.1382</c:v>
                </c:pt>
                <c:pt idx="497">
                  <c:v>0.1634</c:v>
                </c:pt>
                <c:pt idx="498">
                  <c:v>0.1905</c:v>
                </c:pt>
                <c:pt idx="499">
                  <c:v>0.2177</c:v>
                </c:pt>
                <c:pt idx="500">
                  <c:v>0.2439</c:v>
                </c:pt>
                <c:pt idx="501">
                  <c:v>0.2682</c:v>
                </c:pt>
                <c:pt idx="502">
                  <c:v>0.2903</c:v>
                </c:pt>
                <c:pt idx="503">
                  <c:v>0.3097</c:v>
                </c:pt>
                <c:pt idx="504">
                  <c:v>0.3262</c:v>
                </c:pt>
                <c:pt idx="505">
                  <c:v>0.3397</c:v>
                </c:pt>
                <c:pt idx="506">
                  <c:v>0.3499</c:v>
                </c:pt>
                <c:pt idx="507">
                  <c:v>0.3571</c:v>
                </c:pt>
                <c:pt idx="508">
                  <c:v>0.361</c:v>
                </c:pt>
                <c:pt idx="509">
                  <c:v>0.3619</c:v>
                </c:pt>
                <c:pt idx="510">
                  <c:v>0.3597</c:v>
                </c:pt>
                <c:pt idx="511">
                  <c:v>0.3545</c:v>
                </c:pt>
              </c:numCache>
            </c:numRef>
          </c:yVal>
          <c:smooth val="0"/>
        </c:ser>
        <c:axId val="32160224"/>
        <c:axId val="67442838"/>
      </c:scatterChart>
      <c:valAx>
        <c:axId val="3216022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2838"/>
        <c:crossesAt val="0"/>
        <c:crossBetween val="midCat"/>
      </c:valAx>
      <c:valAx>
        <c:axId val="6744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469737709908"/>
          <c:y val="0.0610467504724345"/>
          <c:w val="0.245193039419613"/>
          <c:h val="0.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20640</xdr:colOff>
      <xdr:row>29</xdr:row>
      <xdr:rowOff>104400</xdr:rowOff>
    </xdr:to>
    <xdr:graphicFrame>
      <xdr:nvGraphicFramePr>
        <xdr:cNvPr id="0" name="Chart 2"/>
        <xdr:cNvGraphicFramePr/>
      </xdr:nvGraphicFramePr>
      <xdr:xfrm>
        <a:off x="0" y="695160"/>
        <a:ext cx="7095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.0488</v>
      </c>
      <c r="B2" s="1" t="n">
        <v>9.594</v>
      </c>
      <c r="C2" s="1" t="n">
        <v>6.645</v>
      </c>
      <c r="D2" s="1" t="n">
        <v>12.29</v>
      </c>
      <c r="E2" s="2" t="n">
        <v>3.38</v>
      </c>
      <c r="F2" s="2" t="n">
        <v>2.378</v>
      </c>
      <c r="G2" s="2" t="n">
        <v>16.53</v>
      </c>
    </row>
    <row r="3" customFormat="false" ht="13.5" hidden="false" customHeight="false" outlineLevel="0" collapsed="false">
      <c r="A3" s="1" t="n">
        <v>0.0977</v>
      </c>
      <c r="B3" s="1" t="n">
        <v>8.278</v>
      </c>
      <c r="C3" s="1" t="n">
        <v>5.924</v>
      </c>
      <c r="D3" s="1" t="n">
        <v>13.87</v>
      </c>
      <c r="E3" s="2" t="n">
        <v>4.829</v>
      </c>
      <c r="F3" s="2" t="n">
        <v>3.214</v>
      </c>
      <c r="G3" s="2" t="n">
        <v>18.22</v>
      </c>
    </row>
    <row r="4" customFormat="false" ht="13.5" hidden="false" customHeight="false" outlineLevel="0" collapsed="false">
      <c r="A4" s="1" t="n">
        <v>0.1465</v>
      </c>
      <c r="B4" s="1" t="n">
        <v>10.66</v>
      </c>
      <c r="C4" s="1" t="n">
        <v>7.46</v>
      </c>
      <c r="D4" s="1" t="n">
        <v>15.05</v>
      </c>
      <c r="E4" s="2" t="n">
        <v>7.232</v>
      </c>
      <c r="F4" s="2" t="n">
        <v>4.746</v>
      </c>
      <c r="G4" s="2" t="n">
        <v>20.71</v>
      </c>
    </row>
    <row r="5" customFormat="false" ht="13.5" hidden="false" customHeight="false" outlineLevel="0" collapsed="false">
      <c r="A5" s="1" t="n">
        <v>0.1953</v>
      </c>
      <c r="B5" s="1" t="n">
        <v>13.99</v>
      </c>
      <c r="C5" s="1" t="n">
        <v>9.568</v>
      </c>
      <c r="D5" s="1" t="n">
        <v>16.78</v>
      </c>
      <c r="E5" s="2" t="n">
        <v>10.46</v>
      </c>
      <c r="F5" s="2" t="n">
        <v>6.786</v>
      </c>
      <c r="G5" s="2" t="n">
        <v>23.59</v>
      </c>
    </row>
    <row r="6" customFormat="false" ht="13.5" hidden="false" customHeight="false" outlineLevel="0" collapsed="false">
      <c r="A6" s="1" t="n">
        <v>0.2441</v>
      </c>
      <c r="B6" s="1" t="n">
        <v>17.97</v>
      </c>
      <c r="C6" s="1" t="n">
        <v>12.04</v>
      </c>
      <c r="D6" s="1" t="n">
        <v>18.89</v>
      </c>
      <c r="E6" s="2" t="n">
        <v>14.43</v>
      </c>
      <c r="F6" s="2" t="n">
        <v>9.221</v>
      </c>
      <c r="G6" s="2" t="n">
        <v>26.54</v>
      </c>
    </row>
    <row r="7" customFormat="false" ht="13.5" hidden="false" customHeight="false" outlineLevel="0" collapsed="false">
      <c r="A7" s="1" t="n">
        <v>0.293</v>
      </c>
      <c r="B7" s="1" t="n">
        <v>22.49</v>
      </c>
      <c r="C7" s="1" t="n">
        <v>14.78</v>
      </c>
      <c r="D7" s="1" t="n">
        <v>21.18</v>
      </c>
      <c r="E7" s="2" t="n">
        <v>19.02</v>
      </c>
      <c r="F7" s="2" t="n">
        <v>11.98</v>
      </c>
      <c r="G7" s="2" t="n">
        <v>29.33</v>
      </c>
    </row>
    <row r="8" customFormat="false" ht="13.5" hidden="false" customHeight="false" outlineLevel="0" collapsed="false">
      <c r="A8" s="1" t="n">
        <v>0.3418</v>
      </c>
      <c r="B8" s="1" t="n">
        <v>27.43</v>
      </c>
      <c r="C8" s="1" t="n">
        <v>17.72</v>
      </c>
      <c r="D8" s="1" t="n">
        <v>23.53</v>
      </c>
      <c r="E8" s="2" t="n">
        <v>24.11</v>
      </c>
      <c r="F8" s="2" t="n">
        <v>14.98</v>
      </c>
      <c r="G8" s="2" t="n">
        <v>31.85</v>
      </c>
    </row>
    <row r="9" customFormat="false" ht="13.5" hidden="false" customHeight="false" outlineLevel="0" collapsed="false">
      <c r="A9" s="1" t="n">
        <v>0.3906</v>
      </c>
      <c r="B9" s="1" t="n">
        <v>32.7</v>
      </c>
      <c r="C9" s="1" t="n">
        <v>20.8</v>
      </c>
      <c r="D9" s="1" t="n">
        <v>25.85</v>
      </c>
      <c r="E9" s="2" t="n">
        <v>29.55</v>
      </c>
      <c r="F9" s="2" t="n">
        <v>18.16</v>
      </c>
      <c r="G9" s="2" t="n">
        <v>34.03</v>
      </c>
    </row>
    <row r="10" customFormat="false" ht="13.5" hidden="false" customHeight="false" outlineLevel="0" collapsed="false">
      <c r="A10" s="1" t="n">
        <v>0.4395</v>
      </c>
      <c r="B10" s="1" t="n">
        <v>38.17</v>
      </c>
      <c r="C10" s="1" t="n">
        <v>23.97</v>
      </c>
      <c r="D10" s="1" t="n">
        <v>28.05</v>
      </c>
      <c r="E10" s="2" t="n">
        <v>35.2</v>
      </c>
      <c r="F10" s="2" t="n">
        <v>21.43</v>
      </c>
      <c r="G10" s="2" t="n">
        <v>35.86</v>
      </c>
    </row>
    <row r="11" customFormat="false" ht="13.5" hidden="false" customHeight="false" outlineLevel="0" collapsed="false">
      <c r="A11" s="1" t="n">
        <v>0.4883</v>
      </c>
      <c r="B11" s="1" t="n">
        <v>43.73</v>
      </c>
      <c r="C11" s="1" t="n">
        <v>27.17</v>
      </c>
      <c r="D11" s="1" t="n">
        <v>30.06</v>
      </c>
      <c r="E11" s="2" t="n">
        <v>40.91</v>
      </c>
      <c r="F11" s="2" t="n">
        <v>24.73</v>
      </c>
      <c r="G11" s="2" t="n">
        <v>37.31</v>
      </c>
    </row>
    <row r="12" customFormat="false" ht="13.5" hidden="false" customHeight="false" outlineLevel="0" collapsed="false">
      <c r="A12" s="1" t="n">
        <v>0.5371</v>
      </c>
      <c r="B12" s="1" t="n">
        <v>49.24</v>
      </c>
      <c r="C12" s="1" t="n">
        <v>30.32</v>
      </c>
      <c r="D12" s="1" t="n">
        <v>31.83</v>
      </c>
      <c r="E12" s="2" t="n">
        <v>46.53</v>
      </c>
      <c r="F12" s="2" t="n">
        <v>27.98</v>
      </c>
      <c r="G12" s="2" t="n">
        <v>38.38</v>
      </c>
    </row>
    <row r="13" customFormat="false" ht="13.5" hidden="false" customHeight="false" outlineLevel="0" collapsed="false">
      <c r="A13" s="1" t="n">
        <v>0.5859</v>
      </c>
      <c r="B13" s="1" t="n">
        <v>54.6</v>
      </c>
      <c r="C13" s="1" t="n">
        <v>33.38</v>
      </c>
      <c r="D13" s="1" t="n">
        <v>33.31</v>
      </c>
      <c r="E13" s="2" t="n">
        <v>51.96</v>
      </c>
      <c r="F13" s="2" t="n">
        <v>31.11</v>
      </c>
      <c r="G13" s="2" t="n">
        <v>39.09</v>
      </c>
    </row>
    <row r="14" customFormat="false" ht="13.5" hidden="false" customHeight="false" outlineLevel="0" collapsed="false">
      <c r="A14" s="1" t="n">
        <v>0.6348</v>
      </c>
      <c r="B14" s="1" t="n">
        <v>59.69</v>
      </c>
      <c r="C14" s="1" t="n">
        <v>36.28</v>
      </c>
      <c r="D14" s="1" t="n">
        <v>34.48</v>
      </c>
      <c r="E14" s="2" t="n">
        <v>57.06</v>
      </c>
      <c r="F14" s="2" t="n">
        <v>34.07</v>
      </c>
      <c r="G14" s="2" t="n">
        <v>39.43</v>
      </c>
    </row>
    <row r="15" customFormat="false" ht="13.5" hidden="false" customHeight="false" outlineLevel="0" collapsed="false">
      <c r="A15" s="1" t="n">
        <v>0.6836</v>
      </c>
      <c r="B15" s="1" t="n">
        <v>64.42</v>
      </c>
      <c r="C15" s="1" t="n">
        <v>38.98</v>
      </c>
      <c r="D15" s="1" t="n">
        <v>35.32</v>
      </c>
      <c r="E15" s="2" t="n">
        <v>61.78</v>
      </c>
      <c r="F15" s="2" t="n">
        <v>36.81</v>
      </c>
      <c r="G15" s="2" t="n">
        <v>39.42</v>
      </c>
    </row>
    <row r="16" customFormat="false" ht="13.5" hidden="false" customHeight="false" outlineLevel="0" collapsed="false">
      <c r="A16" s="1" t="n">
        <v>0.7324</v>
      </c>
      <c r="B16" s="1" t="n">
        <v>68.73</v>
      </c>
      <c r="C16" s="1" t="n">
        <v>41.45</v>
      </c>
      <c r="D16" s="1" t="n">
        <v>35.8</v>
      </c>
      <c r="E16" s="2" t="n">
        <v>66.03</v>
      </c>
      <c r="F16" s="2" t="n">
        <v>39.3</v>
      </c>
      <c r="G16" s="2" t="n">
        <v>39.07</v>
      </c>
    </row>
    <row r="17" customFormat="false" ht="13.5" hidden="false" customHeight="false" outlineLevel="0" collapsed="false">
      <c r="A17" s="1" t="n">
        <v>0.7812</v>
      </c>
      <c r="B17" s="1" t="n">
        <v>72.56</v>
      </c>
      <c r="C17" s="1" t="n">
        <v>43.65</v>
      </c>
      <c r="D17" s="1" t="n">
        <v>35.94</v>
      </c>
      <c r="E17" s="2" t="n">
        <v>69.77</v>
      </c>
      <c r="F17" s="2" t="n">
        <v>41.51</v>
      </c>
      <c r="G17" s="2" t="n">
        <v>38.42</v>
      </c>
    </row>
    <row r="18" customFormat="false" ht="13.5" hidden="false" customHeight="false" outlineLevel="0" collapsed="false">
      <c r="A18" s="1" t="n">
        <v>0.8301</v>
      </c>
      <c r="B18" s="1" t="n">
        <v>75.87</v>
      </c>
      <c r="C18" s="1" t="n">
        <v>45.57</v>
      </c>
      <c r="D18" s="1" t="n">
        <v>35.74</v>
      </c>
      <c r="E18" s="2" t="n">
        <v>72.98</v>
      </c>
      <c r="F18" s="2" t="n">
        <v>43.43</v>
      </c>
      <c r="G18" s="2" t="n">
        <v>37.49</v>
      </c>
    </row>
    <row r="19" customFormat="false" ht="13.5" hidden="false" customHeight="false" outlineLevel="0" collapsed="false">
      <c r="A19" s="1" t="n">
        <v>0.8789</v>
      </c>
      <c r="B19" s="1" t="n">
        <v>78.65</v>
      </c>
      <c r="C19" s="1" t="n">
        <v>47.19</v>
      </c>
      <c r="D19" s="1" t="n">
        <v>35.23</v>
      </c>
      <c r="E19" s="2" t="n">
        <v>75.65</v>
      </c>
      <c r="F19" s="2" t="n">
        <v>45.05</v>
      </c>
      <c r="G19" s="2" t="n">
        <v>36.31</v>
      </c>
    </row>
    <row r="20" customFormat="false" ht="13.5" hidden="false" customHeight="false" outlineLevel="0" collapsed="false">
      <c r="A20" s="1" t="n">
        <v>0.9277</v>
      </c>
      <c r="B20" s="1" t="n">
        <v>80.89</v>
      </c>
      <c r="C20" s="1" t="n">
        <v>48.52</v>
      </c>
      <c r="D20" s="1" t="n">
        <v>34.42</v>
      </c>
      <c r="E20" s="2" t="n">
        <v>77.79</v>
      </c>
      <c r="F20" s="2" t="n">
        <v>46.37</v>
      </c>
      <c r="G20" s="2" t="n">
        <v>34.91</v>
      </c>
    </row>
    <row r="21" customFormat="false" ht="13.5" hidden="false" customHeight="false" outlineLevel="0" collapsed="false">
      <c r="A21" s="1" t="n">
        <v>0.9766</v>
      </c>
      <c r="B21" s="1" t="n">
        <v>82.62</v>
      </c>
      <c r="C21" s="1" t="n">
        <v>49.56</v>
      </c>
      <c r="D21" s="1" t="n">
        <v>33.34</v>
      </c>
      <c r="E21" s="2" t="n">
        <v>79.41</v>
      </c>
      <c r="F21" s="2" t="n">
        <v>47.41</v>
      </c>
      <c r="G21" s="2" t="n">
        <v>33.33</v>
      </c>
    </row>
    <row r="22" customFormat="false" ht="13.5" hidden="false" customHeight="false" outlineLevel="0" collapsed="false">
      <c r="A22" s="1" t="n">
        <v>1.0254</v>
      </c>
      <c r="B22" s="1" t="n">
        <v>83.85</v>
      </c>
      <c r="C22" s="1" t="n">
        <v>50.32</v>
      </c>
      <c r="D22" s="1" t="n">
        <v>32.04</v>
      </c>
      <c r="E22" s="2" t="n">
        <v>80.56</v>
      </c>
      <c r="F22" s="2" t="n">
        <v>48.17</v>
      </c>
      <c r="G22" s="2" t="n">
        <v>31.61</v>
      </c>
    </row>
    <row r="23" customFormat="false" ht="13.5" hidden="false" customHeight="false" outlineLevel="0" collapsed="false">
      <c r="A23" s="1" t="n">
        <v>1.0742</v>
      </c>
      <c r="B23" s="1" t="n">
        <v>84.61</v>
      </c>
      <c r="C23" s="1" t="n">
        <v>50.82</v>
      </c>
      <c r="D23" s="1" t="n">
        <v>30.55</v>
      </c>
      <c r="E23" s="2" t="n">
        <v>81.25</v>
      </c>
      <c r="F23" s="2" t="n">
        <v>48.67</v>
      </c>
      <c r="G23" s="2" t="n">
        <v>29.79</v>
      </c>
    </row>
    <row r="24" customFormat="false" ht="13.5" hidden="false" customHeight="false" outlineLevel="0" collapsed="false">
      <c r="A24" s="1" t="n">
        <v>1.123</v>
      </c>
      <c r="B24" s="1" t="n">
        <v>84.95</v>
      </c>
      <c r="C24" s="1" t="n">
        <v>51.08</v>
      </c>
      <c r="D24" s="1" t="n">
        <v>28.92</v>
      </c>
      <c r="E24" s="2" t="n">
        <v>81.53</v>
      </c>
      <c r="F24" s="2" t="n">
        <v>48.94</v>
      </c>
      <c r="G24" s="2" t="n">
        <v>27.93</v>
      </c>
    </row>
    <row r="25" customFormat="false" ht="13.5" hidden="false" customHeight="false" outlineLevel="0" collapsed="false">
      <c r="A25" s="1" t="n">
        <v>1.1719</v>
      </c>
      <c r="B25" s="1" t="n">
        <v>84.91</v>
      </c>
      <c r="C25" s="1" t="n">
        <v>51.12</v>
      </c>
      <c r="D25" s="1" t="n">
        <v>27.19</v>
      </c>
      <c r="E25" s="2" t="n">
        <v>81.45</v>
      </c>
      <c r="F25" s="2" t="n">
        <v>48.99</v>
      </c>
      <c r="G25" s="2" t="n">
        <v>26.05</v>
      </c>
    </row>
    <row r="26" customFormat="false" ht="13.5" hidden="false" customHeight="false" outlineLevel="0" collapsed="false">
      <c r="A26" s="1" t="n">
        <v>1.2207</v>
      </c>
      <c r="B26" s="1" t="n">
        <v>84.52</v>
      </c>
      <c r="C26" s="1" t="n">
        <v>50.96</v>
      </c>
      <c r="D26" s="1" t="n">
        <v>25.41</v>
      </c>
      <c r="E26" s="2" t="n">
        <v>81.03</v>
      </c>
      <c r="F26" s="2" t="n">
        <v>48.85</v>
      </c>
      <c r="G26" s="2" t="n">
        <v>24.22</v>
      </c>
    </row>
    <row r="27" customFormat="false" ht="13.5" hidden="false" customHeight="false" outlineLevel="0" collapsed="false">
      <c r="A27" s="1" t="n">
        <v>1.2695</v>
      </c>
      <c r="B27" s="1" t="n">
        <v>83.83</v>
      </c>
      <c r="C27" s="1" t="n">
        <v>50.62</v>
      </c>
      <c r="D27" s="1" t="n">
        <v>23.62</v>
      </c>
      <c r="E27" s="2" t="n">
        <v>80.34</v>
      </c>
      <c r="F27" s="2" t="n">
        <v>48.54</v>
      </c>
      <c r="G27" s="2" t="n">
        <v>22.49</v>
      </c>
    </row>
    <row r="28" customFormat="false" ht="13.5" hidden="false" customHeight="false" outlineLevel="0" collapsed="false">
      <c r="A28" s="1" t="n">
        <v>1.3184</v>
      </c>
      <c r="B28" s="1" t="n">
        <v>82.88</v>
      </c>
      <c r="C28" s="1" t="n">
        <v>50.12</v>
      </c>
      <c r="D28" s="1" t="n">
        <v>21.88</v>
      </c>
      <c r="E28" s="2" t="n">
        <v>79.41</v>
      </c>
      <c r="F28" s="2" t="n">
        <v>48.08</v>
      </c>
      <c r="G28" s="2" t="n">
        <v>20.9</v>
      </c>
    </row>
    <row r="29" customFormat="false" ht="13.5" hidden="false" customHeight="false" outlineLevel="0" collapsed="false">
      <c r="A29" s="1" t="n">
        <v>1.3672</v>
      </c>
      <c r="B29" s="1" t="n">
        <v>81.72</v>
      </c>
      <c r="C29" s="1" t="n">
        <v>49.49</v>
      </c>
      <c r="D29" s="1" t="n">
        <v>20.25</v>
      </c>
      <c r="E29" s="2" t="n">
        <v>78.27</v>
      </c>
      <c r="F29" s="2" t="n">
        <v>47.49</v>
      </c>
      <c r="G29" s="2" t="n">
        <v>19.51</v>
      </c>
    </row>
    <row r="30" customFormat="false" ht="13.5" hidden="false" customHeight="false" outlineLevel="0" collapsed="false">
      <c r="A30" s="1" t="n">
        <v>1.416</v>
      </c>
      <c r="B30" s="1" t="n">
        <v>80.38</v>
      </c>
      <c r="C30" s="1" t="n">
        <v>48.75</v>
      </c>
      <c r="D30" s="1" t="n">
        <v>18.79</v>
      </c>
      <c r="E30" s="2" t="n">
        <v>76.97</v>
      </c>
      <c r="F30" s="2" t="n">
        <v>46.79</v>
      </c>
      <c r="G30" s="2" t="n">
        <v>18.38</v>
      </c>
    </row>
    <row r="31" customFormat="false" ht="13.5" hidden="false" customHeight="false" outlineLevel="0" collapsed="false">
      <c r="A31" s="1" t="n">
        <v>1.4648</v>
      </c>
      <c r="B31" s="1" t="n">
        <v>78.9</v>
      </c>
      <c r="C31" s="1" t="n">
        <v>47.91</v>
      </c>
      <c r="D31" s="1" t="n">
        <v>17.55</v>
      </c>
      <c r="E31" s="2" t="n">
        <v>75.54</v>
      </c>
      <c r="F31" s="2" t="n">
        <v>46</v>
      </c>
      <c r="G31" s="2" t="n">
        <v>17.53</v>
      </c>
    </row>
    <row r="32" customFormat="false" ht="13.5" hidden="false" customHeight="false" outlineLevel="0" collapsed="false">
      <c r="A32" s="1" t="n">
        <v>1.5137</v>
      </c>
      <c r="B32" s="1" t="n">
        <v>77.31</v>
      </c>
      <c r="C32" s="1" t="n">
        <v>47</v>
      </c>
      <c r="D32" s="1" t="n">
        <v>16.59</v>
      </c>
      <c r="E32" s="2" t="n">
        <v>74.02</v>
      </c>
      <c r="F32" s="2" t="n">
        <v>45.13</v>
      </c>
      <c r="G32" s="2" t="n">
        <v>16.98</v>
      </c>
    </row>
    <row r="33" customFormat="false" ht="13.5" hidden="false" customHeight="false" outlineLevel="0" collapsed="false">
      <c r="A33" s="1" t="n">
        <v>1.5625</v>
      </c>
      <c r="B33" s="1" t="n">
        <v>75.65</v>
      </c>
      <c r="C33" s="1" t="n">
        <v>46.03</v>
      </c>
      <c r="D33" s="1" t="n">
        <v>15.94</v>
      </c>
      <c r="E33" s="2" t="n">
        <v>72.44</v>
      </c>
      <c r="F33" s="2" t="n">
        <v>44.22</v>
      </c>
      <c r="G33" s="2" t="n">
        <v>16.74</v>
      </c>
    </row>
    <row r="34" customFormat="false" ht="13.5" hidden="false" customHeight="false" outlineLevel="0" collapsed="false">
      <c r="A34" s="1" t="n">
        <v>1.6113</v>
      </c>
      <c r="B34" s="1" t="n">
        <v>73.95</v>
      </c>
      <c r="C34" s="1" t="n">
        <v>45.03</v>
      </c>
      <c r="D34" s="1" t="n">
        <v>15.62</v>
      </c>
      <c r="E34" s="2" t="n">
        <v>70.84</v>
      </c>
      <c r="F34" s="2" t="n">
        <v>43.27</v>
      </c>
      <c r="G34" s="2" t="n">
        <v>16.76</v>
      </c>
    </row>
    <row r="35" customFormat="false" ht="13.5" hidden="false" customHeight="false" outlineLevel="0" collapsed="false">
      <c r="A35" s="1" t="n">
        <v>1.6602</v>
      </c>
      <c r="B35" s="1" t="n">
        <v>72.24</v>
      </c>
      <c r="C35" s="1" t="n">
        <v>44</v>
      </c>
      <c r="D35" s="1" t="n">
        <v>15.6</v>
      </c>
      <c r="E35" s="2" t="n">
        <v>69.23</v>
      </c>
      <c r="F35" s="2" t="n">
        <v>42.31</v>
      </c>
      <c r="G35" s="2" t="n">
        <v>17.01</v>
      </c>
    </row>
    <row r="36" customFormat="false" ht="13.5" hidden="false" customHeight="false" outlineLevel="0" collapsed="false">
      <c r="A36" s="1" t="n">
        <v>1.709</v>
      </c>
      <c r="B36" s="1" t="n">
        <v>70.55</v>
      </c>
      <c r="C36" s="1" t="n">
        <v>42.96</v>
      </c>
      <c r="D36" s="1" t="n">
        <v>15.83</v>
      </c>
      <c r="E36" s="2" t="n">
        <v>67.65</v>
      </c>
      <c r="F36" s="2" t="n">
        <v>41.34</v>
      </c>
      <c r="G36" s="2" t="n">
        <v>17.41</v>
      </c>
    </row>
    <row r="37" customFormat="false" ht="13.5" hidden="false" customHeight="false" outlineLevel="0" collapsed="false">
      <c r="A37" s="1" t="n">
        <v>1.7578</v>
      </c>
      <c r="B37" s="1" t="n">
        <v>68.9</v>
      </c>
      <c r="C37" s="1" t="n">
        <v>41.94</v>
      </c>
      <c r="D37" s="1" t="n">
        <v>16.26</v>
      </c>
      <c r="E37" s="2" t="n">
        <v>66.12</v>
      </c>
      <c r="F37" s="2" t="n">
        <v>40.39</v>
      </c>
      <c r="G37" s="2" t="n">
        <v>17.9</v>
      </c>
    </row>
    <row r="38" customFormat="false" ht="13.5" hidden="false" customHeight="false" outlineLevel="0" collapsed="false">
      <c r="A38" s="1" t="n">
        <v>1.8066</v>
      </c>
      <c r="B38" s="1" t="n">
        <v>67.31</v>
      </c>
      <c r="C38" s="1" t="n">
        <v>40.94</v>
      </c>
      <c r="D38" s="1" t="n">
        <v>16.81</v>
      </c>
      <c r="E38" s="2" t="n">
        <v>64.65</v>
      </c>
      <c r="F38" s="2" t="n">
        <v>39.46</v>
      </c>
      <c r="G38" s="2" t="n">
        <v>18.43</v>
      </c>
    </row>
    <row r="39" customFormat="false" ht="13.5" hidden="false" customHeight="false" outlineLevel="0" collapsed="false">
      <c r="A39" s="1" t="n">
        <v>1.8555</v>
      </c>
      <c r="B39" s="1" t="n">
        <v>65.8</v>
      </c>
      <c r="C39" s="1" t="n">
        <v>39.98</v>
      </c>
      <c r="D39" s="1" t="n">
        <v>17.42</v>
      </c>
      <c r="E39" s="2" t="n">
        <v>63.27</v>
      </c>
      <c r="F39" s="2" t="n">
        <v>38.57</v>
      </c>
      <c r="G39" s="2" t="n">
        <v>18.95</v>
      </c>
    </row>
    <row r="40" customFormat="false" ht="13.5" hidden="false" customHeight="false" outlineLevel="0" collapsed="false">
      <c r="A40" s="1" t="n">
        <v>1.9043</v>
      </c>
      <c r="B40" s="1" t="n">
        <v>64.38</v>
      </c>
      <c r="C40" s="1" t="n">
        <v>39.06</v>
      </c>
      <c r="D40" s="1" t="n">
        <v>18.03</v>
      </c>
      <c r="E40" s="2" t="n">
        <v>61.98</v>
      </c>
      <c r="F40" s="2" t="n">
        <v>37.73</v>
      </c>
      <c r="G40" s="2" t="n">
        <v>19.43</v>
      </c>
    </row>
    <row r="41" customFormat="false" ht="13.5" hidden="false" customHeight="false" outlineLevel="0" collapsed="false">
      <c r="A41" s="1" t="n">
        <v>1.9531</v>
      </c>
      <c r="B41" s="1" t="n">
        <v>63.05</v>
      </c>
      <c r="C41" s="1" t="n">
        <v>38.2</v>
      </c>
      <c r="D41" s="1" t="n">
        <v>18.61</v>
      </c>
      <c r="E41" s="2" t="n">
        <v>60.79</v>
      </c>
      <c r="F41" s="2" t="n">
        <v>36.95</v>
      </c>
      <c r="G41" s="2" t="n">
        <v>19.82</v>
      </c>
    </row>
    <row r="42" customFormat="false" ht="13.5" hidden="false" customHeight="false" outlineLevel="0" collapsed="false">
      <c r="A42" s="1" t="n">
        <v>2.002</v>
      </c>
      <c r="B42" s="1" t="n">
        <v>61.83</v>
      </c>
      <c r="C42" s="1" t="n">
        <v>37.4</v>
      </c>
      <c r="D42" s="1" t="n">
        <v>19.11</v>
      </c>
      <c r="E42" s="2" t="n">
        <v>59.7</v>
      </c>
      <c r="F42" s="2" t="n">
        <v>36.22</v>
      </c>
      <c r="G42" s="2" t="n">
        <v>20.11</v>
      </c>
    </row>
    <row r="43" customFormat="false" ht="13.5" hidden="false" customHeight="false" outlineLevel="0" collapsed="false">
      <c r="A43" s="1" t="n">
        <v>2.0508</v>
      </c>
      <c r="B43" s="1" t="n">
        <v>60.71</v>
      </c>
      <c r="C43" s="1" t="n">
        <v>36.66</v>
      </c>
      <c r="D43" s="1" t="n">
        <v>19.51</v>
      </c>
      <c r="E43" s="2" t="n">
        <v>58.7</v>
      </c>
      <c r="F43" s="2" t="n">
        <v>35.56</v>
      </c>
      <c r="G43" s="2" t="n">
        <v>20.29</v>
      </c>
    </row>
    <row r="44" customFormat="false" ht="13.5" hidden="false" customHeight="false" outlineLevel="0" collapsed="false">
      <c r="A44" s="1" t="n">
        <v>2.0996</v>
      </c>
      <c r="B44" s="1" t="n">
        <v>59.68</v>
      </c>
      <c r="C44" s="1" t="n">
        <v>35.98</v>
      </c>
      <c r="D44" s="1" t="n">
        <v>19.79</v>
      </c>
      <c r="E44" s="2" t="n">
        <v>57.79</v>
      </c>
      <c r="F44" s="2" t="n">
        <v>34.95</v>
      </c>
      <c r="G44" s="2" t="n">
        <v>20.35</v>
      </c>
    </row>
    <row r="45" customFormat="false" ht="13.5" hidden="false" customHeight="false" outlineLevel="0" collapsed="false">
      <c r="A45" s="1" t="n">
        <v>2.1484</v>
      </c>
      <c r="B45" s="1" t="n">
        <v>58.75</v>
      </c>
      <c r="C45" s="1" t="n">
        <v>35.36</v>
      </c>
      <c r="D45" s="1" t="n">
        <v>19.95</v>
      </c>
      <c r="E45" s="2" t="n">
        <v>56.96</v>
      </c>
      <c r="F45" s="2" t="n">
        <v>34.4</v>
      </c>
      <c r="G45" s="2" t="n">
        <v>20.28</v>
      </c>
    </row>
    <row r="46" customFormat="false" ht="13.5" hidden="false" customHeight="false" outlineLevel="0" collapsed="false">
      <c r="A46" s="1" t="n">
        <v>2.1973</v>
      </c>
      <c r="B46" s="1" t="n">
        <v>57.89</v>
      </c>
      <c r="C46" s="1" t="n">
        <v>34.81</v>
      </c>
      <c r="D46" s="1" t="n">
        <v>19.98</v>
      </c>
      <c r="E46" s="2" t="n">
        <v>56.2</v>
      </c>
      <c r="F46" s="2" t="n">
        <v>33.9</v>
      </c>
      <c r="G46" s="2" t="n">
        <v>20.08</v>
      </c>
    </row>
    <row r="47" customFormat="false" ht="13.5" hidden="false" customHeight="false" outlineLevel="0" collapsed="false">
      <c r="A47" s="1" t="n">
        <v>2.2461</v>
      </c>
      <c r="B47" s="1" t="n">
        <v>57.11</v>
      </c>
      <c r="C47" s="1" t="n">
        <v>34.3</v>
      </c>
      <c r="D47" s="1" t="n">
        <v>19.87</v>
      </c>
      <c r="E47" s="2" t="n">
        <v>55.5</v>
      </c>
      <c r="F47" s="2" t="n">
        <v>33.44</v>
      </c>
      <c r="G47" s="2" t="n">
        <v>19.75</v>
      </c>
    </row>
    <row r="48" customFormat="false" ht="13.5" hidden="false" customHeight="false" outlineLevel="0" collapsed="false">
      <c r="A48" s="1" t="n">
        <v>2.2949</v>
      </c>
      <c r="B48" s="1" t="n">
        <v>56.37</v>
      </c>
      <c r="C48" s="1" t="n">
        <v>33.83</v>
      </c>
      <c r="D48" s="1" t="n">
        <v>19.63</v>
      </c>
      <c r="E48" s="2" t="n">
        <v>54.83</v>
      </c>
      <c r="F48" s="2" t="n">
        <v>33.02</v>
      </c>
      <c r="G48" s="2" t="n">
        <v>19.3</v>
      </c>
    </row>
    <row r="49" customFormat="false" ht="13.5" hidden="false" customHeight="false" outlineLevel="0" collapsed="false">
      <c r="A49" s="1" t="n">
        <v>2.3437</v>
      </c>
      <c r="B49" s="1" t="n">
        <v>55.68</v>
      </c>
      <c r="C49" s="1" t="n">
        <v>33.4</v>
      </c>
      <c r="D49" s="1" t="n">
        <v>19.26</v>
      </c>
      <c r="E49" s="2" t="n">
        <v>54.19</v>
      </c>
      <c r="F49" s="2" t="n">
        <v>32.63</v>
      </c>
      <c r="G49" s="2" t="n">
        <v>18.73</v>
      </c>
    </row>
    <row r="50" customFormat="false" ht="13.5" hidden="false" customHeight="false" outlineLevel="0" collapsed="false">
      <c r="A50" s="1" t="n">
        <v>2.3926</v>
      </c>
      <c r="B50" s="1" t="n">
        <v>55.01</v>
      </c>
      <c r="C50" s="1" t="n">
        <v>33</v>
      </c>
      <c r="D50" s="1" t="n">
        <v>18.77</v>
      </c>
      <c r="E50" s="2" t="n">
        <v>53.57</v>
      </c>
      <c r="F50" s="2" t="n">
        <v>32.25</v>
      </c>
      <c r="G50" s="2" t="n">
        <v>18.06</v>
      </c>
    </row>
    <row r="51" customFormat="false" ht="13.5" hidden="false" customHeight="false" outlineLevel="0" collapsed="false">
      <c r="A51" s="1" t="n">
        <v>2.4414</v>
      </c>
      <c r="B51" s="1" t="n">
        <v>54.35</v>
      </c>
      <c r="C51" s="1" t="n">
        <v>32.62</v>
      </c>
      <c r="D51" s="1" t="n">
        <v>18.16</v>
      </c>
      <c r="E51" s="2" t="n">
        <v>52.95</v>
      </c>
      <c r="F51" s="2" t="n">
        <v>31.89</v>
      </c>
      <c r="G51" s="2" t="n">
        <v>17.3</v>
      </c>
    </row>
    <row r="52" customFormat="false" ht="13.5" hidden="false" customHeight="false" outlineLevel="0" collapsed="false">
      <c r="A52" s="1" t="n">
        <v>2.4902</v>
      </c>
      <c r="B52" s="1" t="n">
        <v>53.69</v>
      </c>
      <c r="C52" s="1" t="n">
        <v>32.24</v>
      </c>
      <c r="D52" s="1" t="n">
        <v>17.46</v>
      </c>
      <c r="E52" s="2" t="n">
        <v>52.32</v>
      </c>
      <c r="F52" s="2" t="n">
        <v>31.53</v>
      </c>
      <c r="G52" s="2" t="n">
        <v>16.46</v>
      </c>
    </row>
    <row r="53" customFormat="false" ht="13.5" hidden="false" customHeight="false" outlineLevel="0" collapsed="false">
      <c r="A53" s="1" t="n">
        <v>2.5391</v>
      </c>
      <c r="B53" s="1" t="n">
        <v>53.02</v>
      </c>
      <c r="C53" s="1" t="n">
        <v>31.87</v>
      </c>
      <c r="D53" s="1" t="n">
        <v>16.66</v>
      </c>
      <c r="E53" s="2" t="n">
        <v>51.67</v>
      </c>
      <c r="F53" s="2" t="n">
        <v>31.17</v>
      </c>
      <c r="G53" s="2" t="n">
        <v>15.56</v>
      </c>
    </row>
    <row r="54" customFormat="false" ht="13.5" hidden="false" customHeight="false" outlineLevel="0" collapsed="false">
      <c r="A54" s="1" t="n">
        <v>2.5879</v>
      </c>
      <c r="B54" s="1" t="n">
        <v>52.33</v>
      </c>
      <c r="C54" s="1" t="n">
        <v>31.49</v>
      </c>
      <c r="D54" s="1" t="n">
        <v>15.79</v>
      </c>
      <c r="E54" s="2" t="n">
        <v>51</v>
      </c>
      <c r="F54" s="2" t="n">
        <v>30.8</v>
      </c>
      <c r="G54" s="2" t="n">
        <v>14.61</v>
      </c>
    </row>
    <row r="55" customFormat="false" ht="13.5" hidden="false" customHeight="false" outlineLevel="0" collapsed="false">
      <c r="A55" s="1" t="n">
        <v>2.6367</v>
      </c>
      <c r="B55" s="1" t="n">
        <v>51.62</v>
      </c>
      <c r="C55" s="1" t="n">
        <v>31.1</v>
      </c>
      <c r="D55" s="1" t="n">
        <v>14.87</v>
      </c>
      <c r="E55" s="2" t="n">
        <v>50.29</v>
      </c>
      <c r="F55" s="2" t="n">
        <v>30.42</v>
      </c>
      <c r="G55" s="2" t="n">
        <v>13.63</v>
      </c>
    </row>
    <row r="56" customFormat="false" ht="13.5" hidden="false" customHeight="false" outlineLevel="0" collapsed="false">
      <c r="A56" s="1" t="n">
        <v>2.6855</v>
      </c>
      <c r="B56" s="1" t="n">
        <v>50.88</v>
      </c>
      <c r="C56" s="1" t="n">
        <v>30.7</v>
      </c>
      <c r="D56" s="1" t="n">
        <v>13.91</v>
      </c>
      <c r="E56" s="2" t="n">
        <v>49.56</v>
      </c>
      <c r="F56" s="2" t="n">
        <v>30.01</v>
      </c>
      <c r="G56" s="2" t="n">
        <v>12.66</v>
      </c>
    </row>
    <row r="57" customFormat="false" ht="13.5" hidden="false" customHeight="false" outlineLevel="0" collapsed="false">
      <c r="A57" s="1" t="n">
        <v>2.7344</v>
      </c>
      <c r="B57" s="1" t="n">
        <v>50.1</v>
      </c>
      <c r="C57" s="1" t="n">
        <v>30.27</v>
      </c>
      <c r="D57" s="1" t="n">
        <v>12.94</v>
      </c>
      <c r="E57" s="2" t="n">
        <v>48.79</v>
      </c>
      <c r="F57" s="2" t="n">
        <v>29.59</v>
      </c>
      <c r="G57" s="2" t="n">
        <v>11.71</v>
      </c>
    </row>
    <row r="58" customFormat="false" ht="13.5" hidden="false" customHeight="false" outlineLevel="0" collapsed="false">
      <c r="A58" s="1" t="n">
        <v>2.7832</v>
      </c>
      <c r="B58" s="1" t="n">
        <v>49.3</v>
      </c>
      <c r="C58" s="1" t="n">
        <v>29.83</v>
      </c>
      <c r="D58" s="1" t="n">
        <v>11.98</v>
      </c>
      <c r="E58" s="2" t="n">
        <v>47.99</v>
      </c>
      <c r="F58" s="2" t="n">
        <v>29.15</v>
      </c>
      <c r="G58" s="2" t="n">
        <v>10.82</v>
      </c>
    </row>
    <row r="59" customFormat="false" ht="13.5" hidden="false" customHeight="false" outlineLevel="0" collapsed="false">
      <c r="A59" s="1" t="n">
        <v>2.832</v>
      </c>
      <c r="B59" s="1" t="n">
        <v>48.47</v>
      </c>
      <c r="C59" s="1" t="n">
        <v>29.37</v>
      </c>
      <c r="D59" s="1" t="n">
        <v>11.06</v>
      </c>
      <c r="E59" s="2" t="n">
        <v>47.16</v>
      </c>
      <c r="F59" s="2" t="n">
        <v>28.69</v>
      </c>
      <c r="G59" s="2" t="n">
        <v>10.01</v>
      </c>
    </row>
    <row r="60" customFormat="false" ht="13.5" hidden="false" customHeight="false" outlineLevel="0" collapsed="false">
      <c r="A60" s="1" t="n">
        <v>2.8809</v>
      </c>
      <c r="B60" s="1" t="n">
        <v>47.61</v>
      </c>
      <c r="C60" s="1" t="n">
        <v>28.89</v>
      </c>
      <c r="D60" s="1" t="n">
        <v>10.22</v>
      </c>
      <c r="E60" s="2" t="n">
        <v>46.32</v>
      </c>
      <c r="F60" s="2" t="n">
        <v>28.21</v>
      </c>
      <c r="G60" s="2" t="n">
        <v>9.321</v>
      </c>
    </row>
    <row r="61" customFormat="false" ht="13.5" hidden="false" customHeight="false" outlineLevel="0" collapsed="false">
      <c r="A61" s="1" t="n">
        <v>2.9297</v>
      </c>
      <c r="B61" s="1" t="n">
        <v>46.73</v>
      </c>
      <c r="C61" s="1" t="n">
        <v>28.39</v>
      </c>
      <c r="D61" s="1" t="n">
        <v>9.481</v>
      </c>
      <c r="E61" s="2" t="n">
        <v>45.45</v>
      </c>
      <c r="F61" s="2" t="n">
        <v>27.72</v>
      </c>
      <c r="G61" s="2" t="n">
        <v>8.786</v>
      </c>
    </row>
    <row r="62" customFormat="false" ht="13.5" hidden="false" customHeight="false" outlineLevel="0" collapsed="false">
      <c r="A62" s="1" t="n">
        <v>2.9785</v>
      </c>
      <c r="B62" s="1" t="n">
        <v>45.84</v>
      </c>
      <c r="C62" s="1" t="n">
        <v>27.87</v>
      </c>
      <c r="D62" s="1" t="n">
        <v>8.886</v>
      </c>
      <c r="E62" s="2" t="n">
        <v>44.58</v>
      </c>
      <c r="F62" s="2" t="n">
        <v>27.21</v>
      </c>
      <c r="G62" s="2" t="n">
        <v>8.428</v>
      </c>
    </row>
    <row r="63" customFormat="false" ht="13.5" hidden="false" customHeight="false" outlineLevel="0" collapsed="false">
      <c r="A63" s="1" t="n">
        <v>3.0273</v>
      </c>
      <c r="B63" s="1" t="n">
        <v>44.94</v>
      </c>
      <c r="C63" s="1" t="n">
        <v>27.34</v>
      </c>
      <c r="D63" s="1" t="n">
        <v>8.461</v>
      </c>
      <c r="E63" s="2" t="n">
        <v>43.7</v>
      </c>
      <c r="F63" s="2" t="n">
        <v>26.69</v>
      </c>
      <c r="G63" s="2" t="n">
        <v>8.258</v>
      </c>
    </row>
    <row r="64" customFormat="false" ht="13.5" hidden="false" customHeight="false" outlineLevel="0" collapsed="false">
      <c r="A64" s="1" t="n">
        <v>3.0762</v>
      </c>
      <c r="B64" s="1" t="n">
        <v>44.04</v>
      </c>
      <c r="C64" s="1" t="n">
        <v>26.81</v>
      </c>
      <c r="D64" s="1" t="n">
        <v>8.225</v>
      </c>
      <c r="E64" s="2" t="n">
        <v>42.83</v>
      </c>
      <c r="F64" s="2" t="n">
        <v>26.16</v>
      </c>
      <c r="G64" s="2" t="n">
        <v>8.27</v>
      </c>
    </row>
    <row r="65" customFormat="false" ht="13.5" hidden="false" customHeight="false" outlineLevel="0" collapsed="false">
      <c r="A65" s="1" t="n">
        <v>3.125</v>
      </c>
      <c r="B65" s="1" t="n">
        <v>43.15</v>
      </c>
      <c r="C65" s="1" t="n">
        <v>26.27</v>
      </c>
      <c r="D65" s="1" t="n">
        <v>8.178</v>
      </c>
      <c r="E65" s="2" t="n">
        <v>41.98</v>
      </c>
      <c r="F65" s="2" t="n">
        <v>25.64</v>
      </c>
      <c r="G65" s="2" t="n">
        <v>8.44</v>
      </c>
    </row>
    <row r="66" customFormat="false" ht="13.5" hidden="false" customHeight="false" outlineLevel="0" collapsed="false">
      <c r="A66" s="1" t="n">
        <v>3.1738</v>
      </c>
      <c r="B66" s="1" t="n">
        <v>42.27</v>
      </c>
      <c r="C66" s="1" t="n">
        <v>25.73</v>
      </c>
      <c r="D66" s="1" t="n">
        <v>8.302</v>
      </c>
      <c r="E66" s="2" t="n">
        <v>41.13</v>
      </c>
      <c r="F66" s="2" t="n">
        <v>25.12</v>
      </c>
      <c r="G66" s="2" t="n">
        <v>8.733</v>
      </c>
    </row>
    <row r="67" customFormat="false" ht="13.5" hidden="false" customHeight="false" outlineLevel="0" collapsed="false">
      <c r="A67" s="1" t="n">
        <v>3.2227</v>
      </c>
      <c r="B67" s="1" t="n">
        <v>41.41</v>
      </c>
      <c r="C67" s="1" t="n">
        <v>25.2</v>
      </c>
      <c r="D67" s="1" t="n">
        <v>8.564</v>
      </c>
      <c r="E67" s="2" t="n">
        <v>40.32</v>
      </c>
      <c r="F67" s="2" t="n">
        <v>24.6</v>
      </c>
      <c r="G67" s="2" t="n">
        <v>9.108</v>
      </c>
    </row>
    <row r="68" customFormat="false" ht="13.5" hidden="false" customHeight="false" outlineLevel="0" collapsed="false">
      <c r="A68" s="1" t="n">
        <v>3.2715</v>
      </c>
      <c r="B68" s="1" t="n">
        <v>40.58</v>
      </c>
      <c r="C68" s="1" t="n">
        <v>24.68</v>
      </c>
      <c r="D68" s="1" t="n">
        <v>8.924</v>
      </c>
      <c r="E68" s="2" t="n">
        <v>39.53</v>
      </c>
      <c r="F68" s="2" t="n">
        <v>24.1</v>
      </c>
      <c r="G68" s="2" t="n">
        <v>9.528</v>
      </c>
    </row>
    <row r="69" customFormat="false" ht="13.5" hidden="false" customHeight="false" outlineLevel="0" collapsed="false">
      <c r="A69" s="1" t="n">
        <v>3.3203</v>
      </c>
      <c r="B69" s="1" t="n">
        <v>39.78</v>
      </c>
      <c r="C69" s="1" t="n">
        <v>24.17</v>
      </c>
      <c r="D69" s="1" t="n">
        <v>9.343</v>
      </c>
      <c r="E69" s="2" t="n">
        <v>38.78</v>
      </c>
      <c r="F69" s="2" t="n">
        <v>23.61</v>
      </c>
      <c r="G69" s="2" t="n">
        <v>9.961</v>
      </c>
    </row>
    <row r="70" customFormat="false" ht="13.5" hidden="false" customHeight="false" outlineLevel="0" collapsed="false">
      <c r="A70" s="1" t="n">
        <v>3.3691</v>
      </c>
      <c r="B70" s="1" t="n">
        <v>39.02</v>
      </c>
      <c r="C70" s="1" t="n">
        <v>23.67</v>
      </c>
      <c r="D70" s="1" t="n">
        <v>9.785</v>
      </c>
      <c r="E70" s="2" t="n">
        <v>38.06</v>
      </c>
      <c r="F70" s="2" t="n">
        <v>23.14</v>
      </c>
      <c r="G70" s="2" t="n">
        <v>10.38</v>
      </c>
    </row>
    <row r="71" customFormat="false" ht="13.5" hidden="false" customHeight="false" outlineLevel="0" collapsed="false">
      <c r="A71" s="1" t="n">
        <v>3.418</v>
      </c>
      <c r="B71" s="1" t="n">
        <v>38.29</v>
      </c>
      <c r="C71" s="1" t="n">
        <v>23.2</v>
      </c>
      <c r="D71" s="1" t="n">
        <v>10.22</v>
      </c>
      <c r="E71" s="2" t="n">
        <v>37.38</v>
      </c>
      <c r="F71" s="2" t="n">
        <v>22.7</v>
      </c>
      <c r="G71" s="2" t="n">
        <v>10.76</v>
      </c>
    </row>
    <row r="72" customFormat="false" ht="13.5" hidden="false" customHeight="false" outlineLevel="0" collapsed="false">
      <c r="A72" s="1" t="n">
        <v>3.4668</v>
      </c>
      <c r="B72" s="1" t="n">
        <v>37.61</v>
      </c>
      <c r="C72" s="1" t="n">
        <v>22.75</v>
      </c>
      <c r="D72" s="1" t="n">
        <v>10.63</v>
      </c>
      <c r="E72" s="2" t="n">
        <v>36.75</v>
      </c>
      <c r="F72" s="2" t="n">
        <v>22.28</v>
      </c>
      <c r="G72" s="2" t="n">
        <v>11.09</v>
      </c>
    </row>
    <row r="73" customFormat="false" ht="13.5" hidden="false" customHeight="false" outlineLevel="0" collapsed="false">
      <c r="A73" s="1" t="n">
        <v>3.5156</v>
      </c>
      <c r="B73" s="1" t="n">
        <v>36.97</v>
      </c>
      <c r="C73" s="1" t="n">
        <v>22.33</v>
      </c>
      <c r="D73" s="1" t="n">
        <v>10.98</v>
      </c>
      <c r="E73" s="2" t="n">
        <v>36.15</v>
      </c>
      <c r="F73" s="2" t="n">
        <v>21.88</v>
      </c>
      <c r="G73" s="2" t="n">
        <v>11.35</v>
      </c>
    </row>
    <row r="74" customFormat="false" ht="13.5" hidden="false" customHeight="false" outlineLevel="0" collapsed="false">
      <c r="A74" s="1" t="n">
        <v>3.5645</v>
      </c>
      <c r="B74" s="1" t="n">
        <v>36.38</v>
      </c>
      <c r="C74" s="1" t="n">
        <v>21.94</v>
      </c>
      <c r="D74" s="1" t="n">
        <v>11.28</v>
      </c>
      <c r="E74" s="2" t="n">
        <v>35.6</v>
      </c>
      <c r="F74" s="2" t="n">
        <v>21.51</v>
      </c>
      <c r="G74" s="2" t="n">
        <v>11.54</v>
      </c>
    </row>
    <row r="75" customFormat="false" ht="13.5" hidden="false" customHeight="false" outlineLevel="0" collapsed="false">
      <c r="A75" s="1" t="n">
        <v>3.6133</v>
      </c>
      <c r="B75" s="1" t="n">
        <v>35.82</v>
      </c>
      <c r="C75" s="1" t="n">
        <v>21.57</v>
      </c>
      <c r="D75" s="1" t="n">
        <v>11.5</v>
      </c>
      <c r="E75" s="2" t="n">
        <v>35.09</v>
      </c>
      <c r="F75" s="2" t="n">
        <v>21.17</v>
      </c>
      <c r="G75" s="2" t="n">
        <v>11.66</v>
      </c>
    </row>
    <row r="76" customFormat="false" ht="13.5" hidden="false" customHeight="false" outlineLevel="0" collapsed="false">
      <c r="A76" s="1" t="n">
        <v>3.6621</v>
      </c>
      <c r="B76" s="1" t="n">
        <v>35.31</v>
      </c>
      <c r="C76" s="1" t="n">
        <v>21.23</v>
      </c>
      <c r="D76" s="1" t="n">
        <v>11.64</v>
      </c>
      <c r="E76" s="2" t="n">
        <v>34.61</v>
      </c>
      <c r="F76" s="2" t="n">
        <v>20.86</v>
      </c>
      <c r="G76" s="2" t="n">
        <v>11.69</v>
      </c>
    </row>
    <row r="77" customFormat="false" ht="13.5" hidden="false" customHeight="false" outlineLevel="0" collapsed="false">
      <c r="A77" s="1" t="n">
        <v>3.7109</v>
      </c>
      <c r="B77" s="1" t="n">
        <v>34.82</v>
      </c>
      <c r="C77" s="1" t="n">
        <v>20.92</v>
      </c>
      <c r="D77" s="1" t="n">
        <v>11.71</v>
      </c>
      <c r="E77" s="2" t="n">
        <v>34.16</v>
      </c>
      <c r="F77" s="2" t="n">
        <v>20.57</v>
      </c>
      <c r="G77" s="2" t="n">
        <v>11.63</v>
      </c>
    </row>
    <row r="78" customFormat="false" ht="13.5" hidden="false" customHeight="false" outlineLevel="0" collapsed="false">
      <c r="A78" s="1" t="n">
        <v>3.7598</v>
      </c>
      <c r="B78" s="1" t="n">
        <v>34.38</v>
      </c>
      <c r="C78" s="1" t="n">
        <v>20.63</v>
      </c>
      <c r="D78" s="1" t="n">
        <v>11.68</v>
      </c>
      <c r="E78" s="2" t="n">
        <v>33.75</v>
      </c>
      <c r="F78" s="2" t="n">
        <v>20.31</v>
      </c>
      <c r="G78" s="2" t="n">
        <v>11.5</v>
      </c>
    </row>
    <row r="79" customFormat="false" ht="13.5" hidden="false" customHeight="false" outlineLevel="0" collapsed="false">
      <c r="A79" s="1" t="n">
        <v>3.8086</v>
      </c>
      <c r="B79" s="1" t="n">
        <v>33.96</v>
      </c>
      <c r="C79" s="1" t="n">
        <v>20.37</v>
      </c>
      <c r="D79" s="1" t="n">
        <v>11.58</v>
      </c>
      <c r="E79" s="2" t="n">
        <v>33.35</v>
      </c>
      <c r="F79" s="2" t="n">
        <v>20.06</v>
      </c>
      <c r="G79" s="2" t="n">
        <v>11.28</v>
      </c>
    </row>
    <row r="80" customFormat="false" ht="13.5" hidden="false" customHeight="false" outlineLevel="0" collapsed="false">
      <c r="A80" s="1" t="n">
        <v>3.8574</v>
      </c>
      <c r="B80" s="1" t="n">
        <v>33.56</v>
      </c>
      <c r="C80" s="1" t="n">
        <v>20.13</v>
      </c>
      <c r="D80" s="1" t="n">
        <v>11.39</v>
      </c>
      <c r="E80" s="2" t="n">
        <v>32.98</v>
      </c>
      <c r="F80" s="2" t="n">
        <v>19.84</v>
      </c>
      <c r="G80" s="2" t="n">
        <v>10.99</v>
      </c>
    </row>
    <row r="81" customFormat="false" ht="13.5" hidden="false" customHeight="false" outlineLevel="0" collapsed="false">
      <c r="A81" s="1" t="n">
        <v>3.9062</v>
      </c>
      <c r="B81" s="1" t="n">
        <v>33.18</v>
      </c>
      <c r="C81" s="1" t="n">
        <v>19.9</v>
      </c>
      <c r="D81" s="1" t="n">
        <v>11.13</v>
      </c>
      <c r="E81" s="2" t="n">
        <v>32.62</v>
      </c>
      <c r="F81" s="2" t="n">
        <v>19.63</v>
      </c>
      <c r="G81" s="2" t="n">
        <v>10.63</v>
      </c>
    </row>
    <row r="82" customFormat="false" ht="13.5" hidden="false" customHeight="false" outlineLevel="0" collapsed="false">
      <c r="A82" s="1" t="n">
        <v>3.9551</v>
      </c>
      <c r="B82" s="1" t="n">
        <v>32.81</v>
      </c>
      <c r="C82" s="1" t="n">
        <v>19.69</v>
      </c>
      <c r="D82" s="1" t="n">
        <v>10.79</v>
      </c>
      <c r="E82" s="2" t="n">
        <v>32.27</v>
      </c>
      <c r="F82" s="2" t="n">
        <v>19.43</v>
      </c>
      <c r="G82" s="2" t="n">
        <v>10.21</v>
      </c>
    </row>
    <row r="83" customFormat="false" ht="13.5" hidden="false" customHeight="false" outlineLevel="0" collapsed="false">
      <c r="A83" s="1" t="n">
        <v>4.0039</v>
      </c>
      <c r="B83" s="1" t="n">
        <v>32.46</v>
      </c>
      <c r="C83" s="1" t="n">
        <v>19.49</v>
      </c>
      <c r="D83" s="1" t="n">
        <v>10.39</v>
      </c>
      <c r="E83" s="2" t="n">
        <v>31.92</v>
      </c>
      <c r="F83" s="2" t="n">
        <v>19.24</v>
      </c>
      <c r="G83" s="2" t="n">
        <v>9.735</v>
      </c>
    </row>
    <row r="84" customFormat="false" ht="13.5" hidden="false" customHeight="false" outlineLevel="0" collapsed="false">
      <c r="A84" s="1" t="n">
        <v>4.0527</v>
      </c>
      <c r="B84" s="1" t="n">
        <v>32.1</v>
      </c>
      <c r="C84" s="1" t="n">
        <v>19.3</v>
      </c>
      <c r="D84" s="1" t="n">
        <v>9.929</v>
      </c>
      <c r="E84" s="2" t="n">
        <v>31.57</v>
      </c>
      <c r="F84" s="2" t="n">
        <v>19.05</v>
      </c>
      <c r="G84" s="2" t="n">
        <v>9.215</v>
      </c>
    </row>
    <row r="85" customFormat="false" ht="13.5" hidden="false" customHeight="false" outlineLevel="0" collapsed="false">
      <c r="A85" s="1" t="n">
        <v>4.1016</v>
      </c>
      <c r="B85" s="1" t="n">
        <v>31.75</v>
      </c>
      <c r="C85" s="1" t="n">
        <v>19.11</v>
      </c>
      <c r="D85" s="1" t="n">
        <v>9.422</v>
      </c>
      <c r="E85" s="2" t="n">
        <v>31.22</v>
      </c>
      <c r="F85" s="2" t="n">
        <v>18.87</v>
      </c>
      <c r="G85" s="2" t="n">
        <v>8.663</v>
      </c>
    </row>
    <row r="86" customFormat="false" ht="13.5" hidden="false" customHeight="false" outlineLevel="0" collapsed="false">
      <c r="A86" s="1" t="n">
        <v>4.1504</v>
      </c>
      <c r="B86" s="1" t="n">
        <v>31.39</v>
      </c>
      <c r="C86" s="1" t="n">
        <v>18.92</v>
      </c>
      <c r="D86" s="1" t="n">
        <v>8.879</v>
      </c>
      <c r="E86" s="2" t="n">
        <v>30.86</v>
      </c>
      <c r="F86" s="2" t="n">
        <v>18.68</v>
      </c>
      <c r="G86" s="2" t="n">
        <v>8.089</v>
      </c>
    </row>
    <row r="87" customFormat="false" ht="13.5" hidden="false" customHeight="false" outlineLevel="0" collapsed="false">
      <c r="A87" s="1" t="n">
        <v>4.1992</v>
      </c>
      <c r="B87" s="1" t="n">
        <v>31.02</v>
      </c>
      <c r="C87" s="1" t="n">
        <v>18.73</v>
      </c>
      <c r="D87" s="1" t="n">
        <v>8.31</v>
      </c>
      <c r="E87" s="2" t="n">
        <v>30.5</v>
      </c>
      <c r="F87" s="2" t="n">
        <v>18.48</v>
      </c>
      <c r="G87" s="2" t="n">
        <v>7.51</v>
      </c>
    </row>
    <row r="88" customFormat="false" ht="13.5" hidden="false" customHeight="false" outlineLevel="0" collapsed="false">
      <c r="A88" s="1" t="n">
        <v>4.248</v>
      </c>
      <c r="B88" s="1" t="n">
        <v>30.65</v>
      </c>
      <c r="C88" s="1" t="n">
        <v>18.53</v>
      </c>
      <c r="D88" s="1" t="n">
        <v>7.73</v>
      </c>
      <c r="E88" s="2" t="n">
        <v>30.12</v>
      </c>
      <c r="F88" s="2" t="n">
        <v>18.28</v>
      </c>
      <c r="G88" s="2" t="n">
        <v>6.94</v>
      </c>
    </row>
    <row r="89" customFormat="false" ht="13.5" hidden="false" customHeight="false" outlineLevel="0" collapsed="false">
      <c r="A89" s="1" t="n">
        <v>4.2969</v>
      </c>
      <c r="B89" s="1" t="n">
        <v>30.26</v>
      </c>
      <c r="C89" s="1" t="n">
        <v>18.33</v>
      </c>
      <c r="D89" s="1" t="n">
        <v>7.156</v>
      </c>
      <c r="E89" s="2" t="n">
        <v>29.73</v>
      </c>
      <c r="F89" s="2" t="n">
        <v>18.07</v>
      </c>
      <c r="G89" s="2" t="n">
        <v>6.399</v>
      </c>
    </row>
    <row r="90" customFormat="false" ht="13.5" hidden="false" customHeight="false" outlineLevel="0" collapsed="false">
      <c r="A90" s="1" t="n">
        <v>4.3457</v>
      </c>
      <c r="B90" s="1" t="n">
        <v>29.86</v>
      </c>
      <c r="C90" s="1" t="n">
        <v>18.11</v>
      </c>
      <c r="D90" s="1" t="n">
        <v>6.604</v>
      </c>
      <c r="E90" s="2" t="n">
        <v>29.33</v>
      </c>
      <c r="F90" s="2" t="n">
        <v>17.85</v>
      </c>
      <c r="G90" s="2" t="n">
        <v>5.909</v>
      </c>
    </row>
    <row r="91" customFormat="false" ht="13.5" hidden="false" customHeight="false" outlineLevel="0" collapsed="false">
      <c r="A91" s="1" t="n">
        <v>4.3945</v>
      </c>
      <c r="B91" s="1" t="n">
        <v>29.45</v>
      </c>
      <c r="C91" s="1" t="n">
        <v>17.88</v>
      </c>
      <c r="D91" s="1" t="n">
        <v>6.097</v>
      </c>
      <c r="E91" s="2" t="n">
        <v>28.91</v>
      </c>
      <c r="F91" s="2" t="n">
        <v>17.62</v>
      </c>
      <c r="G91" s="2" t="n">
        <v>5.493</v>
      </c>
    </row>
    <row r="92" customFormat="false" ht="13.5" hidden="false" customHeight="false" outlineLevel="0" collapsed="false">
      <c r="A92" s="1" t="n">
        <v>4.4434</v>
      </c>
      <c r="B92" s="1" t="n">
        <v>29.03</v>
      </c>
      <c r="C92" s="1" t="n">
        <v>17.64</v>
      </c>
      <c r="D92" s="1" t="n">
        <v>5.658</v>
      </c>
      <c r="E92" s="2" t="n">
        <v>28.48</v>
      </c>
      <c r="F92" s="2" t="n">
        <v>17.37</v>
      </c>
      <c r="G92" s="2" t="n">
        <v>5.175</v>
      </c>
    </row>
    <row r="93" customFormat="false" ht="13.5" hidden="false" customHeight="false" outlineLevel="0" collapsed="false">
      <c r="A93" s="1" t="n">
        <v>4.4922</v>
      </c>
      <c r="B93" s="1" t="n">
        <v>28.59</v>
      </c>
      <c r="C93" s="1" t="n">
        <v>17.39</v>
      </c>
      <c r="D93" s="1" t="n">
        <v>5.31</v>
      </c>
      <c r="E93" s="2" t="n">
        <v>28.04</v>
      </c>
      <c r="F93" s="2" t="n">
        <v>17.11</v>
      </c>
      <c r="G93" s="2" t="n">
        <v>4.973</v>
      </c>
    </row>
    <row r="94" customFormat="false" ht="13.5" hidden="false" customHeight="false" outlineLevel="0" collapsed="false">
      <c r="A94" s="1" t="n">
        <v>4.541</v>
      </c>
      <c r="B94" s="1" t="n">
        <v>28.14</v>
      </c>
      <c r="C94" s="1" t="n">
        <v>17.13</v>
      </c>
      <c r="D94" s="1" t="n">
        <v>5.074</v>
      </c>
      <c r="E94" s="2" t="n">
        <v>27.6</v>
      </c>
      <c r="F94" s="2" t="n">
        <v>16.85</v>
      </c>
      <c r="G94" s="2" t="n">
        <v>4.896</v>
      </c>
    </row>
    <row r="95" customFormat="false" ht="13.5" hidden="false" customHeight="false" outlineLevel="0" collapsed="false">
      <c r="A95" s="1" t="n">
        <v>4.5898</v>
      </c>
      <c r="B95" s="1" t="n">
        <v>27.68</v>
      </c>
      <c r="C95" s="1" t="n">
        <v>16.86</v>
      </c>
      <c r="D95" s="1" t="n">
        <v>4.963</v>
      </c>
      <c r="E95" s="2" t="n">
        <v>27.14</v>
      </c>
      <c r="F95" s="2" t="n">
        <v>16.57</v>
      </c>
      <c r="G95" s="2" t="n">
        <v>4.941</v>
      </c>
    </row>
    <row r="96" customFormat="false" ht="13.5" hidden="false" customHeight="false" outlineLevel="0" collapsed="false">
      <c r="A96" s="1" t="n">
        <v>4.6387</v>
      </c>
      <c r="B96" s="1" t="n">
        <v>27.22</v>
      </c>
      <c r="C96" s="1" t="n">
        <v>16.58</v>
      </c>
      <c r="D96" s="1" t="n">
        <v>4.976</v>
      </c>
      <c r="E96" s="2" t="n">
        <v>26.69</v>
      </c>
      <c r="F96" s="2" t="n">
        <v>16.29</v>
      </c>
      <c r="G96" s="2" t="n">
        <v>5.09</v>
      </c>
    </row>
    <row r="97" customFormat="false" ht="13.5" hidden="false" customHeight="false" outlineLevel="0" collapsed="false">
      <c r="A97" s="1" t="n">
        <v>4.6875</v>
      </c>
      <c r="B97" s="1" t="n">
        <v>26.76</v>
      </c>
      <c r="C97" s="1" t="n">
        <v>16.29</v>
      </c>
      <c r="D97" s="1" t="n">
        <v>5.1</v>
      </c>
      <c r="E97" s="2" t="n">
        <v>26.23</v>
      </c>
      <c r="F97" s="2" t="n">
        <v>16</v>
      </c>
      <c r="G97" s="2" t="n">
        <v>5.319</v>
      </c>
    </row>
    <row r="98" customFormat="false" ht="13.5" hidden="false" customHeight="false" outlineLevel="0" collapsed="false">
      <c r="A98" s="1" t="n">
        <v>4.7363</v>
      </c>
      <c r="B98" s="1" t="n">
        <v>26.3</v>
      </c>
      <c r="C98" s="1" t="n">
        <v>16</v>
      </c>
      <c r="D98" s="1" t="n">
        <v>5.311</v>
      </c>
      <c r="E98" s="2" t="n">
        <v>25.78</v>
      </c>
      <c r="F98" s="2" t="n">
        <v>15.72</v>
      </c>
      <c r="G98" s="2" t="n">
        <v>5.601</v>
      </c>
    </row>
    <row r="99" customFormat="false" ht="13.5" hidden="false" customHeight="false" outlineLevel="0" collapsed="false">
      <c r="A99" s="1" t="n">
        <v>4.7852</v>
      </c>
      <c r="B99" s="1" t="n">
        <v>25.85</v>
      </c>
      <c r="C99" s="1" t="n">
        <v>15.72</v>
      </c>
      <c r="D99" s="1" t="n">
        <v>5.582</v>
      </c>
      <c r="E99" s="2" t="n">
        <v>25.34</v>
      </c>
      <c r="F99" s="2" t="n">
        <v>15.44</v>
      </c>
      <c r="G99" s="2" t="n">
        <v>5.91</v>
      </c>
    </row>
    <row r="100" customFormat="false" ht="13.5" hidden="false" customHeight="false" outlineLevel="0" collapsed="false">
      <c r="A100" s="1" t="n">
        <v>4.834</v>
      </c>
      <c r="B100" s="1" t="n">
        <v>25.41</v>
      </c>
      <c r="C100" s="1" t="n">
        <v>15.43</v>
      </c>
      <c r="D100" s="1" t="n">
        <v>5.887</v>
      </c>
      <c r="E100" s="2" t="n">
        <v>24.92</v>
      </c>
      <c r="F100" s="2" t="n">
        <v>15.16</v>
      </c>
      <c r="G100" s="2" t="n">
        <v>6.225</v>
      </c>
    </row>
    <row r="101" customFormat="false" ht="13.5" hidden="false" customHeight="false" outlineLevel="0" collapsed="false">
      <c r="A101" s="1" t="n">
        <v>4.8828</v>
      </c>
      <c r="B101" s="1" t="n">
        <v>24.98</v>
      </c>
      <c r="C101" s="1" t="n">
        <v>15.15</v>
      </c>
      <c r="D101" s="1" t="n">
        <v>6.204</v>
      </c>
      <c r="E101" s="2" t="n">
        <v>24.51</v>
      </c>
      <c r="F101" s="2" t="n">
        <v>14.89</v>
      </c>
      <c r="G101" s="2" t="n">
        <v>6.528</v>
      </c>
    </row>
    <row r="102" customFormat="false" ht="13.5" hidden="false" customHeight="false" outlineLevel="0" collapsed="false">
      <c r="A102" s="1" t="n">
        <v>4.9316</v>
      </c>
      <c r="B102" s="1" t="n">
        <v>24.57</v>
      </c>
      <c r="C102" s="1" t="n">
        <v>14.88</v>
      </c>
      <c r="D102" s="1" t="n">
        <v>6.513</v>
      </c>
      <c r="E102" s="2" t="n">
        <v>24.13</v>
      </c>
      <c r="F102" s="2" t="n">
        <v>14.63</v>
      </c>
      <c r="G102" s="2" t="n">
        <v>6.806</v>
      </c>
    </row>
    <row r="103" customFormat="false" ht="13.5" hidden="false" customHeight="false" outlineLevel="0" collapsed="false">
      <c r="A103" s="1" t="n">
        <v>4.9805</v>
      </c>
      <c r="B103" s="1" t="n">
        <v>24.18</v>
      </c>
      <c r="C103" s="1" t="n">
        <v>14.62</v>
      </c>
      <c r="D103" s="1" t="n">
        <v>6.8</v>
      </c>
      <c r="E103" s="2" t="n">
        <v>23.76</v>
      </c>
      <c r="F103" s="2" t="n">
        <v>14.39</v>
      </c>
      <c r="G103" s="2" t="n">
        <v>7.049</v>
      </c>
    </row>
    <row r="104" customFormat="false" ht="13.5" hidden="false" customHeight="false" outlineLevel="0" collapsed="false">
      <c r="A104" s="1" t="n">
        <v>5.0293</v>
      </c>
      <c r="B104" s="1" t="n">
        <v>23.82</v>
      </c>
      <c r="C104" s="1" t="n">
        <v>14.38</v>
      </c>
      <c r="D104" s="1" t="n">
        <v>7.055</v>
      </c>
      <c r="E104" s="2" t="n">
        <v>23.42</v>
      </c>
      <c r="F104" s="2" t="n">
        <v>14.16</v>
      </c>
      <c r="G104" s="2" t="n">
        <v>7.249</v>
      </c>
    </row>
    <row r="105" customFormat="false" ht="13.5" hidden="false" customHeight="false" outlineLevel="0" collapsed="false">
      <c r="A105" s="1" t="n">
        <v>5.0781</v>
      </c>
      <c r="B105" s="1" t="n">
        <v>23.48</v>
      </c>
      <c r="C105" s="1" t="n">
        <v>14.15</v>
      </c>
      <c r="D105" s="1" t="n">
        <v>7.268</v>
      </c>
      <c r="E105" s="2" t="n">
        <v>23.11</v>
      </c>
      <c r="F105" s="2" t="n">
        <v>13.94</v>
      </c>
      <c r="G105" s="2" t="n">
        <v>7.401</v>
      </c>
    </row>
    <row r="106" customFormat="false" ht="13.5" hidden="false" customHeight="false" outlineLevel="0" collapsed="false">
      <c r="A106" s="1" t="n">
        <v>5.127</v>
      </c>
      <c r="B106" s="1" t="n">
        <v>23.16</v>
      </c>
      <c r="C106" s="1" t="n">
        <v>13.94</v>
      </c>
      <c r="D106" s="1" t="n">
        <v>7.434</v>
      </c>
      <c r="E106" s="2" t="n">
        <v>22.81</v>
      </c>
      <c r="F106" s="2" t="n">
        <v>13.75</v>
      </c>
      <c r="G106" s="2" t="n">
        <v>7.501</v>
      </c>
    </row>
    <row r="107" customFormat="false" ht="13.5" hidden="false" customHeight="false" outlineLevel="0" collapsed="false">
      <c r="A107" s="1" t="n">
        <v>5.1758</v>
      </c>
      <c r="B107" s="1" t="n">
        <v>22.87</v>
      </c>
      <c r="C107" s="1" t="n">
        <v>13.74</v>
      </c>
      <c r="D107" s="1" t="n">
        <v>7.549</v>
      </c>
      <c r="E107" s="2" t="n">
        <v>22.55</v>
      </c>
      <c r="F107" s="2" t="n">
        <v>13.57</v>
      </c>
      <c r="G107" s="2" t="n">
        <v>7.546</v>
      </c>
    </row>
    <row r="108" customFormat="false" ht="13.5" hidden="false" customHeight="false" outlineLevel="0" collapsed="false">
      <c r="A108" s="1" t="n">
        <v>5.2246</v>
      </c>
      <c r="B108" s="1" t="n">
        <v>22.61</v>
      </c>
      <c r="C108" s="1" t="n">
        <v>13.57</v>
      </c>
      <c r="D108" s="1" t="n">
        <v>7.61</v>
      </c>
      <c r="E108" s="2" t="n">
        <v>22.3</v>
      </c>
      <c r="F108" s="2" t="n">
        <v>13.41</v>
      </c>
      <c r="G108" s="2" t="n">
        <v>7.537</v>
      </c>
    </row>
    <row r="109" customFormat="false" ht="13.5" hidden="false" customHeight="false" outlineLevel="0" collapsed="false">
      <c r="A109" s="1" t="n">
        <v>5.2734</v>
      </c>
      <c r="B109" s="1" t="n">
        <v>22.36</v>
      </c>
      <c r="C109" s="1" t="n">
        <v>13.41</v>
      </c>
      <c r="D109" s="1" t="n">
        <v>7.615</v>
      </c>
      <c r="E109" s="2" t="n">
        <v>22.07</v>
      </c>
      <c r="F109" s="2" t="n">
        <v>13.27</v>
      </c>
      <c r="G109" s="2" t="n">
        <v>7.473</v>
      </c>
    </row>
    <row r="110" customFormat="false" ht="13.5" hidden="false" customHeight="false" outlineLevel="0" collapsed="false">
      <c r="A110" s="1" t="n">
        <v>5.3223</v>
      </c>
      <c r="B110" s="1" t="n">
        <v>22.13</v>
      </c>
      <c r="C110" s="1" t="n">
        <v>13.27</v>
      </c>
      <c r="D110" s="1" t="n">
        <v>7.564</v>
      </c>
      <c r="E110" s="2" t="n">
        <v>21.86</v>
      </c>
      <c r="F110" s="2" t="n">
        <v>13.14</v>
      </c>
      <c r="G110" s="2" t="n">
        <v>7.355</v>
      </c>
    </row>
    <row r="111" customFormat="false" ht="13.5" hidden="false" customHeight="false" outlineLevel="0" collapsed="false">
      <c r="A111" s="1" t="n">
        <v>5.3711</v>
      </c>
      <c r="B111" s="1" t="n">
        <v>21.92</v>
      </c>
      <c r="C111" s="1" t="n">
        <v>13.14</v>
      </c>
      <c r="D111" s="1" t="n">
        <v>7.459</v>
      </c>
      <c r="E111" s="2" t="n">
        <v>21.66</v>
      </c>
      <c r="F111" s="2" t="n">
        <v>13.02</v>
      </c>
      <c r="G111" s="2" t="n">
        <v>7.184</v>
      </c>
    </row>
    <row r="112" customFormat="false" ht="13.5" hidden="false" customHeight="false" outlineLevel="0" collapsed="false">
      <c r="A112" s="1" t="n">
        <v>5.4199</v>
      </c>
      <c r="B112" s="1" t="n">
        <v>21.72</v>
      </c>
      <c r="C112" s="1" t="n">
        <v>13.03</v>
      </c>
      <c r="D112" s="1" t="n">
        <v>7.3</v>
      </c>
      <c r="E112" s="2" t="n">
        <v>21.47</v>
      </c>
      <c r="F112" s="2" t="n">
        <v>12.91</v>
      </c>
      <c r="G112" s="2" t="n">
        <v>6.965</v>
      </c>
    </row>
    <row r="113" customFormat="false" ht="13.5" hidden="false" customHeight="false" outlineLevel="0" collapsed="false">
      <c r="A113" s="1" t="n">
        <v>5.4687</v>
      </c>
      <c r="B113" s="1" t="n">
        <v>21.53</v>
      </c>
      <c r="C113" s="1" t="n">
        <v>12.92</v>
      </c>
      <c r="D113" s="1" t="n">
        <v>7.092</v>
      </c>
      <c r="E113" s="2" t="n">
        <v>21.29</v>
      </c>
      <c r="F113" s="2" t="n">
        <v>12.81</v>
      </c>
      <c r="G113" s="2" t="n">
        <v>6.702</v>
      </c>
    </row>
    <row r="114" customFormat="false" ht="13.5" hidden="false" customHeight="false" outlineLevel="0" collapsed="false">
      <c r="A114" s="1" t="n">
        <v>5.5176</v>
      </c>
      <c r="B114" s="1" t="n">
        <v>21.34</v>
      </c>
      <c r="C114" s="1" t="n">
        <v>12.82</v>
      </c>
      <c r="D114" s="1" t="n">
        <v>6.838</v>
      </c>
      <c r="E114" s="2" t="n">
        <v>21.1</v>
      </c>
      <c r="F114" s="2" t="n">
        <v>12.72</v>
      </c>
      <c r="G114" s="2" t="n">
        <v>6.398</v>
      </c>
    </row>
    <row r="115" customFormat="false" ht="13.5" hidden="false" customHeight="false" outlineLevel="0" collapsed="false">
      <c r="A115" s="1" t="n">
        <v>5.5664</v>
      </c>
      <c r="B115" s="1" t="n">
        <v>21.16</v>
      </c>
      <c r="C115" s="1" t="n">
        <v>12.72</v>
      </c>
      <c r="D115" s="1" t="n">
        <v>6.542</v>
      </c>
      <c r="E115" s="2" t="n">
        <v>20.92</v>
      </c>
      <c r="F115" s="2" t="n">
        <v>12.62</v>
      </c>
      <c r="G115" s="2" t="n">
        <v>6.062</v>
      </c>
    </row>
    <row r="116" customFormat="false" ht="13.5" hidden="false" customHeight="false" outlineLevel="0" collapsed="false">
      <c r="A116" s="1" t="n">
        <v>5.6152</v>
      </c>
      <c r="B116" s="1" t="n">
        <v>20.97</v>
      </c>
      <c r="C116" s="1" t="n">
        <v>12.63</v>
      </c>
      <c r="D116" s="1" t="n">
        <v>6.212</v>
      </c>
      <c r="E116" s="2" t="n">
        <v>20.73</v>
      </c>
      <c r="F116" s="2" t="n">
        <v>12.52</v>
      </c>
      <c r="G116" s="2" t="n">
        <v>5.699</v>
      </c>
    </row>
    <row r="117" customFormat="false" ht="13.5" hidden="false" customHeight="false" outlineLevel="0" collapsed="false">
      <c r="A117" s="1" t="n">
        <v>5.6641</v>
      </c>
      <c r="B117" s="1" t="n">
        <v>20.78</v>
      </c>
      <c r="C117" s="1" t="n">
        <v>12.53</v>
      </c>
      <c r="D117" s="1" t="n">
        <v>5.853</v>
      </c>
      <c r="E117" s="2" t="n">
        <v>20.53</v>
      </c>
      <c r="F117" s="2" t="n">
        <v>12.42</v>
      </c>
      <c r="G117" s="2" t="n">
        <v>5.318</v>
      </c>
    </row>
    <row r="118" customFormat="false" ht="13.5" hidden="false" customHeight="false" outlineLevel="0" collapsed="false">
      <c r="A118" s="1" t="n">
        <v>5.7129</v>
      </c>
      <c r="B118" s="1" t="n">
        <v>20.58</v>
      </c>
      <c r="C118" s="1" t="n">
        <v>12.43</v>
      </c>
      <c r="D118" s="1" t="n">
        <v>5.474</v>
      </c>
      <c r="E118" s="2" t="n">
        <v>20.33</v>
      </c>
      <c r="F118" s="2" t="n">
        <v>12.32</v>
      </c>
      <c r="G118" s="2" t="n">
        <v>4.93</v>
      </c>
    </row>
    <row r="119" customFormat="false" ht="13.5" hidden="false" customHeight="false" outlineLevel="0" collapsed="false">
      <c r="A119" s="1" t="n">
        <v>5.7617</v>
      </c>
      <c r="B119" s="1" t="n">
        <v>20.37</v>
      </c>
      <c r="C119" s="1" t="n">
        <v>12.32</v>
      </c>
      <c r="D119" s="1" t="n">
        <v>5.085</v>
      </c>
      <c r="E119" s="2" t="n">
        <v>20.11</v>
      </c>
      <c r="F119" s="2" t="n">
        <v>12.21</v>
      </c>
      <c r="G119" s="2" t="n">
        <v>4.545</v>
      </c>
    </row>
    <row r="120" customFormat="false" ht="13.5" hidden="false" customHeight="false" outlineLevel="0" collapsed="false">
      <c r="A120" s="1" t="n">
        <v>5.8105</v>
      </c>
      <c r="B120" s="1" t="n">
        <v>20.16</v>
      </c>
      <c r="C120" s="1" t="n">
        <v>12.21</v>
      </c>
      <c r="D120" s="1" t="n">
        <v>4.698</v>
      </c>
      <c r="E120" s="2" t="n">
        <v>19.89</v>
      </c>
      <c r="F120" s="2" t="n">
        <v>12.09</v>
      </c>
      <c r="G120" s="2" t="n">
        <v>4.178</v>
      </c>
    </row>
    <row r="121" customFormat="false" ht="13.5" hidden="false" customHeight="false" outlineLevel="0" collapsed="false">
      <c r="A121" s="1" t="n">
        <v>5.8594</v>
      </c>
      <c r="B121" s="1" t="n">
        <v>19.93</v>
      </c>
      <c r="C121" s="1" t="n">
        <v>12.09</v>
      </c>
      <c r="D121" s="1" t="n">
        <v>4.326</v>
      </c>
      <c r="E121" s="2" t="n">
        <v>19.66</v>
      </c>
      <c r="F121" s="2" t="n">
        <v>11.96</v>
      </c>
      <c r="G121" s="2" t="n">
        <v>3.845</v>
      </c>
    </row>
    <row r="122" customFormat="false" ht="13.5" hidden="false" customHeight="false" outlineLevel="0" collapsed="false">
      <c r="A122" s="1" t="n">
        <v>5.9082</v>
      </c>
      <c r="B122" s="1" t="n">
        <v>19.69</v>
      </c>
      <c r="C122" s="1" t="n">
        <v>11.96</v>
      </c>
      <c r="D122" s="1" t="n">
        <v>3.984</v>
      </c>
      <c r="E122" s="2" t="n">
        <v>19.41</v>
      </c>
      <c r="F122" s="2" t="n">
        <v>11.83</v>
      </c>
      <c r="G122" s="2" t="n">
        <v>3.563</v>
      </c>
    </row>
    <row r="123" customFormat="false" ht="13.5" hidden="false" customHeight="false" outlineLevel="0" collapsed="false">
      <c r="A123" s="1" t="n">
        <v>5.957</v>
      </c>
      <c r="B123" s="1" t="n">
        <v>19.45</v>
      </c>
      <c r="C123" s="1" t="n">
        <v>11.83</v>
      </c>
      <c r="D123" s="1" t="n">
        <v>3.689</v>
      </c>
      <c r="E123" s="2" t="n">
        <v>19.16</v>
      </c>
      <c r="F123" s="2" t="n">
        <v>11.69</v>
      </c>
      <c r="G123" s="2" t="n">
        <v>3.349</v>
      </c>
    </row>
    <row r="124" customFormat="false" ht="13.5" hidden="false" customHeight="false" outlineLevel="0" collapsed="false">
      <c r="A124" s="1" t="n">
        <v>6.0059</v>
      </c>
      <c r="B124" s="1" t="n">
        <v>19.19</v>
      </c>
      <c r="C124" s="1" t="n">
        <v>11.68</v>
      </c>
      <c r="D124" s="1" t="n">
        <v>3.46</v>
      </c>
      <c r="E124" s="2" t="n">
        <v>18.91</v>
      </c>
      <c r="F124" s="2" t="n">
        <v>11.54</v>
      </c>
      <c r="G124" s="2" t="n">
        <v>3.22</v>
      </c>
    </row>
    <row r="125" customFormat="false" ht="13.5" hidden="false" customHeight="false" outlineLevel="0" collapsed="false">
      <c r="A125" s="1" t="n">
        <v>6.0547</v>
      </c>
      <c r="B125" s="1" t="n">
        <v>18.93</v>
      </c>
      <c r="C125" s="1" t="n">
        <v>11.53</v>
      </c>
      <c r="D125" s="1" t="n">
        <v>3.311</v>
      </c>
      <c r="E125" s="2" t="n">
        <v>18.64</v>
      </c>
      <c r="F125" s="2" t="n">
        <v>11.38</v>
      </c>
      <c r="G125" s="2" t="n">
        <v>3.181</v>
      </c>
    </row>
    <row r="126" customFormat="false" ht="13.5" hidden="false" customHeight="false" outlineLevel="0" collapsed="false">
      <c r="A126" s="1" t="n">
        <v>6.1035</v>
      </c>
      <c r="B126" s="1" t="n">
        <v>18.67</v>
      </c>
      <c r="C126" s="1" t="n">
        <v>11.37</v>
      </c>
      <c r="D126" s="1" t="n">
        <v>3.253</v>
      </c>
      <c r="E126" s="2" t="n">
        <v>18.38</v>
      </c>
      <c r="F126" s="2" t="n">
        <v>11.22</v>
      </c>
      <c r="G126" s="2" t="n">
        <v>3.23</v>
      </c>
    </row>
    <row r="127" customFormat="false" ht="13.5" hidden="false" customHeight="false" outlineLevel="0" collapsed="false">
      <c r="A127" s="1" t="n">
        <v>6.1523</v>
      </c>
      <c r="B127" s="1" t="n">
        <v>18.4</v>
      </c>
      <c r="C127" s="1" t="n">
        <v>11.21</v>
      </c>
      <c r="D127" s="1" t="n">
        <v>3.283</v>
      </c>
      <c r="E127" s="2" t="n">
        <v>18.11</v>
      </c>
      <c r="F127" s="2" t="n">
        <v>11.05</v>
      </c>
      <c r="G127" s="2" t="n">
        <v>3.354</v>
      </c>
    </row>
    <row r="128" customFormat="false" ht="13.5" hidden="false" customHeight="false" outlineLevel="0" collapsed="false">
      <c r="A128" s="1" t="n">
        <v>6.2012</v>
      </c>
      <c r="B128" s="1" t="n">
        <v>18.13</v>
      </c>
      <c r="C128" s="1" t="n">
        <v>11.04</v>
      </c>
      <c r="D128" s="1" t="n">
        <v>3.392</v>
      </c>
      <c r="E128" s="2" t="n">
        <v>17.84</v>
      </c>
      <c r="F128" s="2" t="n">
        <v>10.89</v>
      </c>
      <c r="G128" s="2" t="n">
        <v>3.534</v>
      </c>
    </row>
    <row r="129" customFormat="false" ht="13.5" hidden="false" customHeight="false" outlineLevel="0" collapsed="false">
      <c r="A129" s="1" t="n">
        <v>6.25</v>
      </c>
      <c r="B129" s="1" t="n">
        <v>17.86</v>
      </c>
      <c r="C129" s="1" t="n">
        <v>10.87</v>
      </c>
      <c r="D129" s="1" t="n">
        <v>3.562</v>
      </c>
      <c r="E129" s="2" t="n">
        <v>17.58</v>
      </c>
      <c r="F129" s="2" t="n">
        <v>10.71</v>
      </c>
      <c r="G129" s="2" t="n">
        <v>3.751</v>
      </c>
    </row>
    <row r="130" customFormat="false" ht="13.5" hidden="false" customHeight="false" outlineLevel="0" collapsed="false">
      <c r="A130" s="1" t="n">
        <v>6.2988</v>
      </c>
      <c r="B130" s="1" t="n">
        <v>17.6</v>
      </c>
      <c r="C130" s="1" t="n">
        <v>10.7</v>
      </c>
      <c r="D130" s="1" t="n">
        <v>3.772</v>
      </c>
      <c r="E130" s="2" t="n">
        <v>17.32</v>
      </c>
      <c r="F130" s="2" t="n">
        <v>10.54</v>
      </c>
      <c r="G130" s="2" t="n">
        <v>3.986</v>
      </c>
    </row>
    <row r="131" customFormat="false" ht="13.5" hidden="false" customHeight="false" outlineLevel="0" collapsed="false">
      <c r="A131" s="1" t="n">
        <v>6.3477</v>
      </c>
      <c r="B131" s="1" t="n">
        <v>17.34</v>
      </c>
      <c r="C131" s="1" t="n">
        <v>10.52</v>
      </c>
      <c r="D131" s="1" t="n">
        <v>4.004</v>
      </c>
      <c r="E131" s="2" t="n">
        <v>17.07</v>
      </c>
      <c r="F131" s="2" t="n">
        <v>10.37</v>
      </c>
      <c r="G131" s="2" t="n">
        <v>4.224</v>
      </c>
    </row>
    <row r="132" customFormat="false" ht="13.5" hidden="false" customHeight="false" outlineLevel="0" collapsed="false">
      <c r="A132" s="1" t="n">
        <v>6.3965</v>
      </c>
      <c r="B132" s="1" t="n">
        <v>17.08</v>
      </c>
      <c r="C132" s="1" t="n">
        <v>10.35</v>
      </c>
      <c r="D132" s="1" t="n">
        <v>4.242</v>
      </c>
      <c r="E132" s="2" t="n">
        <v>16.82</v>
      </c>
      <c r="F132" s="2" t="n">
        <v>10.21</v>
      </c>
      <c r="G132" s="2" t="n">
        <v>4.452</v>
      </c>
    </row>
    <row r="133" customFormat="false" ht="13.5" hidden="false" customHeight="false" outlineLevel="0" collapsed="false">
      <c r="A133" s="1" t="n">
        <v>6.4453</v>
      </c>
      <c r="B133" s="1" t="n">
        <v>16.83</v>
      </c>
      <c r="C133" s="1" t="n">
        <v>10.19</v>
      </c>
      <c r="D133" s="1" t="n">
        <v>4.474</v>
      </c>
      <c r="E133" s="2" t="n">
        <v>16.59</v>
      </c>
      <c r="F133" s="2" t="n">
        <v>10.05</v>
      </c>
      <c r="G133" s="2" t="n">
        <v>4.662</v>
      </c>
    </row>
    <row r="134" customFormat="false" ht="13.5" hidden="false" customHeight="false" outlineLevel="0" collapsed="false">
      <c r="A134" s="1" t="n">
        <v>6.4941</v>
      </c>
      <c r="B134" s="1" t="n">
        <v>16.6</v>
      </c>
      <c r="C134" s="1" t="n">
        <v>10.03</v>
      </c>
      <c r="D134" s="1" t="n">
        <v>4.688</v>
      </c>
      <c r="E134" s="2" t="n">
        <v>16.36</v>
      </c>
      <c r="F134" s="2" t="n">
        <v>9.895</v>
      </c>
      <c r="G134" s="2" t="n">
        <v>4.845</v>
      </c>
    </row>
    <row r="135" customFormat="false" ht="13.5" hidden="false" customHeight="false" outlineLevel="0" collapsed="false">
      <c r="A135" s="1" t="n">
        <v>6.543</v>
      </c>
      <c r="B135" s="1" t="n">
        <v>16.37</v>
      </c>
      <c r="C135" s="1" t="n">
        <v>9.876</v>
      </c>
      <c r="D135" s="1" t="n">
        <v>4.877</v>
      </c>
      <c r="E135" s="2" t="n">
        <v>16.15</v>
      </c>
      <c r="F135" s="2" t="n">
        <v>9.749</v>
      </c>
      <c r="G135" s="2" t="n">
        <v>4.997</v>
      </c>
    </row>
    <row r="136" customFormat="false" ht="13.5" hidden="false" customHeight="false" outlineLevel="0" collapsed="false">
      <c r="A136" s="1" t="n">
        <v>6.5918</v>
      </c>
      <c r="B136" s="1" t="n">
        <v>16.16</v>
      </c>
      <c r="C136" s="1" t="n">
        <v>9.731</v>
      </c>
      <c r="D136" s="1" t="n">
        <v>5.036</v>
      </c>
      <c r="E136" s="2" t="n">
        <v>15.95</v>
      </c>
      <c r="F136" s="2" t="n">
        <v>9.613</v>
      </c>
      <c r="G136" s="2" t="n">
        <v>5.113</v>
      </c>
    </row>
    <row r="137" customFormat="false" ht="13.5" hidden="false" customHeight="false" outlineLevel="0" collapsed="false">
      <c r="A137" s="1" t="n">
        <v>6.6406</v>
      </c>
      <c r="B137" s="1" t="n">
        <v>15.96</v>
      </c>
      <c r="C137" s="1" t="n">
        <v>9.596</v>
      </c>
      <c r="D137" s="1" t="n">
        <v>5.16</v>
      </c>
      <c r="E137" s="2" t="n">
        <v>15.76</v>
      </c>
      <c r="F137" s="2" t="n">
        <v>9.486</v>
      </c>
      <c r="G137" s="2" t="n">
        <v>5.192</v>
      </c>
    </row>
    <row r="138" customFormat="false" ht="13.5" hidden="false" customHeight="false" outlineLevel="0" collapsed="false">
      <c r="A138" s="1" t="n">
        <v>6.6895</v>
      </c>
      <c r="B138" s="1" t="n">
        <v>15.77</v>
      </c>
      <c r="C138" s="1" t="n">
        <v>9.471</v>
      </c>
      <c r="D138" s="1" t="n">
        <v>5.246</v>
      </c>
      <c r="E138" s="2" t="n">
        <v>15.58</v>
      </c>
      <c r="F138" s="2" t="n">
        <v>9.371</v>
      </c>
      <c r="G138" s="2" t="n">
        <v>5.23</v>
      </c>
    </row>
    <row r="139" customFormat="false" ht="13.5" hidden="false" customHeight="false" outlineLevel="0" collapsed="false">
      <c r="A139" s="1" t="n">
        <v>6.7383</v>
      </c>
      <c r="B139" s="1" t="n">
        <v>15.6</v>
      </c>
      <c r="C139" s="1" t="n">
        <v>9.356</v>
      </c>
      <c r="D139" s="1" t="n">
        <v>5.293</v>
      </c>
      <c r="E139" s="2" t="n">
        <v>15.42</v>
      </c>
      <c r="F139" s="2" t="n">
        <v>9.266</v>
      </c>
      <c r="G139" s="2" t="n">
        <v>5.23</v>
      </c>
    </row>
    <row r="140" customFormat="false" ht="13.5" hidden="false" customHeight="false" outlineLevel="0" collapsed="false">
      <c r="A140" s="1" t="n">
        <v>6.7871</v>
      </c>
      <c r="B140" s="1" t="n">
        <v>15.44</v>
      </c>
      <c r="C140" s="1" t="n">
        <v>9.252</v>
      </c>
      <c r="D140" s="1" t="n">
        <v>5.3</v>
      </c>
      <c r="E140" s="2" t="n">
        <v>15.27</v>
      </c>
      <c r="F140" s="2" t="n">
        <v>9.172</v>
      </c>
      <c r="G140" s="2" t="n">
        <v>5.189</v>
      </c>
    </row>
    <row r="141" customFormat="false" ht="13.5" hidden="false" customHeight="false" outlineLevel="0" collapsed="false">
      <c r="A141" s="1" t="n">
        <v>6.8359</v>
      </c>
      <c r="B141" s="1" t="n">
        <v>15.29</v>
      </c>
      <c r="C141" s="1" t="n">
        <v>9.159</v>
      </c>
      <c r="D141" s="1" t="n">
        <v>5.266</v>
      </c>
      <c r="E141" s="2" t="n">
        <v>15.13</v>
      </c>
      <c r="F141" s="2" t="n">
        <v>9.088</v>
      </c>
      <c r="G141" s="2" t="n">
        <v>5.109</v>
      </c>
    </row>
    <row r="142" customFormat="false" ht="13.5" hidden="false" customHeight="false" outlineLevel="0" collapsed="false">
      <c r="A142" s="1" t="n">
        <v>6.8848</v>
      </c>
      <c r="B142" s="1" t="n">
        <v>15.15</v>
      </c>
      <c r="C142" s="1" t="n">
        <v>9.076</v>
      </c>
      <c r="D142" s="1" t="n">
        <v>5.193</v>
      </c>
      <c r="E142" s="2" t="n">
        <v>15</v>
      </c>
      <c r="F142" s="2" t="n">
        <v>9.012</v>
      </c>
      <c r="G142" s="2" t="n">
        <v>4.992</v>
      </c>
    </row>
    <row r="143" customFormat="false" ht="13.5" hidden="false" customHeight="false" outlineLevel="0" collapsed="false">
      <c r="A143" s="1" t="n">
        <v>6.9336</v>
      </c>
      <c r="B143" s="1" t="n">
        <v>15.02</v>
      </c>
      <c r="C143" s="1" t="n">
        <v>9.001</v>
      </c>
      <c r="D143" s="1" t="n">
        <v>5.083</v>
      </c>
      <c r="E143" s="2" t="n">
        <v>14.88</v>
      </c>
      <c r="F143" s="2" t="n">
        <v>8.944</v>
      </c>
      <c r="G143" s="2" t="n">
        <v>4.841</v>
      </c>
    </row>
    <row r="144" customFormat="false" ht="13.5" hidden="false" customHeight="false" outlineLevel="0" collapsed="false">
      <c r="A144" s="1" t="n">
        <v>6.9824</v>
      </c>
      <c r="B144" s="1" t="n">
        <v>14.9</v>
      </c>
      <c r="C144" s="1" t="n">
        <v>8.934</v>
      </c>
      <c r="D144" s="1" t="n">
        <v>4.937</v>
      </c>
      <c r="E144" s="2" t="n">
        <v>14.76</v>
      </c>
      <c r="F144" s="2" t="n">
        <v>8.883</v>
      </c>
      <c r="G144" s="2" t="n">
        <v>4.658</v>
      </c>
    </row>
    <row r="145" customFormat="false" ht="13.5" hidden="false" customHeight="false" outlineLevel="0" collapsed="false">
      <c r="A145" s="1" t="n">
        <v>7.0312</v>
      </c>
      <c r="B145" s="1" t="n">
        <v>14.78</v>
      </c>
      <c r="C145" s="1" t="n">
        <v>8.874</v>
      </c>
      <c r="D145" s="1" t="n">
        <v>4.759</v>
      </c>
      <c r="E145" s="2" t="n">
        <v>14.65</v>
      </c>
      <c r="F145" s="2" t="n">
        <v>8.826</v>
      </c>
      <c r="G145" s="2" t="n">
        <v>4.446</v>
      </c>
    </row>
    <row r="146" customFormat="false" ht="13.5" hidden="false" customHeight="false" outlineLevel="0" collapsed="false">
      <c r="A146" s="1" t="n">
        <v>7.0801</v>
      </c>
      <c r="B146" s="1" t="n">
        <v>14.67</v>
      </c>
      <c r="C146" s="1" t="n">
        <v>8.818</v>
      </c>
      <c r="D146" s="1" t="n">
        <v>4.551</v>
      </c>
      <c r="E146" s="2" t="n">
        <v>14.54</v>
      </c>
      <c r="F146" s="2" t="n">
        <v>8.772</v>
      </c>
      <c r="G146" s="2" t="n">
        <v>4.211</v>
      </c>
    </row>
    <row r="147" customFormat="false" ht="13.5" hidden="false" customHeight="false" outlineLevel="0" collapsed="false">
      <c r="A147" s="1" t="n">
        <v>7.1289</v>
      </c>
      <c r="B147" s="1" t="n">
        <v>14.56</v>
      </c>
      <c r="C147" s="1" t="n">
        <v>8.764</v>
      </c>
      <c r="D147" s="1" t="n">
        <v>4.319</v>
      </c>
      <c r="E147" s="2" t="n">
        <v>14.43</v>
      </c>
      <c r="F147" s="2" t="n">
        <v>8.72</v>
      </c>
      <c r="G147" s="2" t="n">
        <v>3.956</v>
      </c>
    </row>
    <row r="148" customFormat="false" ht="13.5" hidden="false" customHeight="false" outlineLevel="0" collapsed="false">
      <c r="A148" s="1" t="n">
        <v>7.1777</v>
      </c>
      <c r="B148" s="1" t="n">
        <v>14.45</v>
      </c>
      <c r="C148" s="1" t="n">
        <v>8.712</v>
      </c>
      <c r="D148" s="1" t="n">
        <v>4.066</v>
      </c>
      <c r="E148" s="2" t="n">
        <v>14.32</v>
      </c>
      <c r="F148" s="2" t="n">
        <v>8.666</v>
      </c>
      <c r="G148" s="2" t="n">
        <v>3.688</v>
      </c>
    </row>
    <row r="149" customFormat="false" ht="13.5" hidden="false" customHeight="false" outlineLevel="0" collapsed="false">
      <c r="A149" s="1" t="n">
        <v>7.2266</v>
      </c>
      <c r="B149" s="1" t="n">
        <v>14.34</v>
      </c>
      <c r="C149" s="1" t="n">
        <v>8.659</v>
      </c>
      <c r="D149" s="1" t="n">
        <v>3.799</v>
      </c>
      <c r="E149" s="2" t="n">
        <v>14.2</v>
      </c>
      <c r="F149" s="2" t="n">
        <v>8.611</v>
      </c>
      <c r="G149" s="2" t="n">
        <v>3.414</v>
      </c>
    </row>
    <row r="150" customFormat="false" ht="13.5" hidden="false" customHeight="false" outlineLevel="0" collapsed="false">
      <c r="A150" s="1" t="n">
        <v>7.2754</v>
      </c>
      <c r="B150" s="1" t="n">
        <v>14.22</v>
      </c>
      <c r="C150" s="1" t="n">
        <v>8.604</v>
      </c>
      <c r="D150" s="1" t="n">
        <v>3.525</v>
      </c>
      <c r="E150" s="2" t="n">
        <v>14.09</v>
      </c>
      <c r="F150" s="2" t="n">
        <v>8.553</v>
      </c>
      <c r="G150" s="2" t="n">
        <v>3.141</v>
      </c>
    </row>
    <row r="151" customFormat="false" ht="13.5" hidden="false" customHeight="false" outlineLevel="0" collapsed="false">
      <c r="A151" s="1" t="n">
        <v>7.3242</v>
      </c>
      <c r="B151" s="1" t="n">
        <v>14.1</v>
      </c>
      <c r="C151" s="1" t="n">
        <v>8.544</v>
      </c>
      <c r="D151" s="1" t="n">
        <v>3.251</v>
      </c>
      <c r="E151" s="2" t="n">
        <v>13.96</v>
      </c>
      <c r="F151" s="2" t="n">
        <v>8.489</v>
      </c>
      <c r="G151" s="2" t="n">
        <v>2.88</v>
      </c>
    </row>
    <row r="152" customFormat="false" ht="13.5" hidden="false" customHeight="false" outlineLevel="0" collapsed="false">
      <c r="A152" s="1" t="n">
        <v>7.373</v>
      </c>
      <c r="B152" s="1" t="n">
        <v>13.97</v>
      </c>
      <c r="C152" s="1" t="n">
        <v>8.48</v>
      </c>
      <c r="D152" s="1" t="n">
        <v>2.987</v>
      </c>
      <c r="E152" s="2" t="n">
        <v>13.83</v>
      </c>
      <c r="F152" s="2" t="n">
        <v>8.42</v>
      </c>
      <c r="G152" s="2" t="n">
        <v>2.642</v>
      </c>
    </row>
    <row r="153" customFormat="false" ht="13.5" hidden="false" customHeight="false" outlineLevel="0" collapsed="false">
      <c r="A153" s="1" t="n">
        <v>7.4219</v>
      </c>
      <c r="B153" s="1" t="n">
        <v>13.84</v>
      </c>
      <c r="C153" s="1" t="n">
        <v>8.41</v>
      </c>
      <c r="D153" s="1" t="n">
        <v>2.744</v>
      </c>
      <c r="E153" s="2" t="n">
        <v>13.69</v>
      </c>
      <c r="F153" s="2" t="n">
        <v>8.344</v>
      </c>
      <c r="G153" s="2" t="n">
        <v>2.441</v>
      </c>
    </row>
    <row r="154" customFormat="false" ht="13.5" hidden="false" customHeight="false" outlineLevel="0" collapsed="false">
      <c r="A154" s="1" t="n">
        <v>7.4707</v>
      </c>
      <c r="B154" s="1" t="n">
        <v>13.7</v>
      </c>
      <c r="C154" s="1" t="n">
        <v>8.332</v>
      </c>
      <c r="D154" s="1" t="n">
        <v>2.536</v>
      </c>
      <c r="E154" s="2" t="n">
        <v>13.54</v>
      </c>
      <c r="F154" s="2" t="n">
        <v>8.261</v>
      </c>
      <c r="G154" s="2" t="n">
        <v>2.291</v>
      </c>
    </row>
    <row r="155" customFormat="false" ht="13.5" hidden="false" customHeight="false" outlineLevel="0" collapsed="false">
      <c r="A155" s="1" t="n">
        <v>7.5195</v>
      </c>
      <c r="B155" s="1" t="n">
        <v>13.55</v>
      </c>
      <c r="C155" s="1" t="n">
        <v>8.248</v>
      </c>
      <c r="D155" s="1" t="n">
        <v>2.377</v>
      </c>
      <c r="E155" s="2" t="n">
        <v>13.38</v>
      </c>
      <c r="F155" s="2" t="n">
        <v>8.17</v>
      </c>
      <c r="G155" s="2" t="n">
        <v>2.204</v>
      </c>
    </row>
    <row r="156" customFormat="false" ht="13.5" hidden="false" customHeight="false" outlineLevel="0" collapsed="false">
      <c r="A156" s="1" t="n">
        <v>7.5684</v>
      </c>
      <c r="B156" s="1" t="n">
        <v>13.39</v>
      </c>
      <c r="C156" s="1" t="n">
        <v>8.156</v>
      </c>
      <c r="D156" s="1" t="n">
        <v>2.278</v>
      </c>
      <c r="E156" s="2" t="n">
        <v>13.22</v>
      </c>
      <c r="F156" s="2" t="n">
        <v>8.073</v>
      </c>
      <c r="G156" s="2" t="n">
        <v>2.185</v>
      </c>
    </row>
    <row r="157" customFormat="false" ht="13.5" hidden="false" customHeight="false" outlineLevel="0" collapsed="false">
      <c r="A157" s="1" t="n">
        <v>7.6172</v>
      </c>
      <c r="B157" s="1" t="n">
        <v>13.23</v>
      </c>
      <c r="C157" s="1" t="n">
        <v>8.058</v>
      </c>
      <c r="D157" s="1" t="n">
        <v>2.246</v>
      </c>
      <c r="E157" s="2" t="n">
        <v>13.05</v>
      </c>
      <c r="F157" s="2" t="n">
        <v>7.969</v>
      </c>
      <c r="G157" s="2" t="n">
        <v>2.232</v>
      </c>
    </row>
    <row r="158" customFormat="false" ht="13.5" hidden="false" customHeight="false" outlineLevel="0" collapsed="false">
      <c r="A158" s="1" t="n">
        <v>7.666</v>
      </c>
      <c r="B158" s="1" t="n">
        <v>13.06</v>
      </c>
      <c r="C158" s="1" t="n">
        <v>7.953</v>
      </c>
      <c r="D158" s="1" t="n">
        <v>2.281</v>
      </c>
      <c r="E158" s="2" t="n">
        <v>12.88</v>
      </c>
      <c r="F158" s="2" t="n">
        <v>7.86</v>
      </c>
      <c r="G158" s="2" t="n">
        <v>2.335</v>
      </c>
    </row>
    <row r="159" customFormat="false" ht="13.5" hidden="false" customHeight="false" outlineLevel="0" collapsed="false">
      <c r="A159" s="1" t="n">
        <v>7.7148</v>
      </c>
      <c r="B159" s="1" t="n">
        <v>12.88</v>
      </c>
      <c r="C159" s="1" t="n">
        <v>7.843</v>
      </c>
      <c r="D159" s="1" t="n">
        <v>2.374</v>
      </c>
      <c r="E159" s="2" t="n">
        <v>12.7</v>
      </c>
      <c r="F159" s="2" t="n">
        <v>7.747</v>
      </c>
      <c r="G159" s="2" t="n">
        <v>2.478</v>
      </c>
    </row>
    <row r="160" customFormat="false" ht="13.5" hidden="false" customHeight="false" outlineLevel="0" collapsed="false">
      <c r="A160" s="1" t="n">
        <v>7.7637</v>
      </c>
      <c r="B160" s="1" t="n">
        <v>12.7</v>
      </c>
      <c r="C160" s="1" t="n">
        <v>7.729</v>
      </c>
      <c r="D160" s="1" t="n">
        <v>2.51</v>
      </c>
      <c r="E160" s="2" t="n">
        <v>12.53</v>
      </c>
      <c r="F160" s="2" t="n">
        <v>7.631</v>
      </c>
      <c r="G160" s="2" t="n">
        <v>2.647</v>
      </c>
    </row>
    <row r="161" customFormat="false" ht="13.5" hidden="false" customHeight="false" outlineLevel="0" collapsed="false">
      <c r="A161" s="1" t="n">
        <v>7.8125</v>
      </c>
      <c r="B161" s="1" t="n">
        <v>12.53</v>
      </c>
      <c r="C161" s="1" t="n">
        <v>7.613</v>
      </c>
      <c r="D161" s="1" t="n">
        <v>2.675</v>
      </c>
      <c r="E161" s="2" t="n">
        <v>12.35</v>
      </c>
      <c r="F161" s="2" t="n">
        <v>7.514</v>
      </c>
      <c r="G161" s="2" t="n">
        <v>2.828</v>
      </c>
    </row>
    <row r="162" customFormat="false" ht="13.5" hidden="false" customHeight="false" outlineLevel="0" collapsed="false">
      <c r="A162" s="1" t="n">
        <v>7.8613</v>
      </c>
      <c r="B162" s="1" t="n">
        <v>12.35</v>
      </c>
      <c r="C162" s="1" t="n">
        <v>7.496</v>
      </c>
      <c r="D162" s="1" t="n">
        <v>2.854</v>
      </c>
      <c r="E162" s="2" t="n">
        <v>12.18</v>
      </c>
      <c r="F162" s="2" t="n">
        <v>7.398</v>
      </c>
      <c r="G162" s="2" t="n">
        <v>3.009</v>
      </c>
    </row>
    <row r="163" customFormat="false" ht="13.5" hidden="false" customHeight="false" outlineLevel="0" collapsed="false">
      <c r="A163" s="1" t="n">
        <v>7.9102</v>
      </c>
      <c r="B163" s="1" t="n">
        <v>12.18</v>
      </c>
      <c r="C163" s="1" t="n">
        <v>7.38</v>
      </c>
      <c r="D163" s="1" t="n">
        <v>3.035</v>
      </c>
      <c r="E163" s="2" t="n">
        <v>12.01</v>
      </c>
      <c r="F163" s="2" t="n">
        <v>7.284</v>
      </c>
      <c r="G163" s="2" t="n">
        <v>3.183</v>
      </c>
    </row>
    <row r="164" customFormat="false" ht="13.5" hidden="false" customHeight="false" outlineLevel="0" collapsed="false">
      <c r="A164" s="1" t="n">
        <v>7.959</v>
      </c>
      <c r="B164" s="1" t="n">
        <v>12.01</v>
      </c>
      <c r="C164" s="1" t="n">
        <v>7.266</v>
      </c>
      <c r="D164" s="1" t="n">
        <v>3.21</v>
      </c>
      <c r="E164" s="2" t="n">
        <v>11.85</v>
      </c>
      <c r="F164" s="2" t="n">
        <v>7.174</v>
      </c>
      <c r="G164" s="2" t="n">
        <v>3.342</v>
      </c>
    </row>
    <row r="165" customFormat="false" ht="13.5" hidden="false" customHeight="false" outlineLevel="0" collapsed="false">
      <c r="A165" s="1" t="n">
        <v>8.0078</v>
      </c>
      <c r="B165" s="1" t="n">
        <v>11.85</v>
      </c>
      <c r="C165" s="1" t="n">
        <v>7.156</v>
      </c>
      <c r="D165" s="1" t="n">
        <v>3.372</v>
      </c>
      <c r="E165" s="2" t="n">
        <v>11.7</v>
      </c>
      <c r="F165" s="2" t="n">
        <v>7.07</v>
      </c>
      <c r="G165" s="2" t="n">
        <v>3.481</v>
      </c>
    </row>
    <row r="166" customFormat="false" ht="13.5" hidden="false" customHeight="false" outlineLevel="0" collapsed="false">
      <c r="A166" s="1" t="n">
        <v>8.0566</v>
      </c>
      <c r="B166" s="1" t="n">
        <v>11.7</v>
      </c>
      <c r="C166" s="1" t="n">
        <v>7.051</v>
      </c>
      <c r="D166" s="1" t="n">
        <v>3.515</v>
      </c>
      <c r="E166" s="2" t="n">
        <v>11.55</v>
      </c>
      <c r="F166" s="2" t="n">
        <v>6.971</v>
      </c>
      <c r="G166" s="2" t="n">
        <v>3.597</v>
      </c>
    </row>
    <row r="167" customFormat="false" ht="13.5" hidden="false" customHeight="false" outlineLevel="0" collapsed="false">
      <c r="A167" s="1" t="n">
        <v>8.1055</v>
      </c>
      <c r="B167" s="1" t="n">
        <v>11.55</v>
      </c>
      <c r="C167" s="1" t="n">
        <v>6.953</v>
      </c>
      <c r="D167" s="1" t="n">
        <v>3.636</v>
      </c>
      <c r="E167" s="2" t="n">
        <v>11.42</v>
      </c>
      <c r="F167" s="2" t="n">
        <v>6.88</v>
      </c>
      <c r="G167" s="2" t="n">
        <v>3.687</v>
      </c>
    </row>
    <row r="168" customFormat="false" ht="13.5" hidden="false" customHeight="false" outlineLevel="0" collapsed="false">
      <c r="A168" s="1" t="n">
        <v>8.1543</v>
      </c>
      <c r="B168" s="1" t="n">
        <v>11.42</v>
      </c>
      <c r="C168" s="1" t="n">
        <v>6.862</v>
      </c>
      <c r="D168" s="1" t="n">
        <v>3.731</v>
      </c>
      <c r="E168" s="2" t="n">
        <v>11.3</v>
      </c>
      <c r="F168" s="2" t="n">
        <v>6.797</v>
      </c>
      <c r="G168" s="2" t="n">
        <v>3.75</v>
      </c>
    </row>
    <row r="169" customFormat="false" ht="13.5" hidden="false" customHeight="false" outlineLevel="0" collapsed="false">
      <c r="A169" s="1" t="n">
        <v>8.2031</v>
      </c>
      <c r="B169" s="1" t="n">
        <v>11.3</v>
      </c>
      <c r="C169" s="1" t="n">
        <v>6.779</v>
      </c>
      <c r="D169" s="1" t="n">
        <v>3.798</v>
      </c>
      <c r="E169" s="2" t="n">
        <v>11.18</v>
      </c>
      <c r="F169" s="2" t="n">
        <v>6.722</v>
      </c>
      <c r="G169" s="2" t="n">
        <v>3.784</v>
      </c>
    </row>
    <row r="170" customFormat="false" ht="13.5" hidden="false" customHeight="false" outlineLevel="0" collapsed="false">
      <c r="A170" s="1" t="n">
        <v>8.2519</v>
      </c>
      <c r="B170" s="1" t="n">
        <v>11.18</v>
      </c>
      <c r="C170" s="1" t="n">
        <v>6.705</v>
      </c>
      <c r="D170" s="1" t="n">
        <v>3.837</v>
      </c>
      <c r="E170" s="2" t="n">
        <v>11.08</v>
      </c>
      <c r="F170" s="2" t="n">
        <v>6.655</v>
      </c>
      <c r="G170" s="2" t="n">
        <v>3.788</v>
      </c>
    </row>
    <row r="171" customFormat="false" ht="13.5" hidden="false" customHeight="false" outlineLevel="0" collapsed="false">
      <c r="A171" s="1" t="n">
        <v>8.3008</v>
      </c>
      <c r="B171" s="1" t="n">
        <v>11.08</v>
      </c>
      <c r="C171" s="1" t="n">
        <v>6.638</v>
      </c>
      <c r="D171" s="1" t="n">
        <v>3.846</v>
      </c>
      <c r="E171" s="2" t="n">
        <v>10.98</v>
      </c>
      <c r="F171" s="2" t="n">
        <v>6.595</v>
      </c>
      <c r="G171" s="2" t="n">
        <v>3.763</v>
      </c>
    </row>
    <row r="172" customFormat="false" ht="13.5" hidden="false" customHeight="false" outlineLevel="0" collapsed="false">
      <c r="A172" s="1" t="n">
        <v>8.3496</v>
      </c>
      <c r="B172" s="1" t="n">
        <v>10.99</v>
      </c>
      <c r="C172" s="1" t="n">
        <v>6.579</v>
      </c>
      <c r="D172" s="1" t="n">
        <v>3.825</v>
      </c>
      <c r="E172" s="2" t="n">
        <v>10.9</v>
      </c>
      <c r="F172" s="2" t="n">
        <v>6.543</v>
      </c>
      <c r="G172" s="2" t="n">
        <v>3.708</v>
      </c>
    </row>
    <row r="173" customFormat="false" ht="13.5" hidden="false" customHeight="false" outlineLevel="0" collapsed="false">
      <c r="A173" s="1" t="n">
        <v>8.3984</v>
      </c>
      <c r="B173" s="1" t="n">
        <v>10.9</v>
      </c>
      <c r="C173" s="1" t="n">
        <v>6.528</v>
      </c>
      <c r="D173" s="1" t="n">
        <v>3.775</v>
      </c>
      <c r="E173" s="2" t="n">
        <v>10.82</v>
      </c>
      <c r="F173" s="2" t="n">
        <v>6.496</v>
      </c>
      <c r="G173" s="2" t="n">
        <v>3.626</v>
      </c>
    </row>
    <row r="174" customFormat="false" ht="13.5" hidden="false" customHeight="false" outlineLevel="0" collapsed="false">
      <c r="A174" s="1" t="n">
        <v>8.4473</v>
      </c>
      <c r="B174" s="1" t="n">
        <v>10.82</v>
      </c>
      <c r="C174" s="1" t="n">
        <v>6.482</v>
      </c>
      <c r="D174" s="1" t="n">
        <v>3.696</v>
      </c>
      <c r="E174" s="2" t="n">
        <v>10.74</v>
      </c>
      <c r="F174" s="2" t="n">
        <v>6.455</v>
      </c>
      <c r="G174" s="2" t="n">
        <v>3.517</v>
      </c>
    </row>
    <row r="175" customFormat="false" ht="13.5" hidden="false" customHeight="false" outlineLevel="0" collapsed="false">
      <c r="A175" s="1" t="n">
        <v>8.4961</v>
      </c>
      <c r="B175" s="1" t="n">
        <v>10.74</v>
      </c>
      <c r="C175" s="1" t="n">
        <v>6.442</v>
      </c>
      <c r="D175" s="1" t="n">
        <v>3.59</v>
      </c>
      <c r="E175" s="2" t="n">
        <v>10.67</v>
      </c>
      <c r="F175" s="2" t="n">
        <v>6.417</v>
      </c>
      <c r="G175" s="2" t="n">
        <v>3.383</v>
      </c>
    </row>
    <row r="176" customFormat="false" ht="13.5" hidden="false" customHeight="false" outlineLevel="0" collapsed="false">
      <c r="A176" s="1" t="n">
        <v>8.5449</v>
      </c>
      <c r="B176" s="1" t="n">
        <v>10.67</v>
      </c>
      <c r="C176" s="1" t="n">
        <v>6.405</v>
      </c>
      <c r="D176" s="1" t="n">
        <v>3.459</v>
      </c>
      <c r="E176" s="2" t="n">
        <v>10.59</v>
      </c>
      <c r="F176" s="2" t="n">
        <v>6.382</v>
      </c>
      <c r="G176" s="2" t="n">
        <v>3.227</v>
      </c>
    </row>
    <row r="177" customFormat="false" ht="13.5" hidden="false" customHeight="false" outlineLevel="0" collapsed="false">
      <c r="A177" s="1" t="n">
        <v>8.5937</v>
      </c>
      <c r="B177" s="1" t="n">
        <v>10.6</v>
      </c>
      <c r="C177" s="1" t="n">
        <v>6.371</v>
      </c>
      <c r="D177" s="1" t="n">
        <v>3.306</v>
      </c>
      <c r="E177" s="2" t="n">
        <v>10.52</v>
      </c>
      <c r="F177" s="2" t="n">
        <v>6.348</v>
      </c>
      <c r="G177" s="2" t="n">
        <v>3.053</v>
      </c>
    </row>
    <row r="178" customFormat="false" ht="13.5" hidden="false" customHeight="false" outlineLevel="0" collapsed="false">
      <c r="A178" s="1" t="n">
        <v>8.6426</v>
      </c>
      <c r="B178" s="1" t="n">
        <v>10.53</v>
      </c>
      <c r="C178" s="1" t="n">
        <v>6.338</v>
      </c>
      <c r="D178" s="1" t="n">
        <v>3.133</v>
      </c>
      <c r="E178" s="2" t="n">
        <v>10.45</v>
      </c>
      <c r="F178" s="2" t="n">
        <v>6.315</v>
      </c>
      <c r="G178" s="2" t="n">
        <v>2.863</v>
      </c>
    </row>
    <row r="179" customFormat="false" ht="13.5" hidden="false" customHeight="false" outlineLevel="0" collapsed="false">
      <c r="A179" s="1" t="n">
        <v>8.6914</v>
      </c>
      <c r="B179" s="1" t="n">
        <v>10.45</v>
      </c>
      <c r="C179" s="1" t="n">
        <v>6.305</v>
      </c>
      <c r="D179" s="1" t="n">
        <v>2.944</v>
      </c>
      <c r="E179" s="2" t="n">
        <v>10.38</v>
      </c>
      <c r="F179" s="2" t="n">
        <v>6.28</v>
      </c>
      <c r="G179" s="2" t="n">
        <v>2.663</v>
      </c>
    </row>
    <row r="180" customFormat="false" ht="13.5" hidden="false" customHeight="false" outlineLevel="0" collapsed="false">
      <c r="A180" s="1" t="n">
        <v>8.7402</v>
      </c>
      <c r="B180" s="1" t="n">
        <v>10.38</v>
      </c>
      <c r="C180" s="1" t="n">
        <v>6.271</v>
      </c>
      <c r="D180" s="1" t="n">
        <v>2.744</v>
      </c>
      <c r="E180" s="2" t="n">
        <v>10.3</v>
      </c>
      <c r="F180" s="2" t="n">
        <v>6.244</v>
      </c>
      <c r="G180" s="2" t="n">
        <v>2.457</v>
      </c>
    </row>
    <row r="181" customFormat="false" ht="13.5" hidden="false" customHeight="false" outlineLevel="0" collapsed="false">
      <c r="A181" s="1" t="n">
        <v>8.7891</v>
      </c>
      <c r="B181" s="1" t="n">
        <v>10.3</v>
      </c>
      <c r="C181" s="1" t="n">
        <v>6.234</v>
      </c>
      <c r="D181" s="1" t="n">
        <v>2.538</v>
      </c>
      <c r="E181" s="2" t="n">
        <v>10.21</v>
      </c>
      <c r="F181" s="2" t="n">
        <v>6.204</v>
      </c>
      <c r="G181" s="2" t="n">
        <v>2.252</v>
      </c>
    </row>
    <row r="182" customFormat="false" ht="13.5" hidden="false" customHeight="false" outlineLevel="0" collapsed="false">
      <c r="A182" s="1" t="n">
        <v>8.8379</v>
      </c>
      <c r="B182" s="1" t="n">
        <v>10.21</v>
      </c>
      <c r="C182" s="1" t="n">
        <v>6.194</v>
      </c>
      <c r="D182" s="1" t="n">
        <v>2.332</v>
      </c>
      <c r="E182" s="2" t="n">
        <v>10.13</v>
      </c>
      <c r="F182" s="2" t="n">
        <v>6.161</v>
      </c>
      <c r="G182" s="2" t="n">
        <v>2.055</v>
      </c>
    </row>
    <row r="183" customFormat="false" ht="13.5" hidden="false" customHeight="false" outlineLevel="0" collapsed="false">
      <c r="A183" s="1" t="n">
        <v>8.8867</v>
      </c>
      <c r="B183" s="1" t="n">
        <v>10.13</v>
      </c>
      <c r="C183" s="1" t="n">
        <v>6.151</v>
      </c>
      <c r="D183" s="1" t="n">
        <v>2.133</v>
      </c>
      <c r="E183" s="2" t="n">
        <v>10.04</v>
      </c>
      <c r="F183" s="2" t="n">
        <v>6.114</v>
      </c>
      <c r="G183" s="2" t="n">
        <v>1.876</v>
      </c>
    </row>
    <row r="184" customFormat="false" ht="13.5" hidden="false" customHeight="false" outlineLevel="0" collapsed="false">
      <c r="A184" s="1" t="n">
        <v>8.9355</v>
      </c>
      <c r="B184" s="1" t="n">
        <v>10.04</v>
      </c>
      <c r="C184" s="1" t="n">
        <v>6.103</v>
      </c>
      <c r="D184" s="1" t="n">
        <v>1.951</v>
      </c>
      <c r="E184" s="2" t="n">
        <v>9.943</v>
      </c>
      <c r="F184" s="2" t="n">
        <v>6.063</v>
      </c>
      <c r="G184" s="2" t="n">
        <v>1.726</v>
      </c>
    </row>
    <row r="185" customFormat="false" ht="13.5" hidden="false" customHeight="false" outlineLevel="0" collapsed="false">
      <c r="A185" s="1" t="n">
        <v>8.9844</v>
      </c>
      <c r="B185" s="1" t="n">
        <v>9.94</v>
      </c>
      <c r="C185" s="1" t="n">
        <v>6.052</v>
      </c>
      <c r="D185" s="1" t="n">
        <v>1.796</v>
      </c>
      <c r="E185" s="2" t="n">
        <v>9.843</v>
      </c>
      <c r="F185" s="2" t="n">
        <v>6.007</v>
      </c>
      <c r="G185" s="2" t="n">
        <v>1.615</v>
      </c>
    </row>
    <row r="186" customFormat="false" ht="13.5" hidden="false" customHeight="false" outlineLevel="0" collapsed="false">
      <c r="A186" s="1" t="n">
        <v>9.0332</v>
      </c>
      <c r="B186" s="1" t="n">
        <v>9.839</v>
      </c>
      <c r="C186" s="1" t="n">
        <v>5.995</v>
      </c>
      <c r="D186" s="1" t="n">
        <v>1.679</v>
      </c>
      <c r="E186" s="2" t="n">
        <v>9.739</v>
      </c>
      <c r="F186" s="2" t="n">
        <v>5.948</v>
      </c>
      <c r="G186" s="2" t="n">
        <v>1.553</v>
      </c>
    </row>
    <row r="187" customFormat="false" ht="13.5" hidden="false" customHeight="false" outlineLevel="0" collapsed="false">
      <c r="A187" s="1" t="n">
        <v>9.082</v>
      </c>
      <c r="B187" s="1" t="n">
        <v>9.735</v>
      </c>
      <c r="C187" s="1" t="n">
        <v>5.935</v>
      </c>
      <c r="D187" s="1" t="n">
        <v>1.61</v>
      </c>
      <c r="E187" s="2" t="n">
        <v>9.633</v>
      </c>
      <c r="F187" s="2" t="n">
        <v>5.883</v>
      </c>
      <c r="G187" s="2" t="n">
        <v>1.546</v>
      </c>
    </row>
    <row r="188" customFormat="false" ht="13.5" hidden="false" customHeight="false" outlineLevel="0" collapsed="false">
      <c r="A188" s="1" t="n">
        <v>9.1309</v>
      </c>
      <c r="B188" s="1" t="n">
        <v>9.627</v>
      </c>
      <c r="C188" s="1" t="n">
        <v>5.87</v>
      </c>
      <c r="D188" s="1" t="n">
        <v>1.594</v>
      </c>
      <c r="E188" s="2" t="n">
        <v>9.523</v>
      </c>
      <c r="F188" s="2" t="n">
        <v>5.815</v>
      </c>
      <c r="G188" s="2" t="n">
        <v>1.59</v>
      </c>
    </row>
    <row r="189" customFormat="false" ht="13.5" hidden="false" customHeight="false" outlineLevel="0" collapsed="false">
      <c r="A189" s="1" t="n">
        <v>9.1797</v>
      </c>
      <c r="B189" s="1" t="n">
        <v>9.517</v>
      </c>
      <c r="C189" s="1" t="n">
        <v>5.802</v>
      </c>
      <c r="D189" s="1" t="n">
        <v>1.63</v>
      </c>
      <c r="E189" s="2" t="n">
        <v>9.411</v>
      </c>
      <c r="F189" s="2" t="n">
        <v>5.744</v>
      </c>
      <c r="G189" s="2" t="n">
        <v>1.677</v>
      </c>
    </row>
    <row r="190" customFormat="false" ht="13.5" hidden="false" customHeight="false" outlineLevel="0" collapsed="false">
      <c r="A190" s="1" t="n">
        <v>9.2285</v>
      </c>
      <c r="B190" s="1" t="n">
        <v>9.404</v>
      </c>
      <c r="C190" s="1" t="n">
        <v>5.73</v>
      </c>
      <c r="D190" s="1" t="n">
        <v>1.71</v>
      </c>
      <c r="E190" s="2" t="n">
        <v>9.298</v>
      </c>
      <c r="F190" s="2" t="n">
        <v>5.671</v>
      </c>
      <c r="G190" s="2" t="n">
        <v>1.794</v>
      </c>
    </row>
    <row r="191" customFormat="false" ht="13.5" hidden="false" customHeight="false" outlineLevel="0" collapsed="false">
      <c r="A191" s="1" t="n">
        <v>9.2773</v>
      </c>
      <c r="B191" s="1" t="n">
        <v>9.29</v>
      </c>
      <c r="C191" s="1" t="n">
        <v>5.656</v>
      </c>
      <c r="D191" s="1" t="n">
        <v>1.824</v>
      </c>
      <c r="E191" s="2" t="n">
        <v>9.184</v>
      </c>
      <c r="F191" s="2" t="n">
        <v>5.595</v>
      </c>
      <c r="G191" s="2" t="n">
        <v>1.931</v>
      </c>
    </row>
    <row r="192" customFormat="false" ht="13.5" hidden="false" customHeight="false" outlineLevel="0" collapsed="false">
      <c r="A192" s="1" t="n">
        <v>9.3262</v>
      </c>
      <c r="B192" s="1" t="n">
        <v>9.175</v>
      </c>
      <c r="C192" s="1" t="n">
        <v>5.58</v>
      </c>
      <c r="D192" s="1" t="n">
        <v>1.957</v>
      </c>
      <c r="E192" s="2" t="n">
        <v>9.071</v>
      </c>
      <c r="F192" s="2" t="n">
        <v>5.518</v>
      </c>
      <c r="G192" s="2" t="n">
        <v>2.075</v>
      </c>
    </row>
    <row r="193" customFormat="false" ht="13.5" hidden="false" customHeight="false" outlineLevel="0" collapsed="false">
      <c r="A193" s="1" t="n">
        <v>9.375</v>
      </c>
      <c r="B193" s="1" t="n">
        <v>9.061</v>
      </c>
      <c r="C193" s="1" t="n">
        <v>5.502</v>
      </c>
      <c r="D193" s="1" t="n">
        <v>2.101</v>
      </c>
      <c r="E193" s="2" t="n">
        <v>8.958</v>
      </c>
      <c r="F193" s="2" t="n">
        <v>5.442</v>
      </c>
      <c r="G193" s="2" t="n">
        <v>2.219</v>
      </c>
    </row>
    <row r="194" customFormat="false" ht="13.5" hidden="false" customHeight="false" outlineLevel="0" collapsed="false">
      <c r="A194" s="1" t="n">
        <v>9.4238</v>
      </c>
      <c r="B194" s="1" t="n">
        <v>8.948</v>
      </c>
      <c r="C194" s="1" t="n">
        <v>5.425</v>
      </c>
      <c r="D194" s="1" t="n">
        <v>2.245</v>
      </c>
      <c r="E194" s="2" t="n">
        <v>8.848</v>
      </c>
      <c r="F194" s="2" t="n">
        <v>5.365</v>
      </c>
      <c r="G194" s="2" t="n">
        <v>2.357</v>
      </c>
    </row>
    <row r="195" customFormat="false" ht="13.5" hidden="false" customHeight="false" outlineLevel="0" collapsed="false">
      <c r="A195" s="1" t="n">
        <v>9.4727</v>
      </c>
      <c r="B195" s="1" t="n">
        <v>8.838</v>
      </c>
      <c r="C195" s="1" t="n">
        <v>5.349</v>
      </c>
      <c r="D195" s="1" t="n">
        <v>2.384</v>
      </c>
      <c r="E195" s="2" t="n">
        <v>8.741</v>
      </c>
      <c r="F195" s="2" t="n">
        <v>5.291</v>
      </c>
      <c r="G195" s="2" t="n">
        <v>2.482</v>
      </c>
    </row>
    <row r="196" customFormat="false" ht="13.5" hidden="false" customHeight="false" outlineLevel="0" collapsed="false">
      <c r="A196" s="1" t="n">
        <v>9.5215</v>
      </c>
      <c r="B196" s="1" t="n">
        <v>8.73</v>
      </c>
      <c r="C196" s="1" t="n">
        <v>5.274</v>
      </c>
      <c r="D196" s="1" t="n">
        <v>2.512</v>
      </c>
      <c r="E196" s="2" t="n">
        <v>8.637</v>
      </c>
      <c r="F196" s="2" t="n">
        <v>5.219</v>
      </c>
      <c r="G196" s="2" t="n">
        <v>2.592</v>
      </c>
    </row>
    <row r="197" customFormat="false" ht="13.5" hidden="false" customHeight="false" outlineLevel="0" collapsed="false">
      <c r="A197" s="1" t="n">
        <v>9.5703</v>
      </c>
      <c r="B197" s="1" t="n">
        <v>8.627</v>
      </c>
      <c r="C197" s="1" t="n">
        <v>5.201</v>
      </c>
      <c r="D197" s="1" t="n">
        <v>2.624</v>
      </c>
      <c r="E197" s="2" t="n">
        <v>8.538</v>
      </c>
      <c r="F197" s="2" t="n">
        <v>5.15</v>
      </c>
      <c r="G197" s="2" t="n">
        <v>2.684</v>
      </c>
    </row>
    <row r="198" customFormat="false" ht="13.5" hidden="false" customHeight="false" outlineLevel="0" collapsed="false">
      <c r="A198" s="1" t="n">
        <v>9.6191</v>
      </c>
      <c r="B198" s="1" t="n">
        <v>8.528</v>
      </c>
      <c r="C198" s="1" t="n">
        <v>5.133</v>
      </c>
      <c r="D198" s="1" t="n">
        <v>2.718</v>
      </c>
      <c r="E198" s="2" t="n">
        <v>8.444</v>
      </c>
      <c r="F198" s="2" t="n">
        <v>5.085</v>
      </c>
      <c r="G198" s="2" t="n">
        <v>2.754</v>
      </c>
    </row>
    <row r="199" customFormat="false" ht="13.5" hidden="false" customHeight="false" outlineLevel="0" collapsed="false">
      <c r="A199" s="1" t="n">
        <v>9.668</v>
      </c>
      <c r="B199" s="1" t="n">
        <v>8.434</v>
      </c>
      <c r="C199" s="1" t="n">
        <v>5.068</v>
      </c>
      <c r="D199" s="1" t="n">
        <v>2.792</v>
      </c>
      <c r="E199" s="2" t="n">
        <v>8.356</v>
      </c>
      <c r="F199" s="2" t="n">
        <v>5.025</v>
      </c>
      <c r="G199" s="2" t="n">
        <v>2.803</v>
      </c>
    </row>
    <row r="200" customFormat="false" ht="13.5" hidden="false" customHeight="false" outlineLevel="0" collapsed="false">
      <c r="A200" s="1" t="n">
        <v>9.7168</v>
      </c>
      <c r="B200" s="1" t="n">
        <v>8.346</v>
      </c>
      <c r="C200" s="1" t="n">
        <v>5.009</v>
      </c>
      <c r="D200" s="1" t="n">
        <v>2.844</v>
      </c>
      <c r="E200" s="2" t="n">
        <v>8.274</v>
      </c>
      <c r="F200" s="2" t="n">
        <v>4.97</v>
      </c>
      <c r="G200" s="2" t="n">
        <v>2.829</v>
      </c>
    </row>
    <row r="201" customFormat="false" ht="13.5" hidden="false" customHeight="false" outlineLevel="0" collapsed="false">
      <c r="A201" s="1" t="n">
        <v>9.7656</v>
      </c>
      <c r="B201" s="1" t="n">
        <v>8.264</v>
      </c>
      <c r="C201" s="1" t="n">
        <v>4.955</v>
      </c>
      <c r="D201" s="1" t="n">
        <v>2.873</v>
      </c>
      <c r="E201" s="2" t="n">
        <v>8.199</v>
      </c>
      <c r="F201" s="2" t="n">
        <v>4.92</v>
      </c>
      <c r="G201" s="2" t="n">
        <v>2.833</v>
      </c>
    </row>
    <row r="202" customFormat="false" ht="13.5" hidden="false" customHeight="false" outlineLevel="0" collapsed="false">
      <c r="A202" s="1" t="n">
        <v>9.8144</v>
      </c>
      <c r="B202" s="1" t="n">
        <v>8.188</v>
      </c>
      <c r="C202" s="1" t="n">
        <v>4.906</v>
      </c>
      <c r="D202" s="1" t="n">
        <v>2.879</v>
      </c>
      <c r="E202" s="2" t="n">
        <v>8.129</v>
      </c>
      <c r="F202" s="2" t="n">
        <v>4.877</v>
      </c>
      <c r="G202" s="2" t="n">
        <v>2.813</v>
      </c>
    </row>
    <row r="203" customFormat="false" ht="13.5" hidden="false" customHeight="false" outlineLevel="0" collapsed="false">
      <c r="A203" s="1" t="n">
        <v>9.8633</v>
      </c>
      <c r="B203" s="1" t="n">
        <v>8.119</v>
      </c>
      <c r="C203" s="1" t="n">
        <v>4.863</v>
      </c>
      <c r="D203" s="1" t="n">
        <v>2.862</v>
      </c>
      <c r="E203" s="2" t="n">
        <v>8.065</v>
      </c>
      <c r="F203" s="2" t="n">
        <v>4.838</v>
      </c>
      <c r="G203" s="2" t="n">
        <v>2.771</v>
      </c>
    </row>
    <row r="204" customFormat="false" ht="13.5" hidden="false" customHeight="false" outlineLevel="0" collapsed="false">
      <c r="A204" s="1" t="n">
        <v>9.9121</v>
      </c>
      <c r="B204" s="1" t="n">
        <v>8.055</v>
      </c>
      <c r="C204" s="1" t="n">
        <v>4.826</v>
      </c>
      <c r="D204" s="1" t="n">
        <v>2.823</v>
      </c>
      <c r="E204" s="2" t="n">
        <v>8.006</v>
      </c>
      <c r="F204" s="2" t="n">
        <v>4.805</v>
      </c>
      <c r="G204" s="2" t="n">
        <v>2.707</v>
      </c>
    </row>
    <row r="205" customFormat="false" ht="13.5" hidden="false" customHeight="false" outlineLevel="0" collapsed="false">
      <c r="A205" s="1" t="n">
        <v>9.9609</v>
      </c>
      <c r="B205" s="1" t="n">
        <v>7.996</v>
      </c>
      <c r="C205" s="1" t="n">
        <v>4.793</v>
      </c>
      <c r="D205" s="1" t="n">
        <v>2.762</v>
      </c>
      <c r="E205" s="2" t="n">
        <v>7.952</v>
      </c>
      <c r="F205" s="2" t="n">
        <v>4.776</v>
      </c>
      <c r="G205" s="2" t="n">
        <v>2.624</v>
      </c>
    </row>
    <row r="206" customFormat="false" ht="13.5" hidden="false" customHeight="false" outlineLevel="0" collapsed="false">
      <c r="A206" s="1" t="n">
        <v>10.0098</v>
      </c>
      <c r="B206" s="1" t="n">
        <v>7.942</v>
      </c>
      <c r="C206" s="1" t="n">
        <v>4.765</v>
      </c>
      <c r="D206" s="1" t="n">
        <v>2.68</v>
      </c>
      <c r="E206" s="2" t="n">
        <v>7.901</v>
      </c>
      <c r="F206" s="2" t="n">
        <v>4.752</v>
      </c>
      <c r="G206" s="2" t="n">
        <v>2.522</v>
      </c>
    </row>
    <row r="207" customFormat="false" ht="13.5" hidden="false" customHeight="false" outlineLevel="0" collapsed="false">
      <c r="A207" s="1" t="n">
        <v>10.0586</v>
      </c>
      <c r="B207" s="1" t="n">
        <v>7.891</v>
      </c>
      <c r="C207" s="1" t="n">
        <v>4.741</v>
      </c>
      <c r="D207" s="1" t="n">
        <v>2.58</v>
      </c>
      <c r="E207" s="2" t="n">
        <v>7.853</v>
      </c>
      <c r="F207" s="2" t="n">
        <v>4.73</v>
      </c>
      <c r="G207" s="2" t="n">
        <v>2.404</v>
      </c>
    </row>
    <row r="208" customFormat="false" ht="13.5" hidden="false" customHeight="false" outlineLevel="0" collapsed="false">
      <c r="A208" s="1" t="n">
        <v>10.1074</v>
      </c>
      <c r="B208" s="1" t="n">
        <v>7.843</v>
      </c>
      <c r="C208" s="1" t="n">
        <v>4.719</v>
      </c>
      <c r="D208" s="1" t="n">
        <v>2.463</v>
      </c>
      <c r="E208" s="2" t="n">
        <v>7.807</v>
      </c>
      <c r="F208" s="2" t="n">
        <v>4.71</v>
      </c>
      <c r="G208" s="2" t="n">
        <v>2.271</v>
      </c>
    </row>
    <row r="209" customFormat="false" ht="13.5" hidden="false" customHeight="false" outlineLevel="0" collapsed="false">
      <c r="A209" s="1" t="n">
        <v>10.1562</v>
      </c>
      <c r="B209" s="1" t="n">
        <v>7.797</v>
      </c>
      <c r="C209" s="1" t="n">
        <v>4.699</v>
      </c>
      <c r="D209" s="1" t="n">
        <v>2.331</v>
      </c>
      <c r="E209" s="2" t="n">
        <v>7.761</v>
      </c>
      <c r="F209" s="2" t="n">
        <v>4.691</v>
      </c>
      <c r="G209" s="2" t="n">
        <v>2.127</v>
      </c>
    </row>
    <row r="210" customFormat="false" ht="13.5" hidden="false" customHeight="false" outlineLevel="0" collapsed="false">
      <c r="A210" s="1" t="n">
        <v>10.2051</v>
      </c>
      <c r="B210" s="1" t="n">
        <v>7.751</v>
      </c>
      <c r="C210" s="1" t="n">
        <v>4.68</v>
      </c>
      <c r="D210" s="1" t="n">
        <v>2.187</v>
      </c>
      <c r="E210" s="2" t="n">
        <v>7.714</v>
      </c>
      <c r="F210" s="2" t="n">
        <v>4.671</v>
      </c>
      <c r="G210" s="2" t="n">
        <v>1.975</v>
      </c>
    </row>
    <row r="211" customFormat="false" ht="13.5" hidden="false" customHeight="false" outlineLevel="0" collapsed="false">
      <c r="A211" s="1" t="n">
        <v>10.2539</v>
      </c>
      <c r="B211" s="1" t="n">
        <v>7.705</v>
      </c>
      <c r="C211" s="1" t="n">
        <v>4.661</v>
      </c>
      <c r="D211" s="1" t="n">
        <v>2.035</v>
      </c>
      <c r="E211" s="2" t="n">
        <v>7.667</v>
      </c>
      <c r="F211" s="2" t="n">
        <v>4.651</v>
      </c>
      <c r="G211" s="2" t="n">
        <v>1.818</v>
      </c>
    </row>
    <row r="212" customFormat="false" ht="13.5" hidden="false" customHeight="false" outlineLevel="0" collapsed="false">
      <c r="A212" s="1" t="n">
        <v>10.3027</v>
      </c>
      <c r="B212" s="1" t="n">
        <v>7.657</v>
      </c>
      <c r="C212" s="1" t="n">
        <v>4.64</v>
      </c>
      <c r="D212" s="1" t="n">
        <v>1.877</v>
      </c>
      <c r="E212" s="2" t="n">
        <v>7.616</v>
      </c>
      <c r="F212" s="2" t="n">
        <v>4.628</v>
      </c>
      <c r="G212" s="2" t="n">
        <v>1.661</v>
      </c>
    </row>
    <row r="213" customFormat="false" ht="13.5" hidden="false" customHeight="false" outlineLevel="0" collapsed="false">
      <c r="A213" s="1" t="n">
        <v>10.3516</v>
      </c>
      <c r="B213" s="1" t="n">
        <v>7.606</v>
      </c>
      <c r="C213" s="1" t="n">
        <v>4.617</v>
      </c>
      <c r="D213" s="1" t="n">
        <v>1.72</v>
      </c>
      <c r="E213" s="2" t="n">
        <v>7.562</v>
      </c>
      <c r="F213" s="2" t="n">
        <v>4.603</v>
      </c>
      <c r="G213" s="2" t="n">
        <v>1.51</v>
      </c>
    </row>
    <row r="214" customFormat="false" ht="13.5" hidden="false" customHeight="false" outlineLevel="0" collapsed="false">
      <c r="A214" s="1" t="n">
        <v>10.4004</v>
      </c>
      <c r="B214" s="1" t="n">
        <v>7.551</v>
      </c>
      <c r="C214" s="1" t="n">
        <v>4.592</v>
      </c>
      <c r="D214" s="1" t="n">
        <v>1.568</v>
      </c>
      <c r="E214" s="2" t="n">
        <v>7.504</v>
      </c>
      <c r="F214" s="2" t="n">
        <v>4.573</v>
      </c>
      <c r="G214" s="2" t="n">
        <v>1.373</v>
      </c>
    </row>
    <row r="215" customFormat="false" ht="13.5" hidden="false" customHeight="false" outlineLevel="0" collapsed="false">
      <c r="A215" s="1" t="n">
        <v>10.4492</v>
      </c>
      <c r="B215" s="1" t="n">
        <v>7.493</v>
      </c>
      <c r="C215" s="1" t="n">
        <v>4.562</v>
      </c>
      <c r="D215" s="1" t="n">
        <v>1.428</v>
      </c>
      <c r="E215" s="2" t="n">
        <v>7.441</v>
      </c>
      <c r="F215" s="2" t="n">
        <v>4.54</v>
      </c>
      <c r="G215" s="2" t="n">
        <v>1.257</v>
      </c>
    </row>
    <row r="216" customFormat="false" ht="13.5" hidden="false" customHeight="false" outlineLevel="0" collapsed="false">
      <c r="A216" s="1" t="n">
        <v>10.498</v>
      </c>
      <c r="B216" s="1" t="n">
        <v>7.429</v>
      </c>
      <c r="C216" s="1" t="n">
        <v>4.529</v>
      </c>
      <c r="D216" s="1" t="n">
        <v>1.31</v>
      </c>
      <c r="E216" s="2" t="n">
        <v>7.374</v>
      </c>
      <c r="F216" s="2" t="n">
        <v>4.502</v>
      </c>
      <c r="G216" s="2" t="n">
        <v>1.173</v>
      </c>
    </row>
    <row r="217" customFormat="false" ht="13.5" hidden="false" customHeight="false" outlineLevel="0" collapsed="false">
      <c r="A217" s="1" t="n">
        <v>10.5469</v>
      </c>
      <c r="B217" s="1" t="n">
        <v>7.362</v>
      </c>
      <c r="C217" s="1" t="n">
        <v>4.491</v>
      </c>
      <c r="D217" s="1" t="n">
        <v>1.221</v>
      </c>
      <c r="E217" s="2" t="n">
        <v>7.302</v>
      </c>
      <c r="F217" s="2" t="n">
        <v>4.461</v>
      </c>
      <c r="G217" s="2" t="n">
        <v>1.128</v>
      </c>
    </row>
    <row r="218" customFormat="false" ht="13.5" hidden="false" customHeight="false" outlineLevel="0" collapsed="false">
      <c r="A218" s="1" t="n">
        <v>10.5957</v>
      </c>
      <c r="B218" s="1" t="n">
        <v>7.289</v>
      </c>
      <c r="C218" s="1" t="n">
        <v>4.449</v>
      </c>
      <c r="D218" s="1" t="n">
        <v>1.172</v>
      </c>
      <c r="E218" s="2" t="n">
        <v>7.226</v>
      </c>
      <c r="F218" s="2" t="n">
        <v>4.415</v>
      </c>
      <c r="G218" s="2" t="n">
        <v>1.127</v>
      </c>
    </row>
    <row r="219" customFormat="false" ht="13.5" hidden="false" customHeight="false" outlineLevel="0" collapsed="false">
      <c r="A219" s="1" t="n">
        <v>10.6445</v>
      </c>
      <c r="B219" s="1" t="n">
        <v>7.212</v>
      </c>
      <c r="C219" s="1" t="n">
        <v>4.403</v>
      </c>
      <c r="D219" s="1" t="n">
        <v>1.165</v>
      </c>
      <c r="E219" s="2" t="n">
        <v>7.146</v>
      </c>
      <c r="F219" s="2" t="n">
        <v>4.365</v>
      </c>
      <c r="G219" s="2" t="n">
        <v>1.166</v>
      </c>
    </row>
    <row r="220" customFormat="false" ht="13.5" hidden="false" customHeight="false" outlineLevel="0" collapsed="false">
      <c r="A220" s="1" t="n">
        <v>10.6934</v>
      </c>
      <c r="B220" s="1" t="n">
        <v>7.132</v>
      </c>
      <c r="C220" s="1" t="n">
        <v>4.352</v>
      </c>
      <c r="D220" s="1" t="n">
        <v>1.199</v>
      </c>
      <c r="E220" s="2" t="n">
        <v>7.063</v>
      </c>
      <c r="F220" s="2" t="n">
        <v>4.312</v>
      </c>
      <c r="G220" s="2" t="n">
        <v>1.24</v>
      </c>
    </row>
    <row r="221" customFormat="false" ht="13.5" hidden="false" customHeight="false" outlineLevel="0" collapsed="false">
      <c r="A221" s="1" t="n">
        <v>10.7422</v>
      </c>
      <c r="B221" s="1" t="n">
        <v>7.048</v>
      </c>
      <c r="C221" s="1" t="n">
        <v>4.299</v>
      </c>
      <c r="D221" s="1" t="n">
        <v>1.267</v>
      </c>
      <c r="E221" s="2" t="n">
        <v>6.978</v>
      </c>
      <c r="F221" s="2" t="n">
        <v>4.256</v>
      </c>
      <c r="G221" s="2" t="n">
        <v>1.336</v>
      </c>
    </row>
    <row r="222" customFormat="false" ht="13.5" hidden="false" customHeight="false" outlineLevel="0" collapsed="false">
      <c r="A222" s="1" t="n">
        <v>10.791</v>
      </c>
      <c r="B222" s="1" t="n">
        <v>6.963</v>
      </c>
      <c r="C222" s="1" t="n">
        <v>4.243</v>
      </c>
      <c r="D222" s="1" t="n">
        <v>1.36</v>
      </c>
      <c r="E222" s="2" t="n">
        <v>6.893</v>
      </c>
      <c r="F222" s="2" t="n">
        <v>4.199</v>
      </c>
      <c r="G222" s="2" t="n">
        <v>1.446</v>
      </c>
    </row>
    <row r="223" customFormat="false" ht="13.5" hidden="false" customHeight="false" outlineLevel="0" collapsed="false">
      <c r="A223" s="1" t="n">
        <v>10.8398</v>
      </c>
      <c r="B223" s="1" t="n">
        <v>6.877</v>
      </c>
      <c r="C223" s="1" t="n">
        <v>4.185</v>
      </c>
      <c r="D223" s="1" t="n">
        <v>1.468</v>
      </c>
      <c r="E223" s="2" t="n">
        <v>6.807</v>
      </c>
      <c r="F223" s="2" t="n">
        <v>4.141</v>
      </c>
      <c r="G223" s="2" t="n">
        <v>1.561</v>
      </c>
    </row>
    <row r="224" customFormat="false" ht="13.5" hidden="false" customHeight="false" outlineLevel="0" collapsed="false">
      <c r="A224" s="1" t="n">
        <v>10.8887</v>
      </c>
      <c r="B224" s="1" t="n">
        <v>6.791</v>
      </c>
      <c r="C224" s="1" t="n">
        <v>4.127</v>
      </c>
      <c r="D224" s="1" t="n">
        <v>1.582</v>
      </c>
      <c r="E224" s="2" t="n">
        <v>6.723</v>
      </c>
      <c r="F224" s="2" t="n">
        <v>4.083</v>
      </c>
      <c r="G224" s="2" t="n">
        <v>1.675</v>
      </c>
    </row>
    <row r="225" customFormat="false" ht="13.5" hidden="false" customHeight="false" outlineLevel="0" collapsed="false">
      <c r="A225" s="1" t="n">
        <v>10.9375</v>
      </c>
      <c r="B225" s="1" t="n">
        <v>6.707</v>
      </c>
      <c r="C225" s="1" t="n">
        <v>4.068</v>
      </c>
      <c r="D225" s="1" t="n">
        <v>1.696</v>
      </c>
      <c r="E225" s="2" t="n">
        <v>6.641</v>
      </c>
      <c r="F225" s="2" t="n">
        <v>4.026</v>
      </c>
      <c r="G225" s="2" t="n">
        <v>1.783</v>
      </c>
    </row>
    <row r="226" customFormat="false" ht="13.5" hidden="false" customHeight="false" outlineLevel="0" collapsed="false">
      <c r="A226" s="1" t="n">
        <v>10.9863</v>
      </c>
      <c r="B226" s="1" t="n">
        <v>6.624</v>
      </c>
      <c r="C226" s="1" t="n">
        <v>4.011</v>
      </c>
      <c r="D226" s="1" t="n">
        <v>1.805</v>
      </c>
      <c r="E226" s="2" t="n">
        <v>6.563</v>
      </c>
      <c r="F226" s="2" t="n">
        <v>3.97</v>
      </c>
      <c r="G226" s="2" t="n">
        <v>1.881</v>
      </c>
    </row>
    <row r="227" customFormat="false" ht="13.5" hidden="false" customHeight="false" outlineLevel="0" collapsed="false">
      <c r="A227" s="1" t="n">
        <v>11.0352</v>
      </c>
      <c r="B227" s="1" t="n">
        <v>6.546</v>
      </c>
      <c r="C227" s="1" t="n">
        <v>3.956</v>
      </c>
      <c r="D227" s="1" t="n">
        <v>1.905</v>
      </c>
      <c r="E227" s="2" t="n">
        <v>6.488</v>
      </c>
      <c r="F227" s="2" t="n">
        <v>3.918</v>
      </c>
      <c r="G227" s="2" t="n">
        <v>1.968</v>
      </c>
    </row>
    <row r="228" customFormat="false" ht="13.5" hidden="false" customHeight="false" outlineLevel="0" collapsed="false">
      <c r="A228" s="1" t="n">
        <v>11.084</v>
      </c>
      <c r="B228" s="1" t="n">
        <v>6.471</v>
      </c>
      <c r="C228" s="1" t="n">
        <v>3.903</v>
      </c>
      <c r="D228" s="1" t="n">
        <v>1.994</v>
      </c>
      <c r="E228" s="2" t="n">
        <v>6.419</v>
      </c>
      <c r="F228" s="2" t="n">
        <v>3.869</v>
      </c>
      <c r="G228" s="2" t="n">
        <v>2.04</v>
      </c>
    </row>
    <row r="229" customFormat="false" ht="13.5" hidden="false" customHeight="false" outlineLevel="0" collapsed="false">
      <c r="A229" s="1" t="n">
        <v>11.1328</v>
      </c>
      <c r="B229" s="1" t="n">
        <v>6.402</v>
      </c>
      <c r="C229" s="1" t="n">
        <v>3.855</v>
      </c>
      <c r="D229" s="1" t="n">
        <v>2.068</v>
      </c>
      <c r="E229" s="2" t="n">
        <v>6.354</v>
      </c>
      <c r="F229" s="2" t="n">
        <v>3.823</v>
      </c>
      <c r="G229" s="2" t="n">
        <v>2.097</v>
      </c>
    </row>
    <row r="230" customFormat="false" ht="13.5" hidden="false" customHeight="false" outlineLevel="0" collapsed="false">
      <c r="A230" s="1" t="n">
        <v>11.1816</v>
      </c>
      <c r="B230" s="1" t="n">
        <v>6.337</v>
      </c>
      <c r="C230" s="1" t="n">
        <v>3.81</v>
      </c>
      <c r="D230" s="1" t="n">
        <v>2.127</v>
      </c>
      <c r="E230" s="2" t="n">
        <v>6.295</v>
      </c>
      <c r="F230" s="2" t="n">
        <v>3.782</v>
      </c>
      <c r="G230" s="2" t="n">
        <v>2.137</v>
      </c>
    </row>
    <row r="231" customFormat="false" ht="13.5" hidden="false" customHeight="false" outlineLevel="0" collapsed="false">
      <c r="A231" s="1" t="n">
        <v>11.2305</v>
      </c>
      <c r="B231" s="1" t="n">
        <v>6.279</v>
      </c>
      <c r="C231" s="1" t="n">
        <v>3.769</v>
      </c>
      <c r="D231" s="1" t="n">
        <v>2.169</v>
      </c>
      <c r="E231" s="2" t="n">
        <v>6.241</v>
      </c>
      <c r="F231" s="2" t="n">
        <v>3.746</v>
      </c>
      <c r="G231" s="2" t="n">
        <v>2.16</v>
      </c>
    </row>
    <row r="232" customFormat="false" ht="13.5" hidden="false" customHeight="false" outlineLevel="0" collapsed="false">
      <c r="A232" s="1" t="n">
        <v>11.2793</v>
      </c>
      <c r="B232" s="1" t="n">
        <v>6.225</v>
      </c>
      <c r="C232" s="1" t="n">
        <v>3.733</v>
      </c>
      <c r="D232" s="1" t="n">
        <v>2.194</v>
      </c>
      <c r="E232" s="2" t="n">
        <v>6.193</v>
      </c>
      <c r="F232" s="2" t="n">
        <v>3.714</v>
      </c>
      <c r="G232" s="2" t="n">
        <v>2.165</v>
      </c>
    </row>
    <row r="233" customFormat="false" ht="13.5" hidden="false" customHeight="false" outlineLevel="0" collapsed="false">
      <c r="A233" s="1" t="n">
        <v>11.3281</v>
      </c>
      <c r="B233" s="1" t="n">
        <v>6.177</v>
      </c>
      <c r="C233" s="1" t="n">
        <v>3.702</v>
      </c>
      <c r="D233" s="1" t="n">
        <v>2.201</v>
      </c>
      <c r="E233" s="2" t="n">
        <v>6.148</v>
      </c>
      <c r="F233" s="2" t="n">
        <v>3.687</v>
      </c>
      <c r="G233" s="2" t="n">
        <v>2.152</v>
      </c>
    </row>
    <row r="234" customFormat="false" ht="13.5" hidden="false" customHeight="false" outlineLevel="0" collapsed="false">
      <c r="A234" s="1" t="n">
        <v>11.3769</v>
      </c>
      <c r="B234" s="1" t="n">
        <v>6.133</v>
      </c>
      <c r="C234" s="1" t="n">
        <v>3.674</v>
      </c>
      <c r="D234" s="1" t="n">
        <v>2.19</v>
      </c>
      <c r="E234" s="2" t="n">
        <v>6.108</v>
      </c>
      <c r="F234" s="2" t="n">
        <v>3.664</v>
      </c>
      <c r="G234" s="2" t="n">
        <v>2.122</v>
      </c>
    </row>
    <row r="235" customFormat="false" ht="13.5" hidden="false" customHeight="false" outlineLevel="0" collapsed="false">
      <c r="A235" s="1" t="n">
        <v>11.4258</v>
      </c>
      <c r="B235" s="1" t="n">
        <v>6.093</v>
      </c>
      <c r="C235" s="1" t="n">
        <v>3.651</v>
      </c>
      <c r="D235" s="1" t="n">
        <v>2.161</v>
      </c>
      <c r="E235" s="2" t="n">
        <v>6.072</v>
      </c>
      <c r="F235" s="2" t="n">
        <v>3.644</v>
      </c>
      <c r="G235" s="2" t="n">
        <v>2.074</v>
      </c>
    </row>
    <row r="236" customFormat="false" ht="13.5" hidden="false" customHeight="false" outlineLevel="0" collapsed="false">
      <c r="A236" s="1" t="n">
        <v>11.4746</v>
      </c>
      <c r="B236" s="1" t="n">
        <v>6.057</v>
      </c>
      <c r="C236" s="1" t="n">
        <v>3.632</v>
      </c>
      <c r="D236" s="1" t="n">
        <v>2.115</v>
      </c>
      <c r="E236" s="2" t="n">
        <v>6.037</v>
      </c>
      <c r="F236" s="2" t="n">
        <v>3.626</v>
      </c>
      <c r="G236" s="2" t="n">
        <v>2.011</v>
      </c>
    </row>
    <row r="237" customFormat="false" ht="13.5" hidden="false" customHeight="false" outlineLevel="0" collapsed="false">
      <c r="A237" s="1" t="n">
        <v>11.5234</v>
      </c>
      <c r="B237" s="1" t="n">
        <v>6.023</v>
      </c>
      <c r="C237" s="1" t="n">
        <v>3.615</v>
      </c>
      <c r="D237" s="1" t="n">
        <v>2.053</v>
      </c>
      <c r="E237" s="2" t="n">
        <v>6.004</v>
      </c>
      <c r="F237" s="2" t="n">
        <v>3.611</v>
      </c>
      <c r="G237" s="2" t="n">
        <v>1.932</v>
      </c>
    </row>
    <row r="238" customFormat="false" ht="13.5" hidden="false" customHeight="false" outlineLevel="0" collapsed="false">
      <c r="A238" s="1" t="n">
        <v>11.5723</v>
      </c>
      <c r="B238" s="1" t="n">
        <v>5.99</v>
      </c>
      <c r="C238" s="1" t="n">
        <v>3.6</v>
      </c>
      <c r="D238" s="1" t="n">
        <v>1.975</v>
      </c>
      <c r="E238" s="2" t="n">
        <v>5.973</v>
      </c>
      <c r="F238" s="2" t="n">
        <v>3.598</v>
      </c>
      <c r="G238" s="2" t="n">
        <v>1.839</v>
      </c>
    </row>
    <row r="239" customFormat="false" ht="13.5" hidden="false" customHeight="false" outlineLevel="0" collapsed="false">
      <c r="A239" s="1" t="n">
        <v>11.6211</v>
      </c>
      <c r="B239" s="1" t="n">
        <v>5.958</v>
      </c>
      <c r="C239" s="1" t="n">
        <v>3.586</v>
      </c>
      <c r="D239" s="1" t="n">
        <v>1.883</v>
      </c>
      <c r="E239" s="2" t="n">
        <v>5.941</v>
      </c>
      <c r="F239" s="2" t="n">
        <v>3.585</v>
      </c>
      <c r="G239" s="2" t="n">
        <v>1.735</v>
      </c>
    </row>
    <row r="240" customFormat="false" ht="13.5" hidden="false" customHeight="false" outlineLevel="0" collapsed="false">
      <c r="A240" s="1" t="n">
        <v>11.6699</v>
      </c>
      <c r="B240" s="1" t="n">
        <v>5.926</v>
      </c>
      <c r="C240" s="1" t="n">
        <v>3.574</v>
      </c>
      <c r="D240" s="1" t="n">
        <v>1.78</v>
      </c>
      <c r="E240" s="2" t="n">
        <v>5.908</v>
      </c>
      <c r="F240" s="2" t="n">
        <v>3.571</v>
      </c>
      <c r="G240" s="2" t="n">
        <v>1.621</v>
      </c>
    </row>
    <row r="241" customFormat="false" ht="13.5" hidden="false" customHeight="false" outlineLevel="0" collapsed="false">
      <c r="A241" s="1" t="n">
        <v>11.7187</v>
      </c>
      <c r="B241" s="1" t="n">
        <v>5.893</v>
      </c>
      <c r="C241" s="1" t="n">
        <v>3.561</v>
      </c>
      <c r="D241" s="1" t="n">
        <v>1.666</v>
      </c>
      <c r="E241" s="2" t="n">
        <v>5.874</v>
      </c>
      <c r="F241" s="2" t="n">
        <v>3.557</v>
      </c>
      <c r="G241" s="2" t="n">
        <v>1.5</v>
      </c>
    </row>
    <row r="242" customFormat="false" ht="13.5" hidden="false" customHeight="false" outlineLevel="0" collapsed="false">
      <c r="A242" s="1" t="n">
        <v>11.7676</v>
      </c>
      <c r="B242" s="1" t="n">
        <v>5.859</v>
      </c>
      <c r="C242" s="1" t="n">
        <v>3.547</v>
      </c>
      <c r="D242" s="1" t="n">
        <v>1.546</v>
      </c>
      <c r="E242" s="2" t="n">
        <v>5.838</v>
      </c>
      <c r="F242" s="2" t="n">
        <v>3.542</v>
      </c>
      <c r="G242" s="2" t="n">
        <v>1.376</v>
      </c>
    </row>
    <row r="243" customFormat="false" ht="13.5" hidden="false" customHeight="false" outlineLevel="0" collapsed="false">
      <c r="A243" s="1" t="n">
        <v>11.8164</v>
      </c>
      <c r="B243" s="1" t="n">
        <v>5.823</v>
      </c>
      <c r="C243" s="1" t="n">
        <v>3.531</v>
      </c>
      <c r="D243" s="1" t="n">
        <v>1.421</v>
      </c>
      <c r="E243" s="2" t="n">
        <v>5.799</v>
      </c>
      <c r="F243" s="2" t="n">
        <v>3.525</v>
      </c>
      <c r="G243" s="2" t="n">
        <v>1.251</v>
      </c>
    </row>
    <row r="244" customFormat="false" ht="13.5" hidden="false" customHeight="false" outlineLevel="0" collapsed="false">
      <c r="A244" s="1" t="n">
        <v>11.8652</v>
      </c>
      <c r="B244" s="1" t="n">
        <v>5.784</v>
      </c>
      <c r="C244" s="1" t="n">
        <v>3.514</v>
      </c>
      <c r="D244" s="1" t="n">
        <v>1.296</v>
      </c>
      <c r="E244" s="2" t="n">
        <v>5.758</v>
      </c>
      <c r="F244" s="2" t="n">
        <v>3.505</v>
      </c>
      <c r="G244" s="2" t="n">
        <v>1.131</v>
      </c>
    </row>
    <row r="245" customFormat="false" ht="13.5" hidden="false" customHeight="false" outlineLevel="0" collapsed="false">
      <c r="A245" s="1" t="n">
        <v>11.9141</v>
      </c>
      <c r="B245" s="1" t="n">
        <v>5.743</v>
      </c>
      <c r="C245" s="1" t="n">
        <v>3.495</v>
      </c>
      <c r="D245" s="1" t="n">
        <v>1.176</v>
      </c>
      <c r="E245" s="2" t="n">
        <v>5.715</v>
      </c>
      <c r="F245" s="2" t="n">
        <v>3.484</v>
      </c>
      <c r="G245" s="2" t="n">
        <v>1.022</v>
      </c>
    </row>
    <row r="246" customFormat="false" ht="13.5" hidden="false" customHeight="false" outlineLevel="0" collapsed="false">
      <c r="A246" s="1" t="n">
        <v>11.9629</v>
      </c>
      <c r="B246" s="1" t="n">
        <v>5.699</v>
      </c>
      <c r="C246" s="1" t="n">
        <v>3.473</v>
      </c>
      <c r="D246" s="1" t="n">
        <v>1.065</v>
      </c>
      <c r="E246" s="2" t="n">
        <v>5.668</v>
      </c>
      <c r="F246" s="2" t="n">
        <v>3.459</v>
      </c>
      <c r="G246" s="2" t="n">
        <v>0.9304</v>
      </c>
    </row>
    <row r="247" customFormat="false" ht="13.5" hidden="false" customHeight="false" outlineLevel="0" collapsed="false">
      <c r="A247" s="1" t="n">
        <v>12.0117</v>
      </c>
      <c r="B247" s="1" t="n">
        <v>5.653</v>
      </c>
      <c r="C247" s="1" t="n">
        <v>3.448</v>
      </c>
      <c r="D247" s="1" t="n">
        <v>0.9725</v>
      </c>
      <c r="E247" s="2" t="n">
        <v>5.619</v>
      </c>
      <c r="F247" s="2" t="n">
        <v>3.432</v>
      </c>
      <c r="G247" s="2" t="n">
        <v>0.8649</v>
      </c>
    </row>
    <row r="248" customFormat="false" ht="13.5" hidden="false" customHeight="false" outlineLevel="0" collapsed="false">
      <c r="A248" s="1" t="n">
        <v>12.0605</v>
      </c>
      <c r="B248" s="1" t="n">
        <v>5.603</v>
      </c>
      <c r="C248" s="1" t="n">
        <v>3.421</v>
      </c>
      <c r="D248" s="1" t="n">
        <v>0.9043</v>
      </c>
      <c r="E248" s="2" t="n">
        <v>5.568</v>
      </c>
      <c r="F248" s="2" t="n">
        <v>3.402</v>
      </c>
      <c r="G248" s="2" t="n">
        <v>0.8321</v>
      </c>
    </row>
    <row r="249" customFormat="false" ht="13.5" hidden="false" customHeight="false" outlineLevel="0" collapsed="false">
      <c r="A249" s="1" t="n">
        <v>12.1094</v>
      </c>
      <c r="B249" s="1" t="n">
        <v>5.552</v>
      </c>
      <c r="C249" s="1" t="n">
        <v>3.391</v>
      </c>
      <c r="D249" s="1" t="n">
        <v>0.8679</v>
      </c>
      <c r="E249" s="2" t="n">
        <v>5.514</v>
      </c>
      <c r="F249" s="2" t="n">
        <v>3.37</v>
      </c>
      <c r="G249" s="2" t="n">
        <v>0.8352</v>
      </c>
    </row>
    <row r="250" customFormat="false" ht="13.5" hidden="false" customHeight="false" outlineLevel="0" collapsed="false">
      <c r="A250" s="1" t="n">
        <v>12.1582</v>
      </c>
      <c r="B250" s="1" t="n">
        <v>5.498</v>
      </c>
      <c r="C250" s="1" t="n">
        <v>3.358</v>
      </c>
      <c r="D250" s="1" t="n">
        <v>0.8667</v>
      </c>
      <c r="E250" s="2" t="n">
        <v>5.458</v>
      </c>
      <c r="F250" s="2" t="n">
        <v>3.335</v>
      </c>
      <c r="G250" s="2" t="n">
        <v>0.872</v>
      </c>
    </row>
    <row r="251" customFormat="false" ht="13.5" hidden="false" customHeight="false" outlineLevel="0" collapsed="false">
      <c r="A251" s="1" t="n">
        <v>12.207</v>
      </c>
      <c r="B251" s="1" t="n">
        <v>5.442</v>
      </c>
      <c r="C251" s="1" t="n">
        <v>3.323</v>
      </c>
      <c r="D251" s="1" t="n">
        <v>0.899</v>
      </c>
      <c r="E251" s="2" t="n">
        <v>5.401</v>
      </c>
      <c r="F251" s="2" t="n">
        <v>3.298</v>
      </c>
      <c r="G251" s="2" t="n">
        <v>0.9353</v>
      </c>
    </row>
    <row r="252" customFormat="false" ht="13.5" hidden="false" customHeight="false" outlineLevel="0" collapsed="false">
      <c r="A252" s="1" t="n">
        <v>12.2559</v>
      </c>
      <c r="B252" s="1" t="n">
        <v>5.384</v>
      </c>
      <c r="C252" s="1" t="n">
        <v>3.285</v>
      </c>
      <c r="D252" s="1" t="n">
        <v>0.9585</v>
      </c>
      <c r="E252" s="2" t="n">
        <v>5.342</v>
      </c>
      <c r="F252" s="2" t="n">
        <v>3.259</v>
      </c>
      <c r="G252" s="2" t="n">
        <v>1.017</v>
      </c>
    </row>
    <row r="253" customFormat="false" ht="13.5" hidden="false" customHeight="false" outlineLevel="0" collapsed="false">
      <c r="A253" s="1" t="n">
        <v>12.3047</v>
      </c>
      <c r="B253" s="1" t="n">
        <v>5.325</v>
      </c>
      <c r="C253" s="1" t="n">
        <v>3.246</v>
      </c>
      <c r="D253" s="1" t="n">
        <v>1.037</v>
      </c>
      <c r="E253" s="2" t="n">
        <v>5.283</v>
      </c>
      <c r="F253" s="2" t="n">
        <v>3.218</v>
      </c>
      <c r="G253" s="2" t="n">
        <v>1.108</v>
      </c>
    </row>
    <row r="254" customFormat="false" ht="13.5" hidden="false" customHeight="false" outlineLevel="0" collapsed="false">
      <c r="A254" s="1" t="n">
        <v>12.3535</v>
      </c>
      <c r="B254" s="1" t="n">
        <v>5.266</v>
      </c>
      <c r="C254" s="1" t="n">
        <v>3.205</v>
      </c>
      <c r="D254" s="1" t="n">
        <v>1.127</v>
      </c>
      <c r="E254" s="2" t="n">
        <v>5.223</v>
      </c>
      <c r="F254" s="2" t="n">
        <v>3.177</v>
      </c>
      <c r="G254" s="2" t="n">
        <v>1.203</v>
      </c>
    </row>
    <row r="255" customFormat="false" ht="13.5" hidden="false" customHeight="false" outlineLevel="0" collapsed="false">
      <c r="A255" s="1" t="n">
        <v>12.4023</v>
      </c>
      <c r="B255" s="1" t="n">
        <v>5.206</v>
      </c>
      <c r="C255" s="1" t="n">
        <v>3.164</v>
      </c>
      <c r="D255" s="1" t="n">
        <v>1.221</v>
      </c>
      <c r="E255" s="2" t="n">
        <v>5.164</v>
      </c>
      <c r="F255" s="2" t="n">
        <v>3.135</v>
      </c>
      <c r="G255" s="2" t="n">
        <v>1.296</v>
      </c>
    </row>
    <row r="256" customFormat="false" ht="13.5" hidden="false" customHeight="false" outlineLevel="0" collapsed="false">
      <c r="A256" s="1" t="n">
        <v>12.4512</v>
      </c>
      <c r="B256" s="1" t="n">
        <v>5.146</v>
      </c>
      <c r="C256" s="1" t="n">
        <v>3.122</v>
      </c>
      <c r="D256" s="1" t="n">
        <v>1.314</v>
      </c>
      <c r="E256" s="2" t="n">
        <v>5.105</v>
      </c>
      <c r="F256" s="2" t="n">
        <v>3.093</v>
      </c>
      <c r="G256" s="2" t="n">
        <v>1.384</v>
      </c>
    </row>
    <row r="257" customFormat="false" ht="13.5" hidden="false" customHeight="false" outlineLevel="0" collapsed="false">
      <c r="A257" s="1" t="n">
        <v>12.5</v>
      </c>
      <c r="B257" s="1" t="n">
        <v>5.088</v>
      </c>
      <c r="C257" s="1" t="n">
        <v>3.08</v>
      </c>
      <c r="D257" s="1" t="n">
        <v>1.402</v>
      </c>
      <c r="E257" s="2" t="n">
        <v>5.047</v>
      </c>
      <c r="F257" s="2" t="n">
        <v>3.052</v>
      </c>
      <c r="G257" s="2" t="n">
        <v>1.463</v>
      </c>
    </row>
    <row r="258" customFormat="false" ht="13.5" hidden="false" customHeight="false" outlineLevel="0" collapsed="false">
      <c r="A258" s="1" t="n">
        <v>12.5488</v>
      </c>
      <c r="B258" s="1" t="n">
        <v>5.03</v>
      </c>
      <c r="C258" s="1" t="n">
        <v>3.039</v>
      </c>
      <c r="D258" s="1" t="n">
        <v>1.483</v>
      </c>
      <c r="E258" s="2" t="n">
        <v>4.992</v>
      </c>
      <c r="F258" s="2" t="n">
        <v>3.013</v>
      </c>
      <c r="G258" s="2" t="n">
        <v>1.533</v>
      </c>
    </row>
    <row r="259" customFormat="false" ht="13.5" hidden="false" customHeight="false" outlineLevel="0" collapsed="false">
      <c r="A259" s="1" t="n">
        <v>12.5977</v>
      </c>
      <c r="B259" s="1" t="n">
        <v>4.975</v>
      </c>
      <c r="C259" s="1" t="n">
        <v>2.999</v>
      </c>
      <c r="D259" s="1" t="n">
        <v>1.553</v>
      </c>
      <c r="E259" s="2" t="n">
        <v>4.939</v>
      </c>
      <c r="F259" s="2" t="n">
        <v>2.975</v>
      </c>
      <c r="G259" s="2" t="n">
        <v>1.59</v>
      </c>
    </row>
    <row r="260" customFormat="false" ht="13.5" hidden="false" customHeight="false" outlineLevel="0" collapsed="false">
      <c r="A260" s="1" t="n">
        <v>12.6465</v>
      </c>
      <c r="B260" s="1" t="n">
        <v>4.922</v>
      </c>
      <c r="C260" s="1" t="n">
        <v>2.961</v>
      </c>
      <c r="D260" s="1" t="n">
        <v>1.613</v>
      </c>
      <c r="E260" s="2" t="n">
        <v>4.889</v>
      </c>
      <c r="F260" s="2" t="n">
        <v>2.94</v>
      </c>
      <c r="G260" s="2" t="n">
        <v>1.635</v>
      </c>
    </row>
    <row r="261" customFormat="false" ht="13.5" hidden="false" customHeight="false" outlineLevel="0" collapsed="false">
      <c r="A261" s="1" t="n">
        <v>12.6953</v>
      </c>
      <c r="B261" s="1" t="n">
        <v>4.873</v>
      </c>
      <c r="C261" s="1" t="n">
        <v>2.926</v>
      </c>
      <c r="D261" s="1" t="n">
        <v>1.659</v>
      </c>
      <c r="E261" s="2" t="n">
        <v>4.842</v>
      </c>
      <c r="F261" s="2" t="n">
        <v>2.908</v>
      </c>
      <c r="G261" s="2" t="n">
        <v>1.666</v>
      </c>
    </row>
    <row r="262" customFormat="false" ht="13.5" hidden="false" customHeight="false" outlineLevel="0" collapsed="false">
      <c r="A262" s="1" t="n">
        <v>12.7441</v>
      </c>
      <c r="B262" s="1" t="n">
        <v>4.827</v>
      </c>
      <c r="C262" s="1" t="n">
        <v>2.894</v>
      </c>
      <c r="D262" s="1" t="n">
        <v>1.691</v>
      </c>
      <c r="E262" s="2" t="n">
        <v>4.799</v>
      </c>
      <c r="F262" s="2" t="n">
        <v>2.879</v>
      </c>
      <c r="G262" s="2" t="n">
        <v>1.683</v>
      </c>
    </row>
    <row r="263" customFormat="false" ht="13.5" hidden="false" customHeight="false" outlineLevel="0" collapsed="false">
      <c r="A263" s="1" t="n">
        <v>12.793</v>
      </c>
      <c r="B263" s="1" t="n">
        <v>4.784</v>
      </c>
      <c r="C263" s="1" t="n">
        <v>2.865</v>
      </c>
      <c r="D263" s="1" t="n">
        <v>1.709</v>
      </c>
      <c r="E263" s="2" t="n">
        <v>4.759</v>
      </c>
      <c r="F263" s="2" t="n">
        <v>2.853</v>
      </c>
      <c r="G263" s="2" t="n">
        <v>1.686</v>
      </c>
    </row>
    <row r="264" customFormat="false" ht="13.5" hidden="false" customHeight="false" outlineLevel="0" collapsed="false">
      <c r="A264" s="1" t="n">
        <v>12.8418</v>
      </c>
      <c r="B264" s="1" t="n">
        <v>4.745</v>
      </c>
      <c r="C264" s="1" t="n">
        <v>2.84</v>
      </c>
      <c r="D264" s="1" t="n">
        <v>1.714</v>
      </c>
      <c r="E264" s="2" t="n">
        <v>4.724</v>
      </c>
      <c r="F264" s="2" t="n">
        <v>2.832</v>
      </c>
      <c r="G264" s="2" t="n">
        <v>1.675</v>
      </c>
    </row>
    <row r="265" customFormat="false" ht="13.5" hidden="false" customHeight="false" outlineLevel="0" collapsed="false">
      <c r="A265" s="1" t="n">
        <v>12.8906</v>
      </c>
      <c r="B265" s="1" t="n">
        <v>4.711</v>
      </c>
      <c r="C265" s="1" t="n">
        <v>2.819</v>
      </c>
      <c r="D265" s="1" t="n">
        <v>1.703</v>
      </c>
      <c r="E265" s="2" t="n">
        <v>4.693</v>
      </c>
      <c r="F265" s="2" t="n">
        <v>2.813</v>
      </c>
      <c r="G265" s="2" t="n">
        <v>1.649</v>
      </c>
    </row>
    <row r="266" customFormat="false" ht="13.5" hidden="false" customHeight="false" outlineLevel="0" collapsed="false">
      <c r="A266" s="1" t="n">
        <v>12.9394</v>
      </c>
      <c r="B266" s="1" t="n">
        <v>4.68</v>
      </c>
      <c r="C266" s="1" t="n">
        <v>2.801</v>
      </c>
      <c r="D266" s="1" t="n">
        <v>1.679</v>
      </c>
      <c r="E266" s="2" t="n">
        <v>4.665</v>
      </c>
      <c r="F266" s="2" t="n">
        <v>2.798</v>
      </c>
      <c r="G266" s="2" t="n">
        <v>1.611</v>
      </c>
    </row>
    <row r="267" customFormat="false" ht="13.5" hidden="false" customHeight="false" outlineLevel="0" collapsed="false">
      <c r="A267" s="1" t="n">
        <v>12.9883</v>
      </c>
      <c r="B267" s="1" t="n">
        <v>4.652</v>
      </c>
      <c r="C267" s="1" t="n">
        <v>2.786</v>
      </c>
      <c r="D267" s="1" t="n">
        <v>1.642</v>
      </c>
      <c r="E267" s="2" t="n">
        <v>4.64</v>
      </c>
      <c r="F267" s="2" t="n">
        <v>2.786</v>
      </c>
      <c r="G267" s="2" t="n">
        <v>1.56</v>
      </c>
    </row>
    <row r="268" customFormat="false" ht="13.5" hidden="false" customHeight="false" outlineLevel="0" collapsed="false">
      <c r="A268" s="1" t="n">
        <v>13.0371</v>
      </c>
      <c r="B268" s="1" t="n">
        <v>4.628</v>
      </c>
      <c r="C268" s="1" t="n">
        <v>2.774</v>
      </c>
      <c r="D268" s="1" t="n">
        <v>1.592</v>
      </c>
      <c r="E268" s="2" t="n">
        <v>4.617</v>
      </c>
      <c r="F268" s="2" t="n">
        <v>2.776</v>
      </c>
      <c r="G268" s="2" t="n">
        <v>1.498</v>
      </c>
    </row>
    <row r="269" customFormat="false" ht="13.5" hidden="false" customHeight="false" outlineLevel="0" collapsed="false">
      <c r="A269" s="1" t="n">
        <v>13.0859</v>
      </c>
      <c r="B269" s="1" t="n">
        <v>4.606</v>
      </c>
      <c r="C269" s="1" t="n">
        <v>2.764</v>
      </c>
      <c r="D269" s="1" t="n">
        <v>1.53</v>
      </c>
      <c r="E269" s="2" t="n">
        <v>4.597</v>
      </c>
      <c r="F269" s="2" t="n">
        <v>2.768</v>
      </c>
      <c r="G269" s="2" t="n">
        <v>1.425</v>
      </c>
    </row>
    <row r="270" customFormat="false" ht="13.5" hidden="false" customHeight="false" outlineLevel="0" collapsed="false">
      <c r="A270" s="1" t="n">
        <v>13.1348</v>
      </c>
      <c r="B270" s="1" t="n">
        <v>4.586</v>
      </c>
      <c r="C270" s="1" t="n">
        <v>2.757</v>
      </c>
      <c r="D270" s="1" t="n">
        <v>1.458</v>
      </c>
      <c r="E270" s="2" t="n">
        <v>4.577</v>
      </c>
      <c r="F270" s="2" t="n">
        <v>2.761</v>
      </c>
      <c r="G270" s="2" t="n">
        <v>1.342</v>
      </c>
    </row>
    <row r="271" customFormat="false" ht="13.5" hidden="false" customHeight="false" outlineLevel="0" collapsed="false">
      <c r="A271" s="1" t="n">
        <v>13.1836</v>
      </c>
      <c r="B271" s="1" t="n">
        <v>4.567</v>
      </c>
      <c r="C271" s="1" t="n">
        <v>2.75</v>
      </c>
      <c r="D271" s="1" t="n">
        <v>1.376</v>
      </c>
      <c r="E271" s="2" t="n">
        <v>4.558</v>
      </c>
      <c r="F271" s="2" t="n">
        <v>2.755</v>
      </c>
      <c r="G271" s="2" t="n">
        <v>1.253</v>
      </c>
    </row>
    <row r="272" customFormat="false" ht="13.5" hidden="false" customHeight="false" outlineLevel="0" collapsed="false">
      <c r="A272" s="1" t="n">
        <v>13.2324</v>
      </c>
      <c r="B272" s="1" t="n">
        <v>4.548</v>
      </c>
      <c r="C272" s="1" t="n">
        <v>2.744</v>
      </c>
      <c r="D272" s="1" t="n">
        <v>1.286</v>
      </c>
      <c r="E272" s="2" t="n">
        <v>4.539</v>
      </c>
      <c r="F272" s="2" t="n">
        <v>2.749</v>
      </c>
      <c r="G272" s="2" t="n">
        <v>1.157</v>
      </c>
    </row>
    <row r="273" customFormat="false" ht="13.5" hidden="false" customHeight="false" outlineLevel="0" collapsed="false">
      <c r="A273" s="1" t="n">
        <v>13.2812</v>
      </c>
      <c r="B273" s="1" t="n">
        <v>4.529</v>
      </c>
      <c r="C273" s="1" t="n">
        <v>2.738</v>
      </c>
      <c r="D273" s="1" t="n">
        <v>1.191</v>
      </c>
      <c r="E273" s="2" t="n">
        <v>4.518</v>
      </c>
      <c r="F273" s="2" t="n">
        <v>2.742</v>
      </c>
      <c r="G273" s="2" t="n">
        <v>1.058</v>
      </c>
    </row>
    <row r="274" customFormat="false" ht="13.5" hidden="false" customHeight="false" outlineLevel="0" collapsed="false">
      <c r="A274" s="1" t="n">
        <v>13.3301</v>
      </c>
      <c r="B274" s="1" t="n">
        <v>4.509</v>
      </c>
      <c r="C274" s="1" t="n">
        <v>2.731</v>
      </c>
      <c r="D274" s="1" t="n">
        <v>1.092</v>
      </c>
      <c r="E274" s="2" t="n">
        <v>4.496</v>
      </c>
      <c r="F274" s="2" t="n">
        <v>2.733</v>
      </c>
      <c r="G274" s="2" t="n">
        <v>0.959</v>
      </c>
    </row>
    <row r="275" customFormat="false" ht="13.5" hidden="false" customHeight="false" outlineLevel="0" collapsed="false">
      <c r="A275" s="1" t="n">
        <v>13.3789</v>
      </c>
      <c r="B275" s="1" t="n">
        <v>4.487</v>
      </c>
      <c r="C275" s="1" t="n">
        <v>2.723</v>
      </c>
      <c r="D275" s="1" t="n">
        <v>0.993</v>
      </c>
      <c r="E275" s="2" t="n">
        <v>4.471</v>
      </c>
      <c r="F275" s="2" t="n">
        <v>2.723</v>
      </c>
      <c r="G275" s="2" t="n">
        <v>0.8632</v>
      </c>
    </row>
    <row r="276" customFormat="false" ht="13.5" hidden="false" customHeight="false" outlineLevel="0" collapsed="false">
      <c r="A276" s="1" t="n">
        <v>13.4277</v>
      </c>
      <c r="B276" s="1" t="n">
        <v>4.462</v>
      </c>
      <c r="C276" s="1" t="n">
        <v>2.712</v>
      </c>
      <c r="D276" s="1" t="n">
        <v>0.8969</v>
      </c>
      <c r="E276" s="2" t="n">
        <v>4.443</v>
      </c>
      <c r="F276" s="2" t="n">
        <v>2.71</v>
      </c>
      <c r="G276" s="2" t="n">
        <v>0.7756</v>
      </c>
    </row>
    <row r="277" customFormat="false" ht="13.5" hidden="false" customHeight="false" outlineLevel="0" collapsed="false">
      <c r="A277" s="1" t="n">
        <v>13.4766</v>
      </c>
      <c r="B277" s="1" t="n">
        <v>4.434</v>
      </c>
      <c r="C277" s="1" t="n">
        <v>2.699</v>
      </c>
      <c r="D277" s="1" t="n">
        <v>0.8087</v>
      </c>
      <c r="E277" s="2" t="n">
        <v>4.412</v>
      </c>
      <c r="F277" s="2" t="n">
        <v>2.694</v>
      </c>
      <c r="G277" s="2" t="n">
        <v>0.7025</v>
      </c>
    </row>
    <row r="278" customFormat="false" ht="13.5" hidden="false" customHeight="false" outlineLevel="0" collapsed="false">
      <c r="A278" s="1" t="n">
        <v>13.5254</v>
      </c>
      <c r="B278" s="1" t="n">
        <v>4.403</v>
      </c>
      <c r="C278" s="1" t="n">
        <v>2.683</v>
      </c>
      <c r="D278" s="1" t="n">
        <v>0.7346</v>
      </c>
      <c r="E278" s="2" t="n">
        <v>4.377</v>
      </c>
      <c r="F278" s="2" t="n">
        <v>2.675</v>
      </c>
      <c r="G278" s="2" t="n">
        <v>0.6507</v>
      </c>
    </row>
    <row r="279" customFormat="false" ht="13.5" hidden="false" customHeight="false" outlineLevel="0" collapsed="false">
      <c r="A279" s="1" t="n">
        <v>13.5742</v>
      </c>
      <c r="B279" s="1" t="n">
        <v>4.369</v>
      </c>
      <c r="C279" s="1" t="n">
        <v>2.664</v>
      </c>
      <c r="D279" s="1" t="n">
        <v>0.681</v>
      </c>
      <c r="E279" s="2" t="n">
        <v>4.34</v>
      </c>
      <c r="F279" s="2" t="n">
        <v>2.653</v>
      </c>
      <c r="G279" s="2" t="n">
        <v>0.6264</v>
      </c>
    </row>
    <row r="280" customFormat="false" ht="13.5" hidden="false" customHeight="false" outlineLevel="0" collapsed="false">
      <c r="A280" s="1" t="n">
        <v>13.623</v>
      </c>
      <c r="B280" s="1" t="n">
        <v>4.331</v>
      </c>
      <c r="C280" s="1" t="n">
        <v>2.642</v>
      </c>
      <c r="D280" s="1" t="n">
        <v>0.654</v>
      </c>
      <c r="E280" s="2" t="n">
        <v>4.299</v>
      </c>
      <c r="F280" s="2" t="n">
        <v>2.629</v>
      </c>
      <c r="G280" s="2" t="n">
        <v>0.6322</v>
      </c>
    </row>
    <row r="281" customFormat="false" ht="13.5" hidden="false" customHeight="false" outlineLevel="0" collapsed="false">
      <c r="A281" s="1" t="n">
        <v>13.6719</v>
      </c>
      <c r="B281" s="1" t="n">
        <v>4.29</v>
      </c>
      <c r="C281" s="1" t="n">
        <v>2.618</v>
      </c>
      <c r="D281" s="1" t="n">
        <v>0.6566</v>
      </c>
      <c r="E281" s="2" t="n">
        <v>4.255</v>
      </c>
      <c r="F281" s="2" t="n">
        <v>2.601</v>
      </c>
      <c r="G281" s="2" t="n">
        <v>0.6656</v>
      </c>
    </row>
    <row r="282" customFormat="false" ht="13.5" hidden="false" customHeight="false" outlineLevel="0" collapsed="false">
      <c r="A282" s="1" t="n">
        <v>13.7207</v>
      </c>
      <c r="B282" s="1" t="n">
        <v>4.247</v>
      </c>
      <c r="C282" s="1" t="n">
        <v>2.59</v>
      </c>
      <c r="D282" s="1" t="n">
        <v>0.6867</v>
      </c>
      <c r="E282" s="2" t="n">
        <v>4.21</v>
      </c>
      <c r="F282" s="2" t="n">
        <v>2.571</v>
      </c>
      <c r="G282" s="2" t="n">
        <v>0.7202</v>
      </c>
    </row>
    <row r="283" customFormat="false" ht="13.5" hidden="false" customHeight="false" outlineLevel="0" collapsed="false">
      <c r="A283" s="1" t="n">
        <v>13.7695</v>
      </c>
      <c r="B283" s="1" t="n">
        <v>4.201</v>
      </c>
      <c r="C283" s="1" t="n">
        <v>2.56</v>
      </c>
      <c r="D283" s="1" t="n">
        <v>0.7388</v>
      </c>
      <c r="E283" s="2" t="n">
        <v>4.162</v>
      </c>
      <c r="F283" s="2" t="n">
        <v>2.54</v>
      </c>
      <c r="G283" s="2" t="n">
        <v>0.7887</v>
      </c>
    </row>
    <row r="284" customFormat="false" ht="13.5" hidden="false" customHeight="false" outlineLevel="0" collapsed="false">
      <c r="A284" s="1" t="n">
        <v>13.8184</v>
      </c>
      <c r="B284" s="1" t="n">
        <v>4.153</v>
      </c>
      <c r="C284" s="1" t="n">
        <v>2.528</v>
      </c>
      <c r="D284" s="1" t="n">
        <v>0.8054</v>
      </c>
      <c r="E284" s="2" t="n">
        <v>4.114</v>
      </c>
      <c r="F284" s="2" t="n">
        <v>2.507</v>
      </c>
      <c r="G284" s="2" t="n">
        <v>0.8642</v>
      </c>
    </row>
    <row r="285" customFormat="false" ht="13.5" hidden="false" customHeight="false" outlineLevel="0" collapsed="false">
      <c r="A285" s="1" t="n">
        <v>13.8672</v>
      </c>
      <c r="B285" s="1" t="n">
        <v>4.105</v>
      </c>
      <c r="C285" s="1" t="n">
        <v>2.495</v>
      </c>
      <c r="D285" s="1" t="n">
        <v>0.8799</v>
      </c>
      <c r="E285" s="2" t="n">
        <v>4.066</v>
      </c>
      <c r="F285" s="2" t="n">
        <v>2.473</v>
      </c>
      <c r="G285" s="2" t="n">
        <v>0.9418</v>
      </c>
    </row>
    <row r="286" customFormat="false" ht="13.5" hidden="false" customHeight="false" outlineLevel="0" collapsed="false">
      <c r="A286" s="1" t="n">
        <v>13.916</v>
      </c>
      <c r="B286" s="1" t="n">
        <v>4.057</v>
      </c>
      <c r="C286" s="1" t="n">
        <v>2.462</v>
      </c>
      <c r="D286" s="1" t="n">
        <v>0.9572</v>
      </c>
      <c r="E286" s="2" t="n">
        <v>4.018</v>
      </c>
      <c r="F286" s="2" t="n">
        <v>2.439</v>
      </c>
      <c r="G286" s="2" t="n">
        <v>1.018</v>
      </c>
    </row>
    <row r="287" customFormat="false" ht="13.5" hidden="false" customHeight="false" outlineLevel="0" collapsed="false">
      <c r="A287" s="1" t="n">
        <v>13.9648</v>
      </c>
      <c r="B287" s="1" t="n">
        <v>4.01</v>
      </c>
      <c r="C287" s="1" t="n">
        <v>2.428</v>
      </c>
      <c r="D287" s="1" t="n">
        <v>1.033</v>
      </c>
      <c r="E287" s="2" t="n">
        <v>3.972</v>
      </c>
      <c r="F287" s="2" t="n">
        <v>2.406</v>
      </c>
      <c r="G287" s="2" t="n">
        <v>1.089</v>
      </c>
    </row>
    <row r="288" customFormat="false" ht="13.5" hidden="false" customHeight="false" outlineLevel="0" collapsed="false">
      <c r="A288" s="1" t="n">
        <v>14.0137</v>
      </c>
      <c r="B288" s="1" t="n">
        <v>3.963</v>
      </c>
      <c r="C288" s="1" t="n">
        <v>2.395</v>
      </c>
      <c r="D288" s="1" t="n">
        <v>1.105</v>
      </c>
      <c r="E288" s="2" t="n">
        <v>3.927</v>
      </c>
      <c r="F288" s="2" t="n">
        <v>2.374</v>
      </c>
      <c r="G288" s="2" t="n">
        <v>1.153</v>
      </c>
    </row>
    <row r="289" customFormat="false" ht="13.5" hidden="false" customHeight="false" outlineLevel="0" collapsed="false">
      <c r="A289" s="1" t="n">
        <v>14.0625</v>
      </c>
      <c r="B289" s="1" t="n">
        <v>3.919</v>
      </c>
      <c r="C289" s="1" t="n">
        <v>2.364</v>
      </c>
      <c r="D289" s="1" t="n">
        <v>1.17</v>
      </c>
      <c r="E289" s="2" t="n">
        <v>3.885</v>
      </c>
      <c r="F289" s="2" t="n">
        <v>2.344</v>
      </c>
      <c r="G289" s="2" t="n">
        <v>1.209</v>
      </c>
    </row>
    <row r="290" customFormat="false" ht="13.5" hidden="false" customHeight="false" outlineLevel="0" collapsed="false">
      <c r="A290" s="1" t="n">
        <v>14.1113</v>
      </c>
      <c r="B290" s="1" t="n">
        <v>3.877</v>
      </c>
      <c r="C290" s="1" t="n">
        <v>2.333</v>
      </c>
      <c r="D290" s="1" t="n">
        <v>1.228</v>
      </c>
      <c r="E290" s="2" t="n">
        <v>3.846</v>
      </c>
      <c r="F290" s="2" t="n">
        <v>2.316</v>
      </c>
      <c r="G290" s="2" t="n">
        <v>1.256</v>
      </c>
    </row>
    <row r="291" customFormat="false" ht="13.5" hidden="false" customHeight="false" outlineLevel="0" collapsed="false">
      <c r="A291" s="1" t="n">
        <v>14.1601</v>
      </c>
      <c r="B291" s="1" t="n">
        <v>3.839</v>
      </c>
      <c r="C291" s="1" t="n">
        <v>2.305</v>
      </c>
      <c r="D291" s="1" t="n">
        <v>1.276</v>
      </c>
      <c r="E291" s="2" t="n">
        <v>3.81</v>
      </c>
      <c r="F291" s="2" t="n">
        <v>2.29</v>
      </c>
      <c r="G291" s="2" t="n">
        <v>1.293</v>
      </c>
    </row>
    <row r="292" customFormat="false" ht="13.5" hidden="false" customHeight="false" outlineLevel="0" collapsed="false">
      <c r="A292" s="1" t="n">
        <v>14.209</v>
      </c>
      <c r="B292" s="1" t="n">
        <v>3.803</v>
      </c>
      <c r="C292" s="1" t="n">
        <v>2.28</v>
      </c>
      <c r="D292" s="1" t="n">
        <v>1.314</v>
      </c>
      <c r="E292" s="2" t="n">
        <v>3.778</v>
      </c>
      <c r="F292" s="2" t="n">
        <v>2.267</v>
      </c>
      <c r="G292" s="2" t="n">
        <v>1.319</v>
      </c>
    </row>
    <row r="293" customFormat="false" ht="13.5" hidden="false" customHeight="false" outlineLevel="0" collapsed="false">
      <c r="A293" s="1" t="n">
        <v>14.2578</v>
      </c>
      <c r="B293" s="1" t="n">
        <v>3.771</v>
      </c>
      <c r="C293" s="1" t="n">
        <v>2.257</v>
      </c>
      <c r="D293" s="1" t="n">
        <v>1.341</v>
      </c>
      <c r="E293" s="2" t="n">
        <v>3.749</v>
      </c>
      <c r="F293" s="2" t="n">
        <v>2.247</v>
      </c>
      <c r="G293" s="2" t="n">
        <v>1.334</v>
      </c>
    </row>
    <row r="294" customFormat="false" ht="13.5" hidden="false" customHeight="false" outlineLevel="0" collapsed="false">
      <c r="A294" s="1" t="n">
        <v>14.3066</v>
      </c>
      <c r="B294" s="1" t="n">
        <v>3.742</v>
      </c>
      <c r="C294" s="1" t="n">
        <v>2.238</v>
      </c>
      <c r="D294" s="1" t="n">
        <v>1.356</v>
      </c>
      <c r="E294" s="2" t="n">
        <v>3.723</v>
      </c>
      <c r="F294" s="2" t="n">
        <v>2.23</v>
      </c>
      <c r="G294" s="2" t="n">
        <v>1.337</v>
      </c>
    </row>
    <row r="295" customFormat="false" ht="13.5" hidden="false" customHeight="false" outlineLevel="0" collapsed="false">
      <c r="A295" s="1" t="n">
        <v>14.3555</v>
      </c>
      <c r="B295" s="1" t="n">
        <v>3.716</v>
      </c>
      <c r="C295" s="1" t="n">
        <v>2.221</v>
      </c>
      <c r="D295" s="1" t="n">
        <v>1.361</v>
      </c>
      <c r="E295" s="2" t="n">
        <v>3.7</v>
      </c>
      <c r="F295" s="2" t="n">
        <v>2.216</v>
      </c>
      <c r="G295" s="2" t="n">
        <v>1.329</v>
      </c>
    </row>
    <row r="296" customFormat="false" ht="13.5" hidden="false" customHeight="false" outlineLevel="0" collapsed="false">
      <c r="A296" s="1" t="n">
        <v>14.4043</v>
      </c>
      <c r="B296" s="1" t="n">
        <v>3.693</v>
      </c>
      <c r="C296" s="1" t="n">
        <v>2.207</v>
      </c>
      <c r="D296" s="1" t="n">
        <v>1.353</v>
      </c>
      <c r="E296" s="2" t="n">
        <v>3.679</v>
      </c>
      <c r="F296" s="2" t="n">
        <v>2.204</v>
      </c>
      <c r="G296" s="2" t="n">
        <v>1.309</v>
      </c>
    </row>
    <row r="297" customFormat="false" ht="13.5" hidden="false" customHeight="false" outlineLevel="0" collapsed="false">
      <c r="A297" s="1" t="n">
        <v>14.4531</v>
      </c>
      <c r="B297" s="1" t="n">
        <v>3.673</v>
      </c>
      <c r="C297" s="1" t="n">
        <v>2.195</v>
      </c>
      <c r="D297" s="1" t="n">
        <v>1.334</v>
      </c>
      <c r="E297" s="2" t="n">
        <v>3.66</v>
      </c>
      <c r="F297" s="2" t="n">
        <v>2.194</v>
      </c>
      <c r="G297" s="2" t="n">
        <v>1.279</v>
      </c>
    </row>
    <row r="298" customFormat="false" ht="13.5" hidden="false" customHeight="false" outlineLevel="0" collapsed="false">
      <c r="A298" s="1" t="n">
        <v>14.5019</v>
      </c>
      <c r="B298" s="1" t="n">
        <v>3.655</v>
      </c>
      <c r="C298" s="1" t="n">
        <v>2.186</v>
      </c>
      <c r="D298" s="1" t="n">
        <v>1.304</v>
      </c>
      <c r="E298" s="2" t="n">
        <v>3.643</v>
      </c>
      <c r="F298" s="2" t="n">
        <v>2.187</v>
      </c>
      <c r="G298" s="2" t="n">
        <v>1.237</v>
      </c>
    </row>
    <row r="299" customFormat="false" ht="13.5" hidden="false" customHeight="false" outlineLevel="0" collapsed="false">
      <c r="A299" s="1" t="n">
        <v>14.5508</v>
      </c>
      <c r="B299" s="1" t="n">
        <v>3.638</v>
      </c>
      <c r="C299" s="1" t="n">
        <v>2.178</v>
      </c>
      <c r="D299" s="1" t="n">
        <v>1.264</v>
      </c>
      <c r="E299" s="2" t="n">
        <v>3.627</v>
      </c>
      <c r="F299" s="2" t="n">
        <v>2.18</v>
      </c>
      <c r="G299" s="2" t="n">
        <v>1.186</v>
      </c>
    </row>
    <row r="300" customFormat="false" ht="13.5" hidden="false" customHeight="false" outlineLevel="0" collapsed="false">
      <c r="A300" s="1" t="n">
        <v>14.5996</v>
      </c>
      <c r="B300" s="1" t="n">
        <v>3.622</v>
      </c>
      <c r="C300" s="1" t="n">
        <v>2.172</v>
      </c>
      <c r="D300" s="1" t="n">
        <v>1.213</v>
      </c>
      <c r="E300" s="2" t="n">
        <v>3.611</v>
      </c>
      <c r="F300" s="2" t="n">
        <v>2.175</v>
      </c>
      <c r="G300" s="2" t="n">
        <v>1.127</v>
      </c>
    </row>
    <row r="301" customFormat="false" ht="13.5" hidden="false" customHeight="false" outlineLevel="0" collapsed="false">
      <c r="A301" s="1" t="n">
        <v>14.6484</v>
      </c>
      <c r="B301" s="1" t="n">
        <v>3.607</v>
      </c>
      <c r="C301" s="1" t="n">
        <v>2.167</v>
      </c>
      <c r="D301" s="1" t="n">
        <v>1.154</v>
      </c>
      <c r="E301" s="2" t="n">
        <v>3.596</v>
      </c>
      <c r="F301" s="2" t="n">
        <v>2.17</v>
      </c>
      <c r="G301" s="2" t="n">
        <v>1.059</v>
      </c>
    </row>
    <row r="302" customFormat="false" ht="13.5" hidden="false" customHeight="false" outlineLevel="0" collapsed="false">
      <c r="A302" s="1" t="n">
        <v>14.6973</v>
      </c>
      <c r="B302" s="1" t="n">
        <v>3.592</v>
      </c>
      <c r="C302" s="1" t="n">
        <v>2.162</v>
      </c>
      <c r="D302" s="1" t="n">
        <v>1.086</v>
      </c>
      <c r="E302" s="2" t="n">
        <v>3.58</v>
      </c>
      <c r="F302" s="2" t="n">
        <v>2.165</v>
      </c>
      <c r="G302" s="2" t="n">
        <v>0.9852</v>
      </c>
    </row>
    <row r="303" customFormat="false" ht="13.5" hidden="false" customHeight="false" outlineLevel="0" collapsed="false">
      <c r="A303" s="1" t="n">
        <v>14.7461</v>
      </c>
      <c r="B303" s="1" t="n">
        <v>3.576</v>
      </c>
      <c r="C303" s="1" t="n">
        <v>2.157</v>
      </c>
      <c r="D303" s="1" t="n">
        <v>1.012</v>
      </c>
      <c r="E303" s="2" t="n">
        <v>3.563</v>
      </c>
      <c r="F303" s="2" t="n">
        <v>2.159</v>
      </c>
      <c r="G303" s="2" t="n">
        <v>0.9066</v>
      </c>
    </row>
    <row r="304" customFormat="false" ht="13.5" hidden="false" customHeight="false" outlineLevel="0" collapsed="false">
      <c r="A304" s="1" t="n">
        <v>14.7949</v>
      </c>
      <c r="B304" s="1" t="n">
        <v>3.559</v>
      </c>
      <c r="C304" s="1" t="n">
        <v>2.151</v>
      </c>
      <c r="D304" s="1" t="n">
        <v>0.9337</v>
      </c>
      <c r="E304" s="2" t="n">
        <v>3.545</v>
      </c>
      <c r="F304" s="2" t="n">
        <v>2.153</v>
      </c>
      <c r="G304" s="2" t="n">
        <v>0.8252</v>
      </c>
    </row>
    <row r="305" customFormat="false" ht="13.5" hidden="false" customHeight="false" outlineLevel="0" collapsed="false">
      <c r="A305" s="1" t="n">
        <v>14.8437</v>
      </c>
      <c r="B305" s="1" t="n">
        <v>3.542</v>
      </c>
      <c r="C305" s="1" t="n">
        <v>2.145</v>
      </c>
      <c r="D305" s="1" t="n">
        <v>0.8522</v>
      </c>
      <c r="E305" s="2" t="n">
        <v>3.526</v>
      </c>
      <c r="F305" s="2" t="n">
        <v>2.145</v>
      </c>
      <c r="G305" s="2" t="n">
        <v>0.7437</v>
      </c>
    </row>
    <row r="306" customFormat="false" ht="13.5" hidden="false" customHeight="false" outlineLevel="0" collapsed="false">
      <c r="A306" s="1" t="n">
        <v>14.8926</v>
      </c>
      <c r="B306" s="1" t="n">
        <v>3.523</v>
      </c>
      <c r="C306" s="1" t="n">
        <v>2.138</v>
      </c>
      <c r="D306" s="1" t="n">
        <v>0.7703</v>
      </c>
      <c r="E306" s="2" t="n">
        <v>3.506</v>
      </c>
      <c r="F306" s="2" t="n">
        <v>2.136</v>
      </c>
      <c r="G306" s="2" t="n">
        <v>0.665</v>
      </c>
    </row>
    <row r="307" customFormat="false" ht="13.5" hidden="false" customHeight="false" outlineLevel="0" collapsed="false">
      <c r="A307" s="1" t="n">
        <v>14.9414</v>
      </c>
      <c r="B307" s="1" t="n">
        <v>3.503</v>
      </c>
      <c r="C307" s="1" t="n">
        <v>2.129</v>
      </c>
      <c r="D307" s="1" t="n">
        <v>0.6913</v>
      </c>
      <c r="E307" s="2" t="n">
        <v>3.484</v>
      </c>
      <c r="F307" s="2" t="n">
        <v>2.126</v>
      </c>
      <c r="G307" s="2" t="n">
        <v>0.5932</v>
      </c>
    </row>
    <row r="308" customFormat="false" ht="13.5" hidden="false" customHeight="false" outlineLevel="0" collapsed="false">
      <c r="A308" s="1" t="n">
        <v>14.9902</v>
      </c>
      <c r="B308" s="1" t="n">
        <v>3.481</v>
      </c>
      <c r="C308" s="1" t="n">
        <v>2.119</v>
      </c>
      <c r="D308" s="1" t="n">
        <v>0.6189</v>
      </c>
      <c r="E308" s="2" t="n">
        <v>3.46</v>
      </c>
      <c r="F308" s="2" t="n">
        <v>2.114</v>
      </c>
      <c r="G308" s="2" t="n">
        <v>0.5336</v>
      </c>
    </row>
    <row r="309" customFormat="false" ht="13.5" hidden="false" customHeight="false" outlineLevel="0" collapsed="false">
      <c r="A309" s="1" t="n">
        <v>15.0391</v>
      </c>
      <c r="B309" s="1" t="n">
        <v>3.457</v>
      </c>
      <c r="C309" s="1" t="n">
        <v>2.107</v>
      </c>
      <c r="D309" s="1" t="n">
        <v>0.5585</v>
      </c>
      <c r="E309" s="2" t="n">
        <v>3.435</v>
      </c>
      <c r="F309" s="2" t="n">
        <v>2.1</v>
      </c>
      <c r="G309" s="2" t="n">
        <v>0.4923</v>
      </c>
    </row>
    <row r="310" customFormat="false" ht="13.5" hidden="false" customHeight="false" outlineLevel="0" collapsed="false">
      <c r="A310" s="1" t="n">
        <v>15.0879</v>
      </c>
      <c r="B310" s="1" t="n">
        <v>3.432</v>
      </c>
      <c r="C310" s="1" t="n">
        <v>2.093</v>
      </c>
      <c r="D310" s="1" t="n">
        <v>0.5157</v>
      </c>
      <c r="E310" s="2" t="n">
        <v>3.408</v>
      </c>
      <c r="F310" s="2" t="n">
        <v>2.084</v>
      </c>
      <c r="G310" s="2" t="n">
        <v>0.4744</v>
      </c>
    </row>
    <row r="311" customFormat="false" ht="13.5" hidden="false" customHeight="false" outlineLevel="0" collapsed="false">
      <c r="A311" s="1" t="n">
        <v>15.1367</v>
      </c>
      <c r="B311" s="1" t="n">
        <v>3.405</v>
      </c>
      <c r="C311" s="1" t="n">
        <v>2.077</v>
      </c>
      <c r="D311" s="1" t="n">
        <v>0.4958</v>
      </c>
      <c r="E311" s="2" t="n">
        <v>3.38</v>
      </c>
      <c r="F311" s="2" t="n">
        <v>2.067</v>
      </c>
      <c r="G311" s="2" t="n">
        <v>0.4822</v>
      </c>
    </row>
    <row r="312" customFormat="false" ht="13.5" hidden="false" customHeight="false" outlineLevel="0" collapsed="false">
      <c r="A312" s="1" t="n">
        <v>15.1855</v>
      </c>
      <c r="B312" s="1" t="n">
        <v>3.376</v>
      </c>
      <c r="C312" s="1" t="n">
        <v>2.06</v>
      </c>
      <c r="D312" s="1" t="n">
        <v>0.5012</v>
      </c>
      <c r="E312" s="2" t="n">
        <v>3.35</v>
      </c>
      <c r="F312" s="2" t="n">
        <v>2.048</v>
      </c>
      <c r="G312" s="2" t="n">
        <v>0.5133</v>
      </c>
    </row>
    <row r="313" customFormat="false" ht="13.5" hidden="false" customHeight="false" outlineLevel="0" collapsed="false">
      <c r="A313" s="1" t="n">
        <v>15.2344</v>
      </c>
      <c r="B313" s="1" t="n">
        <v>3.346</v>
      </c>
      <c r="C313" s="1" t="n">
        <v>2.04</v>
      </c>
      <c r="D313" s="1" t="n">
        <v>0.5298</v>
      </c>
      <c r="E313" s="2" t="n">
        <v>3.319</v>
      </c>
      <c r="F313" s="2" t="n">
        <v>2.027</v>
      </c>
      <c r="G313" s="2" t="n">
        <v>0.5616</v>
      </c>
    </row>
    <row r="314" customFormat="false" ht="13.5" hidden="false" customHeight="false" outlineLevel="0" collapsed="false">
      <c r="A314" s="1" t="n">
        <v>15.2832</v>
      </c>
      <c r="B314" s="1" t="n">
        <v>3.315</v>
      </c>
      <c r="C314" s="1" t="n">
        <v>2.019</v>
      </c>
      <c r="D314" s="1" t="n">
        <v>0.5763</v>
      </c>
      <c r="E314" s="2" t="n">
        <v>3.286</v>
      </c>
      <c r="F314" s="2" t="n">
        <v>2.005</v>
      </c>
      <c r="G314" s="2" t="n">
        <v>0.6208</v>
      </c>
    </row>
    <row r="315" customFormat="false" ht="13.5" hidden="false" customHeight="false" outlineLevel="0" collapsed="false">
      <c r="A315" s="1" t="n">
        <v>15.332</v>
      </c>
      <c r="B315" s="1" t="n">
        <v>3.282</v>
      </c>
      <c r="C315" s="1" t="n">
        <v>1.997</v>
      </c>
      <c r="D315" s="1" t="n">
        <v>0.6343</v>
      </c>
      <c r="E315" s="2" t="n">
        <v>3.253</v>
      </c>
      <c r="F315" s="2" t="n">
        <v>1.982</v>
      </c>
      <c r="G315" s="2" t="n">
        <v>0.6854</v>
      </c>
    </row>
    <row r="316" customFormat="false" ht="13.5" hidden="false" customHeight="false" outlineLevel="0" collapsed="false">
      <c r="A316" s="1" t="n">
        <v>15.3809</v>
      </c>
      <c r="B316" s="1" t="n">
        <v>3.249</v>
      </c>
      <c r="C316" s="1" t="n">
        <v>1.974</v>
      </c>
      <c r="D316" s="1" t="n">
        <v>0.6982</v>
      </c>
      <c r="E316" s="2" t="n">
        <v>3.219</v>
      </c>
      <c r="F316" s="2" t="n">
        <v>1.958</v>
      </c>
      <c r="G316" s="2" t="n">
        <v>0.7511</v>
      </c>
    </row>
    <row r="317" customFormat="false" ht="13.5" hidden="false" customHeight="false" outlineLevel="0" collapsed="false">
      <c r="A317" s="1" t="n">
        <v>15.4297</v>
      </c>
      <c r="B317" s="1" t="n">
        <v>3.215</v>
      </c>
      <c r="C317" s="1" t="n">
        <v>1.949</v>
      </c>
      <c r="D317" s="1" t="n">
        <v>0.7637</v>
      </c>
      <c r="E317" s="2" t="n">
        <v>3.185</v>
      </c>
      <c r="F317" s="2" t="n">
        <v>1.933</v>
      </c>
      <c r="G317" s="2" t="n">
        <v>0.8148</v>
      </c>
    </row>
    <row r="318" customFormat="false" ht="13.5" hidden="false" customHeight="false" outlineLevel="0" collapsed="false">
      <c r="A318" s="1" t="n">
        <v>15.4785</v>
      </c>
      <c r="B318" s="1" t="n">
        <v>3.181</v>
      </c>
      <c r="C318" s="1" t="n">
        <v>1.925</v>
      </c>
      <c r="D318" s="1" t="n">
        <v>0.8277</v>
      </c>
      <c r="E318" s="2" t="n">
        <v>3.15</v>
      </c>
      <c r="F318" s="2" t="n">
        <v>1.908</v>
      </c>
      <c r="G318" s="2" t="n">
        <v>0.8743</v>
      </c>
    </row>
    <row r="319" customFormat="false" ht="13.5" hidden="false" customHeight="false" outlineLevel="0" collapsed="false">
      <c r="A319" s="1" t="n">
        <v>15.5273</v>
      </c>
      <c r="B319" s="1" t="n">
        <v>3.147</v>
      </c>
      <c r="C319" s="1" t="n">
        <v>1.9</v>
      </c>
      <c r="D319" s="1" t="n">
        <v>0.8877</v>
      </c>
      <c r="E319" s="2" t="n">
        <v>3.117</v>
      </c>
      <c r="F319" s="2" t="n">
        <v>1.884</v>
      </c>
      <c r="G319" s="2" t="n">
        <v>0.9279</v>
      </c>
    </row>
    <row r="320" customFormat="false" ht="13.5" hidden="false" customHeight="false" outlineLevel="0" collapsed="false">
      <c r="A320" s="1" t="n">
        <v>15.5762</v>
      </c>
      <c r="B320" s="1" t="n">
        <v>3.113</v>
      </c>
      <c r="C320" s="1" t="n">
        <v>1.875</v>
      </c>
      <c r="D320" s="1" t="n">
        <v>0.9419</v>
      </c>
      <c r="E320" s="2" t="n">
        <v>3.084</v>
      </c>
      <c r="F320" s="2" t="n">
        <v>1.86</v>
      </c>
      <c r="G320" s="2" t="n">
        <v>0.9743</v>
      </c>
    </row>
    <row r="321" customFormat="false" ht="13.5" hidden="false" customHeight="false" outlineLevel="0" collapsed="false">
      <c r="A321" s="1" t="n">
        <v>15.625</v>
      </c>
      <c r="B321" s="1" t="n">
        <v>3.08</v>
      </c>
      <c r="C321" s="1" t="n">
        <v>1.851</v>
      </c>
      <c r="D321" s="1" t="n">
        <v>0.989</v>
      </c>
      <c r="E321" s="2" t="n">
        <v>3.053</v>
      </c>
      <c r="F321" s="2" t="n">
        <v>1.837</v>
      </c>
      <c r="G321" s="2" t="n">
        <v>1.013</v>
      </c>
    </row>
    <row r="322" customFormat="false" ht="13.5" hidden="false" customHeight="false" outlineLevel="0" collapsed="false">
      <c r="A322" s="1" t="n">
        <v>15.6738</v>
      </c>
      <c r="B322" s="1" t="n">
        <v>3.049</v>
      </c>
      <c r="C322" s="1" t="n">
        <v>1.829</v>
      </c>
      <c r="D322" s="1" t="n">
        <v>1.028</v>
      </c>
      <c r="E322" s="2" t="n">
        <v>3.023</v>
      </c>
      <c r="F322" s="2" t="n">
        <v>1.816</v>
      </c>
      <c r="G322" s="2" t="n">
        <v>1.042</v>
      </c>
    </row>
    <row r="323" customFormat="false" ht="13.5" hidden="false" customHeight="false" outlineLevel="0" collapsed="false">
      <c r="A323" s="1" t="n">
        <v>15.7226</v>
      </c>
      <c r="B323" s="1" t="n">
        <v>3.02</v>
      </c>
      <c r="C323" s="1" t="n">
        <v>1.808</v>
      </c>
      <c r="D323" s="1" t="n">
        <v>1.058</v>
      </c>
      <c r="E323" s="2" t="n">
        <v>2.996</v>
      </c>
      <c r="F323" s="2" t="n">
        <v>1.797</v>
      </c>
      <c r="G323" s="2" t="n">
        <v>1.062</v>
      </c>
    </row>
    <row r="324" customFormat="false" ht="13.5" hidden="false" customHeight="false" outlineLevel="0" collapsed="false">
      <c r="A324" s="1" t="n">
        <v>15.7715</v>
      </c>
      <c r="B324" s="1" t="n">
        <v>2.993</v>
      </c>
      <c r="C324" s="1" t="n">
        <v>1.788</v>
      </c>
      <c r="D324" s="1" t="n">
        <v>1.079</v>
      </c>
      <c r="E324" s="2" t="n">
        <v>2.971</v>
      </c>
      <c r="F324" s="2" t="n">
        <v>1.78</v>
      </c>
      <c r="G324" s="2" t="n">
        <v>1.073</v>
      </c>
    </row>
    <row r="325" customFormat="false" ht="13.5" hidden="false" customHeight="false" outlineLevel="0" collapsed="false">
      <c r="A325" s="1" t="n">
        <v>15.8203</v>
      </c>
      <c r="B325" s="1" t="n">
        <v>2.968</v>
      </c>
      <c r="C325" s="1" t="n">
        <v>1.771</v>
      </c>
      <c r="D325" s="1" t="n">
        <v>1.091</v>
      </c>
      <c r="E325" s="2" t="n">
        <v>2.948</v>
      </c>
      <c r="F325" s="2" t="n">
        <v>1.765</v>
      </c>
      <c r="G325" s="2" t="n">
        <v>1.075</v>
      </c>
    </row>
    <row r="326" customFormat="false" ht="13.5" hidden="false" customHeight="false" outlineLevel="0" collapsed="false">
      <c r="A326" s="1" t="n">
        <v>15.8691</v>
      </c>
      <c r="B326" s="1" t="n">
        <v>2.945</v>
      </c>
      <c r="C326" s="1" t="n">
        <v>1.757</v>
      </c>
      <c r="D326" s="1" t="n">
        <v>1.093</v>
      </c>
      <c r="E326" s="2" t="n">
        <v>2.928</v>
      </c>
      <c r="F326" s="2" t="n">
        <v>1.753</v>
      </c>
      <c r="G326" s="2" t="n">
        <v>1.067</v>
      </c>
    </row>
    <row r="327" customFormat="false" ht="13.5" hidden="false" customHeight="false" outlineLevel="0" collapsed="false">
      <c r="A327" s="1" t="n">
        <v>15.918</v>
      </c>
      <c r="B327" s="1" t="n">
        <v>2.925</v>
      </c>
      <c r="C327" s="1" t="n">
        <v>1.745</v>
      </c>
      <c r="D327" s="1" t="n">
        <v>1.086</v>
      </c>
      <c r="E327" s="2" t="n">
        <v>2.911</v>
      </c>
      <c r="F327" s="2" t="n">
        <v>1.743</v>
      </c>
      <c r="G327" s="2" t="n">
        <v>1.05</v>
      </c>
    </row>
    <row r="328" customFormat="false" ht="13.5" hidden="false" customHeight="false" outlineLevel="0" collapsed="false">
      <c r="A328" s="1" t="n">
        <v>15.9668</v>
      </c>
      <c r="B328" s="1" t="n">
        <v>2.908</v>
      </c>
      <c r="C328" s="1" t="n">
        <v>1.735</v>
      </c>
      <c r="D328" s="1" t="n">
        <v>1.069</v>
      </c>
      <c r="E328" s="2" t="n">
        <v>2.895</v>
      </c>
      <c r="F328" s="2" t="n">
        <v>1.735</v>
      </c>
      <c r="G328" s="2" t="n">
        <v>1.024</v>
      </c>
    </row>
    <row r="329" customFormat="false" ht="13.5" hidden="false" customHeight="false" outlineLevel="0" collapsed="false">
      <c r="A329" s="1" t="n">
        <v>16.0156</v>
      </c>
      <c r="B329" s="1" t="n">
        <v>2.893</v>
      </c>
      <c r="C329" s="1" t="n">
        <v>1.727</v>
      </c>
      <c r="D329" s="1" t="n">
        <v>1.044</v>
      </c>
      <c r="E329" s="2" t="n">
        <v>2.882</v>
      </c>
      <c r="F329" s="2" t="n">
        <v>1.73</v>
      </c>
      <c r="G329" s="2" t="n">
        <v>0.9898</v>
      </c>
    </row>
    <row r="330" customFormat="false" ht="13.5" hidden="false" customHeight="false" outlineLevel="0" collapsed="false">
      <c r="A330" s="1" t="n">
        <v>16.0644</v>
      </c>
      <c r="B330" s="1" t="n">
        <v>2.88</v>
      </c>
      <c r="C330" s="1" t="n">
        <v>1.722</v>
      </c>
      <c r="D330" s="1" t="n">
        <v>1.01</v>
      </c>
      <c r="E330" s="2" t="n">
        <v>2.871</v>
      </c>
      <c r="F330" s="2" t="n">
        <v>1.726</v>
      </c>
      <c r="G330" s="2" t="n">
        <v>0.948</v>
      </c>
    </row>
    <row r="331" customFormat="false" ht="13.5" hidden="false" customHeight="false" outlineLevel="0" collapsed="false">
      <c r="A331" s="1" t="n">
        <v>16.1133</v>
      </c>
      <c r="B331" s="1" t="n">
        <v>2.869</v>
      </c>
      <c r="C331" s="1" t="n">
        <v>1.718</v>
      </c>
      <c r="D331" s="1" t="n">
        <v>0.9687</v>
      </c>
      <c r="E331" s="2" t="n">
        <v>2.861</v>
      </c>
      <c r="F331" s="2" t="n">
        <v>1.723</v>
      </c>
      <c r="G331" s="2" t="n">
        <v>0.8992</v>
      </c>
    </row>
    <row r="332" customFormat="false" ht="13.5" hidden="false" customHeight="false" outlineLevel="0" collapsed="false">
      <c r="A332" s="1" t="n">
        <v>16.1621</v>
      </c>
      <c r="B332" s="1" t="n">
        <v>2.859</v>
      </c>
      <c r="C332" s="1" t="n">
        <v>1.716</v>
      </c>
      <c r="D332" s="1" t="n">
        <v>0.9201</v>
      </c>
      <c r="E332" s="2" t="n">
        <v>2.852</v>
      </c>
      <c r="F332" s="2" t="n">
        <v>1.721</v>
      </c>
      <c r="G332" s="2" t="n">
        <v>0.8442</v>
      </c>
    </row>
    <row r="333" customFormat="false" ht="13.5" hidden="false" customHeight="false" outlineLevel="0" collapsed="false">
      <c r="A333" s="1" t="n">
        <v>16.2109</v>
      </c>
      <c r="B333" s="1" t="n">
        <v>2.85</v>
      </c>
      <c r="C333" s="1" t="n">
        <v>1.714</v>
      </c>
      <c r="D333" s="1" t="n">
        <v>0.8653</v>
      </c>
      <c r="E333" s="2" t="n">
        <v>2.844</v>
      </c>
      <c r="F333" s="2" t="n">
        <v>1.72</v>
      </c>
      <c r="G333" s="2" t="n">
        <v>0.784</v>
      </c>
    </row>
    <row r="334" customFormat="false" ht="13.5" hidden="false" customHeight="false" outlineLevel="0" collapsed="false">
      <c r="A334" s="1" t="n">
        <v>16.2598</v>
      </c>
      <c r="B334" s="1" t="n">
        <v>2.841</v>
      </c>
      <c r="C334" s="1" t="n">
        <v>1.712</v>
      </c>
      <c r="D334" s="1" t="n">
        <v>0.8053</v>
      </c>
      <c r="E334" s="2" t="n">
        <v>2.835</v>
      </c>
      <c r="F334" s="2" t="n">
        <v>1.718</v>
      </c>
      <c r="G334" s="2" t="n">
        <v>0.7199</v>
      </c>
    </row>
    <row r="335" customFormat="false" ht="13.5" hidden="false" customHeight="false" outlineLevel="0" collapsed="false">
      <c r="A335" s="1" t="n">
        <v>16.3086</v>
      </c>
      <c r="B335" s="1" t="n">
        <v>2.832</v>
      </c>
      <c r="C335" s="1" t="n">
        <v>1.711</v>
      </c>
      <c r="D335" s="1" t="n">
        <v>0.7413</v>
      </c>
      <c r="E335" s="2" t="n">
        <v>2.825</v>
      </c>
      <c r="F335" s="2" t="n">
        <v>1.716</v>
      </c>
      <c r="G335" s="2" t="n">
        <v>0.6533</v>
      </c>
    </row>
    <row r="336" customFormat="false" ht="13.5" hidden="false" customHeight="false" outlineLevel="0" collapsed="false">
      <c r="A336" s="1" t="n">
        <v>16.3574</v>
      </c>
      <c r="B336" s="1" t="n">
        <v>2.822</v>
      </c>
      <c r="C336" s="1" t="n">
        <v>1.709</v>
      </c>
      <c r="D336" s="1" t="n">
        <v>0.6747</v>
      </c>
      <c r="E336" s="2" t="n">
        <v>2.814</v>
      </c>
      <c r="F336" s="2" t="n">
        <v>1.712</v>
      </c>
      <c r="G336" s="2" t="n">
        <v>0.5862</v>
      </c>
    </row>
    <row r="337" customFormat="false" ht="13.5" hidden="false" customHeight="false" outlineLevel="0" collapsed="false">
      <c r="A337" s="1" t="n">
        <v>16.4062</v>
      </c>
      <c r="B337" s="1" t="n">
        <v>2.811</v>
      </c>
      <c r="C337" s="1" t="n">
        <v>1.705</v>
      </c>
      <c r="D337" s="1" t="n">
        <v>0.6076</v>
      </c>
      <c r="E337" s="2" t="n">
        <v>2.801</v>
      </c>
      <c r="F337" s="2" t="n">
        <v>1.707</v>
      </c>
      <c r="G337" s="2" t="n">
        <v>0.5212</v>
      </c>
    </row>
    <row r="338" customFormat="false" ht="13.5" hidden="false" customHeight="false" outlineLevel="0" collapsed="false">
      <c r="A338" s="1" t="n">
        <v>16.4551</v>
      </c>
      <c r="B338" s="1" t="n">
        <v>2.798</v>
      </c>
      <c r="C338" s="1" t="n">
        <v>1.7</v>
      </c>
      <c r="D338" s="1" t="n">
        <v>0.5425</v>
      </c>
      <c r="E338" s="2" t="n">
        <v>2.786</v>
      </c>
      <c r="F338" s="2" t="n">
        <v>1.701</v>
      </c>
      <c r="G338" s="2" t="n">
        <v>0.4617</v>
      </c>
    </row>
    <row r="339" customFormat="false" ht="13.5" hidden="false" customHeight="false" outlineLevel="0" collapsed="false">
      <c r="A339" s="1" t="n">
        <v>16.5039</v>
      </c>
      <c r="B339" s="1" t="n">
        <v>2.783</v>
      </c>
      <c r="C339" s="1" t="n">
        <v>1.694</v>
      </c>
      <c r="D339" s="1" t="n">
        <v>0.4828</v>
      </c>
      <c r="E339" s="2" t="n">
        <v>2.769</v>
      </c>
      <c r="F339" s="2" t="n">
        <v>1.692</v>
      </c>
      <c r="G339" s="2" t="n">
        <v>0.4123</v>
      </c>
    </row>
    <row r="340" customFormat="false" ht="13.5" hidden="false" customHeight="false" outlineLevel="0" collapsed="false">
      <c r="A340" s="1" t="n">
        <v>16.5527</v>
      </c>
      <c r="B340" s="1" t="n">
        <v>2.766</v>
      </c>
      <c r="C340" s="1" t="n">
        <v>1.685</v>
      </c>
      <c r="D340" s="1" t="n">
        <v>0.4329</v>
      </c>
      <c r="E340" s="2" t="n">
        <v>2.75</v>
      </c>
      <c r="F340" s="2" t="n">
        <v>1.682</v>
      </c>
      <c r="G340" s="2" t="n">
        <v>0.3785</v>
      </c>
    </row>
    <row r="341" customFormat="false" ht="13.5" hidden="false" customHeight="false" outlineLevel="0" collapsed="false">
      <c r="A341" s="1" t="n">
        <v>16.6016</v>
      </c>
      <c r="B341" s="1" t="n">
        <v>2.746</v>
      </c>
      <c r="C341" s="1" t="n">
        <v>1.675</v>
      </c>
      <c r="D341" s="1" t="n">
        <v>0.3981</v>
      </c>
      <c r="E341" s="2" t="n">
        <v>2.728</v>
      </c>
      <c r="F341" s="2" t="n">
        <v>1.669</v>
      </c>
      <c r="G341" s="2" t="n">
        <v>0.3651</v>
      </c>
    </row>
    <row r="342" customFormat="false" ht="13.5" hidden="false" customHeight="false" outlineLevel="0" collapsed="false">
      <c r="A342" s="1" t="n">
        <v>16.6504</v>
      </c>
      <c r="B342" s="1" t="n">
        <v>2.724</v>
      </c>
      <c r="C342" s="1" t="n">
        <v>1.662</v>
      </c>
      <c r="D342" s="1" t="n">
        <v>0.3831</v>
      </c>
      <c r="E342" s="2" t="n">
        <v>2.704</v>
      </c>
      <c r="F342" s="2" t="n">
        <v>1.654</v>
      </c>
      <c r="G342" s="2" t="n">
        <v>0.3739</v>
      </c>
    </row>
    <row r="343" customFormat="false" ht="13.5" hidden="false" customHeight="false" outlineLevel="0" collapsed="false">
      <c r="A343" s="1" t="n">
        <v>16.6992</v>
      </c>
      <c r="B343" s="1" t="n">
        <v>2.7</v>
      </c>
      <c r="C343" s="1" t="n">
        <v>1.647</v>
      </c>
      <c r="D343" s="1" t="n">
        <v>0.3898</v>
      </c>
      <c r="E343" s="2" t="n">
        <v>2.678</v>
      </c>
      <c r="F343" s="2" t="n">
        <v>1.638</v>
      </c>
      <c r="G343" s="2" t="n">
        <v>0.4022</v>
      </c>
    </row>
    <row r="344" customFormat="false" ht="13.5" hidden="false" customHeight="false" outlineLevel="0" collapsed="false">
      <c r="A344" s="1" t="n">
        <v>16.748</v>
      </c>
      <c r="B344" s="1" t="n">
        <v>2.674</v>
      </c>
      <c r="C344" s="1" t="n">
        <v>1.631</v>
      </c>
      <c r="D344" s="1" t="n">
        <v>0.416</v>
      </c>
      <c r="E344" s="2" t="n">
        <v>2.65</v>
      </c>
      <c r="F344" s="2" t="n">
        <v>1.62</v>
      </c>
      <c r="G344" s="2" t="n">
        <v>0.4445</v>
      </c>
    </row>
    <row r="345" customFormat="false" ht="13.5" hidden="false" customHeight="false" outlineLevel="0" collapsed="false">
      <c r="A345" s="1" t="n">
        <v>16.7969</v>
      </c>
      <c r="B345" s="1" t="n">
        <v>2.647</v>
      </c>
      <c r="C345" s="1" t="n">
        <v>1.612</v>
      </c>
      <c r="D345" s="1" t="n">
        <v>0.4567</v>
      </c>
      <c r="E345" s="2" t="n">
        <v>2.622</v>
      </c>
      <c r="F345" s="2" t="n">
        <v>1.601</v>
      </c>
      <c r="G345" s="2" t="n">
        <v>0.495</v>
      </c>
    </row>
    <row r="346" customFormat="false" ht="13.5" hidden="false" customHeight="false" outlineLevel="0" collapsed="false">
      <c r="A346" s="1" t="n">
        <v>16.8457</v>
      </c>
      <c r="B346" s="1" t="n">
        <v>2.619</v>
      </c>
      <c r="C346" s="1" t="n">
        <v>1.593</v>
      </c>
      <c r="D346" s="1" t="n">
        <v>0.5062</v>
      </c>
      <c r="E346" s="2" t="n">
        <v>2.593</v>
      </c>
      <c r="F346" s="2" t="n">
        <v>1.58</v>
      </c>
      <c r="G346" s="2" t="n">
        <v>0.5493</v>
      </c>
    </row>
    <row r="347" customFormat="false" ht="13.5" hidden="false" customHeight="false" outlineLevel="0" collapsed="false">
      <c r="A347" s="1" t="n">
        <v>16.8945</v>
      </c>
      <c r="B347" s="1" t="n">
        <v>2.59</v>
      </c>
      <c r="C347" s="1" t="n">
        <v>1.573</v>
      </c>
      <c r="D347" s="1" t="n">
        <v>0.56</v>
      </c>
      <c r="E347" s="2" t="n">
        <v>2.564</v>
      </c>
      <c r="F347" s="2" t="n">
        <v>1.56</v>
      </c>
      <c r="G347" s="2" t="n">
        <v>0.604</v>
      </c>
    </row>
    <row r="348" customFormat="false" ht="13.5" hidden="false" customHeight="false" outlineLevel="0" collapsed="false">
      <c r="A348" s="1" t="n">
        <v>16.9433</v>
      </c>
      <c r="B348" s="1" t="n">
        <v>2.561</v>
      </c>
      <c r="C348" s="1" t="n">
        <v>1.553</v>
      </c>
      <c r="D348" s="1" t="n">
        <v>0.6145</v>
      </c>
      <c r="E348" s="2" t="n">
        <v>2.536</v>
      </c>
      <c r="F348" s="2" t="n">
        <v>1.539</v>
      </c>
      <c r="G348" s="2" t="n">
        <v>0.6568</v>
      </c>
    </row>
    <row r="349" customFormat="false" ht="13.5" hidden="false" customHeight="false" outlineLevel="0" collapsed="false">
      <c r="A349" s="1" t="n">
        <v>16.9922</v>
      </c>
      <c r="B349" s="1" t="n">
        <v>2.532</v>
      </c>
      <c r="C349" s="1" t="n">
        <v>1.532</v>
      </c>
      <c r="D349" s="1" t="n">
        <v>0.6675</v>
      </c>
      <c r="E349" s="2" t="n">
        <v>2.509</v>
      </c>
      <c r="F349" s="2" t="n">
        <v>1.519</v>
      </c>
      <c r="G349" s="2" t="n">
        <v>0.7059</v>
      </c>
    </row>
    <row r="350" customFormat="false" ht="13.5" hidden="false" customHeight="false" outlineLevel="0" collapsed="false">
      <c r="A350" s="1" t="n">
        <v>17.041</v>
      </c>
      <c r="B350" s="1" t="n">
        <v>2.505</v>
      </c>
      <c r="C350" s="1" t="n">
        <v>1.512</v>
      </c>
      <c r="D350" s="1" t="n">
        <v>0.717</v>
      </c>
      <c r="E350" s="2" t="n">
        <v>2.483</v>
      </c>
      <c r="F350" s="2" t="n">
        <v>1.5</v>
      </c>
      <c r="G350" s="2" t="n">
        <v>0.7503</v>
      </c>
    </row>
    <row r="351" customFormat="false" ht="13.5" hidden="false" customHeight="false" outlineLevel="0" collapsed="false">
      <c r="A351" s="1" t="n">
        <v>17.0898</v>
      </c>
      <c r="B351" s="1" t="n">
        <v>2.479</v>
      </c>
      <c r="C351" s="1" t="n">
        <v>1.493</v>
      </c>
      <c r="D351" s="1" t="n">
        <v>0.7619</v>
      </c>
      <c r="E351" s="2" t="n">
        <v>2.458</v>
      </c>
      <c r="F351" s="2" t="n">
        <v>1.482</v>
      </c>
      <c r="G351" s="2" t="n">
        <v>0.7889</v>
      </c>
    </row>
    <row r="352" customFormat="false" ht="13.5" hidden="false" customHeight="false" outlineLevel="0" collapsed="false">
      <c r="A352" s="1" t="n">
        <v>17.1387</v>
      </c>
      <c r="B352" s="1" t="n">
        <v>2.454</v>
      </c>
      <c r="C352" s="1" t="n">
        <v>1.475</v>
      </c>
      <c r="D352" s="1" t="n">
        <v>0.8011</v>
      </c>
      <c r="E352" s="2" t="n">
        <v>2.436</v>
      </c>
      <c r="F352" s="2" t="n">
        <v>1.465</v>
      </c>
      <c r="G352" s="2" t="n">
        <v>0.821</v>
      </c>
    </row>
    <row r="353" customFormat="false" ht="13.5" hidden="false" customHeight="false" outlineLevel="0" collapsed="false">
      <c r="A353" s="1" t="n">
        <v>17.1875</v>
      </c>
      <c r="B353" s="1" t="n">
        <v>2.432</v>
      </c>
      <c r="C353" s="1" t="n">
        <v>1.458</v>
      </c>
      <c r="D353" s="1" t="n">
        <v>0.8338</v>
      </c>
      <c r="E353" s="2" t="n">
        <v>2.415</v>
      </c>
      <c r="F353" s="2" t="n">
        <v>1.45</v>
      </c>
      <c r="G353" s="2" t="n">
        <v>0.8461</v>
      </c>
    </row>
    <row r="354" customFormat="false" ht="13.5" hidden="false" customHeight="false" outlineLevel="0" collapsed="false">
      <c r="A354" s="1" t="n">
        <v>17.2363</v>
      </c>
      <c r="B354" s="1" t="n">
        <v>2.411</v>
      </c>
      <c r="C354" s="1" t="n">
        <v>1.443</v>
      </c>
      <c r="D354" s="1" t="n">
        <v>0.8595</v>
      </c>
      <c r="E354" s="2" t="n">
        <v>2.397</v>
      </c>
      <c r="F354" s="2" t="n">
        <v>1.437</v>
      </c>
      <c r="G354" s="2" t="n">
        <v>0.8637</v>
      </c>
    </row>
    <row r="355" customFormat="false" ht="13.5" hidden="false" customHeight="false" outlineLevel="0" collapsed="false">
      <c r="A355" s="1" t="n">
        <v>17.2851</v>
      </c>
      <c r="B355" s="1" t="n">
        <v>2.393</v>
      </c>
      <c r="C355" s="1" t="n">
        <v>1.43</v>
      </c>
      <c r="D355" s="1" t="n">
        <v>0.8778</v>
      </c>
      <c r="E355" s="2" t="n">
        <v>2.381</v>
      </c>
      <c r="F355" s="2" t="n">
        <v>1.425</v>
      </c>
      <c r="G355" s="2" t="n">
        <v>0.8737</v>
      </c>
    </row>
    <row r="356" customFormat="false" ht="13.5" hidden="false" customHeight="false" outlineLevel="0" collapsed="false">
      <c r="A356" s="1" t="n">
        <v>17.334</v>
      </c>
      <c r="B356" s="1" t="n">
        <v>2.377</v>
      </c>
      <c r="C356" s="1" t="n">
        <v>1.419</v>
      </c>
      <c r="D356" s="1" t="n">
        <v>0.8884</v>
      </c>
      <c r="E356" s="2" t="n">
        <v>2.367</v>
      </c>
      <c r="F356" s="2" t="n">
        <v>1.416</v>
      </c>
      <c r="G356" s="2" t="n">
        <v>0.8759</v>
      </c>
    </row>
    <row r="357" customFormat="false" ht="13.5" hidden="false" customHeight="false" outlineLevel="0" collapsed="false">
      <c r="A357" s="1" t="n">
        <v>17.3828</v>
      </c>
      <c r="B357" s="1" t="n">
        <v>2.363</v>
      </c>
      <c r="C357" s="1" t="n">
        <v>1.41</v>
      </c>
      <c r="D357" s="1" t="n">
        <v>0.891</v>
      </c>
      <c r="E357" s="2" t="n">
        <v>2.354</v>
      </c>
      <c r="F357" s="2" t="n">
        <v>1.409</v>
      </c>
      <c r="G357" s="2" t="n">
        <v>0.8701</v>
      </c>
    </row>
    <row r="358" customFormat="false" ht="13.5" hidden="false" customHeight="false" outlineLevel="0" collapsed="false">
      <c r="A358" s="1" t="n">
        <v>17.4316</v>
      </c>
      <c r="B358" s="1" t="n">
        <v>2.351</v>
      </c>
      <c r="C358" s="1" t="n">
        <v>1.403</v>
      </c>
      <c r="D358" s="1" t="n">
        <v>0.8857</v>
      </c>
      <c r="E358" s="2" t="n">
        <v>2.343</v>
      </c>
      <c r="F358" s="2" t="n">
        <v>1.403</v>
      </c>
      <c r="G358" s="2" t="n">
        <v>0.8566</v>
      </c>
    </row>
    <row r="359" customFormat="false" ht="13.5" hidden="false" customHeight="false" outlineLevel="0" collapsed="false">
      <c r="A359" s="1" t="n">
        <v>17.4805</v>
      </c>
      <c r="B359" s="1" t="n">
        <v>2.34</v>
      </c>
      <c r="C359" s="1" t="n">
        <v>1.397</v>
      </c>
      <c r="D359" s="1" t="n">
        <v>0.8725</v>
      </c>
      <c r="E359" s="2" t="n">
        <v>2.333</v>
      </c>
      <c r="F359" s="2" t="n">
        <v>1.398</v>
      </c>
      <c r="G359" s="2" t="n">
        <v>0.8354</v>
      </c>
    </row>
    <row r="360" customFormat="false" ht="13.5" hidden="false" customHeight="false" outlineLevel="0" collapsed="false">
      <c r="A360" s="1" t="n">
        <v>17.5293</v>
      </c>
      <c r="B360" s="1" t="n">
        <v>2.33</v>
      </c>
      <c r="C360" s="1" t="n">
        <v>1.393</v>
      </c>
      <c r="D360" s="1" t="n">
        <v>0.8517</v>
      </c>
      <c r="E360" s="2" t="n">
        <v>2.324</v>
      </c>
      <c r="F360" s="2" t="n">
        <v>1.394</v>
      </c>
      <c r="G360" s="2" t="n">
        <v>0.8071</v>
      </c>
    </row>
    <row r="361" customFormat="false" ht="13.5" hidden="false" customHeight="false" outlineLevel="0" collapsed="false">
      <c r="A361" s="1" t="n">
        <v>17.5781</v>
      </c>
      <c r="B361" s="1" t="n">
        <v>2.322</v>
      </c>
      <c r="C361" s="1" t="n">
        <v>1.389</v>
      </c>
      <c r="D361" s="1" t="n">
        <v>0.8235</v>
      </c>
      <c r="E361" s="2" t="n">
        <v>2.316</v>
      </c>
      <c r="F361" s="2" t="n">
        <v>1.392</v>
      </c>
      <c r="G361" s="2" t="n">
        <v>0.7719</v>
      </c>
    </row>
    <row r="362" customFormat="false" ht="13.5" hidden="false" customHeight="false" outlineLevel="0" collapsed="false">
      <c r="A362" s="1" t="n">
        <v>17.6269</v>
      </c>
      <c r="B362" s="1" t="n">
        <v>2.313</v>
      </c>
      <c r="C362" s="1" t="n">
        <v>1.387</v>
      </c>
      <c r="D362" s="1" t="n">
        <v>0.7886</v>
      </c>
      <c r="E362" s="2" t="n">
        <v>2.308</v>
      </c>
      <c r="F362" s="2" t="n">
        <v>1.39</v>
      </c>
      <c r="G362" s="2" t="n">
        <v>0.7307</v>
      </c>
    </row>
    <row r="363" customFormat="false" ht="13.5" hidden="false" customHeight="false" outlineLevel="0" collapsed="false">
      <c r="A363" s="1" t="n">
        <v>17.6758</v>
      </c>
      <c r="B363" s="1" t="n">
        <v>2.305</v>
      </c>
      <c r="C363" s="1" t="n">
        <v>1.385</v>
      </c>
      <c r="D363" s="1" t="n">
        <v>0.7474</v>
      </c>
      <c r="E363" s="2" t="n">
        <v>2.3</v>
      </c>
      <c r="F363" s="2" t="n">
        <v>1.388</v>
      </c>
      <c r="G363" s="2" t="n">
        <v>0.6841</v>
      </c>
    </row>
    <row r="364" customFormat="false" ht="13.5" hidden="false" customHeight="false" outlineLevel="0" collapsed="false">
      <c r="A364" s="1" t="n">
        <v>17.7246</v>
      </c>
      <c r="B364" s="1" t="n">
        <v>2.297</v>
      </c>
      <c r="C364" s="1" t="n">
        <v>1.383</v>
      </c>
      <c r="D364" s="1" t="n">
        <v>0.7008</v>
      </c>
      <c r="E364" s="2" t="n">
        <v>2.291</v>
      </c>
      <c r="F364" s="2" t="n">
        <v>1.386</v>
      </c>
      <c r="G364" s="2" t="n">
        <v>0.6331</v>
      </c>
    </row>
    <row r="365" customFormat="false" ht="13.5" hidden="false" customHeight="false" outlineLevel="0" collapsed="false">
      <c r="A365" s="1" t="n">
        <v>17.7734</v>
      </c>
      <c r="B365" s="1" t="n">
        <v>2.289</v>
      </c>
      <c r="C365" s="1" t="n">
        <v>1.382</v>
      </c>
      <c r="D365" s="1" t="n">
        <v>0.6497</v>
      </c>
      <c r="E365" s="2" t="n">
        <v>2.282</v>
      </c>
      <c r="F365" s="2" t="n">
        <v>1.384</v>
      </c>
      <c r="G365" s="2" t="n">
        <v>0.5787</v>
      </c>
    </row>
    <row r="366" customFormat="false" ht="13.5" hidden="false" customHeight="false" outlineLevel="0" collapsed="false">
      <c r="A366" s="1" t="n">
        <v>17.8223</v>
      </c>
      <c r="B366" s="1" t="n">
        <v>2.28</v>
      </c>
      <c r="C366" s="1" t="n">
        <v>1.38</v>
      </c>
      <c r="D366" s="1" t="n">
        <v>0.5952</v>
      </c>
      <c r="E366" s="2" t="n">
        <v>2.273</v>
      </c>
      <c r="F366" s="2" t="n">
        <v>1.381</v>
      </c>
      <c r="G366" s="2" t="n">
        <v>0.5223</v>
      </c>
    </row>
    <row r="367" customFormat="false" ht="13.5" hidden="false" customHeight="false" outlineLevel="0" collapsed="false">
      <c r="A367" s="1" t="n">
        <v>17.8711</v>
      </c>
      <c r="B367" s="1" t="n">
        <v>2.27</v>
      </c>
      <c r="C367" s="1" t="n">
        <v>1.377</v>
      </c>
      <c r="D367" s="1" t="n">
        <v>0.5387</v>
      </c>
      <c r="E367" s="2" t="n">
        <v>2.263</v>
      </c>
      <c r="F367" s="2" t="n">
        <v>1.377</v>
      </c>
      <c r="G367" s="2" t="n">
        <v>0.4656</v>
      </c>
    </row>
    <row r="368" customFormat="false" ht="13.5" hidden="false" customHeight="false" outlineLevel="0" collapsed="false">
      <c r="A368" s="1" t="n">
        <v>17.9199</v>
      </c>
      <c r="B368" s="1" t="n">
        <v>2.26</v>
      </c>
      <c r="C368" s="1" t="n">
        <v>1.373</v>
      </c>
      <c r="D368" s="1" t="n">
        <v>0.4818</v>
      </c>
      <c r="E368" s="2" t="n">
        <v>2.251</v>
      </c>
      <c r="F368" s="2" t="n">
        <v>1.373</v>
      </c>
      <c r="G368" s="2" t="n">
        <v>0.4107</v>
      </c>
    </row>
    <row r="369" customFormat="false" ht="13.5" hidden="false" customHeight="false" outlineLevel="0" collapsed="false">
      <c r="A369" s="1" t="n">
        <v>17.9687</v>
      </c>
      <c r="B369" s="1" t="n">
        <v>2.248</v>
      </c>
      <c r="C369" s="1" t="n">
        <v>1.369</v>
      </c>
      <c r="D369" s="1" t="n">
        <v>0.4267</v>
      </c>
      <c r="E369" s="2" t="n">
        <v>2.239</v>
      </c>
      <c r="F369" s="2" t="n">
        <v>1.367</v>
      </c>
      <c r="G369" s="2" t="n">
        <v>0.3605</v>
      </c>
    </row>
    <row r="370" customFormat="false" ht="13.5" hidden="false" customHeight="false" outlineLevel="0" collapsed="false">
      <c r="A370" s="1" t="n">
        <v>18.0176</v>
      </c>
      <c r="B370" s="1" t="n">
        <v>2.235</v>
      </c>
      <c r="C370" s="1" t="n">
        <v>1.363</v>
      </c>
      <c r="D370" s="1" t="n">
        <v>0.3764</v>
      </c>
      <c r="E370" s="2" t="n">
        <v>2.225</v>
      </c>
      <c r="F370" s="2" t="n">
        <v>1.361</v>
      </c>
      <c r="G370" s="2" t="n">
        <v>0.3191</v>
      </c>
    </row>
    <row r="371" customFormat="false" ht="13.5" hidden="false" customHeight="false" outlineLevel="0" collapsed="false">
      <c r="A371" s="1" t="n">
        <v>18.0664</v>
      </c>
      <c r="B371" s="1" t="n">
        <v>2.222</v>
      </c>
      <c r="C371" s="1" t="n">
        <v>1.357</v>
      </c>
      <c r="D371" s="1" t="n">
        <v>0.3347</v>
      </c>
      <c r="E371" s="2" t="n">
        <v>2.211</v>
      </c>
      <c r="F371" s="2" t="n">
        <v>1.353</v>
      </c>
      <c r="G371" s="2" t="n">
        <v>0.2913</v>
      </c>
    </row>
    <row r="372" customFormat="false" ht="13.5" hidden="false" customHeight="false" outlineLevel="0" collapsed="false">
      <c r="A372" s="1" t="n">
        <v>18.1152</v>
      </c>
      <c r="B372" s="1" t="n">
        <v>2.207</v>
      </c>
      <c r="C372" s="1" t="n">
        <v>1.349</v>
      </c>
      <c r="D372" s="1" t="n">
        <v>0.3064</v>
      </c>
      <c r="E372" s="2" t="n">
        <v>2.195</v>
      </c>
      <c r="F372" s="2" t="n">
        <v>1.344</v>
      </c>
      <c r="G372" s="2" t="n">
        <v>0.2816</v>
      </c>
    </row>
    <row r="373" customFormat="false" ht="13.5" hidden="false" customHeight="false" outlineLevel="0" collapsed="false">
      <c r="A373" s="1" t="n">
        <v>18.1641</v>
      </c>
      <c r="B373" s="1" t="n">
        <v>2.191</v>
      </c>
      <c r="C373" s="1" t="n">
        <v>1.34</v>
      </c>
      <c r="D373" s="1" t="n">
        <v>0.2957</v>
      </c>
      <c r="E373" s="2" t="n">
        <v>2.178</v>
      </c>
      <c r="F373" s="2" t="n">
        <v>1.334</v>
      </c>
      <c r="G373" s="2" t="n">
        <v>0.2915</v>
      </c>
    </row>
    <row r="374" customFormat="false" ht="13.5" hidden="false" customHeight="false" outlineLevel="0" collapsed="false">
      <c r="A374" s="1" t="n">
        <v>18.2129</v>
      </c>
      <c r="B374" s="1" t="n">
        <v>2.174</v>
      </c>
      <c r="C374" s="1" t="n">
        <v>1.329</v>
      </c>
      <c r="D374" s="1" t="n">
        <v>0.3041</v>
      </c>
      <c r="E374" s="2" t="n">
        <v>2.16</v>
      </c>
      <c r="F374" s="2" t="n">
        <v>1.322</v>
      </c>
      <c r="G374" s="2" t="n">
        <v>0.318</v>
      </c>
    </row>
    <row r="375" customFormat="false" ht="13.5" hidden="false" customHeight="false" outlineLevel="0" collapsed="false">
      <c r="A375" s="1" t="n">
        <v>18.2617</v>
      </c>
      <c r="B375" s="1" t="n">
        <v>2.156</v>
      </c>
      <c r="C375" s="1" t="n">
        <v>1.318</v>
      </c>
      <c r="D375" s="1" t="n">
        <v>0.3293</v>
      </c>
      <c r="E375" s="2" t="n">
        <v>2.141</v>
      </c>
      <c r="F375" s="2" t="n">
        <v>1.309</v>
      </c>
      <c r="G375" s="2" t="n">
        <v>0.3561</v>
      </c>
    </row>
    <row r="376" customFormat="false" ht="13.5" hidden="false" customHeight="false" outlineLevel="0" collapsed="false">
      <c r="A376" s="1" t="n">
        <v>18.3105</v>
      </c>
      <c r="B376" s="1" t="n">
        <v>2.137</v>
      </c>
      <c r="C376" s="1" t="n">
        <v>1.305</v>
      </c>
      <c r="D376" s="1" t="n">
        <v>0.3664</v>
      </c>
      <c r="E376" s="2" t="n">
        <v>2.121</v>
      </c>
      <c r="F376" s="2" t="n">
        <v>1.295</v>
      </c>
      <c r="G376" s="2" t="n">
        <v>0.4007</v>
      </c>
    </row>
    <row r="377" customFormat="false" ht="13.5" hidden="false" customHeight="false" outlineLevel="0" collapsed="false">
      <c r="A377" s="1" t="n">
        <v>18.3594</v>
      </c>
      <c r="B377" s="1" t="n">
        <v>2.116</v>
      </c>
      <c r="C377" s="1" t="n">
        <v>1.291</v>
      </c>
      <c r="D377" s="1" t="n">
        <v>0.4103</v>
      </c>
      <c r="E377" s="2" t="n">
        <v>2.1</v>
      </c>
      <c r="F377" s="2" t="n">
        <v>1.28</v>
      </c>
      <c r="G377" s="2" t="n">
        <v>0.4479</v>
      </c>
    </row>
    <row r="378" customFormat="false" ht="13.5" hidden="false" customHeight="false" outlineLevel="0" collapsed="false">
      <c r="A378" s="1" t="n">
        <v>18.4082</v>
      </c>
      <c r="B378" s="1" t="n">
        <v>2.096</v>
      </c>
      <c r="C378" s="1" t="n">
        <v>1.276</v>
      </c>
      <c r="D378" s="1" t="n">
        <v>0.4573</v>
      </c>
      <c r="E378" s="2" t="n">
        <v>2.079</v>
      </c>
      <c r="F378" s="2" t="n">
        <v>1.264</v>
      </c>
      <c r="G378" s="2" t="n">
        <v>0.495</v>
      </c>
    </row>
    <row r="379" customFormat="false" ht="13.5" hidden="false" customHeight="false" outlineLevel="0" collapsed="false">
      <c r="A379" s="1" t="n">
        <v>18.457</v>
      </c>
      <c r="B379" s="1" t="n">
        <v>2.074</v>
      </c>
      <c r="C379" s="1" t="n">
        <v>1.261</v>
      </c>
      <c r="D379" s="1" t="n">
        <v>0.5045</v>
      </c>
      <c r="E379" s="2" t="n">
        <v>2.058</v>
      </c>
      <c r="F379" s="2" t="n">
        <v>1.249</v>
      </c>
      <c r="G379" s="2" t="n">
        <v>0.5401</v>
      </c>
    </row>
    <row r="380" customFormat="false" ht="13.5" hidden="false" customHeight="false" outlineLevel="0" collapsed="false">
      <c r="A380" s="1" t="n">
        <v>18.5058</v>
      </c>
      <c r="B380" s="1" t="n">
        <v>2.053</v>
      </c>
      <c r="C380" s="1" t="n">
        <v>1.245</v>
      </c>
      <c r="D380" s="1" t="n">
        <v>0.5498</v>
      </c>
      <c r="E380" s="2" t="n">
        <v>2.036</v>
      </c>
      <c r="F380" s="2" t="n">
        <v>1.232</v>
      </c>
      <c r="G380" s="2" t="n">
        <v>0.5818</v>
      </c>
    </row>
    <row r="381" customFormat="false" ht="13.5" hidden="false" customHeight="false" outlineLevel="0" collapsed="false">
      <c r="A381" s="1" t="n">
        <v>18.5547</v>
      </c>
      <c r="B381" s="1" t="n">
        <v>2.031</v>
      </c>
      <c r="C381" s="1" t="n">
        <v>1.229</v>
      </c>
      <c r="D381" s="1" t="n">
        <v>0.5918</v>
      </c>
      <c r="E381" s="2" t="n">
        <v>2.015</v>
      </c>
      <c r="F381" s="2" t="n">
        <v>1.217</v>
      </c>
      <c r="G381" s="2" t="n">
        <v>0.619</v>
      </c>
    </row>
    <row r="382" customFormat="false" ht="13.5" hidden="false" customHeight="false" outlineLevel="0" collapsed="false">
      <c r="A382" s="1" t="n">
        <v>18.6035</v>
      </c>
      <c r="B382" s="1" t="n">
        <v>2.01</v>
      </c>
      <c r="C382" s="1" t="n">
        <v>1.213</v>
      </c>
      <c r="D382" s="1" t="n">
        <v>0.6294</v>
      </c>
      <c r="E382" s="2" t="n">
        <v>1.995</v>
      </c>
      <c r="F382" s="2" t="n">
        <v>1.201</v>
      </c>
      <c r="G382" s="2" t="n">
        <v>0.651</v>
      </c>
    </row>
    <row r="383" customFormat="false" ht="13.5" hidden="false" customHeight="false" outlineLevel="0" collapsed="false">
      <c r="A383" s="1" t="n">
        <v>18.6523</v>
      </c>
      <c r="B383" s="1" t="n">
        <v>1.989</v>
      </c>
      <c r="C383" s="1" t="n">
        <v>1.198</v>
      </c>
      <c r="D383" s="1" t="n">
        <v>0.6619</v>
      </c>
      <c r="E383" s="2" t="n">
        <v>1.975</v>
      </c>
      <c r="F383" s="2" t="n">
        <v>1.187</v>
      </c>
      <c r="G383" s="2" t="n">
        <v>0.6771</v>
      </c>
    </row>
    <row r="384" customFormat="false" ht="13.5" hidden="false" customHeight="false" outlineLevel="0" collapsed="false">
      <c r="A384" s="1" t="n">
        <v>18.7012</v>
      </c>
      <c r="B384" s="1" t="n">
        <v>1.969</v>
      </c>
      <c r="C384" s="1" t="n">
        <v>1.183</v>
      </c>
      <c r="D384" s="1" t="n">
        <v>0.6885</v>
      </c>
      <c r="E384" s="2" t="n">
        <v>1.956</v>
      </c>
      <c r="F384" s="2" t="n">
        <v>1.174</v>
      </c>
      <c r="G384" s="2" t="n">
        <v>0.6971</v>
      </c>
    </row>
    <row r="385" customFormat="false" ht="13.5" hidden="false" customHeight="false" outlineLevel="0" collapsed="false">
      <c r="A385" s="1" t="n">
        <v>18.75</v>
      </c>
      <c r="B385" s="1" t="n">
        <v>1.951</v>
      </c>
      <c r="C385" s="1" t="n">
        <v>1.17</v>
      </c>
      <c r="D385" s="1" t="n">
        <v>0.7089</v>
      </c>
      <c r="E385" s="2" t="n">
        <v>1.939</v>
      </c>
      <c r="F385" s="2" t="n">
        <v>1.162</v>
      </c>
      <c r="G385" s="2" t="n">
        <v>0.7107</v>
      </c>
    </row>
    <row r="386" customFormat="false" ht="13.5" hidden="false" customHeight="false" outlineLevel="0" collapsed="false">
      <c r="A386" s="1" t="n">
        <v>18.7988</v>
      </c>
      <c r="B386" s="1" t="n">
        <v>1.934</v>
      </c>
      <c r="C386" s="1" t="n">
        <v>1.158</v>
      </c>
      <c r="D386" s="1" t="n">
        <v>0.7229</v>
      </c>
      <c r="E386" s="2" t="n">
        <v>1.924</v>
      </c>
      <c r="F386" s="2" t="n">
        <v>1.151</v>
      </c>
      <c r="G386" s="2" t="n">
        <v>0.7178</v>
      </c>
    </row>
    <row r="387" customFormat="false" ht="13.5" hidden="false" customHeight="false" outlineLevel="0" collapsed="false">
      <c r="A387" s="1" t="n">
        <v>18.8476</v>
      </c>
      <c r="B387" s="1" t="n">
        <v>1.919</v>
      </c>
      <c r="C387" s="1" t="n">
        <v>1.148</v>
      </c>
      <c r="D387" s="1" t="n">
        <v>0.7304</v>
      </c>
      <c r="E387" s="2" t="n">
        <v>1.91</v>
      </c>
      <c r="F387" s="2" t="n">
        <v>1.143</v>
      </c>
      <c r="G387" s="2" t="n">
        <v>0.7184</v>
      </c>
    </row>
    <row r="388" customFormat="false" ht="13.5" hidden="false" customHeight="false" outlineLevel="0" collapsed="false">
      <c r="A388" s="1" t="n">
        <v>18.8965</v>
      </c>
      <c r="B388" s="1" t="n">
        <v>1.905</v>
      </c>
      <c r="C388" s="1" t="n">
        <v>1.139</v>
      </c>
      <c r="D388" s="1" t="n">
        <v>0.7313</v>
      </c>
      <c r="E388" s="2" t="n">
        <v>1.899</v>
      </c>
      <c r="F388" s="2" t="n">
        <v>1.136</v>
      </c>
      <c r="G388" s="2" t="n">
        <v>0.7125</v>
      </c>
    </row>
    <row r="389" customFormat="false" ht="13.5" hidden="false" customHeight="false" outlineLevel="0" collapsed="false">
      <c r="A389" s="1" t="n">
        <v>18.9453</v>
      </c>
      <c r="B389" s="1" t="n">
        <v>1.894</v>
      </c>
      <c r="C389" s="1" t="n">
        <v>1.132</v>
      </c>
      <c r="D389" s="1" t="n">
        <v>0.7257</v>
      </c>
      <c r="E389" s="2" t="n">
        <v>1.889</v>
      </c>
      <c r="F389" s="2" t="n">
        <v>1.131</v>
      </c>
      <c r="G389" s="2" t="n">
        <v>0.7004</v>
      </c>
    </row>
    <row r="390" customFormat="false" ht="13.5" hidden="false" customHeight="false" outlineLevel="0" collapsed="false">
      <c r="A390" s="1" t="n">
        <v>18.9941</v>
      </c>
      <c r="B390" s="1" t="n">
        <v>1.884</v>
      </c>
      <c r="C390" s="1" t="n">
        <v>1.127</v>
      </c>
      <c r="D390" s="1" t="n">
        <v>0.7138</v>
      </c>
      <c r="E390" s="2" t="n">
        <v>1.881</v>
      </c>
      <c r="F390" s="2" t="n">
        <v>1.127</v>
      </c>
      <c r="G390" s="2" t="n">
        <v>0.6823</v>
      </c>
    </row>
    <row r="391" customFormat="false" ht="13.5" hidden="false" customHeight="false" outlineLevel="0" collapsed="false">
      <c r="A391" s="1" t="n">
        <v>19.043</v>
      </c>
      <c r="B391" s="1" t="n">
        <v>1.877</v>
      </c>
      <c r="C391" s="1" t="n">
        <v>1.124</v>
      </c>
      <c r="D391" s="1" t="n">
        <v>0.6959</v>
      </c>
      <c r="E391" s="2" t="n">
        <v>1.875</v>
      </c>
      <c r="F391" s="2" t="n">
        <v>1.125</v>
      </c>
      <c r="G391" s="2" t="n">
        <v>0.6585</v>
      </c>
    </row>
    <row r="392" customFormat="false" ht="13.5" hidden="false" customHeight="false" outlineLevel="0" collapsed="false">
      <c r="A392" s="1" t="n">
        <v>19.0918</v>
      </c>
      <c r="B392" s="1" t="n">
        <v>1.871</v>
      </c>
      <c r="C392" s="1" t="n">
        <v>1.122</v>
      </c>
      <c r="D392" s="1" t="n">
        <v>0.6721</v>
      </c>
      <c r="E392" s="2" t="n">
        <v>1.87</v>
      </c>
      <c r="F392" s="2" t="n">
        <v>1.124</v>
      </c>
      <c r="G392" s="2" t="n">
        <v>0.6294</v>
      </c>
    </row>
    <row r="393" customFormat="false" ht="13.5" hidden="false" customHeight="false" outlineLevel="0" collapsed="false">
      <c r="A393" s="1" t="n">
        <v>19.1406</v>
      </c>
      <c r="B393" s="1" t="n">
        <v>1.866</v>
      </c>
      <c r="C393" s="1" t="n">
        <v>1.121</v>
      </c>
      <c r="D393" s="1" t="n">
        <v>0.643</v>
      </c>
      <c r="E393" s="2" t="n">
        <v>1.866</v>
      </c>
      <c r="F393" s="2" t="n">
        <v>1.124</v>
      </c>
      <c r="G393" s="2" t="n">
        <v>0.5954</v>
      </c>
    </row>
    <row r="394" customFormat="false" ht="13.5" hidden="false" customHeight="false" outlineLevel="0" collapsed="false">
      <c r="A394" s="1" t="n">
        <v>19.1894</v>
      </c>
      <c r="B394" s="1" t="n">
        <v>1.862</v>
      </c>
      <c r="C394" s="1" t="n">
        <v>1.121</v>
      </c>
      <c r="D394" s="1" t="n">
        <v>0.6089</v>
      </c>
      <c r="E394" s="2" t="n">
        <v>1.863</v>
      </c>
      <c r="F394" s="2" t="n">
        <v>1.124</v>
      </c>
      <c r="G394" s="2" t="n">
        <v>0.557</v>
      </c>
    </row>
    <row r="395" customFormat="false" ht="13.5" hidden="false" customHeight="false" outlineLevel="0" collapsed="false">
      <c r="A395" s="1" t="n">
        <v>19.2383</v>
      </c>
      <c r="B395" s="1" t="n">
        <v>1.859</v>
      </c>
      <c r="C395" s="1" t="n">
        <v>1.122</v>
      </c>
      <c r="D395" s="1" t="n">
        <v>0.5704</v>
      </c>
      <c r="E395" s="2" t="n">
        <v>1.86</v>
      </c>
      <c r="F395" s="2" t="n">
        <v>1.125</v>
      </c>
      <c r="G395" s="2" t="n">
        <v>0.5149</v>
      </c>
    </row>
    <row r="396" customFormat="false" ht="13.5" hidden="false" customHeight="false" outlineLevel="0" collapsed="false">
      <c r="A396" s="1" t="n">
        <v>19.2871</v>
      </c>
      <c r="B396" s="1" t="n">
        <v>1.856</v>
      </c>
      <c r="C396" s="1" t="n">
        <v>1.122</v>
      </c>
      <c r="D396" s="1" t="n">
        <v>0.5282</v>
      </c>
      <c r="E396" s="2" t="n">
        <v>1.856</v>
      </c>
      <c r="F396" s="2" t="n">
        <v>1.126</v>
      </c>
      <c r="G396" s="2" t="n">
        <v>0.4699</v>
      </c>
    </row>
    <row r="397" customFormat="false" ht="13.5" hidden="false" customHeight="false" outlineLevel="0" collapsed="false">
      <c r="A397" s="1" t="n">
        <v>19.3359</v>
      </c>
      <c r="B397" s="1" t="n">
        <v>1.853</v>
      </c>
      <c r="C397" s="1" t="n">
        <v>1.123</v>
      </c>
      <c r="D397" s="1" t="n">
        <v>0.4829</v>
      </c>
      <c r="E397" s="2" t="n">
        <v>1.852</v>
      </c>
      <c r="F397" s="2" t="n">
        <v>1.126</v>
      </c>
      <c r="G397" s="2" t="n">
        <v>0.4229</v>
      </c>
    </row>
    <row r="398" customFormat="false" ht="13.5" hidden="false" customHeight="false" outlineLevel="0" collapsed="false">
      <c r="A398" s="1" t="n">
        <v>19.3848</v>
      </c>
      <c r="B398" s="1" t="n">
        <v>1.848</v>
      </c>
      <c r="C398" s="1" t="n">
        <v>1.123</v>
      </c>
      <c r="D398" s="1" t="n">
        <v>0.4358</v>
      </c>
      <c r="E398" s="2" t="n">
        <v>1.847</v>
      </c>
      <c r="F398" s="2" t="n">
        <v>1.125</v>
      </c>
      <c r="G398" s="2" t="n">
        <v>0.3753</v>
      </c>
    </row>
    <row r="399" customFormat="false" ht="13.5" hidden="false" customHeight="false" outlineLevel="0" collapsed="false">
      <c r="A399" s="1" t="n">
        <v>19.4336</v>
      </c>
      <c r="B399" s="1" t="n">
        <v>1.843</v>
      </c>
      <c r="C399" s="1" t="n">
        <v>1.122</v>
      </c>
      <c r="D399" s="1" t="n">
        <v>0.388</v>
      </c>
      <c r="E399" s="2" t="n">
        <v>1.84</v>
      </c>
      <c r="F399" s="2" t="n">
        <v>1.123</v>
      </c>
      <c r="G399" s="2" t="n">
        <v>0.3289</v>
      </c>
    </row>
    <row r="400" customFormat="false" ht="13.5" hidden="false" customHeight="false" outlineLevel="0" collapsed="false">
      <c r="A400" s="1" t="n">
        <v>19.4824</v>
      </c>
      <c r="B400" s="1" t="n">
        <v>1.837</v>
      </c>
      <c r="C400" s="1" t="n">
        <v>1.12</v>
      </c>
      <c r="D400" s="1" t="n">
        <v>0.3414</v>
      </c>
      <c r="E400" s="2" t="n">
        <v>1.832</v>
      </c>
      <c r="F400" s="2" t="n">
        <v>1.12</v>
      </c>
      <c r="G400" s="2" t="n">
        <v>0.2862</v>
      </c>
    </row>
    <row r="401" customFormat="false" ht="13.5" hidden="false" customHeight="false" outlineLevel="0" collapsed="false">
      <c r="A401" s="1" t="n">
        <v>19.5312</v>
      </c>
      <c r="B401" s="1" t="n">
        <v>1.828</v>
      </c>
      <c r="C401" s="1" t="n">
        <v>1.117</v>
      </c>
      <c r="D401" s="1" t="n">
        <v>0.2987</v>
      </c>
      <c r="E401" s="2" t="n">
        <v>1.822</v>
      </c>
      <c r="F401" s="2" t="n">
        <v>1.115</v>
      </c>
      <c r="G401" s="2" t="n">
        <v>0.2509</v>
      </c>
    </row>
    <row r="402" customFormat="false" ht="13.5" hidden="false" customHeight="false" outlineLevel="0" collapsed="false">
      <c r="A402" s="1" t="n">
        <v>19.5801</v>
      </c>
      <c r="B402" s="1" t="n">
        <v>1.818</v>
      </c>
      <c r="C402" s="1" t="n">
        <v>1.112</v>
      </c>
      <c r="D402" s="1" t="n">
        <v>0.2632</v>
      </c>
      <c r="E402" s="2" t="n">
        <v>1.81</v>
      </c>
      <c r="F402" s="2" t="n">
        <v>1.108</v>
      </c>
      <c r="G402" s="2" t="n">
        <v>0.2276</v>
      </c>
    </row>
    <row r="403" customFormat="false" ht="13.5" hidden="false" customHeight="false" outlineLevel="0" collapsed="false">
      <c r="A403" s="1" t="n">
        <v>19.6289</v>
      </c>
      <c r="B403" s="1" t="n">
        <v>1.806</v>
      </c>
      <c r="C403" s="1" t="n">
        <v>1.105</v>
      </c>
      <c r="D403" s="1" t="n">
        <v>0.2394</v>
      </c>
      <c r="E403" s="2" t="n">
        <v>1.796</v>
      </c>
      <c r="F403" s="2" t="n">
        <v>1.1</v>
      </c>
      <c r="G403" s="2" t="n">
        <v>0.2204</v>
      </c>
    </row>
    <row r="404" customFormat="false" ht="13.5" hidden="false" customHeight="false" outlineLevel="0" collapsed="false">
      <c r="A404" s="1" t="n">
        <v>19.6777</v>
      </c>
      <c r="B404" s="1" t="n">
        <v>1.793</v>
      </c>
      <c r="C404" s="1" t="n">
        <v>1.097</v>
      </c>
      <c r="D404" s="1" t="n">
        <v>0.2314</v>
      </c>
      <c r="E404" s="2" t="n">
        <v>1.781</v>
      </c>
      <c r="F404" s="2" t="n">
        <v>1.091</v>
      </c>
      <c r="G404" s="2" t="n">
        <v>0.2304</v>
      </c>
    </row>
    <row r="405" customFormat="false" ht="13.5" hidden="false" customHeight="false" outlineLevel="0" collapsed="false">
      <c r="A405" s="1" t="n">
        <v>19.7266</v>
      </c>
      <c r="B405" s="1" t="n">
        <v>1.777</v>
      </c>
      <c r="C405" s="1" t="n">
        <v>1.088</v>
      </c>
      <c r="D405" s="1" t="n">
        <v>0.2403</v>
      </c>
      <c r="E405" s="2" t="n">
        <v>1.764</v>
      </c>
      <c r="F405" s="2" t="n">
        <v>1.08</v>
      </c>
      <c r="G405" s="2" t="n">
        <v>0.2548</v>
      </c>
    </row>
    <row r="406" customFormat="false" ht="13.5" hidden="false" customHeight="false" outlineLevel="0" collapsed="false">
      <c r="A406" s="1" t="n">
        <v>19.7754</v>
      </c>
      <c r="B406" s="1" t="n">
        <v>1.761</v>
      </c>
      <c r="C406" s="1" t="n">
        <v>1.077</v>
      </c>
      <c r="D406" s="1" t="n">
        <v>0.2635</v>
      </c>
      <c r="E406" s="2" t="n">
        <v>1.746</v>
      </c>
      <c r="F406" s="2" t="n">
        <v>1.068</v>
      </c>
      <c r="G406" s="2" t="n">
        <v>0.2885</v>
      </c>
    </row>
    <row r="407" customFormat="false" ht="13.5" hidden="false" customHeight="false" outlineLevel="0" collapsed="false">
      <c r="A407" s="1" t="n">
        <v>19.8242</v>
      </c>
      <c r="B407" s="1" t="n">
        <v>1.743</v>
      </c>
      <c r="C407" s="1" t="n">
        <v>1.065</v>
      </c>
      <c r="D407" s="1" t="n">
        <v>0.2964</v>
      </c>
      <c r="E407" s="2" t="n">
        <v>1.728</v>
      </c>
      <c r="F407" s="2" t="n">
        <v>1.055</v>
      </c>
      <c r="G407" s="2" t="n">
        <v>0.3271</v>
      </c>
    </row>
    <row r="408" customFormat="false" ht="13.5" hidden="false" customHeight="false" outlineLevel="0" collapsed="false">
      <c r="A408" s="1" t="n">
        <v>19.873</v>
      </c>
      <c r="B408" s="1" t="n">
        <v>1.724</v>
      </c>
      <c r="C408" s="1" t="n">
        <v>1.052</v>
      </c>
      <c r="D408" s="1" t="n">
        <v>0.3344</v>
      </c>
      <c r="E408" s="2" t="n">
        <v>1.709</v>
      </c>
      <c r="F408" s="2" t="n">
        <v>1.042</v>
      </c>
      <c r="G408" s="2" t="n">
        <v>0.3674</v>
      </c>
    </row>
    <row r="409" customFormat="false" ht="13.5" hidden="false" customHeight="false" outlineLevel="0" collapsed="false">
      <c r="A409" s="1" t="n">
        <v>19.9219</v>
      </c>
      <c r="B409" s="1" t="n">
        <v>1.705</v>
      </c>
      <c r="C409" s="1" t="n">
        <v>1.039</v>
      </c>
      <c r="D409" s="1" t="n">
        <v>0.3745</v>
      </c>
      <c r="E409" s="2" t="n">
        <v>1.69</v>
      </c>
      <c r="F409" s="2" t="n">
        <v>1.028</v>
      </c>
      <c r="G409" s="2" t="n">
        <v>0.4073</v>
      </c>
    </row>
    <row r="410" customFormat="false" ht="13.5" hidden="false" customHeight="false" outlineLevel="0" collapsed="false">
      <c r="A410" s="1" t="n">
        <v>19.9707</v>
      </c>
      <c r="B410" s="1" t="n">
        <v>1.686</v>
      </c>
      <c r="C410" s="1" t="n">
        <v>1.025</v>
      </c>
      <c r="D410" s="1" t="n">
        <v>0.4143</v>
      </c>
      <c r="E410" s="2" t="n">
        <v>1.672</v>
      </c>
      <c r="F410" s="2" t="n">
        <v>1.014</v>
      </c>
      <c r="G410" s="2" t="n">
        <v>0.4453</v>
      </c>
    </row>
    <row r="411" customFormat="false" ht="13.5" hidden="false" customHeight="false" outlineLevel="0" collapsed="false">
      <c r="A411" s="1" t="n">
        <v>20.0195</v>
      </c>
      <c r="B411" s="1" t="n">
        <v>1.668</v>
      </c>
      <c r="C411" s="1" t="n">
        <v>1.011</v>
      </c>
      <c r="D411" s="1" t="n">
        <v>0.4525</v>
      </c>
      <c r="E411" s="2" t="n">
        <v>1.654</v>
      </c>
      <c r="F411" s="2" t="n">
        <v>1.001</v>
      </c>
      <c r="G411" s="2" t="n">
        <v>0.4803</v>
      </c>
    </row>
    <row r="412" customFormat="false" ht="13.5" hidden="false" customHeight="false" outlineLevel="0" collapsed="false">
      <c r="A412" s="1" t="n">
        <v>20.0683</v>
      </c>
      <c r="B412" s="1" t="n">
        <v>1.65</v>
      </c>
      <c r="C412" s="1" t="n">
        <v>0.9982</v>
      </c>
      <c r="D412" s="1" t="n">
        <v>0.4877</v>
      </c>
      <c r="E412" s="2" t="n">
        <v>1.637</v>
      </c>
      <c r="F412" s="2" t="n">
        <v>0.9886</v>
      </c>
      <c r="G412" s="2" t="n">
        <v>0.5118</v>
      </c>
    </row>
    <row r="413" customFormat="false" ht="13.5" hidden="false" customHeight="false" outlineLevel="0" collapsed="false">
      <c r="A413" s="1" t="n">
        <v>20.1172</v>
      </c>
      <c r="B413" s="1" t="n">
        <v>1.633</v>
      </c>
      <c r="C413" s="1" t="n">
        <v>0.9857</v>
      </c>
      <c r="D413" s="1" t="n">
        <v>0.5194</v>
      </c>
      <c r="E413" s="2" t="n">
        <v>1.622</v>
      </c>
      <c r="F413" s="2" t="n">
        <v>0.9768</v>
      </c>
      <c r="G413" s="2" t="n">
        <v>0.5389</v>
      </c>
    </row>
    <row r="414" customFormat="false" ht="13.5" hidden="false" customHeight="false" outlineLevel="0" collapsed="false">
      <c r="A414" s="1" t="n">
        <v>20.166</v>
      </c>
      <c r="B414" s="1" t="n">
        <v>1.618</v>
      </c>
      <c r="C414" s="1" t="n">
        <v>0.9739</v>
      </c>
      <c r="D414" s="1" t="n">
        <v>0.5469</v>
      </c>
      <c r="E414" s="2" t="n">
        <v>1.608</v>
      </c>
      <c r="F414" s="2" t="n">
        <v>0.9661</v>
      </c>
      <c r="G414" s="2" t="n">
        <v>0.5614</v>
      </c>
    </row>
    <row r="415" customFormat="false" ht="13.5" hidden="false" customHeight="false" outlineLevel="0" collapsed="false">
      <c r="A415" s="1" t="n">
        <v>20.2148</v>
      </c>
      <c r="B415" s="1" t="n">
        <v>1.604</v>
      </c>
      <c r="C415" s="1" t="n">
        <v>0.9633</v>
      </c>
      <c r="D415" s="1" t="n">
        <v>0.5698</v>
      </c>
      <c r="E415" s="2" t="n">
        <v>1.595</v>
      </c>
      <c r="F415" s="2" t="n">
        <v>0.9566</v>
      </c>
      <c r="G415" s="2" t="n">
        <v>0.5789</v>
      </c>
    </row>
    <row r="416" customFormat="false" ht="13.5" hidden="false" customHeight="false" outlineLevel="0" collapsed="false">
      <c r="A416" s="1" t="n">
        <v>20.2637</v>
      </c>
      <c r="B416" s="1" t="n">
        <v>1.591</v>
      </c>
      <c r="C416" s="1" t="n">
        <v>0.9538</v>
      </c>
      <c r="D416" s="1" t="n">
        <v>0.5876</v>
      </c>
      <c r="E416" s="2" t="n">
        <v>1.584</v>
      </c>
      <c r="F416" s="2" t="n">
        <v>0.9484</v>
      </c>
      <c r="G416" s="2" t="n">
        <v>0.591</v>
      </c>
    </row>
    <row r="417" customFormat="false" ht="13.5" hidden="false" customHeight="false" outlineLevel="0" collapsed="false">
      <c r="A417" s="1" t="n">
        <v>20.3125</v>
      </c>
      <c r="B417" s="1" t="n">
        <v>1.58</v>
      </c>
      <c r="C417" s="1" t="n">
        <v>0.9457</v>
      </c>
      <c r="D417" s="1" t="n">
        <v>0.6</v>
      </c>
      <c r="E417" s="2" t="n">
        <v>1.574</v>
      </c>
      <c r="F417" s="2" t="n">
        <v>0.9414</v>
      </c>
      <c r="G417" s="2" t="n">
        <v>0.5976</v>
      </c>
    </row>
    <row r="418" customFormat="false" ht="13.5" hidden="false" customHeight="false" outlineLevel="0" collapsed="false">
      <c r="A418" s="1" t="n">
        <v>20.3613</v>
      </c>
      <c r="B418" s="1" t="n">
        <v>1.57</v>
      </c>
      <c r="C418" s="1" t="n">
        <v>0.9389</v>
      </c>
      <c r="D418" s="1" t="n">
        <v>0.607</v>
      </c>
      <c r="E418" s="2" t="n">
        <v>1.566</v>
      </c>
      <c r="F418" s="2" t="n">
        <v>0.9358</v>
      </c>
      <c r="G418" s="2" t="n">
        <v>0.5987</v>
      </c>
    </row>
    <row r="419" customFormat="false" ht="13.5" hidden="false" customHeight="false" outlineLevel="0" collapsed="false">
      <c r="A419" s="1" t="n">
        <v>20.4101</v>
      </c>
      <c r="B419" s="1" t="n">
        <v>1.562</v>
      </c>
      <c r="C419" s="1" t="n">
        <v>0.9335</v>
      </c>
      <c r="D419" s="1" t="n">
        <v>0.6084</v>
      </c>
      <c r="E419" s="2" t="n">
        <v>1.558</v>
      </c>
      <c r="F419" s="2" t="n">
        <v>0.9314</v>
      </c>
      <c r="G419" s="2" t="n">
        <v>0.5941</v>
      </c>
    </row>
    <row r="420" customFormat="false" ht="13.5" hidden="false" customHeight="false" outlineLevel="0" collapsed="false">
      <c r="A420" s="1" t="n">
        <v>20.459</v>
      </c>
      <c r="B420" s="1" t="n">
        <v>1.555</v>
      </c>
      <c r="C420" s="1" t="n">
        <v>0.9293</v>
      </c>
      <c r="D420" s="1" t="n">
        <v>0.6041</v>
      </c>
      <c r="E420" s="2" t="n">
        <v>1.552</v>
      </c>
      <c r="F420" s="2" t="n">
        <v>0.9281</v>
      </c>
      <c r="G420" s="2" t="n">
        <v>0.5841</v>
      </c>
    </row>
    <row r="421" customFormat="false" ht="13.5" hidden="false" customHeight="false" outlineLevel="0" collapsed="false">
      <c r="A421" s="1" t="n">
        <v>20.5078</v>
      </c>
      <c r="B421" s="1" t="n">
        <v>1.549</v>
      </c>
      <c r="C421" s="1" t="n">
        <v>0.9262</v>
      </c>
      <c r="D421" s="1" t="n">
        <v>0.5943</v>
      </c>
      <c r="E421" s="2" t="n">
        <v>1.547</v>
      </c>
      <c r="F421" s="2" t="n">
        <v>0.9258</v>
      </c>
      <c r="G421" s="2" t="n">
        <v>0.5686</v>
      </c>
    </row>
    <row r="422" customFormat="false" ht="13.5" hidden="false" customHeight="false" outlineLevel="0" collapsed="false">
      <c r="A422" s="1" t="n">
        <v>20.5566</v>
      </c>
      <c r="B422" s="1" t="n">
        <v>1.543</v>
      </c>
      <c r="C422" s="1" t="n">
        <v>0.9241</v>
      </c>
      <c r="D422" s="1" t="n">
        <v>0.579</v>
      </c>
      <c r="E422" s="2" t="n">
        <v>1.542</v>
      </c>
      <c r="F422" s="2" t="n">
        <v>0.9243</v>
      </c>
      <c r="G422" s="2" t="n">
        <v>0.548</v>
      </c>
    </row>
    <row r="423" customFormat="false" ht="13.5" hidden="false" customHeight="false" outlineLevel="0" collapsed="false">
      <c r="A423" s="1" t="n">
        <v>20.6055</v>
      </c>
      <c r="B423" s="1" t="n">
        <v>1.538</v>
      </c>
      <c r="C423" s="1" t="n">
        <v>0.9229</v>
      </c>
      <c r="D423" s="1" t="n">
        <v>0.5586</v>
      </c>
      <c r="E423" s="2" t="n">
        <v>1.538</v>
      </c>
      <c r="F423" s="2" t="n">
        <v>0.9235</v>
      </c>
      <c r="G423" s="2" t="n">
        <v>0.5227</v>
      </c>
    </row>
    <row r="424" customFormat="false" ht="13.5" hidden="false" customHeight="false" outlineLevel="0" collapsed="false">
      <c r="A424" s="1" t="n">
        <v>20.6543</v>
      </c>
      <c r="B424" s="1" t="n">
        <v>1.534</v>
      </c>
      <c r="C424" s="1" t="n">
        <v>0.9221</v>
      </c>
      <c r="D424" s="1" t="n">
        <v>0.5334</v>
      </c>
      <c r="E424" s="2" t="n">
        <v>1.533</v>
      </c>
      <c r="F424" s="2" t="n">
        <v>0.923</v>
      </c>
      <c r="G424" s="2" t="n">
        <v>0.493</v>
      </c>
    </row>
    <row r="425" customFormat="false" ht="13.5" hidden="false" customHeight="false" outlineLevel="0" collapsed="false">
      <c r="A425" s="1" t="n">
        <v>20.7031</v>
      </c>
      <c r="B425" s="1" t="n">
        <v>1.53</v>
      </c>
      <c r="C425" s="1" t="n">
        <v>0.9218</v>
      </c>
      <c r="D425" s="1" t="n">
        <v>0.5037</v>
      </c>
      <c r="E425" s="2" t="n">
        <v>1.529</v>
      </c>
      <c r="F425" s="2" t="n">
        <v>0.9228</v>
      </c>
      <c r="G425" s="2" t="n">
        <v>0.4596</v>
      </c>
    </row>
    <row r="426" customFormat="false" ht="13.5" hidden="false" customHeight="false" outlineLevel="0" collapsed="false">
      <c r="A426" s="1" t="n">
        <v>20.7519</v>
      </c>
      <c r="B426" s="1" t="n">
        <v>1.526</v>
      </c>
      <c r="C426" s="1" t="n">
        <v>0.9215</v>
      </c>
      <c r="D426" s="1" t="n">
        <v>0.4703</v>
      </c>
      <c r="E426" s="2" t="n">
        <v>1.525</v>
      </c>
      <c r="F426" s="2" t="n">
        <v>0.9225</v>
      </c>
      <c r="G426" s="2" t="n">
        <v>0.423</v>
      </c>
    </row>
    <row r="427" customFormat="false" ht="13.5" hidden="false" customHeight="false" outlineLevel="0" collapsed="false">
      <c r="A427" s="1" t="n">
        <v>20.8008</v>
      </c>
      <c r="B427" s="1" t="n">
        <v>1.521</v>
      </c>
      <c r="C427" s="1" t="n">
        <v>0.9213</v>
      </c>
      <c r="D427" s="1" t="n">
        <v>0.4336</v>
      </c>
      <c r="E427" s="2" t="n">
        <v>1.52</v>
      </c>
      <c r="F427" s="2" t="n">
        <v>0.922</v>
      </c>
      <c r="G427" s="2" t="n">
        <v>0.3839</v>
      </c>
    </row>
    <row r="428" customFormat="false" ht="13.5" hidden="false" customHeight="false" outlineLevel="0" collapsed="false">
      <c r="A428" s="1" t="n">
        <v>20.8496</v>
      </c>
      <c r="B428" s="1" t="n">
        <v>1.517</v>
      </c>
      <c r="C428" s="1" t="n">
        <v>0.9208</v>
      </c>
      <c r="D428" s="1" t="n">
        <v>0.3945</v>
      </c>
      <c r="E428" s="2" t="n">
        <v>1.515</v>
      </c>
      <c r="F428" s="2" t="n">
        <v>0.9211</v>
      </c>
      <c r="G428" s="2" t="n">
        <v>0.3434</v>
      </c>
    </row>
    <row r="429" customFormat="false" ht="13.5" hidden="false" customHeight="false" outlineLevel="0" collapsed="false">
      <c r="A429" s="1" t="n">
        <v>20.8984</v>
      </c>
      <c r="B429" s="1" t="n">
        <v>1.511</v>
      </c>
      <c r="C429" s="1" t="n">
        <v>0.92</v>
      </c>
      <c r="D429" s="1" t="n">
        <v>0.3539</v>
      </c>
      <c r="E429" s="2" t="n">
        <v>1.509</v>
      </c>
      <c r="F429" s="2" t="n">
        <v>0.9197</v>
      </c>
      <c r="G429" s="2" t="n">
        <v>0.3024</v>
      </c>
    </row>
    <row r="430" customFormat="false" ht="13.5" hidden="false" customHeight="false" outlineLevel="0" collapsed="false">
      <c r="A430" s="1" t="n">
        <v>20.9473</v>
      </c>
      <c r="B430" s="1" t="n">
        <v>1.506</v>
      </c>
      <c r="C430" s="1" t="n">
        <v>0.9186</v>
      </c>
      <c r="D430" s="1" t="n">
        <v>0.3129</v>
      </c>
      <c r="E430" s="2" t="n">
        <v>1.502</v>
      </c>
      <c r="F430" s="2" t="n">
        <v>0.9176</v>
      </c>
      <c r="G430" s="2" t="n">
        <v>0.2626</v>
      </c>
    </row>
    <row r="431" customFormat="false" ht="13.5" hidden="false" customHeight="false" outlineLevel="0" collapsed="false">
      <c r="A431" s="1" t="n">
        <v>20.9961</v>
      </c>
      <c r="B431" s="1" t="n">
        <v>1.5</v>
      </c>
      <c r="C431" s="1" t="n">
        <v>0.9165</v>
      </c>
      <c r="D431" s="1" t="n">
        <v>0.273</v>
      </c>
      <c r="E431" s="2" t="n">
        <v>1.495</v>
      </c>
      <c r="F431" s="2" t="n">
        <v>0.9148</v>
      </c>
      <c r="G431" s="2" t="n">
        <v>0.226</v>
      </c>
    </row>
    <row r="432" customFormat="false" ht="13.5" hidden="false" customHeight="false" outlineLevel="0" collapsed="false">
      <c r="A432" s="1" t="n">
        <v>21.0449</v>
      </c>
      <c r="B432" s="1" t="n">
        <v>1.493</v>
      </c>
      <c r="C432" s="1" t="n">
        <v>0.9138</v>
      </c>
      <c r="D432" s="1" t="n">
        <v>0.2364</v>
      </c>
      <c r="E432" s="2" t="n">
        <v>1.488</v>
      </c>
      <c r="F432" s="2" t="n">
        <v>0.9111</v>
      </c>
      <c r="G432" s="2" t="n">
        <v>0.1959</v>
      </c>
    </row>
    <row r="433" customFormat="false" ht="13.5" hidden="false" customHeight="false" outlineLevel="0" collapsed="false">
      <c r="A433" s="1" t="n">
        <v>21.0937</v>
      </c>
      <c r="B433" s="1" t="n">
        <v>1.485</v>
      </c>
      <c r="C433" s="1" t="n">
        <v>0.9102</v>
      </c>
      <c r="D433" s="1" t="n">
        <v>0.2062</v>
      </c>
      <c r="E433" s="2" t="n">
        <v>1.479</v>
      </c>
      <c r="F433" s="2" t="n">
        <v>0.9065</v>
      </c>
      <c r="G433" s="2" t="n">
        <v>0.1766</v>
      </c>
    </row>
    <row r="434" customFormat="false" ht="13.5" hidden="false" customHeight="false" outlineLevel="0" collapsed="false">
      <c r="A434" s="1" t="n">
        <v>21.1426</v>
      </c>
      <c r="B434" s="1" t="n">
        <v>1.477</v>
      </c>
      <c r="C434" s="1" t="n">
        <v>0.9058</v>
      </c>
      <c r="D434" s="1" t="n">
        <v>0.1864</v>
      </c>
      <c r="E434" s="2" t="n">
        <v>1.47</v>
      </c>
      <c r="F434" s="2" t="n">
        <v>0.901</v>
      </c>
      <c r="G434" s="2" t="n">
        <v>0.1719</v>
      </c>
    </row>
    <row r="435" customFormat="false" ht="13.5" hidden="false" customHeight="false" outlineLevel="0" collapsed="false">
      <c r="A435" s="1" t="n">
        <v>21.1914</v>
      </c>
      <c r="B435" s="1" t="n">
        <v>1.468</v>
      </c>
      <c r="C435" s="1" t="n">
        <v>0.9004</v>
      </c>
      <c r="D435" s="1" t="n">
        <v>0.1808</v>
      </c>
      <c r="E435" s="2" t="n">
        <v>1.46</v>
      </c>
      <c r="F435" s="2" t="n">
        <v>0.8945</v>
      </c>
      <c r="G435" s="2" t="n">
        <v>0.1827</v>
      </c>
    </row>
    <row r="436" customFormat="false" ht="13.5" hidden="false" customHeight="false" outlineLevel="0" collapsed="false">
      <c r="A436" s="1" t="n">
        <v>21.2402</v>
      </c>
      <c r="B436" s="1" t="n">
        <v>1.458</v>
      </c>
      <c r="C436" s="1" t="n">
        <v>0.8941</v>
      </c>
      <c r="D436" s="1" t="n">
        <v>0.1904</v>
      </c>
      <c r="E436" s="2" t="n">
        <v>1.449</v>
      </c>
      <c r="F436" s="2" t="n">
        <v>0.8872</v>
      </c>
      <c r="G436" s="2" t="n">
        <v>0.2058</v>
      </c>
    </row>
    <row r="437" customFormat="false" ht="13.5" hidden="false" customHeight="false" outlineLevel="0" collapsed="false">
      <c r="A437" s="1" t="n">
        <v>21.2891</v>
      </c>
      <c r="B437" s="1" t="n">
        <v>1.447</v>
      </c>
      <c r="C437" s="1" t="n">
        <v>0.8868</v>
      </c>
      <c r="D437" s="1" t="n">
        <v>0.2123</v>
      </c>
      <c r="E437" s="2" t="n">
        <v>1.437</v>
      </c>
      <c r="F437" s="2" t="n">
        <v>0.879</v>
      </c>
      <c r="G437" s="2" t="n">
        <v>0.2365</v>
      </c>
    </row>
    <row r="438" customFormat="false" ht="13.5" hidden="false" customHeight="false" outlineLevel="0" collapsed="false">
      <c r="A438" s="1" t="n">
        <v>21.3379</v>
      </c>
      <c r="B438" s="1" t="n">
        <v>1.435</v>
      </c>
      <c r="C438" s="1" t="n">
        <v>0.8786</v>
      </c>
      <c r="D438" s="1" t="n">
        <v>0.2422</v>
      </c>
      <c r="E438" s="2" t="n">
        <v>1.425</v>
      </c>
      <c r="F438" s="2" t="n">
        <v>0.87</v>
      </c>
      <c r="G438" s="2" t="n">
        <v>0.271</v>
      </c>
    </row>
    <row r="439" customFormat="false" ht="13.5" hidden="false" customHeight="false" outlineLevel="0" collapsed="false">
      <c r="A439" s="1" t="n">
        <v>21.3867</v>
      </c>
      <c r="B439" s="1" t="n">
        <v>1.423</v>
      </c>
      <c r="C439" s="1" t="n">
        <v>0.8696</v>
      </c>
      <c r="D439" s="1" t="n">
        <v>0.2762</v>
      </c>
      <c r="E439" s="2" t="n">
        <v>1.412</v>
      </c>
      <c r="F439" s="2" t="n">
        <v>0.8603</v>
      </c>
      <c r="G439" s="2" t="n">
        <v>0.3066</v>
      </c>
    </row>
    <row r="440" customFormat="false" ht="13.5" hidden="false" customHeight="false" outlineLevel="0" collapsed="false">
      <c r="A440" s="1" t="n">
        <v>21.4355</v>
      </c>
      <c r="B440" s="1" t="n">
        <v>1.409</v>
      </c>
      <c r="C440" s="1" t="n">
        <v>0.8598</v>
      </c>
      <c r="D440" s="1" t="n">
        <v>0.3116</v>
      </c>
      <c r="E440" s="2" t="n">
        <v>1.398</v>
      </c>
      <c r="F440" s="2" t="n">
        <v>0.8501</v>
      </c>
      <c r="G440" s="2" t="n">
        <v>0.3415</v>
      </c>
    </row>
    <row r="441" customFormat="false" ht="13.5" hidden="false" customHeight="false" outlineLevel="0" collapsed="false">
      <c r="A441" s="1" t="n">
        <v>21.4844</v>
      </c>
      <c r="B441" s="1" t="n">
        <v>1.396</v>
      </c>
      <c r="C441" s="1" t="n">
        <v>0.8495</v>
      </c>
      <c r="D441" s="1" t="n">
        <v>0.3465</v>
      </c>
      <c r="E441" s="2" t="n">
        <v>1.384</v>
      </c>
      <c r="F441" s="2" t="n">
        <v>0.8395</v>
      </c>
      <c r="G441" s="2" t="n">
        <v>0.3745</v>
      </c>
    </row>
    <row r="442" customFormat="false" ht="13.5" hidden="false" customHeight="false" outlineLevel="0" collapsed="false">
      <c r="A442" s="1" t="n">
        <v>21.5332</v>
      </c>
      <c r="B442" s="1" t="n">
        <v>1.381</v>
      </c>
      <c r="C442" s="1" t="n">
        <v>0.8388</v>
      </c>
      <c r="D442" s="1" t="n">
        <v>0.3796</v>
      </c>
      <c r="E442" s="2" t="n">
        <v>1.37</v>
      </c>
      <c r="F442" s="2" t="n">
        <v>0.8287</v>
      </c>
      <c r="G442" s="2" t="n">
        <v>0.4046</v>
      </c>
    </row>
    <row r="443" customFormat="false" ht="13.5" hidden="false" customHeight="false" outlineLevel="0" collapsed="false">
      <c r="A443" s="1" t="n">
        <v>21.582</v>
      </c>
      <c r="B443" s="1" t="n">
        <v>1.367</v>
      </c>
      <c r="C443" s="1" t="n">
        <v>0.8279</v>
      </c>
      <c r="D443" s="1" t="n">
        <v>0.4099</v>
      </c>
      <c r="E443" s="2" t="n">
        <v>1.355</v>
      </c>
      <c r="F443" s="2" t="n">
        <v>0.8179</v>
      </c>
      <c r="G443" s="2" t="n">
        <v>0.4312</v>
      </c>
    </row>
    <row r="444" customFormat="false" ht="13.5" hidden="false" customHeight="false" outlineLevel="0" collapsed="false">
      <c r="A444" s="1" t="n">
        <v>21.6308</v>
      </c>
      <c r="B444" s="1" t="n">
        <v>1.353</v>
      </c>
      <c r="C444" s="1" t="n">
        <v>0.8171</v>
      </c>
      <c r="D444" s="1" t="n">
        <v>0.4369</v>
      </c>
      <c r="E444" s="2" t="n">
        <v>1.341</v>
      </c>
      <c r="F444" s="2" t="n">
        <v>0.8075</v>
      </c>
      <c r="G444" s="2" t="n">
        <v>0.4538</v>
      </c>
    </row>
    <row r="445" customFormat="false" ht="13.5" hidden="false" customHeight="false" outlineLevel="0" collapsed="false">
      <c r="A445" s="1" t="n">
        <v>21.6797</v>
      </c>
      <c r="B445" s="1" t="n">
        <v>1.339</v>
      </c>
      <c r="C445" s="1" t="n">
        <v>0.8066</v>
      </c>
      <c r="D445" s="1" t="n">
        <v>0.4599</v>
      </c>
      <c r="E445" s="2" t="n">
        <v>1.328</v>
      </c>
      <c r="F445" s="2" t="n">
        <v>0.7976</v>
      </c>
      <c r="G445" s="2" t="n">
        <v>0.4722</v>
      </c>
    </row>
    <row r="446" customFormat="false" ht="13.5" hidden="false" customHeight="false" outlineLevel="0" collapsed="false">
      <c r="A446" s="1" t="n">
        <v>21.7285</v>
      </c>
      <c r="B446" s="1" t="n">
        <v>1.326</v>
      </c>
      <c r="C446" s="1" t="n">
        <v>0.7967</v>
      </c>
      <c r="D446" s="1" t="n">
        <v>0.4786</v>
      </c>
      <c r="E446" s="2" t="n">
        <v>1.316</v>
      </c>
      <c r="F446" s="2" t="n">
        <v>0.7885</v>
      </c>
      <c r="G446" s="2" t="n">
        <v>0.4861</v>
      </c>
    </row>
    <row r="447" customFormat="false" ht="13.5" hidden="false" customHeight="false" outlineLevel="0" collapsed="false">
      <c r="A447" s="1" t="n">
        <v>21.7773</v>
      </c>
      <c r="B447" s="1" t="n">
        <v>1.313</v>
      </c>
      <c r="C447" s="1" t="n">
        <v>0.7877</v>
      </c>
      <c r="D447" s="1" t="n">
        <v>0.4929</v>
      </c>
      <c r="E447" s="2" t="n">
        <v>1.304</v>
      </c>
      <c r="F447" s="2" t="n">
        <v>0.7803</v>
      </c>
      <c r="G447" s="2" t="n">
        <v>0.4953</v>
      </c>
    </row>
    <row r="448" customFormat="false" ht="13.5" hidden="false" customHeight="false" outlineLevel="0" collapsed="false">
      <c r="A448" s="1" t="n">
        <v>21.8262</v>
      </c>
      <c r="B448" s="1" t="n">
        <v>1.302</v>
      </c>
      <c r="C448" s="1" t="n">
        <v>0.7797</v>
      </c>
      <c r="D448" s="1" t="n">
        <v>0.5025</v>
      </c>
      <c r="E448" s="2" t="n">
        <v>1.294</v>
      </c>
      <c r="F448" s="2" t="n">
        <v>0.7733</v>
      </c>
      <c r="G448" s="2" t="n">
        <v>0.4999</v>
      </c>
    </row>
    <row r="449" customFormat="false" ht="13.5" hidden="false" customHeight="false" outlineLevel="0" collapsed="false">
      <c r="A449" s="1" t="n">
        <v>21.875</v>
      </c>
      <c r="B449" s="1" t="n">
        <v>1.292</v>
      </c>
      <c r="C449" s="1" t="n">
        <v>0.7728</v>
      </c>
      <c r="D449" s="1" t="n">
        <v>0.5074</v>
      </c>
      <c r="E449" s="2" t="n">
        <v>1.285</v>
      </c>
      <c r="F449" s="2" t="n">
        <v>0.7677</v>
      </c>
      <c r="G449" s="2" t="n">
        <v>0.4998</v>
      </c>
    </row>
    <row r="450" customFormat="false" ht="13.5" hidden="false" customHeight="false" outlineLevel="0" collapsed="false">
      <c r="A450" s="1" t="n">
        <v>21.9238</v>
      </c>
      <c r="B450" s="1" t="n">
        <v>1.283</v>
      </c>
      <c r="C450" s="1" t="n">
        <v>0.7673</v>
      </c>
      <c r="D450" s="1" t="n">
        <v>0.5076</v>
      </c>
      <c r="E450" s="2" t="n">
        <v>1.278</v>
      </c>
      <c r="F450" s="2" t="n">
        <v>0.7633</v>
      </c>
      <c r="G450" s="2" t="n">
        <v>0.4951</v>
      </c>
    </row>
    <row r="451" customFormat="false" ht="13.5" hidden="false" customHeight="false" outlineLevel="0" collapsed="false">
      <c r="A451" s="1" t="n">
        <v>21.9726</v>
      </c>
      <c r="B451" s="1" t="n">
        <v>1.276</v>
      </c>
      <c r="C451" s="1" t="n">
        <v>0.7631</v>
      </c>
      <c r="D451" s="1" t="n">
        <v>0.5032</v>
      </c>
      <c r="E451" s="2" t="n">
        <v>1.272</v>
      </c>
      <c r="F451" s="2" t="n">
        <v>0.7604</v>
      </c>
      <c r="G451" s="2" t="n">
        <v>0.4861</v>
      </c>
    </row>
    <row r="452" customFormat="false" ht="13.5" hidden="false" customHeight="false" outlineLevel="0" collapsed="false">
      <c r="A452" s="1" t="n">
        <v>22.0215</v>
      </c>
      <c r="B452" s="1" t="n">
        <v>1.27</v>
      </c>
      <c r="C452" s="1" t="n">
        <v>0.7603</v>
      </c>
      <c r="D452" s="1" t="n">
        <v>0.4944</v>
      </c>
      <c r="E452" s="2" t="n">
        <v>1.268</v>
      </c>
      <c r="F452" s="2" t="n">
        <v>0.7587</v>
      </c>
      <c r="G452" s="2" t="n">
        <v>0.4728</v>
      </c>
    </row>
    <row r="453" customFormat="false" ht="13.5" hidden="false" customHeight="false" outlineLevel="0" collapsed="false">
      <c r="A453" s="1" t="n">
        <v>22.0703</v>
      </c>
      <c r="B453" s="1" t="n">
        <v>1.266</v>
      </c>
      <c r="C453" s="1" t="n">
        <v>0.7587</v>
      </c>
      <c r="D453" s="1" t="n">
        <v>0.4812</v>
      </c>
      <c r="E453" s="2" t="n">
        <v>1.265</v>
      </c>
      <c r="F453" s="2" t="n">
        <v>0.7582</v>
      </c>
      <c r="G453" s="2" t="n">
        <v>0.4554</v>
      </c>
    </row>
    <row r="454" customFormat="false" ht="13.5" hidden="false" customHeight="false" outlineLevel="0" collapsed="false">
      <c r="A454" s="1" t="n">
        <v>22.1191</v>
      </c>
      <c r="B454" s="1" t="n">
        <v>1.263</v>
      </c>
      <c r="C454" s="1" t="n">
        <v>0.7583</v>
      </c>
      <c r="D454" s="1" t="n">
        <v>0.4639</v>
      </c>
      <c r="E454" s="2" t="n">
        <v>1.263</v>
      </c>
      <c r="F454" s="2" t="n">
        <v>0.7586</v>
      </c>
      <c r="G454" s="2" t="n">
        <v>0.4342</v>
      </c>
    </row>
    <row r="455" customFormat="false" ht="13.5" hidden="false" customHeight="false" outlineLevel="0" collapsed="false">
      <c r="A455" s="1" t="n">
        <v>22.168</v>
      </c>
      <c r="B455" s="1" t="n">
        <v>1.261</v>
      </c>
      <c r="C455" s="1" t="n">
        <v>0.7587</v>
      </c>
      <c r="D455" s="1" t="n">
        <v>0.4427</v>
      </c>
      <c r="E455" s="2" t="n">
        <v>1.262</v>
      </c>
      <c r="F455" s="2" t="n">
        <v>0.7598</v>
      </c>
      <c r="G455" s="2" t="n">
        <v>0.4095</v>
      </c>
    </row>
    <row r="456" customFormat="false" ht="13.5" hidden="false" customHeight="false" outlineLevel="0" collapsed="false">
      <c r="A456" s="1" t="n">
        <v>22.2168</v>
      </c>
      <c r="B456" s="1" t="n">
        <v>1.26</v>
      </c>
      <c r="C456" s="1" t="n">
        <v>0.7597</v>
      </c>
      <c r="D456" s="1" t="n">
        <v>0.418</v>
      </c>
      <c r="E456" s="2" t="n">
        <v>1.261</v>
      </c>
      <c r="F456" s="2" t="n">
        <v>0.7613</v>
      </c>
      <c r="G456" s="2" t="n">
        <v>0.3816</v>
      </c>
    </row>
    <row r="457" customFormat="false" ht="13.5" hidden="false" customHeight="false" outlineLevel="0" collapsed="false">
      <c r="A457" s="1" t="n">
        <v>22.2656</v>
      </c>
      <c r="B457" s="1" t="n">
        <v>1.259</v>
      </c>
      <c r="C457" s="1" t="n">
        <v>0.7611</v>
      </c>
      <c r="D457" s="1" t="n">
        <v>0.39</v>
      </c>
      <c r="E457" s="2" t="n">
        <v>1.26</v>
      </c>
      <c r="F457" s="2" t="n">
        <v>0.7629</v>
      </c>
      <c r="G457" s="2" t="n">
        <v>0.3509</v>
      </c>
    </row>
    <row r="458" customFormat="false" ht="13.5" hidden="false" customHeight="false" outlineLevel="0" collapsed="false">
      <c r="A458" s="1" t="n">
        <v>22.3144</v>
      </c>
      <c r="B458" s="1" t="n">
        <v>1.258</v>
      </c>
      <c r="C458" s="1" t="n">
        <v>0.7627</v>
      </c>
      <c r="D458" s="1" t="n">
        <v>0.3592</v>
      </c>
      <c r="E458" s="2" t="n">
        <v>1.259</v>
      </c>
      <c r="F458" s="2" t="n">
        <v>0.7643</v>
      </c>
      <c r="G458" s="2" t="n">
        <v>0.3179</v>
      </c>
    </row>
    <row r="459" customFormat="false" ht="13.5" hidden="false" customHeight="false" outlineLevel="0" collapsed="false">
      <c r="A459" s="1" t="n">
        <v>22.3633</v>
      </c>
      <c r="B459" s="1" t="n">
        <v>1.257</v>
      </c>
      <c r="C459" s="1" t="n">
        <v>0.764</v>
      </c>
      <c r="D459" s="1" t="n">
        <v>0.3262</v>
      </c>
      <c r="E459" s="2" t="n">
        <v>1.258</v>
      </c>
      <c r="F459" s="2" t="n">
        <v>0.7652</v>
      </c>
      <c r="G459" s="2" t="n">
        <v>0.2834</v>
      </c>
    </row>
    <row r="460" customFormat="false" ht="13.5" hidden="false" customHeight="false" outlineLevel="0" collapsed="false">
      <c r="A460" s="1" t="n">
        <v>22.4121</v>
      </c>
      <c r="B460" s="1" t="n">
        <v>1.256</v>
      </c>
      <c r="C460" s="1" t="n">
        <v>0.7648</v>
      </c>
      <c r="D460" s="1" t="n">
        <v>0.2916</v>
      </c>
      <c r="E460" s="2" t="n">
        <v>1.255</v>
      </c>
      <c r="F460" s="2" t="n">
        <v>0.7654</v>
      </c>
      <c r="G460" s="2" t="n">
        <v>0.2482</v>
      </c>
    </row>
    <row r="461" customFormat="false" ht="13.5" hidden="false" customHeight="false" outlineLevel="0" collapsed="false">
      <c r="A461" s="1" t="n">
        <v>22.4609</v>
      </c>
      <c r="B461" s="1" t="n">
        <v>1.253</v>
      </c>
      <c r="C461" s="1" t="n">
        <v>0.7649</v>
      </c>
      <c r="D461" s="1" t="n">
        <v>0.2564</v>
      </c>
      <c r="E461" s="2" t="n">
        <v>1.251</v>
      </c>
      <c r="F461" s="2" t="n">
        <v>0.7645</v>
      </c>
      <c r="G461" s="2" t="n">
        <v>0.2136</v>
      </c>
    </row>
    <row r="462" customFormat="false" ht="13.5" hidden="false" customHeight="false" outlineLevel="0" collapsed="false">
      <c r="A462" s="1" t="n">
        <v>22.5098</v>
      </c>
      <c r="B462" s="1" t="n">
        <v>1.249</v>
      </c>
      <c r="C462" s="1" t="n">
        <v>0.764</v>
      </c>
      <c r="D462" s="1" t="n">
        <v>0.2218</v>
      </c>
      <c r="E462" s="2" t="n">
        <v>1.246</v>
      </c>
      <c r="F462" s="2" t="n">
        <v>0.7626</v>
      </c>
      <c r="G462" s="2" t="n">
        <v>0.1816</v>
      </c>
    </row>
    <row r="463" customFormat="false" ht="13.5" hidden="false" customHeight="false" outlineLevel="0" collapsed="false">
      <c r="A463" s="1" t="n">
        <v>22.5586</v>
      </c>
      <c r="B463" s="1" t="n">
        <v>1.244</v>
      </c>
      <c r="C463" s="1" t="n">
        <v>0.7621</v>
      </c>
      <c r="D463" s="1" t="n">
        <v>0.1899</v>
      </c>
      <c r="E463" s="2" t="n">
        <v>1.24</v>
      </c>
      <c r="F463" s="2" t="n">
        <v>0.7595</v>
      </c>
      <c r="G463" s="2" t="n">
        <v>0.1552</v>
      </c>
    </row>
    <row r="464" customFormat="false" ht="13.5" hidden="false" customHeight="false" outlineLevel="0" collapsed="false">
      <c r="A464" s="1" t="n">
        <v>22.6074</v>
      </c>
      <c r="B464" s="1" t="n">
        <v>1.238</v>
      </c>
      <c r="C464" s="1" t="n">
        <v>0.759</v>
      </c>
      <c r="D464" s="1" t="n">
        <v>0.1636</v>
      </c>
      <c r="E464" s="2" t="n">
        <v>1.232</v>
      </c>
      <c r="F464" s="2" t="n">
        <v>0.7552</v>
      </c>
      <c r="G464" s="2" t="n">
        <v>0.1385</v>
      </c>
    </row>
    <row r="465" customFormat="false" ht="13.5" hidden="false" customHeight="false" outlineLevel="0" collapsed="false">
      <c r="A465" s="1" t="n">
        <v>22.6562</v>
      </c>
      <c r="B465" s="1" t="n">
        <v>1.23</v>
      </c>
      <c r="C465" s="1" t="n">
        <v>0.7546</v>
      </c>
      <c r="D465" s="1" t="n">
        <v>0.1467</v>
      </c>
      <c r="E465" s="2" t="n">
        <v>1.222</v>
      </c>
      <c r="F465" s="2" t="n">
        <v>0.7497</v>
      </c>
      <c r="G465" s="2" t="n">
        <v>0.1354</v>
      </c>
    </row>
    <row r="466" customFormat="false" ht="13.5" hidden="false" customHeight="false" outlineLevel="0" collapsed="false">
      <c r="A466" s="1" t="n">
        <v>22.7051</v>
      </c>
      <c r="B466" s="1" t="n">
        <v>1.221</v>
      </c>
      <c r="C466" s="1" t="n">
        <v>0.7491</v>
      </c>
      <c r="D466" s="1" t="n">
        <v>0.1428</v>
      </c>
      <c r="E466" s="2" t="n">
        <v>1.212</v>
      </c>
      <c r="F466" s="2" t="n">
        <v>0.7431</v>
      </c>
      <c r="G466" s="2" t="n">
        <v>0.1464</v>
      </c>
    </row>
    <row r="467" customFormat="false" ht="13.5" hidden="false" customHeight="false" outlineLevel="0" collapsed="false">
      <c r="A467" s="1" t="n">
        <v>22.7539</v>
      </c>
      <c r="B467" s="1" t="n">
        <v>1.21</v>
      </c>
      <c r="C467" s="1" t="n">
        <v>0.7425</v>
      </c>
      <c r="D467" s="1" t="n">
        <v>0.1528</v>
      </c>
      <c r="E467" s="2" t="n">
        <v>1.201</v>
      </c>
      <c r="F467" s="2" t="n">
        <v>0.7356</v>
      </c>
      <c r="G467" s="2" t="n">
        <v>0.1679</v>
      </c>
    </row>
    <row r="468" customFormat="false" ht="13.5" hidden="false" customHeight="false" outlineLevel="0" collapsed="false">
      <c r="A468" s="1" t="n">
        <v>22.8027</v>
      </c>
      <c r="B468" s="1" t="n">
        <v>1.199</v>
      </c>
      <c r="C468" s="1" t="n">
        <v>0.7349</v>
      </c>
      <c r="D468" s="1" t="n">
        <v>0.1733</v>
      </c>
      <c r="E468" s="2" t="n">
        <v>1.189</v>
      </c>
      <c r="F468" s="2" t="n">
        <v>0.7273</v>
      </c>
      <c r="G468" s="2" t="n">
        <v>0.1954</v>
      </c>
    </row>
    <row r="469" customFormat="false" ht="13.5" hidden="false" customHeight="false" outlineLevel="0" collapsed="false">
      <c r="A469" s="1" t="n">
        <v>22.8516</v>
      </c>
      <c r="B469" s="1" t="n">
        <v>1.187</v>
      </c>
      <c r="C469" s="1" t="n">
        <v>0.7265</v>
      </c>
      <c r="D469" s="1" t="n">
        <v>0.2001</v>
      </c>
      <c r="E469" s="2" t="n">
        <v>1.176</v>
      </c>
      <c r="F469" s="2" t="n">
        <v>0.7184</v>
      </c>
      <c r="G469" s="2" t="n">
        <v>0.2255</v>
      </c>
    </row>
    <row r="470" customFormat="false" ht="13.5" hidden="false" customHeight="false" outlineLevel="0" collapsed="false">
      <c r="A470" s="1" t="n">
        <v>22.9004</v>
      </c>
      <c r="B470" s="1" t="n">
        <v>1.174</v>
      </c>
      <c r="C470" s="1" t="n">
        <v>0.7176</v>
      </c>
      <c r="D470" s="1" t="n">
        <v>0.2299</v>
      </c>
      <c r="E470" s="2" t="n">
        <v>1.164</v>
      </c>
      <c r="F470" s="2" t="n">
        <v>0.7092</v>
      </c>
      <c r="G470" s="2" t="n">
        <v>0.2561</v>
      </c>
    </row>
    <row r="471" customFormat="false" ht="13.5" hidden="false" customHeight="false" outlineLevel="0" collapsed="false">
      <c r="A471" s="1" t="n">
        <v>22.9492</v>
      </c>
      <c r="B471" s="1" t="n">
        <v>1.162</v>
      </c>
      <c r="C471" s="1" t="n">
        <v>0.7083</v>
      </c>
      <c r="D471" s="1" t="n">
        <v>0.2604</v>
      </c>
      <c r="E471" s="2" t="n">
        <v>1.151</v>
      </c>
      <c r="F471" s="2" t="n">
        <v>0.6999</v>
      </c>
      <c r="G471" s="2" t="n">
        <v>0.2858</v>
      </c>
    </row>
    <row r="472" customFormat="false" ht="13.5" hidden="false" customHeight="false" outlineLevel="0" collapsed="false">
      <c r="A472" s="1" t="n">
        <v>22.998</v>
      </c>
      <c r="B472" s="1" t="n">
        <v>1.149</v>
      </c>
      <c r="C472" s="1" t="n">
        <v>0.6989</v>
      </c>
      <c r="D472" s="1" t="n">
        <v>0.2902</v>
      </c>
      <c r="E472" s="2" t="n">
        <v>1.139</v>
      </c>
      <c r="F472" s="2" t="n">
        <v>0.6907</v>
      </c>
      <c r="G472" s="2" t="n">
        <v>0.3138</v>
      </c>
    </row>
    <row r="473" customFormat="false" ht="13.5" hidden="false" customHeight="false" outlineLevel="0" collapsed="false">
      <c r="A473" s="1" t="n">
        <v>23.0469</v>
      </c>
      <c r="B473" s="1" t="n">
        <v>1.137</v>
      </c>
      <c r="C473" s="1" t="n">
        <v>0.6896</v>
      </c>
      <c r="D473" s="1" t="n">
        <v>0.3184</v>
      </c>
      <c r="E473" s="2" t="n">
        <v>1.127</v>
      </c>
      <c r="F473" s="2" t="n">
        <v>0.6818</v>
      </c>
      <c r="G473" s="2" t="n">
        <v>0.3394</v>
      </c>
    </row>
    <row r="474" customFormat="false" ht="13.5" hidden="false" customHeight="false" outlineLevel="0" collapsed="false">
      <c r="A474" s="1" t="n">
        <v>23.0957</v>
      </c>
      <c r="B474" s="1" t="n">
        <v>1.125</v>
      </c>
      <c r="C474" s="1" t="n">
        <v>0.6806</v>
      </c>
      <c r="D474" s="1" t="n">
        <v>0.3443</v>
      </c>
      <c r="E474" s="2" t="n">
        <v>1.116</v>
      </c>
      <c r="F474" s="2" t="n">
        <v>0.6733</v>
      </c>
      <c r="G474" s="2" t="n">
        <v>0.3621</v>
      </c>
    </row>
    <row r="475" customFormat="false" ht="13.5" hidden="false" customHeight="false" outlineLevel="0" collapsed="false">
      <c r="A475" s="1" t="n">
        <v>23.1445</v>
      </c>
      <c r="B475" s="1" t="n">
        <v>1.114</v>
      </c>
      <c r="C475" s="1" t="n">
        <v>0.6721</v>
      </c>
      <c r="D475" s="1" t="n">
        <v>0.3675</v>
      </c>
      <c r="E475" s="2" t="n">
        <v>1.106</v>
      </c>
      <c r="F475" s="2" t="n">
        <v>0.6656</v>
      </c>
      <c r="G475" s="2" t="n">
        <v>0.3817</v>
      </c>
    </row>
    <row r="476" customFormat="false" ht="13.5" hidden="false" customHeight="false" outlineLevel="0" collapsed="false">
      <c r="A476" s="1" t="n">
        <v>23.1933</v>
      </c>
      <c r="B476" s="1" t="n">
        <v>1.104</v>
      </c>
      <c r="C476" s="1" t="n">
        <v>0.6642</v>
      </c>
      <c r="D476" s="1" t="n">
        <v>0.3874</v>
      </c>
      <c r="E476" s="2" t="n">
        <v>1.097</v>
      </c>
      <c r="F476" s="2" t="n">
        <v>0.6586</v>
      </c>
      <c r="G476" s="2" t="n">
        <v>0.3979</v>
      </c>
    </row>
    <row r="477" customFormat="false" ht="13.5" hidden="false" customHeight="false" outlineLevel="0" collapsed="false">
      <c r="A477" s="1" t="n">
        <v>23.2422</v>
      </c>
      <c r="B477" s="1" t="n">
        <v>1.095</v>
      </c>
      <c r="C477" s="1" t="n">
        <v>0.6572</v>
      </c>
      <c r="D477" s="1" t="n">
        <v>0.404</v>
      </c>
      <c r="E477" s="2" t="n">
        <v>1.09</v>
      </c>
      <c r="F477" s="2" t="n">
        <v>0.6524</v>
      </c>
      <c r="G477" s="2" t="n">
        <v>0.4103</v>
      </c>
    </row>
    <row r="478" customFormat="false" ht="13.5" hidden="false" customHeight="false" outlineLevel="0" collapsed="false">
      <c r="A478" s="1" t="n">
        <v>23.291</v>
      </c>
      <c r="B478" s="1" t="n">
        <v>1.087</v>
      </c>
      <c r="C478" s="1" t="n">
        <v>0.651</v>
      </c>
      <c r="D478" s="1" t="n">
        <v>0.4168</v>
      </c>
      <c r="E478" s="2" t="n">
        <v>1.083</v>
      </c>
      <c r="F478" s="2" t="n">
        <v>0.6472</v>
      </c>
      <c r="G478" s="2" t="n">
        <v>0.4188</v>
      </c>
    </row>
    <row r="479" customFormat="false" ht="13.5" hidden="false" customHeight="false" outlineLevel="0" collapsed="false">
      <c r="A479" s="1" t="n">
        <v>23.3398</v>
      </c>
      <c r="B479" s="1" t="n">
        <v>1.08</v>
      </c>
      <c r="C479" s="1" t="n">
        <v>0.6458</v>
      </c>
      <c r="D479" s="1" t="n">
        <v>0.4256</v>
      </c>
      <c r="E479" s="2" t="n">
        <v>1.077</v>
      </c>
      <c r="F479" s="2" t="n">
        <v>0.643</v>
      </c>
      <c r="G479" s="2" t="n">
        <v>0.4234</v>
      </c>
    </row>
    <row r="480" customFormat="false" ht="13.5" hidden="false" customHeight="false" outlineLevel="0" collapsed="false">
      <c r="A480" s="1" t="n">
        <v>23.3887</v>
      </c>
      <c r="B480" s="1" t="n">
        <v>1.075</v>
      </c>
      <c r="C480" s="1" t="n">
        <v>0.6415</v>
      </c>
      <c r="D480" s="1" t="n">
        <v>0.4304</v>
      </c>
      <c r="E480" s="2" t="n">
        <v>1.072</v>
      </c>
      <c r="F480" s="2" t="n">
        <v>0.6396</v>
      </c>
      <c r="G480" s="2" t="n">
        <v>0.4239</v>
      </c>
    </row>
    <row r="481" customFormat="false" ht="13.5" hidden="false" customHeight="false" outlineLevel="0" collapsed="false">
      <c r="A481" s="1" t="n">
        <v>23.4375</v>
      </c>
      <c r="B481" s="1" t="n">
        <v>1.069</v>
      </c>
      <c r="C481" s="1" t="n">
        <v>0.6382</v>
      </c>
      <c r="D481" s="1" t="n">
        <v>0.4311</v>
      </c>
      <c r="E481" s="2" t="n">
        <v>1.067</v>
      </c>
      <c r="F481" s="2" t="n">
        <v>0.6372</v>
      </c>
      <c r="G481" s="2" t="n">
        <v>0.4202</v>
      </c>
    </row>
    <row r="482" customFormat="false" ht="13.5" hidden="false" customHeight="false" outlineLevel="0" collapsed="false">
      <c r="A482" s="1" t="n">
        <v>23.4863</v>
      </c>
      <c r="B482" s="1" t="n">
        <v>1.065</v>
      </c>
      <c r="C482" s="1" t="n">
        <v>0.6357</v>
      </c>
      <c r="D482" s="1" t="n">
        <v>0.4276</v>
      </c>
      <c r="E482" s="2" t="n">
        <v>1.064</v>
      </c>
      <c r="F482" s="2" t="n">
        <v>0.6356</v>
      </c>
      <c r="G482" s="2" t="n">
        <v>0.4126</v>
      </c>
    </row>
    <row r="483" customFormat="false" ht="13.5" hidden="false" customHeight="false" outlineLevel="0" collapsed="false">
      <c r="A483" s="1" t="n">
        <v>23.5351</v>
      </c>
      <c r="B483" s="1" t="n">
        <v>1.062</v>
      </c>
      <c r="C483" s="1" t="n">
        <v>0.6341</v>
      </c>
      <c r="D483" s="1" t="n">
        <v>0.42</v>
      </c>
      <c r="E483" s="2" t="n">
        <v>1.061</v>
      </c>
      <c r="F483" s="2" t="n">
        <v>0.6347</v>
      </c>
      <c r="G483" s="2" t="n">
        <v>0.401</v>
      </c>
    </row>
    <row r="484" customFormat="false" ht="13.5" hidden="false" customHeight="false" outlineLevel="0" collapsed="false">
      <c r="A484" s="1" t="n">
        <v>23.584</v>
      </c>
      <c r="B484" s="1" t="n">
        <v>1.059</v>
      </c>
      <c r="C484" s="1" t="n">
        <v>0.6331</v>
      </c>
      <c r="D484" s="1" t="n">
        <v>0.4085</v>
      </c>
      <c r="E484" s="2" t="n">
        <v>1.058</v>
      </c>
      <c r="F484" s="2" t="n">
        <v>0.6343</v>
      </c>
      <c r="G484" s="2" t="n">
        <v>0.3857</v>
      </c>
    </row>
    <row r="485" customFormat="false" ht="13.5" hidden="false" customHeight="false" outlineLevel="0" collapsed="false">
      <c r="A485" s="1" t="n">
        <v>23.6328</v>
      </c>
      <c r="B485" s="1" t="n">
        <v>1.056</v>
      </c>
      <c r="C485" s="1" t="n">
        <v>0.6326</v>
      </c>
      <c r="D485" s="1" t="n">
        <v>0.3931</v>
      </c>
      <c r="E485" s="2" t="n">
        <v>1.056</v>
      </c>
      <c r="F485" s="2" t="n">
        <v>0.6343</v>
      </c>
      <c r="G485" s="2" t="n">
        <v>0.3669</v>
      </c>
    </row>
    <row r="486" customFormat="false" ht="13.5" hidden="false" customHeight="false" outlineLevel="0" collapsed="false">
      <c r="A486" s="1" t="n">
        <v>23.6816</v>
      </c>
      <c r="B486" s="1" t="n">
        <v>1.053</v>
      </c>
      <c r="C486" s="1" t="n">
        <v>0.6326</v>
      </c>
      <c r="D486" s="1" t="n">
        <v>0.3742</v>
      </c>
      <c r="E486" s="2" t="n">
        <v>1.054</v>
      </c>
      <c r="F486" s="2" t="n">
        <v>0.6345</v>
      </c>
      <c r="G486" s="2" t="n">
        <v>0.3449</v>
      </c>
    </row>
    <row r="487" customFormat="false" ht="13.5" hidden="false" customHeight="false" outlineLevel="0" collapsed="false">
      <c r="A487" s="1" t="n">
        <v>23.7305</v>
      </c>
      <c r="B487" s="1" t="n">
        <v>1.051</v>
      </c>
      <c r="C487" s="1" t="n">
        <v>0.6328</v>
      </c>
      <c r="D487" s="1" t="n">
        <v>0.352</v>
      </c>
      <c r="E487" s="2" t="n">
        <v>1.051</v>
      </c>
      <c r="F487" s="2" t="n">
        <v>0.6348</v>
      </c>
      <c r="G487" s="2" t="n">
        <v>0.3201</v>
      </c>
    </row>
    <row r="488" customFormat="false" ht="13.5" hidden="false" customHeight="false" outlineLevel="0" collapsed="false">
      <c r="A488" s="1" t="n">
        <v>23.7793</v>
      </c>
      <c r="B488" s="1" t="n">
        <v>1.049</v>
      </c>
      <c r="C488" s="1" t="n">
        <v>0.6331</v>
      </c>
      <c r="D488" s="1" t="n">
        <v>0.3271</v>
      </c>
      <c r="E488" s="2" t="n">
        <v>1.049</v>
      </c>
      <c r="F488" s="2" t="n">
        <v>0.635</v>
      </c>
      <c r="G488" s="2" t="n">
        <v>0.2929</v>
      </c>
    </row>
    <row r="489" customFormat="false" ht="13.5" hidden="false" customHeight="false" outlineLevel="0" collapsed="false">
      <c r="A489" s="1" t="n">
        <v>23.8281</v>
      </c>
      <c r="B489" s="1" t="n">
        <v>1.046</v>
      </c>
      <c r="C489" s="1" t="n">
        <v>0.6334</v>
      </c>
      <c r="D489" s="1" t="n">
        <v>0.2998</v>
      </c>
      <c r="E489" s="2" t="n">
        <v>1.046</v>
      </c>
      <c r="F489" s="2" t="n">
        <v>0.6351</v>
      </c>
      <c r="G489" s="2" t="n">
        <v>0.2639</v>
      </c>
    </row>
    <row r="490" customFormat="false" ht="13.5" hidden="false" customHeight="false" outlineLevel="0" collapsed="false">
      <c r="A490" s="1" t="n">
        <v>23.8769</v>
      </c>
      <c r="B490" s="1" t="n">
        <v>1.044</v>
      </c>
      <c r="C490" s="1" t="n">
        <v>0.6335</v>
      </c>
      <c r="D490" s="1" t="n">
        <v>0.2706</v>
      </c>
      <c r="E490" s="2" t="n">
        <v>1.043</v>
      </c>
      <c r="F490" s="2" t="n">
        <v>0.6349</v>
      </c>
      <c r="G490" s="2" t="n">
        <v>0.2337</v>
      </c>
    </row>
    <row r="491" customFormat="false" ht="13.5" hidden="false" customHeight="false" outlineLevel="0" collapsed="false">
      <c r="A491" s="1" t="n">
        <v>23.9258</v>
      </c>
      <c r="B491" s="1" t="n">
        <v>1.041</v>
      </c>
      <c r="C491" s="1" t="n">
        <v>0.6334</v>
      </c>
      <c r="D491" s="1" t="n">
        <v>0.2403</v>
      </c>
      <c r="E491" s="2" t="n">
        <v>1.04</v>
      </c>
      <c r="F491" s="2" t="n">
        <v>0.6344</v>
      </c>
      <c r="G491" s="2" t="n">
        <v>0.2029</v>
      </c>
    </row>
    <row r="492" customFormat="false" ht="13.5" hidden="false" customHeight="false" outlineLevel="0" collapsed="false">
      <c r="A492" s="1" t="n">
        <v>23.9746</v>
      </c>
      <c r="B492" s="1" t="n">
        <v>1.038</v>
      </c>
      <c r="C492" s="1" t="n">
        <v>0.6329</v>
      </c>
      <c r="D492" s="1" t="n">
        <v>0.2095</v>
      </c>
      <c r="E492" s="2" t="n">
        <v>1.036</v>
      </c>
      <c r="F492" s="2" t="n">
        <v>0.6334</v>
      </c>
      <c r="G492" s="2" t="n">
        <v>0.1728</v>
      </c>
    </row>
    <row r="493" customFormat="false" ht="13.5" hidden="false" customHeight="false" outlineLevel="0" collapsed="false">
      <c r="A493" s="1" t="n">
        <v>24.0234</v>
      </c>
      <c r="B493" s="1" t="n">
        <v>1.034</v>
      </c>
      <c r="C493" s="1" t="n">
        <v>0.632</v>
      </c>
      <c r="D493" s="1" t="n">
        <v>0.1795</v>
      </c>
      <c r="E493" s="2" t="n">
        <v>1.032</v>
      </c>
      <c r="F493" s="2" t="n">
        <v>0.6319</v>
      </c>
      <c r="G493" s="2" t="n">
        <v>0.1449</v>
      </c>
    </row>
    <row r="494" customFormat="false" ht="13.5" hidden="false" customHeight="false" outlineLevel="0" collapsed="false">
      <c r="A494" s="1" t="n">
        <v>24.0723</v>
      </c>
      <c r="B494" s="1" t="n">
        <v>1.03</v>
      </c>
      <c r="C494" s="1" t="n">
        <v>0.6305</v>
      </c>
      <c r="D494" s="1" t="n">
        <v>0.1517</v>
      </c>
      <c r="E494" s="2" t="n">
        <v>1.028</v>
      </c>
      <c r="F494" s="2" t="n">
        <v>0.6298</v>
      </c>
      <c r="G494" s="2" t="n">
        <v>0.122</v>
      </c>
    </row>
    <row r="495" customFormat="false" ht="13.5" hidden="false" customHeight="false" outlineLevel="0" collapsed="false">
      <c r="A495" s="1" t="n">
        <v>24.1211</v>
      </c>
      <c r="B495" s="1" t="n">
        <v>1.025</v>
      </c>
      <c r="C495" s="1" t="n">
        <v>0.6284</v>
      </c>
      <c r="D495" s="1" t="n">
        <v>0.1289</v>
      </c>
      <c r="E495" s="2" t="n">
        <v>1.022</v>
      </c>
      <c r="F495" s="2" t="n">
        <v>0.6271</v>
      </c>
      <c r="G495" s="2" t="n">
        <v>0.1079</v>
      </c>
    </row>
    <row r="496" customFormat="false" ht="13.5" hidden="false" customHeight="false" outlineLevel="0" collapsed="false">
      <c r="A496" s="1" t="n">
        <v>24.1699</v>
      </c>
      <c r="B496" s="1" t="n">
        <v>1.02</v>
      </c>
      <c r="C496" s="1" t="n">
        <v>0.6256</v>
      </c>
      <c r="D496" s="1" t="n">
        <v>0.1147</v>
      </c>
      <c r="E496" s="2" t="n">
        <v>1.017</v>
      </c>
      <c r="F496" s="2" t="n">
        <v>0.6236</v>
      </c>
      <c r="G496" s="2" t="n">
        <v>0.1064</v>
      </c>
    </row>
    <row r="497" customFormat="false" ht="13.5" hidden="false" customHeight="false" outlineLevel="0" collapsed="false">
      <c r="A497" s="1" t="n">
        <v>24.2187</v>
      </c>
      <c r="B497" s="1" t="n">
        <v>1.014</v>
      </c>
      <c r="C497" s="1" t="n">
        <v>0.6221</v>
      </c>
      <c r="D497" s="1" t="n">
        <v>0.1126</v>
      </c>
      <c r="E497" s="2" t="n">
        <v>1.01</v>
      </c>
      <c r="F497" s="2" t="n">
        <v>0.6194</v>
      </c>
      <c r="G497" s="2" t="n">
        <v>0.1178</v>
      </c>
    </row>
    <row r="498" customFormat="false" ht="13.5" hidden="false" customHeight="false" outlineLevel="0" collapsed="false">
      <c r="A498" s="1" t="n">
        <v>24.2676</v>
      </c>
      <c r="B498" s="1" t="n">
        <v>1.008</v>
      </c>
      <c r="C498" s="1" t="n">
        <v>0.6178</v>
      </c>
      <c r="D498" s="1" t="n">
        <v>0.1231</v>
      </c>
      <c r="E498" s="2" t="n">
        <v>1.003</v>
      </c>
      <c r="F498" s="2" t="n">
        <v>0.6145</v>
      </c>
      <c r="G498" s="2" t="n">
        <v>0.1382</v>
      </c>
    </row>
    <row r="499" customFormat="false" ht="13.5" hidden="false" customHeight="false" outlineLevel="0" collapsed="false">
      <c r="A499" s="1" t="n">
        <v>24.3164</v>
      </c>
      <c r="B499" s="1" t="n">
        <v>1</v>
      </c>
      <c r="C499" s="1" t="n">
        <v>0.6128</v>
      </c>
      <c r="D499" s="1" t="n">
        <v>0.1426</v>
      </c>
      <c r="E499" s="2" t="n">
        <v>0.9947</v>
      </c>
      <c r="F499" s="2" t="n">
        <v>0.6088</v>
      </c>
      <c r="G499" s="2" t="n">
        <v>0.1634</v>
      </c>
    </row>
    <row r="500" customFormat="false" ht="13.5" hidden="false" customHeight="false" outlineLevel="0" collapsed="false">
      <c r="A500" s="1" t="n">
        <v>24.3652</v>
      </c>
      <c r="B500" s="1" t="n">
        <v>0.9924</v>
      </c>
      <c r="C500" s="1" t="n">
        <v>0.607</v>
      </c>
      <c r="D500" s="1" t="n">
        <v>0.1673</v>
      </c>
      <c r="E500" s="2" t="n">
        <v>0.9859</v>
      </c>
      <c r="F500" s="2" t="n">
        <v>0.6024</v>
      </c>
      <c r="G500" s="2" t="n">
        <v>0.1905</v>
      </c>
    </row>
    <row r="501" customFormat="false" ht="13.5" hidden="false" customHeight="false" outlineLevel="0" collapsed="false">
      <c r="A501" s="1" t="n">
        <v>24.4141</v>
      </c>
      <c r="B501" s="1" t="n">
        <v>0.9835</v>
      </c>
      <c r="C501" s="1" t="n">
        <v>0.6005</v>
      </c>
      <c r="D501" s="1" t="n">
        <v>0.1941</v>
      </c>
      <c r="E501" s="2" t="n">
        <v>0.9765</v>
      </c>
      <c r="F501" s="2" t="n">
        <v>0.5954</v>
      </c>
      <c r="G501" s="2" t="n">
        <v>0.2177</v>
      </c>
    </row>
    <row r="502" customFormat="false" ht="13.5" hidden="false" customHeight="false" outlineLevel="0" collapsed="false">
      <c r="A502" s="1" t="n">
        <v>24.4629</v>
      </c>
      <c r="B502" s="1" t="n">
        <v>0.9741</v>
      </c>
      <c r="C502" s="1" t="n">
        <v>0.5934</v>
      </c>
      <c r="D502" s="1" t="n">
        <v>0.2213</v>
      </c>
      <c r="E502" s="2" t="n">
        <v>0.9665</v>
      </c>
      <c r="F502" s="2" t="n">
        <v>0.5879</v>
      </c>
      <c r="G502" s="2" t="n">
        <v>0.2439</v>
      </c>
    </row>
    <row r="503" customFormat="false" ht="13.5" hidden="false" customHeight="false" outlineLevel="0" collapsed="false">
      <c r="A503" s="1" t="n">
        <v>24.5117</v>
      </c>
      <c r="B503" s="1" t="n">
        <v>0.9642</v>
      </c>
      <c r="C503" s="1" t="n">
        <v>0.5859</v>
      </c>
      <c r="D503" s="1" t="n">
        <v>0.2476</v>
      </c>
      <c r="E503" s="2" t="n">
        <v>0.9562</v>
      </c>
      <c r="F503" s="2" t="n">
        <v>0.5801</v>
      </c>
      <c r="G503" s="2" t="n">
        <v>0.2682</v>
      </c>
    </row>
    <row r="504" customFormat="false" ht="13.5" hidden="false" customHeight="false" outlineLevel="0" collapsed="false">
      <c r="A504" s="1" t="n">
        <v>24.5605</v>
      </c>
      <c r="B504" s="1" t="n">
        <v>0.954</v>
      </c>
      <c r="C504" s="1" t="n">
        <v>0.5781</v>
      </c>
      <c r="D504" s="1" t="n">
        <v>0.2722</v>
      </c>
      <c r="E504" s="2" t="n">
        <v>0.9458</v>
      </c>
      <c r="F504" s="2" t="n">
        <v>0.5721</v>
      </c>
      <c r="G504" s="2" t="n">
        <v>0.2903</v>
      </c>
    </row>
    <row r="505" customFormat="false" ht="13.5" hidden="false" customHeight="false" outlineLevel="0" collapsed="false">
      <c r="A505" s="1" t="n">
        <v>24.6094</v>
      </c>
      <c r="B505" s="1" t="n">
        <v>0.9439</v>
      </c>
      <c r="C505" s="1" t="n">
        <v>0.5702</v>
      </c>
      <c r="D505" s="1" t="n">
        <v>0.2945</v>
      </c>
      <c r="E505" s="2" t="n">
        <v>0.9357</v>
      </c>
      <c r="F505" s="2" t="n">
        <v>0.5644</v>
      </c>
      <c r="G505" s="2" t="n">
        <v>0.3097</v>
      </c>
    </row>
    <row r="506" customFormat="false" ht="13.5" hidden="false" customHeight="false" outlineLevel="0" collapsed="false">
      <c r="A506" s="1" t="n">
        <v>24.6582</v>
      </c>
      <c r="B506" s="1" t="n">
        <v>0.9339</v>
      </c>
      <c r="C506" s="1" t="n">
        <v>0.5626</v>
      </c>
      <c r="D506" s="1" t="n">
        <v>0.3142</v>
      </c>
      <c r="E506" s="2" t="n">
        <v>0.9262</v>
      </c>
      <c r="F506" s="2" t="n">
        <v>0.557</v>
      </c>
      <c r="G506" s="2" t="n">
        <v>0.3262</v>
      </c>
    </row>
    <row r="507" customFormat="false" ht="13.5" hidden="false" customHeight="false" outlineLevel="0" collapsed="false">
      <c r="A507" s="1" t="n">
        <v>24.707</v>
      </c>
      <c r="B507" s="1" t="n">
        <v>0.9245</v>
      </c>
      <c r="C507" s="1" t="n">
        <v>0.5553</v>
      </c>
      <c r="D507" s="1" t="n">
        <v>0.331</v>
      </c>
      <c r="E507" s="2" t="n">
        <v>0.9176</v>
      </c>
      <c r="F507" s="2" t="n">
        <v>0.5504</v>
      </c>
      <c r="G507" s="2" t="n">
        <v>0.3397</v>
      </c>
    </row>
    <row r="508" customFormat="false" ht="13.5" hidden="false" customHeight="false" outlineLevel="0" collapsed="false">
      <c r="A508" s="1" t="n">
        <v>24.7558</v>
      </c>
      <c r="B508" s="1" t="n">
        <v>0.9161</v>
      </c>
      <c r="C508" s="1" t="n">
        <v>0.5488</v>
      </c>
      <c r="D508" s="1" t="n">
        <v>0.3447</v>
      </c>
      <c r="E508" s="2" t="n">
        <v>0.9102</v>
      </c>
      <c r="F508" s="2" t="n">
        <v>0.5447</v>
      </c>
      <c r="G508" s="2" t="n">
        <v>0.3499</v>
      </c>
    </row>
    <row r="509" customFormat="false" ht="13.5" hidden="false" customHeight="false" outlineLevel="0" collapsed="false">
      <c r="A509" s="1" t="n">
        <v>24.8047</v>
      </c>
      <c r="B509" s="1" t="n">
        <v>0.9087</v>
      </c>
      <c r="C509" s="1" t="n">
        <v>0.5432</v>
      </c>
      <c r="D509" s="1" t="n">
        <v>0.3553</v>
      </c>
      <c r="E509" s="2" t="n">
        <v>0.9043</v>
      </c>
      <c r="F509" s="2" t="n">
        <v>0.5402</v>
      </c>
      <c r="G509" s="2" t="n">
        <v>0.3571</v>
      </c>
    </row>
    <row r="510" customFormat="false" ht="13.5" hidden="false" customHeight="false" outlineLevel="0" collapsed="false">
      <c r="A510" s="1" t="n">
        <v>24.8535</v>
      </c>
      <c r="B510" s="1" t="n">
        <v>0.9028</v>
      </c>
      <c r="C510" s="1" t="n">
        <v>0.5387</v>
      </c>
      <c r="D510" s="1" t="n">
        <v>0.3626</v>
      </c>
      <c r="E510" s="2" t="n">
        <v>0.9001</v>
      </c>
      <c r="F510" s="2" t="n">
        <v>0.537</v>
      </c>
      <c r="G510" s="2" t="n">
        <v>0.361</v>
      </c>
    </row>
    <row r="511" customFormat="false" ht="13.5" hidden="false" customHeight="false" outlineLevel="0" collapsed="false">
      <c r="A511" s="1" t="n">
        <v>24.9023</v>
      </c>
      <c r="B511" s="1" t="n">
        <v>0.8986</v>
      </c>
      <c r="C511" s="1" t="n">
        <v>0.5356</v>
      </c>
      <c r="D511" s="1" t="n">
        <v>0.3668</v>
      </c>
      <c r="E511" s="2" t="n">
        <v>0.8979</v>
      </c>
      <c r="F511" s="2" t="n">
        <v>0.5353</v>
      </c>
      <c r="G511" s="2" t="n">
        <v>0.3619</v>
      </c>
    </row>
    <row r="512" customFormat="false" ht="13.5" hidden="false" customHeight="false" outlineLevel="0" collapsed="false">
      <c r="A512" s="1" t="n">
        <v>24.9512</v>
      </c>
      <c r="B512" s="1" t="n">
        <v>0.8962</v>
      </c>
      <c r="C512" s="1" t="n">
        <v>0.5339</v>
      </c>
      <c r="D512" s="1" t="n">
        <v>0.3678</v>
      </c>
      <c r="E512" s="2" t="n">
        <v>0.8975</v>
      </c>
      <c r="F512" s="2" t="n">
        <v>0.5352</v>
      </c>
      <c r="G512" s="2" t="n">
        <v>0.3597</v>
      </c>
    </row>
    <row r="513" customFormat="false" ht="13.5" hidden="false" customHeight="false" outlineLevel="0" collapsed="false">
      <c r="A513" s="1" t="n">
        <v>25</v>
      </c>
      <c r="B513" s="1" t="n">
        <v>0.8957</v>
      </c>
      <c r="C513" s="1" t="n">
        <v>0.5336</v>
      </c>
      <c r="D513" s="1" t="n">
        <v>0.3657</v>
      </c>
      <c r="E513" s="2" t="n">
        <v>0.8992</v>
      </c>
      <c r="F513" s="2" t="n">
        <v>0.5366</v>
      </c>
      <c r="G513" s="2" t="n">
        <v>0.3545</v>
      </c>
    </row>
    <row r="514" customFormat="false" ht="13.5" hidden="false" customHeight="false" outlineLevel="0" collapsed="false">
      <c r="B514" s="1" t="n">
        <v>0.08097</v>
      </c>
      <c r="C514" s="1" t="n">
        <v>0.04792</v>
      </c>
      <c r="D514" s="1" t="n">
        <v>0.07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25Z</dcterms:created>
  <dc:creator/>
  <dc:description/>
  <dc:language>en-US</dc:language>
  <cp:lastModifiedBy>久田嘉章</cp:lastModifiedBy>
  <dcterms:modified xsi:type="dcterms:W3CDTF">2007-04-20T03:16:18Z</dcterms:modified>
  <cp:revision>0</cp:revision>
  <dc:subject/>
  <dc:title/>
</cp:coreProperties>
</file>