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-omega2x</t>
  </si>
  <si>
    <t xml:space="preserve"> X(NS)-grflto2x</t>
  </si>
  <si>
    <t xml:space="preserve"> X(NS)-grflt12s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34487267972"/>
          <c:y val="0.0398365679264556"/>
          <c:w val="0.978894983471975"/>
          <c:h val="0.939970142217333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omega2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6.09E-005</c:v>
                </c:pt>
                <c:pt idx="2">
                  <c:v>-0.0001215</c:v>
                </c:pt>
                <c:pt idx="3">
                  <c:v>-0.0001821</c:v>
                </c:pt>
                <c:pt idx="4">
                  <c:v>-0.0002426</c:v>
                </c:pt>
                <c:pt idx="5">
                  <c:v>-0.000303</c:v>
                </c:pt>
                <c:pt idx="6">
                  <c:v>-0.0003633</c:v>
                </c:pt>
                <c:pt idx="7">
                  <c:v>-0.0004233</c:v>
                </c:pt>
                <c:pt idx="8">
                  <c:v>-0.0004834</c:v>
                </c:pt>
                <c:pt idx="9">
                  <c:v>-0.0005433</c:v>
                </c:pt>
                <c:pt idx="10">
                  <c:v>-0.000603</c:v>
                </c:pt>
                <c:pt idx="11">
                  <c:v>-0.0006627</c:v>
                </c:pt>
                <c:pt idx="12">
                  <c:v>-0.0007223</c:v>
                </c:pt>
                <c:pt idx="13">
                  <c:v>-0.0007818</c:v>
                </c:pt>
                <c:pt idx="14">
                  <c:v>-0.0008414</c:v>
                </c:pt>
                <c:pt idx="15">
                  <c:v>-0.0009007</c:v>
                </c:pt>
                <c:pt idx="16">
                  <c:v>-0.0009601</c:v>
                </c:pt>
                <c:pt idx="17">
                  <c:v>-0.00102</c:v>
                </c:pt>
                <c:pt idx="18">
                  <c:v>-0.001079</c:v>
                </c:pt>
                <c:pt idx="19">
                  <c:v>-0.001138</c:v>
                </c:pt>
                <c:pt idx="20">
                  <c:v>-0.001197</c:v>
                </c:pt>
                <c:pt idx="21">
                  <c:v>-0.001257</c:v>
                </c:pt>
                <c:pt idx="22">
                  <c:v>-0.001316</c:v>
                </c:pt>
                <c:pt idx="23">
                  <c:v>-0.001375</c:v>
                </c:pt>
                <c:pt idx="24">
                  <c:v>-0.001435</c:v>
                </c:pt>
                <c:pt idx="25">
                  <c:v>-0.001494</c:v>
                </c:pt>
                <c:pt idx="26">
                  <c:v>-0.001554</c:v>
                </c:pt>
                <c:pt idx="27">
                  <c:v>-0.001613</c:v>
                </c:pt>
                <c:pt idx="28">
                  <c:v>-0.001673</c:v>
                </c:pt>
                <c:pt idx="29">
                  <c:v>-0.001732</c:v>
                </c:pt>
                <c:pt idx="30">
                  <c:v>-0.001792</c:v>
                </c:pt>
                <c:pt idx="31">
                  <c:v>-0.001851</c:v>
                </c:pt>
                <c:pt idx="32">
                  <c:v>-0.00191</c:v>
                </c:pt>
                <c:pt idx="33">
                  <c:v>-0.00197</c:v>
                </c:pt>
                <c:pt idx="34">
                  <c:v>-0.00203</c:v>
                </c:pt>
                <c:pt idx="35">
                  <c:v>-0.002089</c:v>
                </c:pt>
                <c:pt idx="36">
                  <c:v>-0.002148</c:v>
                </c:pt>
                <c:pt idx="37">
                  <c:v>-0.002208</c:v>
                </c:pt>
                <c:pt idx="38">
                  <c:v>-0.002267</c:v>
                </c:pt>
                <c:pt idx="39">
                  <c:v>-0.002327</c:v>
                </c:pt>
                <c:pt idx="40">
                  <c:v>-0.002386</c:v>
                </c:pt>
                <c:pt idx="41">
                  <c:v>-0.002445</c:v>
                </c:pt>
                <c:pt idx="42">
                  <c:v>-0.002504</c:v>
                </c:pt>
                <c:pt idx="43">
                  <c:v>-0.002564</c:v>
                </c:pt>
                <c:pt idx="44">
                  <c:v>-0.002623</c:v>
                </c:pt>
                <c:pt idx="45">
                  <c:v>-0.002683</c:v>
                </c:pt>
                <c:pt idx="46">
                  <c:v>-0.002742</c:v>
                </c:pt>
                <c:pt idx="47">
                  <c:v>-0.002802</c:v>
                </c:pt>
                <c:pt idx="48">
                  <c:v>-0.002862</c:v>
                </c:pt>
                <c:pt idx="49">
                  <c:v>-0.002921</c:v>
                </c:pt>
                <c:pt idx="50">
                  <c:v>-0.002981</c:v>
                </c:pt>
                <c:pt idx="51">
                  <c:v>-0.003041</c:v>
                </c:pt>
                <c:pt idx="52">
                  <c:v>-0.003101</c:v>
                </c:pt>
                <c:pt idx="53">
                  <c:v>-0.003161</c:v>
                </c:pt>
                <c:pt idx="54">
                  <c:v>-0.003221</c:v>
                </c:pt>
                <c:pt idx="55">
                  <c:v>-0.003282</c:v>
                </c:pt>
                <c:pt idx="56">
                  <c:v>-0.003342</c:v>
                </c:pt>
                <c:pt idx="57">
                  <c:v>-0.003402</c:v>
                </c:pt>
                <c:pt idx="58">
                  <c:v>-0.003462</c:v>
                </c:pt>
                <c:pt idx="59">
                  <c:v>-0.003523</c:v>
                </c:pt>
                <c:pt idx="60">
                  <c:v>-0.003583</c:v>
                </c:pt>
                <c:pt idx="61">
                  <c:v>-0.003644</c:v>
                </c:pt>
                <c:pt idx="62">
                  <c:v>-0.003705</c:v>
                </c:pt>
                <c:pt idx="63">
                  <c:v>-0.003765</c:v>
                </c:pt>
                <c:pt idx="64">
                  <c:v>-0.003826</c:v>
                </c:pt>
                <c:pt idx="65">
                  <c:v>-0.003886</c:v>
                </c:pt>
                <c:pt idx="66">
                  <c:v>-0.003947</c:v>
                </c:pt>
                <c:pt idx="67">
                  <c:v>-0.004008</c:v>
                </c:pt>
                <c:pt idx="68">
                  <c:v>-0.004069</c:v>
                </c:pt>
                <c:pt idx="69">
                  <c:v>-0.004129</c:v>
                </c:pt>
                <c:pt idx="70">
                  <c:v>-0.00419</c:v>
                </c:pt>
                <c:pt idx="71">
                  <c:v>-0.004251</c:v>
                </c:pt>
                <c:pt idx="72">
                  <c:v>-0.004311</c:v>
                </c:pt>
                <c:pt idx="73">
                  <c:v>-0.004372</c:v>
                </c:pt>
                <c:pt idx="74">
                  <c:v>-0.004433</c:v>
                </c:pt>
                <c:pt idx="75">
                  <c:v>-0.004493</c:v>
                </c:pt>
                <c:pt idx="76">
                  <c:v>-0.004554</c:v>
                </c:pt>
                <c:pt idx="77">
                  <c:v>-0.004614</c:v>
                </c:pt>
                <c:pt idx="78">
                  <c:v>-0.004675</c:v>
                </c:pt>
                <c:pt idx="79">
                  <c:v>-0.004735</c:v>
                </c:pt>
                <c:pt idx="80">
                  <c:v>-0.004795</c:v>
                </c:pt>
                <c:pt idx="81">
                  <c:v>-0.004856</c:v>
                </c:pt>
                <c:pt idx="82">
                  <c:v>-0.004916</c:v>
                </c:pt>
                <c:pt idx="83">
                  <c:v>-0.004976</c:v>
                </c:pt>
                <c:pt idx="84">
                  <c:v>-0.005037</c:v>
                </c:pt>
                <c:pt idx="85">
                  <c:v>-0.005096</c:v>
                </c:pt>
                <c:pt idx="86">
                  <c:v>-0.005157</c:v>
                </c:pt>
                <c:pt idx="87">
                  <c:v>-0.005216</c:v>
                </c:pt>
                <c:pt idx="88">
                  <c:v>-0.005276</c:v>
                </c:pt>
                <c:pt idx="89">
                  <c:v>-0.005336</c:v>
                </c:pt>
                <c:pt idx="90">
                  <c:v>-0.005395</c:v>
                </c:pt>
                <c:pt idx="91">
                  <c:v>-0.005455</c:v>
                </c:pt>
                <c:pt idx="92">
                  <c:v>-0.005514</c:v>
                </c:pt>
                <c:pt idx="93">
                  <c:v>-0.005573</c:v>
                </c:pt>
                <c:pt idx="94">
                  <c:v>-0.005632</c:v>
                </c:pt>
                <c:pt idx="95">
                  <c:v>-0.005691</c:v>
                </c:pt>
                <c:pt idx="96">
                  <c:v>-0.00575</c:v>
                </c:pt>
                <c:pt idx="97">
                  <c:v>-0.005809</c:v>
                </c:pt>
                <c:pt idx="98">
                  <c:v>-0.005868</c:v>
                </c:pt>
                <c:pt idx="99">
                  <c:v>-0.005927</c:v>
                </c:pt>
                <c:pt idx="100">
                  <c:v>-0.005986</c:v>
                </c:pt>
                <c:pt idx="101">
                  <c:v>-0.006045</c:v>
                </c:pt>
                <c:pt idx="102">
                  <c:v>-0.006105</c:v>
                </c:pt>
                <c:pt idx="103">
                  <c:v>-0.006164</c:v>
                </c:pt>
                <c:pt idx="104">
                  <c:v>-0.006222</c:v>
                </c:pt>
                <c:pt idx="105">
                  <c:v>-0.006282</c:v>
                </c:pt>
                <c:pt idx="106">
                  <c:v>-0.00634</c:v>
                </c:pt>
                <c:pt idx="107">
                  <c:v>-0.0064</c:v>
                </c:pt>
                <c:pt idx="108">
                  <c:v>-0.006458</c:v>
                </c:pt>
                <c:pt idx="109">
                  <c:v>-0.006517</c:v>
                </c:pt>
                <c:pt idx="110">
                  <c:v>-0.006576</c:v>
                </c:pt>
                <c:pt idx="111">
                  <c:v>-0.006636</c:v>
                </c:pt>
                <c:pt idx="112">
                  <c:v>-0.006695</c:v>
                </c:pt>
                <c:pt idx="113">
                  <c:v>-0.006754</c:v>
                </c:pt>
                <c:pt idx="114">
                  <c:v>-0.006814</c:v>
                </c:pt>
                <c:pt idx="115">
                  <c:v>-0.006873</c:v>
                </c:pt>
                <c:pt idx="116">
                  <c:v>-0.006933</c:v>
                </c:pt>
                <c:pt idx="117">
                  <c:v>-0.006992</c:v>
                </c:pt>
                <c:pt idx="118">
                  <c:v>-0.007052</c:v>
                </c:pt>
                <c:pt idx="119">
                  <c:v>-0.007111</c:v>
                </c:pt>
                <c:pt idx="120">
                  <c:v>-0.007171</c:v>
                </c:pt>
                <c:pt idx="121">
                  <c:v>-0.00723</c:v>
                </c:pt>
                <c:pt idx="122">
                  <c:v>-0.00729</c:v>
                </c:pt>
                <c:pt idx="123">
                  <c:v>-0.007349</c:v>
                </c:pt>
                <c:pt idx="124">
                  <c:v>-0.007409</c:v>
                </c:pt>
                <c:pt idx="125">
                  <c:v>-0.007468</c:v>
                </c:pt>
                <c:pt idx="126">
                  <c:v>-0.007528</c:v>
                </c:pt>
                <c:pt idx="127">
                  <c:v>-0.007587</c:v>
                </c:pt>
                <c:pt idx="128">
                  <c:v>-0.007647</c:v>
                </c:pt>
                <c:pt idx="129">
                  <c:v>-0.007706</c:v>
                </c:pt>
                <c:pt idx="130">
                  <c:v>-0.007766</c:v>
                </c:pt>
                <c:pt idx="131">
                  <c:v>-0.007826</c:v>
                </c:pt>
                <c:pt idx="132">
                  <c:v>-0.007886</c:v>
                </c:pt>
                <c:pt idx="133">
                  <c:v>-0.007946</c:v>
                </c:pt>
                <c:pt idx="134">
                  <c:v>-0.008006</c:v>
                </c:pt>
                <c:pt idx="135">
                  <c:v>-0.008065</c:v>
                </c:pt>
                <c:pt idx="136">
                  <c:v>-0.008125</c:v>
                </c:pt>
                <c:pt idx="137">
                  <c:v>-0.008185</c:v>
                </c:pt>
                <c:pt idx="138">
                  <c:v>-0.008245</c:v>
                </c:pt>
                <c:pt idx="139">
                  <c:v>-0.008305</c:v>
                </c:pt>
                <c:pt idx="140">
                  <c:v>-0.008365</c:v>
                </c:pt>
                <c:pt idx="141">
                  <c:v>-0.008424</c:v>
                </c:pt>
                <c:pt idx="142">
                  <c:v>-0.008484</c:v>
                </c:pt>
                <c:pt idx="143">
                  <c:v>-0.008545</c:v>
                </c:pt>
                <c:pt idx="144">
                  <c:v>-0.008605</c:v>
                </c:pt>
                <c:pt idx="145">
                  <c:v>-0.008665</c:v>
                </c:pt>
                <c:pt idx="146">
                  <c:v>-0.008725</c:v>
                </c:pt>
                <c:pt idx="147">
                  <c:v>-0.008785</c:v>
                </c:pt>
                <c:pt idx="148">
                  <c:v>-0.008846</c:v>
                </c:pt>
                <c:pt idx="149">
                  <c:v>-0.008906</c:v>
                </c:pt>
                <c:pt idx="150">
                  <c:v>-0.008966</c:v>
                </c:pt>
                <c:pt idx="151">
                  <c:v>-0.009027</c:v>
                </c:pt>
                <c:pt idx="152">
                  <c:v>-0.009087</c:v>
                </c:pt>
                <c:pt idx="153">
                  <c:v>-0.009148</c:v>
                </c:pt>
                <c:pt idx="154">
                  <c:v>-0.009208</c:v>
                </c:pt>
                <c:pt idx="155">
                  <c:v>-0.009269</c:v>
                </c:pt>
                <c:pt idx="156">
                  <c:v>-0.009329</c:v>
                </c:pt>
                <c:pt idx="157">
                  <c:v>-0.00939</c:v>
                </c:pt>
                <c:pt idx="158">
                  <c:v>-0.00945</c:v>
                </c:pt>
                <c:pt idx="159">
                  <c:v>-0.009511</c:v>
                </c:pt>
                <c:pt idx="160">
                  <c:v>-0.009572</c:v>
                </c:pt>
                <c:pt idx="161">
                  <c:v>-0.009632</c:v>
                </c:pt>
                <c:pt idx="162">
                  <c:v>-0.009693</c:v>
                </c:pt>
                <c:pt idx="163">
                  <c:v>-0.009754</c:v>
                </c:pt>
                <c:pt idx="164">
                  <c:v>-0.009814</c:v>
                </c:pt>
                <c:pt idx="165">
                  <c:v>-0.009875</c:v>
                </c:pt>
                <c:pt idx="166">
                  <c:v>-0.009935</c:v>
                </c:pt>
                <c:pt idx="167">
                  <c:v>-0.009996</c:v>
                </c:pt>
                <c:pt idx="168">
                  <c:v>-0.01006</c:v>
                </c:pt>
                <c:pt idx="169">
                  <c:v>-0.01012</c:v>
                </c:pt>
                <c:pt idx="170">
                  <c:v>-0.01018</c:v>
                </c:pt>
                <c:pt idx="171">
                  <c:v>-0.01024</c:v>
                </c:pt>
                <c:pt idx="172">
                  <c:v>-0.0103</c:v>
                </c:pt>
                <c:pt idx="173">
                  <c:v>-0.01036</c:v>
                </c:pt>
                <c:pt idx="174">
                  <c:v>-0.01042</c:v>
                </c:pt>
                <c:pt idx="175">
                  <c:v>-0.01048</c:v>
                </c:pt>
                <c:pt idx="176">
                  <c:v>-0.01054</c:v>
                </c:pt>
                <c:pt idx="177">
                  <c:v>-0.0106</c:v>
                </c:pt>
                <c:pt idx="178">
                  <c:v>-0.01066</c:v>
                </c:pt>
                <c:pt idx="179">
                  <c:v>-0.01071</c:v>
                </c:pt>
                <c:pt idx="180">
                  <c:v>-0.01077</c:v>
                </c:pt>
                <c:pt idx="181">
                  <c:v>-0.01083</c:v>
                </c:pt>
                <c:pt idx="182">
                  <c:v>-0.01089</c:v>
                </c:pt>
                <c:pt idx="183">
                  <c:v>-0.01095</c:v>
                </c:pt>
                <c:pt idx="184">
                  <c:v>-0.01101</c:v>
                </c:pt>
                <c:pt idx="185">
                  <c:v>-0.01107</c:v>
                </c:pt>
                <c:pt idx="186">
                  <c:v>-0.01113</c:v>
                </c:pt>
                <c:pt idx="187">
                  <c:v>-0.01119</c:v>
                </c:pt>
                <c:pt idx="188">
                  <c:v>-0.01125</c:v>
                </c:pt>
                <c:pt idx="189">
                  <c:v>-0.01131</c:v>
                </c:pt>
                <c:pt idx="190">
                  <c:v>-0.01137</c:v>
                </c:pt>
                <c:pt idx="191">
                  <c:v>-0.01143</c:v>
                </c:pt>
                <c:pt idx="192">
                  <c:v>-0.0115</c:v>
                </c:pt>
                <c:pt idx="193">
                  <c:v>-0.01156</c:v>
                </c:pt>
                <c:pt idx="194">
                  <c:v>-0.01162</c:v>
                </c:pt>
                <c:pt idx="195">
                  <c:v>-0.01168</c:v>
                </c:pt>
                <c:pt idx="196">
                  <c:v>-0.01174</c:v>
                </c:pt>
                <c:pt idx="197">
                  <c:v>-0.0118</c:v>
                </c:pt>
                <c:pt idx="198">
                  <c:v>-0.01186</c:v>
                </c:pt>
                <c:pt idx="199">
                  <c:v>-0.01192</c:v>
                </c:pt>
                <c:pt idx="200">
                  <c:v>-0.01198</c:v>
                </c:pt>
                <c:pt idx="201">
                  <c:v>-0.01204</c:v>
                </c:pt>
                <c:pt idx="202">
                  <c:v>-0.0121</c:v>
                </c:pt>
                <c:pt idx="203">
                  <c:v>-0.01216</c:v>
                </c:pt>
                <c:pt idx="204">
                  <c:v>-0.01222</c:v>
                </c:pt>
                <c:pt idx="205">
                  <c:v>-0.01228</c:v>
                </c:pt>
                <c:pt idx="206">
                  <c:v>-0.01234</c:v>
                </c:pt>
                <c:pt idx="207">
                  <c:v>-0.0124</c:v>
                </c:pt>
                <c:pt idx="208">
                  <c:v>-0.01246</c:v>
                </c:pt>
                <c:pt idx="209">
                  <c:v>-0.01252</c:v>
                </c:pt>
                <c:pt idx="210">
                  <c:v>-0.01258</c:v>
                </c:pt>
                <c:pt idx="211">
                  <c:v>-0.01264</c:v>
                </c:pt>
                <c:pt idx="212">
                  <c:v>-0.0127</c:v>
                </c:pt>
                <c:pt idx="213">
                  <c:v>-0.01276</c:v>
                </c:pt>
                <c:pt idx="214">
                  <c:v>-0.01282</c:v>
                </c:pt>
                <c:pt idx="215">
                  <c:v>-0.01288</c:v>
                </c:pt>
                <c:pt idx="216">
                  <c:v>-0.01294</c:v>
                </c:pt>
                <c:pt idx="217">
                  <c:v>-0.01301</c:v>
                </c:pt>
                <c:pt idx="218">
                  <c:v>-0.01307</c:v>
                </c:pt>
                <c:pt idx="219">
                  <c:v>-0.01313</c:v>
                </c:pt>
                <c:pt idx="220">
                  <c:v>-0.01319</c:v>
                </c:pt>
                <c:pt idx="221">
                  <c:v>-0.01325</c:v>
                </c:pt>
                <c:pt idx="222">
                  <c:v>-0.01331</c:v>
                </c:pt>
                <c:pt idx="223">
                  <c:v>-0.01337</c:v>
                </c:pt>
                <c:pt idx="224">
                  <c:v>-0.01343</c:v>
                </c:pt>
                <c:pt idx="225">
                  <c:v>-0.01349</c:v>
                </c:pt>
                <c:pt idx="226">
                  <c:v>-0.01355</c:v>
                </c:pt>
                <c:pt idx="227">
                  <c:v>-0.01361</c:v>
                </c:pt>
                <c:pt idx="228">
                  <c:v>-0.01367</c:v>
                </c:pt>
                <c:pt idx="229">
                  <c:v>-0.01374</c:v>
                </c:pt>
                <c:pt idx="230">
                  <c:v>-0.0138</c:v>
                </c:pt>
                <c:pt idx="231">
                  <c:v>-0.01386</c:v>
                </c:pt>
                <c:pt idx="232">
                  <c:v>-0.01392</c:v>
                </c:pt>
                <c:pt idx="233">
                  <c:v>-0.01398</c:v>
                </c:pt>
                <c:pt idx="234">
                  <c:v>-0.01404</c:v>
                </c:pt>
                <c:pt idx="235">
                  <c:v>-0.0141</c:v>
                </c:pt>
                <c:pt idx="236">
                  <c:v>-0.01416</c:v>
                </c:pt>
                <c:pt idx="237">
                  <c:v>-0.01422</c:v>
                </c:pt>
                <c:pt idx="238">
                  <c:v>-0.01428</c:v>
                </c:pt>
                <c:pt idx="239">
                  <c:v>-0.01434</c:v>
                </c:pt>
                <c:pt idx="240">
                  <c:v>-0.01441</c:v>
                </c:pt>
                <c:pt idx="241">
                  <c:v>-0.01447</c:v>
                </c:pt>
                <c:pt idx="242">
                  <c:v>-0.01453</c:v>
                </c:pt>
                <c:pt idx="243">
                  <c:v>-0.01459</c:v>
                </c:pt>
                <c:pt idx="244">
                  <c:v>-0.01465</c:v>
                </c:pt>
                <c:pt idx="245">
                  <c:v>-0.01471</c:v>
                </c:pt>
                <c:pt idx="246">
                  <c:v>-0.01477</c:v>
                </c:pt>
                <c:pt idx="247">
                  <c:v>-0.01483</c:v>
                </c:pt>
                <c:pt idx="248">
                  <c:v>-0.0149</c:v>
                </c:pt>
                <c:pt idx="249">
                  <c:v>-0.01496</c:v>
                </c:pt>
                <c:pt idx="250">
                  <c:v>-0.01502</c:v>
                </c:pt>
                <c:pt idx="251">
                  <c:v>-0.01508</c:v>
                </c:pt>
                <c:pt idx="252">
                  <c:v>-0.01514</c:v>
                </c:pt>
                <c:pt idx="253">
                  <c:v>-0.0152</c:v>
                </c:pt>
                <c:pt idx="254">
                  <c:v>-0.01526</c:v>
                </c:pt>
                <c:pt idx="255">
                  <c:v>-0.01533</c:v>
                </c:pt>
                <c:pt idx="256">
                  <c:v>-0.01539</c:v>
                </c:pt>
                <c:pt idx="257">
                  <c:v>-0.01545</c:v>
                </c:pt>
                <c:pt idx="258">
                  <c:v>-0.01551</c:v>
                </c:pt>
                <c:pt idx="259">
                  <c:v>-0.01557</c:v>
                </c:pt>
                <c:pt idx="260">
                  <c:v>-0.01563</c:v>
                </c:pt>
                <c:pt idx="261">
                  <c:v>-0.01569</c:v>
                </c:pt>
                <c:pt idx="262">
                  <c:v>-0.01575</c:v>
                </c:pt>
                <c:pt idx="263">
                  <c:v>-0.01582</c:v>
                </c:pt>
                <c:pt idx="264">
                  <c:v>-0.01588</c:v>
                </c:pt>
                <c:pt idx="265">
                  <c:v>-0.01594</c:v>
                </c:pt>
                <c:pt idx="266">
                  <c:v>-0.016</c:v>
                </c:pt>
                <c:pt idx="267">
                  <c:v>-0.01606</c:v>
                </c:pt>
                <c:pt idx="268">
                  <c:v>-0.01612</c:v>
                </c:pt>
                <c:pt idx="269">
                  <c:v>-0.01618</c:v>
                </c:pt>
                <c:pt idx="270">
                  <c:v>-0.01624</c:v>
                </c:pt>
                <c:pt idx="271">
                  <c:v>-0.0163</c:v>
                </c:pt>
                <c:pt idx="272">
                  <c:v>-0.01637</c:v>
                </c:pt>
                <c:pt idx="273">
                  <c:v>-0.01643</c:v>
                </c:pt>
                <c:pt idx="274">
                  <c:v>-0.01649</c:v>
                </c:pt>
                <c:pt idx="275">
                  <c:v>-0.01655</c:v>
                </c:pt>
                <c:pt idx="276">
                  <c:v>-0.01661</c:v>
                </c:pt>
                <c:pt idx="277">
                  <c:v>-0.01667</c:v>
                </c:pt>
                <c:pt idx="278">
                  <c:v>-0.01673</c:v>
                </c:pt>
                <c:pt idx="279">
                  <c:v>-0.0168</c:v>
                </c:pt>
                <c:pt idx="280">
                  <c:v>-0.01686</c:v>
                </c:pt>
                <c:pt idx="281">
                  <c:v>-0.01692</c:v>
                </c:pt>
                <c:pt idx="282">
                  <c:v>-0.01698</c:v>
                </c:pt>
                <c:pt idx="283">
                  <c:v>-0.01705</c:v>
                </c:pt>
                <c:pt idx="284">
                  <c:v>-0.01711</c:v>
                </c:pt>
                <c:pt idx="285">
                  <c:v>-0.01717</c:v>
                </c:pt>
                <c:pt idx="286">
                  <c:v>-0.01723</c:v>
                </c:pt>
                <c:pt idx="287">
                  <c:v>-0.0173</c:v>
                </c:pt>
                <c:pt idx="288">
                  <c:v>-0.01736</c:v>
                </c:pt>
                <c:pt idx="289">
                  <c:v>-0.01742</c:v>
                </c:pt>
                <c:pt idx="290">
                  <c:v>-0.01748</c:v>
                </c:pt>
                <c:pt idx="291">
                  <c:v>-0.01755</c:v>
                </c:pt>
                <c:pt idx="292">
                  <c:v>-0.01761</c:v>
                </c:pt>
                <c:pt idx="293">
                  <c:v>-0.01767</c:v>
                </c:pt>
                <c:pt idx="294">
                  <c:v>-0.01774</c:v>
                </c:pt>
                <c:pt idx="295">
                  <c:v>-0.0178</c:v>
                </c:pt>
                <c:pt idx="296">
                  <c:v>-0.01786</c:v>
                </c:pt>
                <c:pt idx="297">
                  <c:v>-0.01793</c:v>
                </c:pt>
                <c:pt idx="298">
                  <c:v>-0.01799</c:v>
                </c:pt>
                <c:pt idx="299">
                  <c:v>-0.01806</c:v>
                </c:pt>
                <c:pt idx="300">
                  <c:v>-0.01812</c:v>
                </c:pt>
                <c:pt idx="301">
                  <c:v>-0.01818</c:v>
                </c:pt>
                <c:pt idx="302">
                  <c:v>-0.01825</c:v>
                </c:pt>
                <c:pt idx="303">
                  <c:v>-0.01831</c:v>
                </c:pt>
                <c:pt idx="304">
                  <c:v>-0.01838</c:v>
                </c:pt>
                <c:pt idx="305">
                  <c:v>-0.01844</c:v>
                </c:pt>
                <c:pt idx="306">
                  <c:v>-0.01851</c:v>
                </c:pt>
                <c:pt idx="307">
                  <c:v>-0.01857</c:v>
                </c:pt>
                <c:pt idx="308">
                  <c:v>-0.01863</c:v>
                </c:pt>
                <c:pt idx="309">
                  <c:v>-0.0187</c:v>
                </c:pt>
                <c:pt idx="310">
                  <c:v>-0.01876</c:v>
                </c:pt>
                <c:pt idx="311">
                  <c:v>-0.01883</c:v>
                </c:pt>
                <c:pt idx="312">
                  <c:v>-0.01889</c:v>
                </c:pt>
                <c:pt idx="313">
                  <c:v>-0.01896</c:v>
                </c:pt>
                <c:pt idx="314">
                  <c:v>-0.01903</c:v>
                </c:pt>
                <c:pt idx="315">
                  <c:v>-0.01909</c:v>
                </c:pt>
                <c:pt idx="316">
                  <c:v>-0.01916</c:v>
                </c:pt>
                <c:pt idx="317">
                  <c:v>-0.01922</c:v>
                </c:pt>
                <c:pt idx="318">
                  <c:v>-0.01929</c:v>
                </c:pt>
                <c:pt idx="319">
                  <c:v>-0.01935</c:v>
                </c:pt>
                <c:pt idx="320">
                  <c:v>-0.01942</c:v>
                </c:pt>
                <c:pt idx="321">
                  <c:v>-0.01948</c:v>
                </c:pt>
                <c:pt idx="322">
                  <c:v>-0.01955</c:v>
                </c:pt>
                <c:pt idx="323">
                  <c:v>-0.01961</c:v>
                </c:pt>
                <c:pt idx="324">
                  <c:v>-0.01968</c:v>
                </c:pt>
                <c:pt idx="325">
                  <c:v>-0.01974</c:v>
                </c:pt>
                <c:pt idx="326">
                  <c:v>-0.01981</c:v>
                </c:pt>
                <c:pt idx="327">
                  <c:v>-0.01987</c:v>
                </c:pt>
                <c:pt idx="328">
                  <c:v>-0.01994</c:v>
                </c:pt>
                <c:pt idx="329">
                  <c:v>-0.02001</c:v>
                </c:pt>
                <c:pt idx="330">
                  <c:v>-0.02007</c:v>
                </c:pt>
                <c:pt idx="331">
                  <c:v>-0.02014</c:v>
                </c:pt>
                <c:pt idx="332">
                  <c:v>-0.02021</c:v>
                </c:pt>
                <c:pt idx="333">
                  <c:v>-0.02028</c:v>
                </c:pt>
                <c:pt idx="334">
                  <c:v>-0.02034</c:v>
                </c:pt>
                <c:pt idx="335">
                  <c:v>-0.02041</c:v>
                </c:pt>
                <c:pt idx="336">
                  <c:v>-0.02048</c:v>
                </c:pt>
                <c:pt idx="337">
                  <c:v>-0.02055</c:v>
                </c:pt>
                <c:pt idx="338">
                  <c:v>-0.02061</c:v>
                </c:pt>
                <c:pt idx="339">
                  <c:v>-0.02068</c:v>
                </c:pt>
                <c:pt idx="340">
                  <c:v>-0.02075</c:v>
                </c:pt>
                <c:pt idx="341">
                  <c:v>-0.02082</c:v>
                </c:pt>
                <c:pt idx="342">
                  <c:v>-0.02089</c:v>
                </c:pt>
                <c:pt idx="343">
                  <c:v>-0.02096</c:v>
                </c:pt>
                <c:pt idx="344">
                  <c:v>-0.02103</c:v>
                </c:pt>
                <c:pt idx="345">
                  <c:v>-0.0211</c:v>
                </c:pt>
                <c:pt idx="346">
                  <c:v>-0.02117</c:v>
                </c:pt>
                <c:pt idx="347">
                  <c:v>-0.02124</c:v>
                </c:pt>
                <c:pt idx="348">
                  <c:v>-0.02131</c:v>
                </c:pt>
                <c:pt idx="349">
                  <c:v>-0.02138</c:v>
                </c:pt>
                <c:pt idx="350">
                  <c:v>-0.02145</c:v>
                </c:pt>
                <c:pt idx="351">
                  <c:v>-0.02152</c:v>
                </c:pt>
                <c:pt idx="352">
                  <c:v>-0.02159</c:v>
                </c:pt>
                <c:pt idx="353">
                  <c:v>-0.02166</c:v>
                </c:pt>
                <c:pt idx="354">
                  <c:v>-0.02174</c:v>
                </c:pt>
                <c:pt idx="355">
                  <c:v>-0.02181</c:v>
                </c:pt>
                <c:pt idx="356">
                  <c:v>-0.02189</c:v>
                </c:pt>
                <c:pt idx="357">
                  <c:v>-0.02197</c:v>
                </c:pt>
                <c:pt idx="358">
                  <c:v>-0.02205</c:v>
                </c:pt>
                <c:pt idx="359">
                  <c:v>-0.02213</c:v>
                </c:pt>
                <c:pt idx="360">
                  <c:v>-0.02221</c:v>
                </c:pt>
                <c:pt idx="361">
                  <c:v>-0.0223</c:v>
                </c:pt>
                <c:pt idx="362">
                  <c:v>-0.02238</c:v>
                </c:pt>
                <c:pt idx="363">
                  <c:v>-0.02247</c:v>
                </c:pt>
                <c:pt idx="364">
                  <c:v>-0.02257</c:v>
                </c:pt>
                <c:pt idx="365">
                  <c:v>-0.02266</c:v>
                </c:pt>
                <c:pt idx="366">
                  <c:v>-0.02276</c:v>
                </c:pt>
                <c:pt idx="367">
                  <c:v>-0.02286</c:v>
                </c:pt>
                <c:pt idx="368">
                  <c:v>-0.02297</c:v>
                </c:pt>
                <c:pt idx="369">
                  <c:v>-0.02307</c:v>
                </c:pt>
                <c:pt idx="370">
                  <c:v>-0.02319</c:v>
                </c:pt>
                <c:pt idx="371">
                  <c:v>-0.0233</c:v>
                </c:pt>
                <c:pt idx="372">
                  <c:v>-0.02342</c:v>
                </c:pt>
                <c:pt idx="373">
                  <c:v>-0.02355</c:v>
                </c:pt>
                <c:pt idx="374">
                  <c:v>-0.02368</c:v>
                </c:pt>
                <c:pt idx="375">
                  <c:v>-0.02381</c:v>
                </c:pt>
                <c:pt idx="376">
                  <c:v>-0.02396</c:v>
                </c:pt>
                <c:pt idx="377">
                  <c:v>-0.02411</c:v>
                </c:pt>
                <c:pt idx="378">
                  <c:v>-0.02426</c:v>
                </c:pt>
                <c:pt idx="379">
                  <c:v>-0.02442</c:v>
                </c:pt>
                <c:pt idx="380">
                  <c:v>-0.02459</c:v>
                </c:pt>
                <c:pt idx="381">
                  <c:v>-0.02477</c:v>
                </c:pt>
                <c:pt idx="382">
                  <c:v>-0.02496</c:v>
                </c:pt>
                <c:pt idx="383">
                  <c:v>-0.02516</c:v>
                </c:pt>
                <c:pt idx="384">
                  <c:v>-0.02536</c:v>
                </c:pt>
                <c:pt idx="385">
                  <c:v>-0.02558</c:v>
                </c:pt>
                <c:pt idx="386">
                  <c:v>-0.02581</c:v>
                </c:pt>
                <c:pt idx="387">
                  <c:v>-0.02605</c:v>
                </c:pt>
                <c:pt idx="388">
                  <c:v>-0.02631</c:v>
                </c:pt>
                <c:pt idx="389">
                  <c:v>-0.02658</c:v>
                </c:pt>
                <c:pt idx="390">
                  <c:v>-0.02686</c:v>
                </c:pt>
                <c:pt idx="391">
                  <c:v>-0.02716</c:v>
                </c:pt>
                <c:pt idx="392">
                  <c:v>-0.02747</c:v>
                </c:pt>
                <c:pt idx="393">
                  <c:v>-0.0278</c:v>
                </c:pt>
                <c:pt idx="394">
                  <c:v>-0.02815</c:v>
                </c:pt>
                <c:pt idx="395">
                  <c:v>-0.02852</c:v>
                </c:pt>
                <c:pt idx="396">
                  <c:v>-0.02891</c:v>
                </c:pt>
                <c:pt idx="397">
                  <c:v>-0.02932</c:v>
                </c:pt>
                <c:pt idx="398">
                  <c:v>-0.02976</c:v>
                </c:pt>
                <c:pt idx="399">
                  <c:v>-0.03021</c:v>
                </c:pt>
                <c:pt idx="400">
                  <c:v>-0.03069</c:v>
                </c:pt>
                <c:pt idx="401">
                  <c:v>-0.0312</c:v>
                </c:pt>
                <c:pt idx="402">
                  <c:v>-0.03174</c:v>
                </c:pt>
                <c:pt idx="403">
                  <c:v>-0.0323</c:v>
                </c:pt>
                <c:pt idx="404">
                  <c:v>-0.0329</c:v>
                </c:pt>
                <c:pt idx="405">
                  <c:v>-0.03353</c:v>
                </c:pt>
                <c:pt idx="406">
                  <c:v>-0.03419</c:v>
                </c:pt>
                <c:pt idx="407">
                  <c:v>-0.03489</c:v>
                </c:pt>
                <c:pt idx="408">
                  <c:v>-0.03564</c:v>
                </c:pt>
                <c:pt idx="409">
                  <c:v>-0.03642</c:v>
                </c:pt>
                <c:pt idx="410">
                  <c:v>-0.03725</c:v>
                </c:pt>
                <c:pt idx="411">
                  <c:v>-0.03812</c:v>
                </c:pt>
                <c:pt idx="412">
                  <c:v>-0.03905</c:v>
                </c:pt>
                <c:pt idx="413">
                  <c:v>-0.04003</c:v>
                </c:pt>
                <c:pt idx="414">
                  <c:v>-0.04107</c:v>
                </c:pt>
                <c:pt idx="415">
                  <c:v>-0.04217</c:v>
                </c:pt>
                <c:pt idx="416">
                  <c:v>-0.04334</c:v>
                </c:pt>
                <c:pt idx="417">
                  <c:v>-0.04457</c:v>
                </c:pt>
                <c:pt idx="418">
                  <c:v>-0.04587</c:v>
                </c:pt>
                <c:pt idx="419">
                  <c:v>-0.04726</c:v>
                </c:pt>
                <c:pt idx="420">
                  <c:v>-0.04872</c:v>
                </c:pt>
                <c:pt idx="421">
                  <c:v>-0.05028</c:v>
                </c:pt>
                <c:pt idx="422">
                  <c:v>-0.05192</c:v>
                </c:pt>
                <c:pt idx="423">
                  <c:v>-0.05367</c:v>
                </c:pt>
                <c:pt idx="424">
                  <c:v>-0.05552</c:v>
                </c:pt>
                <c:pt idx="425">
                  <c:v>-0.05748</c:v>
                </c:pt>
                <c:pt idx="426">
                  <c:v>-0.05956</c:v>
                </c:pt>
                <c:pt idx="427">
                  <c:v>-0.06177</c:v>
                </c:pt>
                <c:pt idx="428">
                  <c:v>-0.06411</c:v>
                </c:pt>
                <c:pt idx="429">
                  <c:v>-0.06659</c:v>
                </c:pt>
                <c:pt idx="430">
                  <c:v>-0.06922</c:v>
                </c:pt>
                <c:pt idx="431">
                  <c:v>-0.07201</c:v>
                </c:pt>
                <c:pt idx="432">
                  <c:v>-0.07498</c:v>
                </c:pt>
                <c:pt idx="433">
                  <c:v>-0.07812</c:v>
                </c:pt>
                <c:pt idx="434">
                  <c:v>-0.08145</c:v>
                </c:pt>
                <c:pt idx="435">
                  <c:v>-0.08499</c:v>
                </c:pt>
                <c:pt idx="436">
                  <c:v>-0.08874</c:v>
                </c:pt>
                <c:pt idx="437">
                  <c:v>-0.09271</c:v>
                </c:pt>
                <c:pt idx="438">
                  <c:v>-0.09693</c:v>
                </c:pt>
                <c:pt idx="439">
                  <c:v>-0.1014</c:v>
                </c:pt>
                <c:pt idx="440">
                  <c:v>-0.1061</c:v>
                </c:pt>
                <c:pt idx="441">
                  <c:v>-0.1112</c:v>
                </c:pt>
                <c:pt idx="442">
                  <c:v>-0.1165</c:v>
                </c:pt>
                <c:pt idx="443">
                  <c:v>-0.1221</c:v>
                </c:pt>
                <c:pt idx="444">
                  <c:v>-0.1281</c:v>
                </c:pt>
                <c:pt idx="445">
                  <c:v>-0.1344</c:v>
                </c:pt>
                <c:pt idx="446">
                  <c:v>-0.1411</c:v>
                </c:pt>
                <c:pt idx="447">
                  <c:v>-0.1481</c:v>
                </c:pt>
                <c:pt idx="448">
                  <c:v>-0.1554</c:v>
                </c:pt>
                <c:pt idx="449">
                  <c:v>-0.163</c:v>
                </c:pt>
                <c:pt idx="450">
                  <c:v>-0.1709</c:v>
                </c:pt>
                <c:pt idx="451">
                  <c:v>-0.1787</c:v>
                </c:pt>
                <c:pt idx="452">
                  <c:v>-0.1865</c:v>
                </c:pt>
                <c:pt idx="453">
                  <c:v>-0.1941</c:v>
                </c:pt>
                <c:pt idx="454">
                  <c:v>-0.2014</c:v>
                </c:pt>
                <c:pt idx="455">
                  <c:v>-0.2085</c:v>
                </c:pt>
                <c:pt idx="456">
                  <c:v>-0.2153</c:v>
                </c:pt>
                <c:pt idx="457">
                  <c:v>-0.2218</c:v>
                </c:pt>
                <c:pt idx="458">
                  <c:v>-0.2281</c:v>
                </c:pt>
                <c:pt idx="459">
                  <c:v>-0.2342</c:v>
                </c:pt>
                <c:pt idx="460">
                  <c:v>-0.24</c:v>
                </c:pt>
                <c:pt idx="461">
                  <c:v>-0.2455</c:v>
                </c:pt>
                <c:pt idx="462">
                  <c:v>-0.2509</c:v>
                </c:pt>
                <c:pt idx="463">
                  <c:v>-0.2561</c:v>
                </c:pt>
                <c:pt idx="464">
                  <c:v>-0.2611</c:v>
                </c:pt>
                <c:pt idx="465">
                  <c:v>-0.2659</c:v>
                </c:pt>
                <c:pt idx="466">
                  <c:v>-0.2705</c:v>
                </c:pt>
                <c:pt idx="467">
                  <c:v>-0.275</c:v>
                </c:pt>
                <c:pt idx="468">
                  <c:v>-0.2793</c:v>
                </c:pt>
                <c:pt idx="469">
                  <c:v>-0.2835</c:v>
                </c:pt>
                <c:pt idx="470">
                  <c:v>-0.2875</c:v>
                </c:pt>
                <c:pt idx="471">
                  <c:v>-0.2914</c:v>
                </c:pt>
                <c:pt idx="472">
                  <c:v>-0.2952</c:v>
                </c:pt>
                <c:pt idx="473">
                  <c:v>-0.2989</c:v>
                </c:pt>
                <c:pt idx="474">
                  <c:v>-0.3025</c:v>
                </c:pt>
                <c:pt idx="475">
                  <c:v>-0.306</c:v>
                </c:pt>
                <c:pt idx="476">
                  <c:v>-0.3094</c:v>
                </c:pt>
                <c:pt idx="477">
                  <c:v>-0.3127</c:v>
                </c:pt>
                <c:pt idx="478">
                  <c:v>-0.316</c:v>
                </c:pt>
                <c:pt idx="479">
                  <c:v>-0.3191</c:v>
                </c:pt>
                <c:pt idx="480">
                  <c:v>-0.3222</c:v>
                </c:pt>
                <c:pt idx="481">
                  <c:v>-0.3253</c:v>
                </c:pt>
                <c:pt idx="482">
                  <c:v>-0.3282</c:v>
                </c:pt>
                <c:pt idx="483">
                  <c:v>-0.3312</c:v>
                </c:pt>
                <c:pt idx="484">
                  <c:v>-0.334</c:v>
                </c:pt>
                <c:pt idx="485">
                  <c:v>-0.3368</c:v>
                </c:pt>
                <c:pt idx="486">
                  <c:v>-0.3396</c:v>
                </c:pt>
                <c:pt idx="487">
                  <c:v>-0.3423</c:v>
                </c:pt>
                <c:pt idx="488">
                  <c:v>-0.345</c:v>
                </c:pt>
                <c:pt idx="489">
                  <c:v>-0.3476</c:v>
                </c:pt>
                <c:pt idx="490">
                  <c:v>-0.3503</c:v>
                </c:pt>
                <c:pt idx="491">
                  <c:v>-0.3528</c:v>
                </c:pt>
                <c:pt idx="492">
                  <c:v>-0.3554</c:v>
                </c:pt>
                <c:pt idx="493">
                  <c:v>-0.3579</c:v>
                </c:pt>
                <c:pt idx="494">
                  <c:v>-0.3604</c:v>
                </c:pt>
                <c:pt idx="495">
                  <c:v>-0.3629</c:v>
                </c:pt>
                <c:pt idx="496">
                  <c:v>-0.3653</c:v>
                </c:pt>
                <c:pt idx="497">
                  <c:v>-0.3678</c:v>
                </c:pt>
                <c:pt idx="498">
                  <c:v>-0.3702</c:v>
                </c:pt>
                <c:pt idx="499">
                  <c:v>-0.3726</c:v>
                </c:pt>
                <c:pt idx="500">
                  <c:v>-0.375</c:v>
                </c:pt>
                <c:pt idx="501">
                  <c:v>-0.3773</c:v>
                </c:pt>
                <c:pt idx="502">
                  <c:v>-0.3797</c:v>
                </c:pt>
                <c:pt idx="503">
                  <c:v>-0.382</c:v>
                </c:pt>
                <c:pt idx="504">
                  <c:v>-0.3844</c:v>
                </c:pt>
                <c:pt idx="505">
                  <c:v>-0.3867</c:v>
                </c:pt>
                <c:pt idx="506">
                  <c:v>-0.389</c:v>
                </c:pt>
                <c:pt idx="507">
                  <c:v>-0.3913</c:v>
                </c:pt>
                <c:pt idx="508">
                  <c:v>-0.3936</c:v>
                </c:pt>
                <c:pt idx="509">
                  <c:v>-0.3959</c:v>
                </c:pt>
                <c:pt idx="510">
                  <c:v>-0.3982</c:v>
                </c:pt>
                <c:pt idx="511">
                  <c:v>-0.4005</c:v>
                </c:pt>
                <c:pt idx="512">
                  <c:v>-0.4028</c:v>
                </c:pt>
                <c:pt idx="513">
                  <c:v>-0.4051</c:v>
                </c:pt>
                <c:pt idx="514">
                  <c:v>-0.4073</c:v>
                </c:pt>
                <c:pt idx="515">
                  <c:v>-0.4096</c:v>
                </c:pt>
                <c:pt idx="516">
                  <c:v>-0.4119</c:v>
                </c:pt>
                <c:pt idx="517">
                  <c:v>-0.4141</c:v>
                </c:pt>
                <c:pt idx="518">
                  <c:v>-0.4164</c:v>
                </c:pt>
                <c:pt idx="519">
                  <c:v>-0.4187</c:v>
                </c:pt>
                <c:pt idx="520">
                  <c:v>-0.4209</c:v>
                </c:pt>
                <c:pt idx="521">
                  <c:v>-0.4232</c:v>
                </c:pt>
                <c:pt idx="522">
                  <c:v>-0.4255</c:v>
                </c:pt>
                <c:pt idx="523">
                  <c:v>-0.4277</c:v>
                </c:pt>
                <c:pt idx="524">
                  <c:v>-0.43</c:v>
                </c:pt>
                <c:pt idx="525">
                  <c:v>-0.4323</c:v>
                </c:pt>
                <c:pt idx="526">
                  <c:v>-0.4345</c:v>
                </c:pt>
                <c:pt idx="527">
                  <c:v>-0.4368</c:v>
                </c:pt>
                <c:pt idx="528">
                  <c:v>-0.4391</c:v>
                </c:pt>
                <c:pt idx="529">
                  <c:v>-0.4414</c:v>
                </c:pt>
                <c:pt idx="530">
                  <c:v>-0.4436</c:v>
                </c:pt>
                <c:pt idx="531">
                  <c:v>-0.4459</c:v>
                </c:pt>
                <c:pt idx="532">
                  <c:v>-0.4482</c:v>
                </c:pt>
                <c:pt idx="533">
                  <c:v>-0.4505</c:v>
                </c:pt>
                <c:pt idx="534">
                  <c:v>-0.4528</c:v>
                </c:pt>
                <c:pt idx="535">
                  <c:v>-0.4551</c:v>
                </c:pt>
                <c:pt idx="536">
                  <c:v>-0.4574</c:v>
                </c:pt>
                <c:pt idx="537">
                  <c:v>-0.4597</c:v>
                </c:pt>
                <c:pt idx="538">
                  <c:v>-0.4619</c:v>
                </c:pt>
                <c:pt idx="539">
                  <c:v>-0.4643</c:v>
                </c:pt>
                <c:pt idx="540">
                  <c:v>-0.4666</c:v>
                </c:pt>
                <c:pt idx="541">
                  <c:v>-0.4689</c:v>
                </c:pt>
                <c:pt idx="542">
                  <c:v>-0.4712</c:v>
                </c:pt>
                <c:pt idx="543">
                  <c:v>-0.4735</c:v>
                </c:pt>
                <c:pt idx="544">
                  <c:v>-0.4758</c:v>
                </c:pt>
                <c:pt idx="545">
                  <c:v>-0.4781</c:v>
                </c:pt>
                <c:pt idx="546">
                  <c:v>-0.4805</c:v>
                </c:pt>
                <c:pt idx="547">
                  <c:v>-0.4828</c:v>
                </c:pt>
                <c:pt idx="548">
                  <c:v>-0.4851</c:v>
                </c:pt>
                <c:pt idx="549">
                  <c:v>-0.4874</c:v>
                </c:pt>
                <c:pt idx="550">
                  <c:v>-0.4898</c:v>
                </c:pt>
                <c:pt idx="551">
                  <c:v>-0.4921</c:v>
                </c:pt>
                <c:pt idx="552">
                  <c:v>-0.4945</c:v>
                </c:pt>
                <c:pt idx="553">
                  <c:v>-0.4968</c:v>
                </c:pt>
                <c:pt idx="554">
                  <c:v>-0.4992</c:v>
                </c:pt>
                <c:pt idx="555">
                  <c:v>-0.5015</c:v>
                </c:pt>
                <c:pt idx="556">
                  <c:v>-0.5039</c:v>
                </c:pt>
                <c:pt idx="557">
                  <c:v>-0.5063</c:v>
                </c:pt>
                <c:pt idx="558">
                  <c:v>-0.5086</c:v>
                </c:pt>
                <c:pt idx="559">
                  <c:v>-0.511</c:v>
                </c:pt>
                <c:pt idx="560">
                  <c:v>-0.5134</c:v>
                </c:pt>
                <c:pt idx="561">
                  <c:v>-0.5158</c:v>
                </c:pt>
                <c:pt idx="562">
                  <c:v>-0.5182</c:v>
                </c:pt>
                <c:pt idx="563">
                  <c:v>-0.5205</c:v>
                </c:pt>
                <c:pt idx="564">
                  <c:v>-0.5229</c:v>
                </c:pt>
                <c:pt idx="565">
                  <c:v>-0.5253</c:v>
                </c:pt>
                <c:pt idx="566">
                  <c:v>-0.5277</c:v>
                </c:pt>
                <c:pt idx="567">
                  <c:v>-0.5301</c:v>
                </c:pt>
                <c:pt idx="568">
                  <c:v>-0.5325</c:v>
                </c:pt>
                <c:pt idx="569">
                  <c:v>-0.535</c:v>
                </c:pt>
                <c:pt idx="570">
                  <c:v>-0.5374</c:v>
                </c:pt>
                <c:pt idx="571">
                  <c:v>-0.5398</c:v>
                </c:pt>
                <c:pt idx="572">
                  <c:v>-0.5422</c:v>
                </c:pt>
                <c:pt idx="573">
                  <c:v>-0.5446</c:v>
                </c:pt>
                <c:pt idx="574">
                  <c:v>-0.5471</c:v>
                </c:pt>
                <c:pt idx="575">
                  <c:v>-0.5495</c:v>
                </c:pt>
                <c:pt idx="576">
                  <c:v>-0.552</c:v>
                </c:pt>
                <c:pt idx="577">
                  <c:v>-0.5544</c:v>
                </c:pt>
                <c:pt idx="578">
                  <c:v>-0.5568</c:v>
                </c:pt>
                <c:pt idx="579">
                  <c:v>-0.5593</c:v>
                </c:pt>
                <c:pt idx="580">
                  <c:v>-0.5617</c:v>
                </c:pt>
                <c:pt idx="581">
                  <c:v>-0.5642</c:v>
                </c:pt>
                <c:pt idx="582">
                  <c:v>-0.5667</c:v>
                </c:pt>
                <c:pt idx="583">
                  <c:v>-0.5691</c:v>
                </c:pt>
                <c:pt idx="584">
                  <c:v>-0.5716</c:v>
                </c:pt>
                <c:pt idx="585">
                  <c:v>-0.5741</c:v>
                </c:pt>
                <c:pt idx="586">
                  <c:v>-0.5765</c:v>
                </c:pt>
                <c:pt idx="587">
                  <c:v>-0.579</c:v>
                </c:pt>
                <c:pt idx="588">
                  <c:v>-0.5815</c:v>
                </c:pt>
                <c:pt idx="589">
                  <c:v>-0.584</c:v>
                </c:pt>
                <c:pt idx="590">
                  <c:v>-0.5865</c:v>
                </c:pt>
                <c:pt idx="591">
                  <c:v>-0.589</c:v>
                </c:pt>
                <c:pt idx="592">
                  <c:v>-0.5915</c:v>
                </c:pt>
                <c:pt idx="593">
                  <c:v>-0.594</c:v>
                </c:pt>
                <c:pt idx="594">
                  <c:v>-0.5965</c:v>
                </c:pt>
                <c:pt idx="595">
                  <c:v>-0.599</c:v>
                </c:pt>
                <c:pt idx="596">
                  <c:v>-0.6015</c:v>
                </c:pt>
                <c:pt idx="597">
                  <c:v>-0.604</c:v>
                </c:pt>
                <c:pt idx="598">
                  <c:v>-0.6065</c:v>
                </c:pt>
                <c:pt idx="599">
                  <c:v>-0.6091</c:v>
                </c:pt>
                <c:pt idx="600">
                  <c:v>-0.6116</c:v>
                </c:pt>
                <c:pt idx="601">
                  <c:v>-0.6141</c:v>
                </c:pt>
                <c:pt idx="602">
                  <c:v>-0.6167</c:v>
                </c:pt>
                <c:pt idx="603">
                  <c:v>-0.6192</c:v>
                </c:pt>
                <c:pt idx="604">
                  <c:v>-0.6217</c:v>
                </c:pt>
                <c:pt idx="605">
                  <c:v>-0.6243</c:v>
                </c:pt>
                <c:pt idx="606">
                  <c:v>-0.6268</c:v>
                </c:pt>
                <c:pt idx="607">
                  <c:v>-0.6294</c:v>
                </c:pt>
                <c:pt idx="608">
                  <c:v>-0.6319</c:v>
                </c:pt>
                <c:pt idx="609">
                  <c:v>-0.6345</c:v>
                </c:pt>
                <c:pt idx="610">
                  <c:v>-0.637</c:v>
                </c:pt>
                <c:pt idx="611">
                  <c:v>-0.6396</c:v>
                </c:pt>
                <c:pt idx="612">
                  <c:v>-0.6422</c:v>
                </c:pt>
                <c:pt idx="613">
                  <c:v>-0.6447</c:v>
                </c:pt>
                <c:pt idx="614">
                  <c:v>-0.6473</c:v>
                </c:pt>
                <c:pt idx="615">
                  <c:v>-0.6499</c:v>
                </c:pt>
                <c:pt idx="616">
                  <c:v>-0.6525</c:v>
                </c:pt>
                <c:pt idx="617">
                  <c:v>-0.6551</c:v>
                </c:pt>
                <c:pt idx="618">
                  <c:v>-0.6576</c:v>
                </c:pt>
                <c:pt idx="619">
                  <c:v>-0.6602</c:v>
                </c:pt>
                <c:pt idx="620">
                  <c:v>-0.6628</c:v>
                </c:pt>
                <c:pt idx="621">
                  <c:v>-0.6654</c:v>
                </c:pt>
                <c:pt idx="622">
                  <c:v>-0.668</c:v>
                </c:pt>
                <c:pt idx="623">
                  <c:v>-0.6706</c:v>
                </c:pt>
                <c:pt idx="624">
                  <c:v>-0.6732</c:v>
                </c:pt>
                <c:pt idx="625">
                  <c:v>-0.6758</c:v>
                </c:pt>
                <c:pt idx="626">
                  <c:v>-0.6784</c:v>
                </c:pt>
                <c:pt idx="627">
                  <c:v>-0.6811</c:v>
                </c:pt>
                <c:pt idx="628">
                  <c:v>-0.6837</c:v>
                </c:pt>
                <c:pt idx="629">
                  <c:v>-0.6863</c:v>
                </c:pt>
                <c:pt idx="630">
                  <c:v>-0.6889</c:v>
                </c:pt>
                <c:pt idx="631">
                  <c:v>-0.6915</c:v>
                </c:pt>
                <c:pt idx="632">
                  <c:v>-0.6942</c:v>
                </c:pt>
                <c:pt idx="633">
                  <c:v>-0.6968</c:v>
                </c:pt>
                <c:pt idx="634">
                  <c:v>-0.6994</c:v>
                </c:pt>
                <c:pt idx="635">
                  <c:v>-0.7021</c:v>
                </c:pt>
                <c:pt idx="636">
                  <c:v>-0.7047</c:v>
                </c:pt>
                <c:pt idx="637">
                  <c:v>-0.7073</c:v>
                </c:pt>
                <c:pt idx="638">
                  <c:v>-0.71</c:v>
                </c:pt>
                <c:pt idx="639">
                  <c:v>-0.7126</c:v>
                </c:pt>
                <c:pt idx="640">
                  <c:v>-0.7153</c:v>
                </c:pt>
                <c:pt idx="641">
                  <c:v>-0.7179</c:v>
                </c:pt>
                <c:pt idx="642">
                  <c:v>-0.7206</c:v>
                </c:pt>
                <c:pt idx="643">
                  <c:v>-0.7232</c:v>
                </c:pt>
                <c:pt idx="644">
                  <c:v>-0.7259</c:v>
                </c:pt>
                <c:pt idx="645">
                  <c:v>-0.7286</c:v>
                </c:pt>
                <c:pt idx="646">
                  <c:v>-0.7312</c:v>
                </c:pt>
                <c:pt idx="647">
                  <c:v>-0.7339</c:v>
                </c:pt>
                <c:pt idx="648">
                  <c:v>-0.7366</c:v>
                </c:pt>
                <c:pt idx="649">
                  <c:v>-0.7392</c:v>
                </c:pt>
                <c:pt idx="650">
                  <c:v>-0.7419</c:v>
                </c:pt>
                <c:pt idx="651">
                  <c:v>-0.7446</c:v>
                </c:pt>
                <c:pt idx="652">
                  <c:v>-0.7472</c:v>
                </c:pt>
                <c:pt idx="653">
                  <c:v>-0.7499</c:v>
                </c:pt>
                <c:pt idx="654">
                  <c:v>-0.7526</c:v>
                </c:pt>
                <c:pt idx="655">
                  <c:v>-0.7553</c:v>
                </c:pt>
                <c:pt idx="656">
                  <c:v>-0.758</c:v>
                </c:pt>
                <c:pt idx="657">
                  <c:v>-0.7606</c:v>
                </c:pt>
                <c:pt idx="658">
                  <c:v>-0.7633</c:v>
                </c:pt>
                <c:pt idx="659">
                  <c:v>-0.766</c:v>
                </c:pt>
                <c:pt idx="660">
                  <c:v>-0.7687</c:v>
                </c:pt>
                <c:pt idx="661">
                  <c:v>-0.7714</c:v>
                </c:pt>
                <c:pt idx="662">
                  <c:v>-0.7741</c:v>
                </c:pt>
                <c:pt idx="663">
                  <c:v>-0.7768</c:v>
                </c:pt>
                <c:pt idx="664">
                  <c:v>-0.7794</c:v>
                </c:pt>
                <c:pt idx="665">
                  <c:v>-0.7821</c:v>
                </c:pt>
                <c:pt idx="666">
                  <c:v>-0.7848</c:v>
                </c:pt>
                <c:pt idx="667">
                  <c:v>-0.7875</c:v>
                </c:pt>
                <c:pt idx="668">
                  <c:v>-0.7902</c:v>
                </c:pt>
                <c:pt idx="669">
                  <c:v>-0.7929</c:v>
                </c:pt>
                <c:pt idx="670">
                  <c:v>-0.7956</c:v>
                </c:pt>
                <c:pt idx="671">
                  <c:v>-0.7983</c:v>
                </c:pt>
                <c:pt idx="672">
                  <c:v>-0.801</c:v>
                </c:pt>
                <c:pt idx="673">
                  <c:v>-0.8037</c:v>
                </c:pt>
                <c:pt idx="674">
                  <c:v>-0.8064</c:v>
                </c:pt>
                <c:pt idx="675">
                  <c:v>-0.8091</c:v>
                </c:pt>
                <c:pt idx="676">
                  <c:v>-0.8118</c:v>
                </c:pt>
                <c:pt idx="677">
                  <c:v>-0.8145</c:v>
                </c:pt>
                <c:pt idx="678">
                  <c:v>-0.8172</c:v>
                </c:pt>
                <c:pt idx="679">
                  <c:v>-0.8199</c:v>
                </c:pt>
                <c:pt idx="680">
                  <c:v>-0.8226</c:v>
                </c:pt>
                <c:pt idx="681">
                  <c:v>-0.8253</c:v>
                </c:pt>
                <c:pt idx="682">
                  <c:v>-0.828</c:v>
                </c:pt>
                <c:pt idx="683">
                  <c:v>-0.8307</c:v>
                </c:pt>
                <c:pt idx="684">
                  <c:v>-0.8333</c:v>
                </c:pt>
                <c:pt idx="685">
                  <c:v>-0.836</c:v>
                </c:pt>
                <c:pt idx="686">
                  <c:v>-0.8387</c:v>
                </c:pt>
                <c:pt idx="687">
                  <c:v>-0.8414</c:v>
                </c:pt>
                <c:pt idx="688">
                  <c:v>-0.8441</c:v>
                </c:pt>
                <c:pt idx="689">
                  <c:v>-0.8468</c:v>
                </c:pt>
                <c:pt idx="690">
                  <c:v>-0.8495</c:v>
                </c:pt>
                <c:pt idx="691">
                  <c:v>-0.8521</c:v>
                </c:pt>
                <c:pt idx="692">
                  <c:v>-0.8548</c:v>
                </c:pt>
                <c:pt idx="693">
                  <c:v>-0.8575</c:v>
                </c:pt>
                <c:pt idx="694">
                  <c:v>-0.8602</c:v>
                </c:pt>
                <c:pt idx="695">
                  <c:v>-0.8628</c:v>
                </c:pt>
                <c:pt idx="696">
                  <c:v>-0.8655</c:v>
                </c:pt>
                <c:pt idx="697">
                  <c:v>-0.8682</c:v>
                </c:pt>
                <c:pt idx="698">
                  <c:v>-0.8708</c:v>
                </c:pt>
                <c:pt idx="699">
                  <c:v>-0.8735</c:v>
                </c:pt>
                <c:pt idx="700">
                  <c:v>-0.8761</c:v>
                </c:pt>
                <c:pt idx="701">
                  <c:v>-0.8788</c:v>
                </c:pt>
                <c:pt idx="702">
                  <c:v>-0.8814</c:v>
                </c:pt>
                <c:pt idx="703">
                  <c:v>-0.884</c:v>
                </c:pt>
                <c:pt idx="704">
                  <c:v>-0.8867</c:v>
                </c:pt>
                <c:pt idx="705">
                  <c:v>-0.8893</c:v>
                </c:pt>
                <c:pt idx="706">
                  <c:v>-0.8919</c:v>
                </c:pt>
                <c:pt idx="707">
                  <c:v>-0.8945</c:v>
                </c:pt>
                <c:pt idx="708">
                  <c:v>-0.8971</c:v>
                </c:pt>
                <c:pt idx="709">
                  <c:v>-0.8997</c:v>
                </c:pt>
                <c:pt idx="710">
                  <c:v>-0.9023</c:v>
                </c:pt>
                <c:pt idx="711">
                  <c:v>-0.9049</c:v>
                </c:pt>
                <c:pt idx="712">
                  <c:v>-0.9075</c:v>
                </c:pt>
                <c:pt idx="713">
                  <c:v>-0.91</c:v>
                </c:pt>
                <c:pt idx="714">
                  <c:v>-0.9126</c:v>
                </c:pt>
                <c:pt idx="715">
                  <c:v>-0.9152</c:v>
                </c:pt>
                <c:pt idx="716">
                  <c:v>-0.9177</c:v>
                </c:pt>
                <c:pt idx="717">
                  <c:v>-0.9202</c:v>
                </c:pt>
                <c:pt idx="718">
                  <c:v>-0.9227</c:v>
                </c:pt>
                <c:pt idx="719">
                  <c:v>-0.9252</c:v>
                </c:pt>
                <c:pt idx="720">
                  <c:v>-0.9277</c:v>
                </c:pt>
                <c:pt idx="721">
                  <c:v>-0.9302</c:v>
                </c:pt>
                <c:pt idx="722">
                  <c:v>-0.9327</c:v>
                </c:pt>
                <c:pt idx="723">
                  <c:v>-0.9351</c:v>
                </c:pt>
                <c:pt idx="724">
                  <c:v>-0.9375</c:v>
                </c:pt>
                <c:pt idx="725">
                  <c:v>-0.94</c:v>
                </c:pt>
                <c:pt idx="726">
                  <c:v>-0.9424</c:v>
                </c:pt>
                <c:pt idx="727">
                  <c:v>-0.9447</c:v>
                </c:pt>
                <c:pt idx="728">
                  <c:v>-0.9471</c:v>
                </c:pt>
                <c:pt idx="729">
                  <c:v>-0.9494</c:v>
                </c:pt>
                <c:pt idx="730">
                  <c:v>-0.9518</c:v>
                </c:pt>
                <c:pt idx="731">
                  <c:v>-0.954</c:v>
                </c:pt>
                <c:pt idx="732">
                  <c:v>-0.9563</c:v>
                </c:pt>
                <c:pt idx="733">
                  <c:v>-0.9586</c:v>
                </c:pt>
                <c:pt idx="734">
                  <c:v>-0.9608</c:v>
                </c:pt>
                <c:pt idx="735">
                  <c:v>-0.963</c:v>
                </c:pt>
                <c:pt idx="736">
                  <c:v>-0.9651</c:v>
                </c:pt>
                <c:pt idx="737">
                  <c:v>-0.9672</c:v>
                </c:pt>
                <c:pt idx="738">
                  <c:v>-0.9693</c:v>
                </c:pt>
                <c:pt idx="739">
                  <c:v>-0.9713</c:v>
                </c:pt>
                <c:pt idx="740">
                  <c:v>-0.9733</c:v>
                </c:pt>
                <c:pt idx="741">
                  <c:v>-0.9753</c:v>
                </c:pt>
                <c:pt idx="742">
                  <c:v>-0.9772</c:v>
                </c:pt>
                <c:pt idx="743">
                  <c:v>-0.979</c:v>
                </c:pt>
                <c:pt idx="744">
                  <c:v>-0.9808</c:v>
                </c:pt>
                <c:pt idx="745">
                  <c:v>-0.9825</c:v>
                </c:pt>
                <c:pt idx="746">
                  <c:v>-0.9841</c:v>
                </c:pt>
                <c:pt idx="747">
                  <c:v>-0.9856</c:v>
                </c:pt>
                <c:pt idx="748">
                  <c:v>-0.987</c:v>
                </c:pt>
                <c:pt idx="749">
                  <c:v>-0.9882</c:v>
                </c:pt>
                <c:pt idx="750">
                  <c:v>-0.9893</c:v>
                </c:pt>
                <c:pt idx="751">
                  <c:v>-0.9902</c:v>
                </c:pt>
                <c:pt idx="752">
                  <c:v>-0.991</c:v>
                </c:pt>
                <c:pt idx="753">
                  <c:v>-0.9915</c:v>
                </c:pt>
                <c:pt idx="754">
                  <c:v>-0.9919</c:v>
                </c:pt>
                <c:pt idx="755">
                  <c:v>-0.992</c:v>
                </c:pt>
                <c:pt idx="756">
                  <c:v>-0.9919</c:v>
                </c:pt>
                <c:pt idx="757">
                  <c:v>-0.9916</c:v>
                </c:pt>
                <c:pt idx="758">
                  <c:v>-0.9911</c:v>
                </c:pt>
                <c:pt idx="759">
                  <c:v>-0.9903</c:v>
                </c:pt>
                <c:pt idx="760">
                  <c:v>-0.9893</c:v>
                </c:pt>
                <c:pt idx="761">
                  <c:v>-0.988</c:v>
                </c:pt>
                <c:pt idx="762">
                  <c:v>-0.9863</c:v>
                </c:pt>
                <c:pt idx="763">
                  <c:v>-0.9844</c:v>
                </c:pt>
                <c:pt idx="764">
                  <c:v>-0.9821</c:v>
                </c:pt>
                <c:pt idx="765">
                  <c:v>-0.9795</c:v>
                </c:pt>
                <c:pt idx="766">
                  <c:v>-0.9765</c:v>
                </c:pt>
                <c:pt idx="767">
                  <c:v>-0.9731</c:v>
                </c:pt>
                <c:pt idx="768">
                  <c:v>-0.9693</c:v>
                </c:pt>
                <c:pt idx="769">
                  <c:v>-0.965</c:v>
                </c:pt>
                <c:pt idx="770">
                  <c:v>-0.9603</c:v>
                </c:pt>
                <c:pt idx="771">
                  <c:v>-0.9551</c:v>
                </c:pt>
                <c:pt idx="772">
                  <c:v>-0.9493</c:v>
                </c:pt>
                <c:pt idx="773">
                  <c:v>-0.943</c:v>
                </c:pt>
                <c:pt idx="774">
                  <c:v>-0.9361</c:v>
                </c:pt>
                <c:pt idx="775">
                  <c:v>-0.9286</c:v>
                </c:pt>
                <c:pt idx="776">
                  <c:v>-0.9204</c:v>
                </c:pt>
                <c:pt idx="777">
                  <c:v>-0.9115</c:v>
                </c:pt>
                <c:pt idx="778">
                  <c:v>-0.9019</c:v>
                </c:pt>
                <c:pt idx="779">
                  <c:v>-0.8916</c:v>
                </c:pt>
                <c:pt idx="780">
                  <c:v>-0.8804</c:v>
                </c:pt>
                <c:pt idx="781">
                  <c:v>-0.8684</c:v>
                </c:pt>
                <c:pt idx="782">
                  <c:v>-0.8555</c:v>
                </c:pt>
                <c:pt idx="783">
                  <c:v>-0.8417</c:v>
                </c:pt>
                <c:pt idx="784">
                  <c:v>-0.8269</c:v>
                </c:pt>
                <c:pt idx="785">
                  <c:v>-0.8111</c:v>
                </c:pt>
                <c:pt idx="786">
                  <c:v>-0.7942</c:v>
                </c:pt>
                <c:pt idx="787">
                  <c:v>-0.7761</c:v>
                </c:pt>
                <c:pt idx="788">
                  <c:v>-0.7569</c:v>
                </c:pt>
                <c:pt idx="789">
                  <c:v>-0.7365</c:v>
                </c:pt>
                <c:pt idx="790">
                  <c:v>-0.7148</c:v>
                </c:pt>
                <c:pt idx="791">
                  <c:v>-0.6917</c:v>
                </c:pt>
                <c:pt idx="792">
                  <c:v>-0.6672</c:v>
                </c:pt>
                <c:pt idx="793">
                  <c:v>-0.6413</c:v>
                </c:pt>
                <c:pt idx="794">
                  <c:v>-0.6138</c:v>
                </c:pt>
                <c:pt idx="795">
                  <c:v>-0.5847</c:v>
                </c:pt>
                <c:pt idx="796">
                  <c:v>-0.5539</c:v>
                </c:pt>
                <c:pt idx="797">
                  <c:v>-0.5213</c:v>
                </c:pt>
                <c:pt idx="798">
                  <c:v>-0.4868</c:v>
                </c:pt>
                <c:pt idx="799">
                  <c:v>-0.4504</c:v>
                </c:pt>
                <c:pt idx="800">
                  <c:v>-0.4118</c:v>
                </c:pt>
                <c:pt idx="801">
                  <c:v>-0.3709</c:v>
                </c:pt>
                <c:pt idx="802">
                  <c:v>-0.3277</c:v>
                </c:pt>
                <c:pt idx="803">
                  <c:v>-0.2818</c:v>
                </c:pt>
                <c:pt idx="804">
                  <c:v>-0.2332</c:v>
                </c:pt>
                <c:pt idx="805">
                  <c:v>-0.1816</c:v>
                </c:pt>
                <c:pt idx="806">
                  <c:v>-0.127</c:v>
                </c:pt>
                <c:pt idx="807">
                  <c:v>-0.06905</c:v>
                </c:pt>
                <c:pt idx="808">
                  <c:v>-0.007634</c:v>
                </c:pt>
                <c:pt idx="809">
                  <c:v>0.05747</c:v>
                </c:pt>
                <c:pt idx="810">
                  <c:v>0.1265</c:v>
                </c:pt>
                <c:pt idx="811">
                  <c:v>0.1996</c:v>
                </c:pt>
                <c:pt idx="812">
                  <c:v>0.2771</c:v>
                </c:pt>
                <c:pt idx="813">
                  <c:v>0.3592</c:v>
                </c:pt>
                <c:pt idx="814">
                  <c:v>0.4462</c:v>
                </c:pt>
                <c:pt idx="815">
                  <c:v>0.5382</c:v>
                </c:pt>
                <c:pt idx="816">
                  <c:v>0.6357</c:v>
                </c:pt>
                <c:pt idx="817">
                  <c:v>0.7389</c:v>
                </c:pt>
                <c:pt idx="818">
                  <c:v>0.8482</c:v>
                </c:pt>
                <c:pt idx="819">
                  <c:v>0.9637</c:v>
                </c:pt>
                <c:pt idx="820">
                  <c:v>1.086</c:v>
                </c:pt>
                <c:pt idx="821">
                  <c:v>1.215</c:v>
                </c:pt>
                <c:pt idx="822">
                  <c:v>1.352</c:v>
                </c:pt>
                <c:pt idx="823">
                  <c:v>1.496</c:v>
                </c:pt>
                <c:pt idx="824">
                  <c:v>1.649</c:v>
                </c:pt>
                <c:pt idx="825">
                  <c:v>1.81</c:v>
                </c:pt>
                <c:pt idx="826">
                  <c:v>1.98</c:v>
                </c:pt>
                <c:pt idx="827">
                  <c:v>2.159</c:v>
                </c:pt>
                <c:pt idx="828">
                  <c:v>2.348</c:v>
                </c:pt>
                <c:pt idx="829">
                  <c:v>2.547</c:v>
                </c:pt>
                <c:pt idx="830">
                  <c:v>2.757</c:v>
                </c:pt>
                <c:pt idx="831">
                  <c:v>2.977</c:v>
                </c:pt>
                <c:pt idx="832">
                  <c:v>3.209</c:v>
                </c:pt>
                <c:pt idx="833">
                  <c:v>3.452</c:v>
                </c:pt>
                <c:pt idx="834">
                  <c:v>3.707</c:v>
                </c:pt>
                <c:pt idx="835">
                  <c:v>3.974</c:v>
                </c:pt>
                <c:pt idx="836">
                  <c:v>4.252</c:v>
                </c:pt>
                <c:pt idx="837">
                  <c:v>4.542</c:v>
                </c:pt>
                <c:pt idx="838">
                  <c:v>4.843</c:v>
                </c:pt>
                <c:pt idx="839">
                  <c:v>5.155</c:v>
                </c:pt>
                <c:pt idx="840">
                  <c:v>5.476</c:v>
                </c:pt>
                <c:pt idx="841">
                  <c:v>5.804</c:v>
                </c:pt>
                <c:pt idx="842">
                  <c:v>6.138</c:v>
                </c:pt>
                <c:pt idx="843">
                  <c:v>6.472</c:v>
                </c:pt>
                <c:pt idx="844">
                  <c:v>6.802</c:v>
                </c:pt>
                <c:pt idx="845">
                  <c:v>7.12</c:v>
                </c:pt>
                <c:pt idx="846">
                  <c:v>7.416</c:v>
                </c:pt>
                <c:pt idx="847">
                  <c:v>7.679</c:v>
                </c:pt>
                <c:pt idx="848">
                  <c:v>7.892</c:v>
                </c:pt>
                <c:pt idx="849">
                  <c:v>8.04</c:v>
                </c:pt>
                <c:pt idx="850">
                  <c:v>8.111</c:v>
                </c:pt>
                <c:pt idx="851">
                  <c:v>8.098</c:v>
                </c:pt>
                <c:pt idx="852">
                  <c:v>8.007</c:v>
                </c:pt>
                <c:pt idx="853">
                  <c:v>7.85</c:v>
                </c:pt>
                <c:pt idx="854">
                  <c:v>7.641</c:v>
                </c:pt>
                <c:pt idx="855">
                  <c:v>7.397</c:v>
                </c:pt>
                <c:pt idx="856">
                  <c:v>7.128</c:v>
                </c:pt>
                <c:pt idx="857">
                  <c:v>6.844</c:v>
                </c:pt>
                <c:pt idx="858">
                  <c:v>6.554</c:v>
                </c:pt>
                <c:pt idx="859">
                  <c:v>6.262</c:v>
                </c:pt>
                <c:pt idx="860">
                  <c:v>5.972</c:v>
                </c:pt>
                <c:pt idx="861">
                  <c:v>5.687</c:v>
                </c:pt>
                <c:pt idx="862">
                  <c:v>5.409</c:v>
                </c:pt>
                <c:pt idx="863">
                  <c:v>5.14</c:v>
                </c:pt>
                <c:pt idx="864">
                  <c:v>4.879</c:v>
                </c:pt>
                <c:pt idx="865">
                  <c:v>4.628</c:v>
                </c:pt>
                <c:pt idx="866">
                  <c:v>4.387</c:v>
                </c:pt>
                <c:pt idx="867">
                  <c:v>4.156</c:v>
                </c:pt>
                <c:pt idx="868">
                  <c:v>3.936</c:v>
                </c:pt>
                <c:pt idx="869">
                  <c:v>3.725</c:v>
                </c:pt>
                <c:pt idx="870">
                  <c:v>3.525</c:v>
                </c:pt>
                <c:pt idx="871">
                  <c:v>3.334</c:v>
                </c:pt>
                <c:pt idx="872">
                  <c:v>3.152</c:v>
                </c:pt>
                <c:pt idx="873">
                  <c:v>2.98</c:v>
                </c:pt>
                <c:pt idx="874">
                  <c:v>2.816</c:v>
                </c:pt>
                <c:pt idx="875">
                  <c:v>2.661</c:v>
                </c:pt>
                <c:pt idx="876">
                  <c:v>2.514</c:v>
                </c:pt>
                <c:pt idx="877">
                  <c:v>2.375</c:v>
                </c:pt>
                <c:pt idx="878">
                  <c:v>2.243</c:v>
                </c:pt>
                <c:pt idx="879">
                  <c:v>2.119</c:v>
                </c:pt>
                <c:pt idx="880">
                  <c:v>2.001</c:v>
                </c:pt>
                <c:pt idx="881">
                  <c:v>1.889</c:v>
                </c:pt>
                <c:pt idx="882">
                  <c:v>1.784</c:v>
                </c:pt>
                <c:pt idx="883">
                  <c:v>1.685</c:v>
                </c:pt>
                <c:pt idx="884">
                  <c:v>1.591</c:v>
                </c:pt>
                <c:pt idx="885">
                  <c:v>1.503</c:v>
                </c:pt>
                <c:pt idx="886">
                  <c:v>1.419</c:v>
                </c:pt>
                <c:pt idx="887">
                  <c:v>1.341</c:v>
                </c:pt>
                <c:pt idx="888">
                  <c:v>1.266</c:v>
                </c:pt>
                <c:pt idx="889">
                  <c:v>1.196</c:v>
                </c:pt>
                <c:pt idx="890">
                  <c:v>1.131</c:v>
                </c:pt>
                <c:pt idx="891">
                  <c:v>1.069</c:v>
                </c:pt>
                <c:pt idx="892">
                  <c:v>1.01</c:v>
                </c:pt>
                <c:pt idx="893">
                  <c:v>0.9551</c:v>
                </c:pt>
                <c:pt idx="894">
                  <c:v>0.9034</c:v>
                </c:pt>
                <c:pt idx="895">
                  <c:v>0.8546</c:v>
                </c:pt>
                <c:pt idx="896">
                  <c:v>0.8088</c:v>
                </c:pt>
                <c:pt idx="897">
                  <c:v>0.7657</c:v>
                </c:pt>
                <c:pt idx="898">
                  <c:v>0.7251</c:v>
                </c:pt>
                <c:pt idx="899">
                  <c:v>0.687</c:v>
                </c:pt>
                <c:pt idx="900">
                  <c:v>0.6511</c:v>
                </c:pt>
                <c:pt idx="901">
                  <c:v>0.6174</c:v>
                </c:pt>
                <c:pt idx="902">
                  <c:v>0.5857</c:v>
                </c:pt>
                <c:pt idx="903">
                  <c:v>0.5559</c:v>
                </c:pt>
                <c:pt idx="904">
                  <c:v>0.5279</c:v>
                </c:pt>
                <c:pt idx="905">
                  <c:v>0.5016</c:v>
                </c:pt>
                <c:pt idx="906">
                  <c:v>0.4769</c:v>
                </c:pt>
                <c:pt idx="907">
                  <c:v>0.4537</c:v>
                </c:pt>
                <c:pt idx="908">
                  <c:v>0.4319</c:v>
                </c:pt>
                <c:pt idx="909">
                  <c:v>0.4114</c:v>
                </c:pt>
                <c:pt idx="910">
                  <c:v>0.3922</c:v>
                </c:pt>
                <c:pt idx="911">
                  <c:v>0.3741</c:v>
                </c:pt>
                <c:pt idx="912">
                  <c:v>0.3572</c:v>
                </c:pt>
                <c:pt idx="913">
                  <c:v>0.3412</c:v>
                </c:pt>
                <c:pt idx="914">
                  <c:v>0.3263</c:v>
                </c:pt>
                <c:pt idx="915">
                  <c:v>0.3122</c:v>
                </c:pt>
                <c:pt idx="916">
                  <c:v>0.299</c:v>
                </c:pt>
                <c:pt idx="917">
                  <c:v>0.2866</c:v>
                </c:pt>
                <c:pt idx="918">
                  <c:v>0.275</c:v>
                </c:pt>
                <c:pt idx="919">
                  <c:v>0.2641</c:v>
                </c:pt>
                <c:pt idx="920">
                  <c:v>0.2538</c:v>
                </c:pt>
                <c:pt idx="921">
                  <c:v>0.2442</c:v>
                </c:pt>
                <c:pt idx="922">
                  <c:v>0.2351</c:v>
                </c:pt>
                <c:pt idx="923">
                  <c:v>0.2266</c:v>
                </c:pt>
                <c:pt idx="924">
                  <c:v>0.2187</c:v>
                </c:pt>
                <c:pt idx="925">
                  <c:v>0.2112</c:v>
                </c:pt>
                <c:pt idx="926">
                  <c:v>0.2041</c:v>
                </c:pt>
                <c:pt idx="927">
                  <c:v>0.1975</c:v>
                </c:pt>
                <c:pt idx="928">
                  <c:v>0.1913</c:v>
                </c:pt>
                <c:pt idx="929">
                  <c:v>0.1854</c:v>
                </c:pt>
                <c:pt idx="930">
                  <c:v>0.1799</c:v>
                </c:pt>
                <c:pt idx="931">
                  <c:v>0.1747</c:v>
                </c:pt>
                <c:pt idx="932">
                  <c:v>0.1699</c:v>
                </c:pt>
                <c:pt idx="933">
                  <c:v>0.1653</c:v>
                </c:pt>
                <c:pt idx="934">
                  <c:v>0.161</c:v>
                </c:pt>
                <c:pt idx="935">
                  <c:v>0.1569</c:v>
                </c:pt>
                <c:pt idx="936">
                  <c:v>0.1531</c:v>
                </c:pt>
                <c:pt idx="937">
                  <c:v>0.1495</c:v>
                </c:pt>
                <c:pt idx="938">
                  <c:v>0.1461</c:v>
                </c:pt>
                <c:pt idx="939">
                  <c:v>0.1429</c:v>
                </c:pt>
                <c:pt idx="940">
                  <c:v>0.1399</c:v>
                </c:pt>
                <c:pt idx="941">
                  <c:v>0.137</c:v>
                </c:pt>
                <c:pt idx="942">
                  <c:v>0.1344</c:v>
                </c:pt>
                <c:pt idx="943">
                  <c:v>0.1318</c:v>
                </c:pt>
                <c:pt idx="944">
                  <c:v>0.1294</c:v>
                </c:pt>
                <c:pt idx="945">
                  <c:v>0.1272</c:v>
                </c:pt>
                <c:pt idx="946">
                  <c:v>0.1251</c:v>
                </c:pt>
                <c:pt idx="947">
                  <c:v>0.1231</c:v>
                </c:pt>
                <c:pt idx="948">
                  <c:v>0.1212</c:v>
                </c:pt>
                <c:pt idx="949">
                  <c:v>0.1194</c:v>
                </c:pt>
                <c:pt idx="950">
                  <c:v>0.1178</c:v>
                </c:pt>
                <c:pt idx="951">
                  <c:v>0.1163</c:v>
                </c:pt>
                <c:pt idx="952">
                  <c:v>0.1148</c:v>
                </c:pt>
                <c:pt idx="953">
                  <c:v>0.1134</c:v>
                </c:pt>
                <c:pt idx="954">
                  <c:v>0.1122</c:v>
                </c:pt>
                <c:pt idx="955">
                  <c:v>0.1109</c:v>
                </c:pt>
                <c:pt idx="956">
                  <c:v>0.1098</c:v>
                </c:pt>
                <c:pt idx="957">
                  <c:v>0.1086</c:v>
                </c:pt>
                <c:pt idx="958">
                  <c:v>0.1076</c:v>
                </c:pt>
                <c:pt idx="959">
                  <c:v>0.1065</c:v>
                </c:pt>
                <c:pt idx="960">
                  <c:v>0.1056</c:v>
                </c:pt>
                <c:pt idx="961">
                  <c:v>0.1046</c:v>
                </c:pt>
                <c:pt idx="962">
                  <c:v>0.1037</c:v>
                </c:pt>
                <c:pt idx="963">
                  <c:v>0.1028</c:v>
                </c:pt>
                <c:pt idx="964">
                  <c:v>0.1019</c:v>
                </c:pt>
                <c:pt idx="965">
                  <c:v>0.1011</c:v>
                </c:pt>
                <c:pt idx="966">
                  <c:v>0.1003</c:v>
                </c:pt>
                <c:pt idx="967">
                  <c:v>0.09952</c:v>
                </c:pt>
                <c:pt idx="968">
                  <c:v>0.09876</c:v>
                </c:pt>
                <c:pt idx="969">
                  <c:v>0.09803</c:v>
                </c:pt>
                <c:pt idx="970">
                  <c:v>0.09732</c:v>
                </c:pt>
                <c:pt idx="971">
                  <c:v>0.09662</c:v>
                </c:pt>
                <c:pt idx="972">
                  <c:v>0.09595</c:v>
                </c:pt>
                <c:pt idx="973">
                  <c:v>0.0953</c:v>
                </c:pt>
                <c:pt idx="974">
                  <c:v>0.09466</c:v>
                </c:pt>
                <c:pt idx="975">
                  <c:v>0.09404</c:v>
                </c:pt>
                <c:pt idx="976">
                  <c:v>0.09343</c:v>
                </c:pt>
                <c:pt idx="977">
                  <c:v>0.09284</c:v>
                </c:pt>
                <c:pt idx="978">
                  <c:v>0.09227</c:v>
                </c:pt>
                <c:pt idx="979">
                  <c:v>0.09171</c:v>
                </c:pt>
                <c:pt idx="980">
                  <c:v>0.09116</c:v>
                </c:pt>
                <c:pt idx="981">
                  <c:v>0.09063</c:v>
                </c:pt>
                <c:pt idx="982">
                  <c:v>0.09011</c:v>
                </c:pt>
                <c:pt idx="983">
                  <c:v>0.0896</c:v>
                </c:pt>
                <c:pt idx="984">
                  <c:v>0.08911</c:v>
                </c:pt>
                <c:pt idx="985">
                  <c:v>0.08862</c:v>
                </c:pt>
                <c:pt idx="986">
                  <c:v>0.08815</c:v>
                </c:pt>
                <c:pt idx="987">
                  <c:v>0.08768</c:v>
                </c:pt>
                <c:pt idx="988">
                  <c:v>0.08723</c:v>
                </c:pt>
                <c:pt idx="989">
                  <c:v>0.08678</c:v>
                </c:pt>
                <c:pt idx="990">
                  <c:v>0.08635</c:v>
                </c:pt>
                <c:pt idx="991">
                  <c:v>0.08592</c:v>
                </c:pt>
                <c:pt idx="992">
                  <c:v>0.08551</c:v>
                </c:pt>
                <c:pt idx="993">
                  <c:v>0.0851</c:v>
                </c:pt>
                <c:pt idx="994">
                  <c:v>0.0847</c:v>
                </c:pt>
                <c:pt idx="995">
                  <c:v>0.08431</c:v>
                </c:pt>
                <c:pt idx="996">
                  <c:v>0.08392</c:v>
                </c:pt>
                <c:pt idx="997">
                  <c:v>0.08355</c:v>
                </c:pt>
                <c:pt idx="998">
                  <c:v>0.08318</c:v>
                </c:pt>
                <c:pt idx="999">
                  <c:v>0.08281</c:v>
                </c:pt>
                <c:pt idx="1000">
                  <c:v>0.08246</c:v>
                </c:pt>
                <c:pt idx="1001">
                  <c:v>0.08211</c:v>
                </c:pt>
                <c:pt idx="1002">
                  <c:v>0.08176</c:v>
                </c:pt>
                <c:pt idx="1003">
                  <c:v>0.08142</c:v>
                </c:pt>
                <c:pt idx="1004">
                  <c:v>0.08109</c:v>
                </c:pt>
                <c:pt idx="1005">
                  <c:v>0.08077</c:v>
                </c:pt>
                <c:pt idx="1006">
                  <c:v>0.08045</c:v>
                </c:pt>
                <c:pt idx="1007">
                  <c:v>0.08013</c:v>
                </c:pt>
                <c:pt idx="1008">
                  <c:v>0.07983</c:v>
                </c:pt>
                <c:pt idx="1009">
                  <c:v>0.07952</c:v>
                </c:pt>
                <c:pt idx="1010">
                  <c:v>0.07922</c:v>
                </c:pt>
                <c:pt idx="1011">
                  <c:v>0.07893</c:v>
                </c:pt>
                <c:pt idx="1012">
                  <c:v>0.07864</c:v>
                </c:pt>
                <c:pt idx="1013">
                  <c:v>0.07836</c:v>
                </c:pt>
                <c:pt idx="1014">
                  <c:v>0.07808</c:v>
                </c:pt>
                <c:pt idx="1015">
                  <c:v>0.07781</c:v>
                </c:pt>
                <c:pt idx="1016">
                  <c:v>0.07754</c:v>
                </c:pt>
                <c:pt idx="1017">
                  <c:v>0.07727</c:v>
                </c:pt>
                <c:pt idx="1018">
                  <c:v>0.07701</c:v>
                </c:pt>
                <c:pt idx="1019">
                  <c:v>0.07675</c:v>
                </c:pt>
                <c:pt idx="1020">
                  <c:v>0.0765</c:v>
                </c:pt>
                <c:pt idx="1021">
                  <c:v>0.07625</c:v>
                </c:pt>
                <c:pt idx="1022">
                  <c:v>0.076</c:v>
                </c:pt>
                <c:pt idx="1023">
                  <c:v>0.07576</c:v>
                </c:pt>
                <c:pt idx="1024">
                  <c:v>0.07552</c:v>
                </c:pt>
                <c:pt idx="1025">
                  <c:v>0.07528</c:v>
                </c:pt>
                <c:pt idx="1026">
                  <c:v>0.07505</c:v>
                </c:pt>
                <c:pt idx="1027">
                  <c:v>0.07482</c:v>
                </c:pt>
                <c:pt idx="1028">
                  <c:v>0.07459</c:v>
                </c:pt>
                <c:pt idx="1029">
                  <c:v>0.07436</c:v>
                </c:pt>
                <c:pt idx="1030">
                  <c:v>0.07414</c:v>
                </c:pt>
                <c:pt idx="1031">
                  <c:v>0.07393</c:v>
                </c:pt>
                <c:pt idx="1032">
                  <c:v>0.07371</c:v>
                </c:pt>
                <c:pt idx="1033">
                  <c:v>0.0735</c:v>
                </c:pt>
                <c:pt idx="1034">
                  <c:v>0.07329</c:v>
                </c:pt>
                <c:pt idx="1035">
                  <c:v>0.07308</c:v>
                </c:pt>
                <c:pt idx="1036">
                  <c:v>0.07288</c:v>
                </c:pt>
                <c:pt idx="1037">
                  <c:v>0.07267</c:v>
                </c:pt>
                <c:pt idx="1038">
                  <c:v>0.07248</c:v>
                </c:pt>
                <c:pt idx="1039">
                  <c:v>0.07228</c:v>
                </c:pt>
                <c:pt idx="1040">
                  <c:v>0.07208</c:v>
                </c:pt>
                <c:pt idx="1041">
                  <c:v>0.07189</c:v>
                </c:pt>
                <c:pt idx="1042">
                  <c:v>0.0717</c:v>
                </c:pt>
                <c:pt idx="1043">
                  <c:v>0.07151</c:v>
                </c:pt>
                <c:pt idx="1044">
                  <c:v>0.07133</c:v>
                </c:pt>
                <c:pt idx="1045">
                  <c:v>0.07115</c:v>
                </c:pt>
                <c:pt idx="1046">
                  <c:v>0.07096</c:v>
                </c:pt>
                <c:pt idx="1047">
                  <c:v>0.07078</c:v>
                </c:pt>
                <c:pt idx="1048">
                  <c:v>0.07061</c:v>
                </c:pt>
                <c:pt idx="1049">
                  <c:v>0.07043</c:v>
                </c:pt>
                <c:pt idx="1050">
                  <c:v>0.07026</c:v>
                </c:pt>
                <c:pt idx="1051">
                  <c:v>0.07009</c:v>
                </c:pt>
                <c:pt idx="1052">
                  <c:v>0.06992</c:v>
                </c:pt>
                <c:pt idx="1053">
                  <c:v>0.06975</c:v>
                </c:pt>
                <c:pt idx="1054">
                  <c:v>0.06958</c:v>
                </c:pt>
                <c:pt idx="1055">
                  <c:v>0.06942</c:v>
                </c:pt>
                <c:pt idx="1056">
                  <c:v>0.06925</c:v>
                </c:pt>
                <c:pt idx="1057">
                  <c:v>0.06909</c:v>
                </c:pt>
                <c:pt idx="1058">
                  <c:v>0.06893</c:v>
                </c:pt>
                <c:pt idx="1059">
                  <c:v>0.06877</c:v>
                </c:pt>
                <c:pt idx="1060">
                  <c:v>0.06862</c:v>
                </c:pt>
                <c:pt idx="1061">
                  <c:v>0.06846</c:v>
                </c:pt>
                <c:pt idx="1062">
                  <c:v>0.06831</c:v>
                </c:pt>
                <c:pt idx="1063">
                  <c:v>0.06815</c:v>
                </c:pt>
                <c:pt idx="1064">
                  <c:v>0.068</c:v>
                </c:pt>
                <c:pt idx="1065">
                  <c:v>0.06785</c:v>
                </c:pt>
                <c:pt idx="1066">
                  <c:v>0.0677</c:v>
                </c:pt>
                <c:pt idx="1067">
                  <c:v>0.06755</c:v>
                </c:pt>
                <c:pt idx="1068">
                  <c:v>0.06741</c:v>
                </c:pt>
                <c:pt idx="1069">
                  <c:v>0.06726</c:v>
                </c:pt>
                <c:pt idx="1070">
                  <c:v>0.06712</c:v>
                </c:pt>
                <c:pt idx="1071">
                  <c:v>0.06697</c:v>
                </c:pt>
                <c:pt idx="1072">
                  <c:v>0.06683</c:v>
                </c:pt>
                <c:pt idx="1073">
                  <c:v>0.06669</c:v>
                </c:pt>
                <c:pt idx="1074">
                  <c:v>0.06655</c:v>
                </c:pt>
                <c:pt idx="1075">
                  <c:v>0.06641</c:v>
                </c:pt>
                <c:pt idx="1076">
                  <c:v>0.06628</c:v>
                </c:pt>
                <c:pt idx="1077">
                  <c:v>0.06614</c:v>
                </c:pt>
                <c:pt idx="1078">
                  <c:v>0.066</c:v>
                </c:pt>
                <c:pt idx="1079">
                  <c:v>0.06587</c:v>
                </c:pt>
                <c:pt idx="1080">
                  <c:v>0.06574</c:v>
                </c:pt>
                <c:pt idx="1081">
                  <c:v>0.0656</c:v>
                </c:pt>
                <c:pt idx="1082">
                  <c:v>0.06547</c:v>
                </c:pt>
                <c:pt idx="1083">
                  <c:v>0.06534</c:v>
                </c:pt>
                <c:pt idx="1084">
                  <c:v>0.06521</c:v>
                </c:pt>
                <c:pt idx="1085">
                  <c:v>0.06509</c:v>
                </c:pt>
                <c:pt idx="1086">
                  <c:v>0.06496</c:v>
                </c:pt>
                <c:pt idx="1087">
                  <c:v>0.06483</c:v>
                </c:pt>
                <c:pt idx="1088">
                  <c:v>0.06471</c:v>
                </c:pt>
                <c:pt idx="1089">
                  <c:v>0.06458</c:v>
                </c:pt>
                <c:pt idx="1090">
                  <c:v>0.06446</c:v>
                </c:pt>
                <c:pt idx="1091">
                  <c:v>0.06433</c:v>
                </c:pt>
                <c:pt idx="1092">
                  <c:v>0.06421</c:v>
                </c:pt>
                <c:pt idx="1093">
                  <c:v>0.06409</c:v>
                </c:pt>
                <c:pt idx="1094">
                  <c:v>0.06397</c:v>
                </c:pt>
                <c:pt idx="1095">
                  <c:v>0.06385</c:v>
                </c:pt>
                <c:pt idx="1096">
                  <c:v>0.06373</c:v>
                </c:pt>
                <c:pt idx="1097">
                  <c:v>0.06361</c:v>
                </c:pt>
                <c:pt idx="1098">
                  <c:v>0.06349</c:v>
                </c:pt>
                <c:pt idx="1099">
                  <c:v>0.06338</c:v>
                </c:pt>
                <c:pt idx="1100">
                  <c:v>0.06326</c:v>
                </c:pt>
                <c:pt idx="1101">
                  <c:v>0.06314</c:v>
                </c:pt>
                <c:pt idx="1102">
                  <c:v>0.06303</c:v>
                </c:pt>
                <c:pt idx="1103">
                  <c:v>0.06292</c:v>
                </c:pt>
                <c:pt idx="1104">
                  <c:v>0.0628</c:v>
                </c:pt>
                <c:pt idx="1105">
                  <c:v>0.06269</c:v>
                </c:pt>
                <c:pt idx="1106">
                  <c:v>0.06258</c:v>
                </c:pt>
                <c:pt idx="1107">
                  <c:v>0.06247</c:v>
                </c:pt>
                <c:pt idx="1108">
                  <c:v>0.06235</c:v>
                </c:pt>
                <c:pt idx="1109">
                  <c:v>0.06224</c:v>
                </c:pt>
                <c:pt idx="1110">
                  <c:v>0.06213</c:v>
                </c:pt>
                <c:pt idx="1111">
                  <c:v>0.06203</c:v>
                </c:pt>
                <c:pt idx="1112">
                  <c:v>0.06192</c:v>
                </c:pt>
                <c:pt idx="1113">
                  <c:v>0.06181</c:v>
                </c:pt>
                <c:pt idx="1114">
                  <c:v>0.0617</c:v>
                </c:pt>
                <c:pt idx="1115">
                  <c:v>0.0616</c:v>
                </c:pt>
                <c:pt idx="1116">
                  <c:v>0.06149</c:v>
                </c:pt>
                <c:pt idx="1117">
                  <c:v>0.06138</c:v>
                </c:pt>
                <c:pt idx="1118">
                  <c:v>0.06128</c:v>
                </c:pt>
                <c:pt idx="1119">
                  <c:v>0.06118</c:v>
                </c:pt>
                <c:pt idx="1120">
                  <c:v>0.06107</c:v>
                </c:pt>
                <c:pt idx="1121">
                  <c:v>0.06097</c:v>
                </c:pt>
                <c:pt idx="1122">
                  <c:v>0.06087</c:v>
                </c:pt>
                <c:pt idx="1123">
                  <c:v>0.06076</c:v>
                </c:pt>
                <c:pt idx="1124">
                  <c:v>0.06066</c:v>
                </c:pt>
                <c:pt idx="1125">
                  <c:v>0.06056</c:v>
                </c:pt>
                <c:pt idx="1126">
                  <c:v>0.06046</c:v>
                </c:pt>
                <c:pt idx="1127">
                  <c:v>0.06036</c:v>
                </c:pt>
                <c:pt idx="1128">
                  <c:v>0.06026</c:v>
                </c:pt>
                <c:pt idx="1129">
                  <c:v>0.06016</c:v>
                </c:pt>
                <c:pt idx="1130">
                  <c:v>0.06006</c:v>
                </c:pt>
                <c:pt idx="1131">
                  <c:v>0.05996</c:v>
                </c:pt>
                <c:pt idx="1132">
                  <c:v>0.05987</c:v>
                </c:pt>
                <c:pt idx="1133">
                  <c:v>0.05977</c:v>
                </c:pt>
                <c:pt idx="1134">
                  <c:v>0.05967</c:v>
                </c:pt>
                <c:pt idx="1135">
                  <c:v>0.05957</c:v>
                </c:pt>
                <c:pt idx="1136">
                  <c:v>0.05948</c:v>
                </c:pt>
                <c:pt idx="1137">
                  <c:v>0.05938</c:v>
                </c:pt>
                <c:pt idx="1138">
                  <c:v>0.05928</c:v>
                </c:pt>
                <c:pt idx="1139">
                  <c:v>0.05919</c:v>
                </c:pt>
                <c:pt idx="1140">
                  <c:v>0.05909</c:v>
                </c:pt>
                <c:pt idx="1141">
                  <c:v>0.059</c:v>
                </c:pt>
                <c:pt idx="1142">
                  <c:v>0.05891</c:v>
                </c:pt>
                <c:pt idx="1143">
                  <c:v>0.05881</c:v>
                </c:pt>
                <c:pt idx="1144">
                  <c:v>0.05872</c:v>
                </c:pt>
                <c:pt idx="1145">
                  <c:v>0.05863</c:v>
                </c:pt>
                <c:pt idx="1146">
                  <c:v>0.05853</c:v>
                </c:pt>
                <c:pt idx="1147">
                  <c:v>0.05844</c:v>
                </c:pt>
                <c:pt idx="1148">
                  <c:v>0.05835</c:v>
                </c:pt>
                <c:pt idx="1149">
                  <c:v>0.05826</c:v>
                </c:pt>
                <c:pt idx="1150">
                  <c:v>0.05817</c:v>
                </c:pt>
                <c:pt idx="1151">
                  <c:v>0.05808</c:v>
                </c:pt>
                <c:pt idx="1152">
                  <c:v>0.05799</c:v>
                </c:pt>
                <c:pt idx="1153">
                  <c:v>0.0579</c:v>
                </c:pt>
                <c:pt idx="1154">
                  <c:v>0.05781</c:v>
                </c:pt>
                <c:pt idx="1155">
                  <c:v>0.05772</c:v>
                </c:pt>
                <c:pt idx="1156">
                  <c:v>0.05763</c:v>
                </c:pt>
                <c:pt idx="1157">
                  <c:v>0.05754</c:v>
                </c:pt>
                <c:pt idx="1158">
                  <c:v>0.05745</c:v>
                </c:pt>
                <c:pt idx="1159">
                  <c:v>0.05736</c:v>
                </c:pt>
                <c:pt idx="1160">
                  <c:v>0.05728</c:v>
                </c:pt>
                <c:pt idx="1161">
                  <c:v>0.05719</c:v>
                </c:pt>
                <c:pt idx="1162">
                  <c:v>0.0571</c:v>
                </c:pt>
                <c:pt idx="1163">
                  <c:v>0.05702</c:v>
                </c:pt>
                <c:pt idx="1164">
                  <c:v>0.05693</c:v>
                </c:pt>
                <c:pt idx="1165">
                  <c:v>0.05684</c:v>
                </c:pt>
                <c:pt idx="1166">
                  <c:v>0.05676</c:v>
                </c:pt>
                <c:pt idx="1167">
                  <c:v>0.05667</c:v>
                </c:pt>
                <c:pt idx="1168">
                  <c:v>0.05659</c:v>
                </c:pt>
                <c:pt idx="1169">
                  <c:v>0.0565</c:v>
                </c:pt>
                <c:pt idx="1170">
                  <c:v>0.05641</c:v>
                </c:pt>
                <c:pt idx="1171">
                  <c:v>0.05633</c:v>
                </c:pt>
                <c:pt idx="1172">
                  <c:v>0.05624</c:v>
                </c:pt>
                <c:pt idx="1173">
                  <c:v>0.05616</c:v>
                </c:pt>
                <c:pt idx="1174">
                  <c:v>0.05607</c:v>
                </c:pt>
                <c:pt idx="1175">
                  <c:v>0.05599</c:v>
                </c:pt>
                <c:pt idx="1176">
                  <c:v>0.05591</c:v>
                </c:pt>
                <c:pt idx="1177">
                  <c:v>0.05582</c:v>
                </c:pt>
                <c:pt idx="1178">
                  <c:v>0.05574</c:v>
                </c:pt>
                <c:pt idx="1179">
                  <c:v>0.05565</c:v>
                </c:pt>
                <c:pt idx="1180">
                  <c:v>0.05557</c:v>
                </c:pt>
                <c:pt idx="1181">
                  <c:v>0.05549</c:v>
                </c:pt>
                <c:pt idx="1182">
                  <c:v>0.0554</c:v>
                </c:pt>
                <c:pt idx="1183">
                  <c:v>0.05532</c:v>
                </c:pt>
                <c:pt idx="1184">
                  <c:v>0.05524</c:v>
                </c:pt>
                <c:pt idx="1185">
                  <c:v>0.05516</c:v>
                </c:pt>
                <c:pt idx="1186">
                  <c:v>0.05508</c:v>
                </c:pt>
                <c:pt idx="1187">
                  <c:v>0.05499</c:v>
                </c:pt>
                <c:pt idx="1188">
                  <c:v>0.05491</c:v>
                </c:pt>
                <c:pt idx="1189">
                  <c:v>0.05483</c:v>
                </c:pt>
                <c:pt idx="1190">
                  <c:v>0.05475</c:v>
                </c:pt>
                <c:pt idx="1191">
                  <c:v>0.05467</c:v>
                </c:pt>
                <c:pt idx="1192">
                  <c:v>0.05459</c:v>
                </c:pt>
                <c:pt idx="1193">
                  <c:v>0.05451</c:v>
                </c:pt>
                <c:pt idx="1194">
                  <c:v>0.05443</c:v>
                </c:pt>
                <c:pt idx="1195">
                  <c:v>0.05435</c:v>
                </c:pt>
                <c:pt idx="1196">
                  <c:v>0.05427</c:v>
                </c:pt>
                <c:pt idx="1197">
                  <c:v>0.05419</c:v>
                </c:pt>
                <c:pt idx="1198">
                  <c:v>0.05411</c:v>
                </c:pt>
                <c:pt idx="1199">
                  <c:v>0.05403</c:v>
                </c:pt>
                <c:pt idx="1200">
                  <c:v>0.05395</c:v>
                </c:pt>
                <c:pt idx="1201">
                  <c:v>0.05387</c:v>
                </c:pt>
                <c:pt idx="1202">
                  <c:v>0.05379</c:v>
                </c:pt>
                <c:pt idx="1203">
                  <c:v>0.05372</c:v>
                </c:pt>
                <c:pt idx="1204">
                  <c:v>0.05364</c:v>
                </c:pt>
                <c:pt idx="1205">
                  <c:v>0.05356</c:v>
                </c:pt>
                <c:pt idx="1206">
                  <c:v>0.05348</c:v>
                </c:pt>
                <c:pt idx="1207">
                  <c:v>0.0534</c:v>
                </c:pt>
                <c:pt idx="1208">
                  <c:v>0.05332</c:v>
                </c:pt>
                <c:pt idx="1209">
                  <c:v>0.05325</c:v>
                </c:pt>
                <c:pt idx="1210">
                  <c:v>0.05317</c:v>
                </c:pt>
                <c:pt idx="1211">
                  <c:v>0.05309</c:v>
                </c:pt>
                <c:pt idx="1212">
                  <c:v>0.05301</c:v>
                </c:pt>
                <c:pt idx="1213">
                  <c:v>0.05294</c:v>
                </c:pt>
                <c:pt idx="1214">
                  <c:v>0.05286</c:v>
                </c:pt>
                <c:pt idx="1215">
                  <c:v>0.05278</c:v>
                </c:pt>
                <c:pt idx="1216">
                  <c:v>0.05271</c:v>
                </c:pt>
                <c:pt idx="1217">
                  <c:v>0.05263</c:v>
                </c:pt>
                <c:pt idx="1218">
                  <c:v>0.05255</c:v>
                </c:pt>
                <c:pt idx="1219">
                  <c:v>0.05248</c:v>
                </c:pt>
                <c:pt idx="1220">
                  <c:v>0.0524</c:v>
                </c:pt>
                <c:pt idx="1221">
                  <c:v>0.05233</c:v>
                </c:pt>
                <c:pt idx="1222">
                  <c:v>0.05225</c:v>
                </c:pt>
                <c:pt idx="1223">
                  <c:v>0.05218</c:v>
                </c:pt>
                <c:pt idx="1224">
                  <c:v>0.0521</c:v>
                </c:pt>
                <c:pt idx="1225">
                  <c:v>0.05203</c:v>
                </c:pt>
                <c:pt idx="1226">
                  <c:v>0.05195</c:v>
                </c:pt>
                <c:pt idx="1227">
                  <c:v>0.05188</c:v>
                </c:pt>
                <c:pt idx="1228">
                  <c:v>0.0518</c:v>
                </c:pt>
                <c:pt idx="1229">
                  <c:v>0.05173</c:v>
                </c:pt>
                <c:pt idx="1230">
                  <c:v>0.05165</c:v>
                </c:pt>
                <c:pt idx="1231">
                  <c:v>0.05158</c:v>
                </c:pt>
                <c:pt idx="1232">
                  <c:v>0.0515</c:v>
                </c:pt>
                <c:pt idx="1233">
                  <c:v>0.05143</c:v>
                </c:pt>
                <c:pt idx="1234">
                  <c:v>0.05135</c:v>
                </c:pt>
                <c:pt idx="1235">
                  <c:v>0.05128</c:v>
                </c:pt>
                <c:pt idx="1236">
                  <c:v>0.0512</c:v>
                </c:pt>
                <c:pt idx="1237">
                  <c:v>0.05113</c:v>
                </c:pt>
                <c:pt idx="1238">
                  <c:v>0.05105</c:v>
                </c:pt>
                <c:pt idx="1239">
                  <c:v>0.05098</c:v>
                </c:pt>
                <c:pt idx="1240">
                  <c:v>0.0509</c:v>
                </c:pt>
                <c:pt idx="1241">
                  <c:v>0.05083</c:v>
                </c:pt>
                <c:pt idx="1242">
                  <c:v>0.05075</c:v>
                </c:pt>
                <c:pt idx="1243">
                  <c:v>0.05068</c:v>
                </c:pt>
                <c:pt idx="1244">
                  <c:v>0.05061</c:v>
                </c:pt>
                <c:pt idx="1245">
                  <c:v>0.05053</c:v>
                </c:pt>
                <c:pt idx="1246">
                  <c:v>0.05046</c:v>
                </c:pt>
                <c:pt idx="1247">
                  <c:v>0.05039</c:v>
                </c:pt>
                <c:pt idx="1248">
                  <c:v>0.05031</c:v>
                </c:pt>
                <c:pt idx="1249">
                  <c:v>0.05024</c:v>
                </c:pt>
                <c:pt idx="1250">
                  <c:v>0.05017</c:v>
                </c:pt>
                <c:pt idx="1251">
                  <c:v>0.05009</c:v>
                </c:pt>
                <c:pt idx="1252">
                  <c:v>0.05002</c:v>
                </c:pt>
                <c:pt idx="1253">
                  <c:v>0.04995</c:v>
                </c:pt>
                <c:pt idx="1254">
                  <c:v>0.04987</c:v>
                </c:pt>
                <c:pt idx="1255">
                  <c:v>0.0498</c:v>
                </c:pt>
                <c:pt idx="1256">
                  <c:v>0.04973</c:v>
                </c:pt>
                <c:pt idx="1257">
                  <c:v>0.04965</c:v>
                </c:pt>
                <c:pt idx="1258">
                  <c:v>0.04958</c:v>
                </c:pt>
                <c:pt idx="1259">
                  <c:v>0.04951</c:v>
                </c:pt>
                <c:pt idx="1260">
                  <c:v>0.04944</c:v>
                </c:pt>
                <c:pt idx="1261">
                  <c:v>0.04936</c:v>
                </c:pt>
                <c:pt idx="1262">
                  <c:v>0.04929</c:v>
                </c:pt>
                <c:pt idx="1263">
                  <c:v>0.04922</c:v>
                </c:pt>
                <c:pt idx="1264">
                  <c:v>0.04915</c:v>
                </c:pt>
                <c:pt idx="1265">
                  <c:v>0.04907</c:v>
                </c:pt>
                <c:pt idx="1266">
                  <c:v>0.049</c:v>
                </c:pt>
                <c:pt idx="1267">
                  <c:v>0.04893</c:v>
                </c:pt>
                <c:pt idx="1268">
                  <c:v>0.04886</c:v>
                </c:pt>
                <c:pt idx="1269">
                  <c:v>0.04879</c:v>
                </c:pt>
                <c:pt idx="1270">
                  <c:v>0.04871</c:v>
                </c:pt>
                <c:pt idx="1271">
                  <c:v>0.04864</c:v>
                </c:pt>
                <c:pt idx="1272">
                  <c:v>0.04857</c:v>
                </c:pt>
                <c:pt idx="1273">
                  <c:v>0.0485</c:v>
                </c:pt>
                <c:pt idx="1274">
                  <c:v>0.04843</c:v>
                </c:pt>
                <c:pt idx="1275">
                  <c:v>0.04836</c:v>
                </c:pt>
                <c:pt idx="1276">
                  <c:v>0.04829</c:v>
                </c:pt>
                <c:pt idx="1277">
                  <c:v>0.04822</c:v>
                </c:pt>
                <c:pt idx="1278">
                  <c:v>0.04815</c:v>
                </c:pt>
                <c:pt idx="1279">
                  <c:v>0.04807</c:v>
                </c:pt>
                <c:pt idx="1280">
                  <c:v>0.048</c:v>
                </c:pt>
                <c:pt idx="1281">
                  <c:v>0.04793</c:v>
                </c:pt>
                <c:pt idx="1282">
                  <c:v>0.04786</c:v>
                </c:pt>
                <c:pt idx="1283">
                  <c:v>0.04779</c:v>
                </c:pt>
                <c:pt idx="1284">
                  <c:v>0.04772</c:v>
                </c:pt>
                <c:pt idx="1285">
                  <c:v>0.04765</c:v>
                </c:pt>
                <c:pt idx="1286">
                  <c:v>0.04758</c:v>
                </c:pt>
                <c:pt idx="1287">
                  <c:v>0.04751</c:v>
                </c:pt>
                <c:pt idx="1288">
                  <c:v>0.04745</c:v>
                </c:pt>
                <c:pt idx="1289">
                  <c:v>0.04738</c:v>
                </c:pt>
                <c:pt idx="1290">
                  <c:v>0.04731</c:v>
                </c:pt>
                <c:pt idx="1291">
                  <c:v>0.04724</c:v>
                </c:pt>
                <c:pt idx="1292">
                  <c:v>0.04717</c:v>
                </c:pt>
                <c:pt idx="1293">
                  <c:v>0.0471</c:v>
                </c:pt>
                <c:pt idx="1294">
                  <c:v>0.04703</c:v>
                </c:pt>
                <c:pt idx="1295">
                  <c:v>0.04696</c:v>
                </c:pt>
                <c:pt idx="1296">
                  <c:v>0.0469</c:v>
                </c:pt>
                <c:pt idx="1297">
                  <c:v>0.04683</c:v>
                </c:pt>
                <c:pt idx="1298">
                  <c:v>0.04676</c:v>
                </c:pt>
                <c:pt idx="1299">
                  <c:v>0.04669</c:v>
                </c:pt>
                <c:pt idx="1300">
                  <c:v>0.04662</c:v>
                </c:pt>
                <c:pt idx="1301">
                  <c:v>0.04656</c:v>
                </c:pt>
                <c:pt idx="1302">
                  <c:v>0.04649</c:v>
                </c:pt>
                <c:pt idx="1303">
                  <c:v>0.04642</c:v>
                </c:pt>
                <c:pt idx="1304">
                  <c:v>0.04635</c:v>
                </c:pt>
                <c:pt idx="1305">
                  <c:v>0.04629</c:v>
                </c:pt>
                <c:pt idx="1306">
                  <c:v>0.04622</c:v>
                </c:pt>
                <c:pt idx="1307">
                  <c:v>0.04615</c:v>
                </c:pt>
                <c:pt idx="1308">
                  <c:v>0.04608</c:v>
                </c:pt>
                <c:pt idx="1309">
                  <c:v>0.04602</c:v>
                </c:pt>
                <c:pt idx="1310">
                  <c:v>0.04595</c:v>
                </c:pt>
                <c:pt idx="1311">
                  <c:v>0.04588</c:v>
                </c:pt>
                <c:pt idx="1312">
                  <c:v>0.04581</c:v>
                </c:pt>
                <c:pt idx="1313">
                  <c:v>0.04575</c:v>
                </c:pt>
                <c:pt idx="1314">
                  <c:v>0.04568</c:v>
                </c:pt>
                <c:pt idx="1315">
                  <c:v>0.04561</c:v>
                </c:pt>
                <c:pt idx="1316">
                  <c:v>0.04554</c:v>
                </c:pt>
                <c:pt idx="1317">
                  <c:v>0.04548</c:v>
                </c:pt>
                <c:pt idx="1318">
                  <c:v>0.04541</c:v>
                </c:pt>
                <c:pt idx="1319">
                  <c:v>0.04534</c:v>
                </c:pt>
                <c:pt idx="1320">
                  <c:v>0.04527</c:v>
                </c:pt>
                <c:pt idx="1321">
                  <c:v>0.04521</c:v>
                </c:pt>
                <c:pt idx="1322">
                  <c:v>0.04514</c:v>
                </c:pt>
                <c:pt idx="1323">
                  <c:v>0.04507</c:v>
                </c:pt>
                <c:pt idx="1324">
                  <c:v>0.045</c:v>
                </c:pt>
                <c:pt idx="1325">
                  <c:v>0.04494</c:v>
                </c:pt>
                <c:pt idx="1326">
                  <c:v>0.04487</c:v>
                </c:pt>
                <c:pt idx="1327">
                  <c:v>0.0448</c:v>
                </c:pt>
                <c:pt idx="1328">
                  <c:v>0.04474</c:v>
                </c:pt>
                <c:pt idx="1329">
                  <c:v>0.04467</c:v>
                </c:pt>
                <c:pt idx="1330">
                  <c:v>0.0446</c:v>
                </c:pt>
                <c:pt idx="1331">
                  <c:v>0.04454</c:v>
                </c:pt>
                <c:pt idx="1332">
                  <c:v>0.04447</c:v>
                </c:pt>
                <c:pt idx="1333">
                  <c:v>0.04441</c:v>
                </c:pt>
                <c:pt idx="1334">
                  <c:v>0.04434</c:v>
                </c:pt>
                <c:pt idx="1335">
                  <c:v>0.04427</c:v>
                </c:pt>
                <c:pt idx="1336">
                  <c:v>0.04421</c:v>
                </c:pt>
                <c:pt idx="1337">
                  <c:v>0.04414</c:v>
                </c:pt>
                <c:pt idx="1338">
                  <c:v>0.04407</c:v>
                </c:pt>
                <c:pt idx="1339">
                  <c:v>0.04401</c:v>
                </c:pt>
                <c:pt idx="1340">
                  <c:v>0.04394</c:v>
                </c:pt>
                <c:pt idx="1341">
                  <c:v>0.04387</c:v>
                </c:pt>
                <c:pt idx="1342">
                  <c:v>0.0438</c:v>
                </c:pt>
                <c:pt idx="1343">
                  <c:v>0.04374</c:v>
                </c:pt>
                <c:pt idx="1344">
                  <c:v>0.04367</c:v>
                </c:pt>
                <c:pt idx="1345">
                  <c:v>0.0436</c:v>
                </c:pt>
                <c:pt idx="1346">
                  <c:v>0.04353</c:v>
                </c:pt>
                <c:pt idx="1347">
                  <c:v>0.04347</c:v>
                </c:pt>
                <c:pt idx="1348">
                  <c:v>0.0434</c:v>
                </c:pt>
                <c:pt idx="1349">
                  <c:v>0.04333</c:v>
                </c:pt>
                <c:pt idx="1350">
                  <c:v>0.04326</c:v>
                </c:pt>
                <c:pt idx="1351">
                  <c:v>0.0432</c:v>
                </c:pt>
                <c:pt idx="1352">
                  <c:v>0.04313</c:v>
                </c:pt>
                <c:pt idx="1353">
                  <c:v>0.04306</c:v>
                </c:pt>
                <c:pt idx="1354">
                  <c:v>0.04299</c:v>
                </c:pt>
                <c:pt idx="1355">
                  <c:v>0.04293</c:v>
                </c:pt>
                <c:pt idx="1356">
                  <c:v>0.04286</c:v>
                </c:pt>
                <c:pt idx="1357">
                  <c:v>0.04279</c:v>
                </c:pt>
                <c:pt idx="1358">
                  <c:v>0.04273</c:v>
                </c:pt>
                <c:pt idx="1359">
                  <c:v>0.04266</c:v>
                </c:pt>
                <c:pt idx="1360">
                  <c:v>0.04259</c:v>
                </c:pt>
                <c:pt idx="1361">
                  <c:v>0.04253</c:v>
                </c:pt>
                <c:pt idx="1362">
                  <c:v>0.04246</c:v>
                </c:pt>
                <c:pt idx="1363">
                  <c:v>0.04239</c:v>
                </c:pt>
                <c:pt idx="1364">
                  <c:v>0.04233</c:v>
                </c:pt>
                <c:pt idx="1365">
                  <c:v>0.04226</c:v>
                </c:pt>
                <c:pt idx="1366">
                  <c:v>0.04219</c:v>
                </c:pt>
                <c:pt idx="1367">
                  <c:v>0.04213</c:v>
                </c:pt>
                <c:pt idx="1368">
                  <c:v>0.04206</c:v>
                </c:pt>
                <c:pt idx="1369">
                  <c:v>0.04199</c:v>
                </c:pt>
                <c:pt idx="1370">
                  <c:v>0.04193</c:v>
                </c:pt>
                <c:pt idx="1371">
                  <c:v>0.04186</c:v>
                </c:pt>
                <c:pt idx="1372">
                  <c:v>0.0418</c:v>
                </c:pt>
                <c:pt idx="1373">
                  <c:v>0.04173</c:v>
                </c:pt>
                <c:pt idx="1374">
                  <c:v>0.04166</c:v>
                </c:pt>
                <c:pt idx="1375">
                  <c:v>0.0416</c:v>
                </c:pt>
                <c:pt idx="1376">
                  <c:v>0.04153</c:v>
                </c:pt>
                <c:pt idx="1377">
                  <c:v>0.04147</c:v>
                </c:pt>
                <c:pt idx="1378">
                  <c:v>0.0414</c:v>
                </c:pt>
                <c:pt idx="1379">
                  <c:v>0.04133</c:v>
                </c:pt>
                <c:pt idx="1380">
                  <c:v>0.04127</c:v>
                </c:pt>
                <c:pt idx="1381">
                  <c:v>0.0412</c:v>
                </c:pt>
                <c:pt idx="1382">
                  <c:v>0.04114</c:v>
                </c:pt>
                <c:pt idx="1383">
                  <c:v>0.04107</c:v>
                </c:pt>
                <c:pt idx="1384">
                  <c:v>0.04101</c:v>
                </c:pt>
                <c:pt idx="1385">
                  <c:v>0.04094</c:v>
                </c:pt>
                <c:pt idx="1386">
                  <c:v>0.04088</c:v>
                </c:pt>
                <c:pt idx="1387">
                  <c:v>0.04081</c:v>
                </c:pt>
                <c:pt idx="1388">
                  <c:v>0.04075</c:v>
                </c:pt>
                <c:pt idx="1389">
                  <c:v>0.04068</c:v>
                </c:pt>
                <c:pt idx="1390">
                  <c:v>0.04062</c:v>
                </c:pt>
                <c:pt idx="1391">
                  <c:v>0.04055</c:v>
                </c:pt>
                <c:pt idx="1392">
                  <c:v>0.04049</c:v>
                </c:pt>
                <c:pt idx="1393">
                  <c:v>0.04042</c:v>
                </c:pt>
                <c:pt idx="1394">
                  <c:v>0.04036</c:v>
                </c:pt>
                <c:pt idx="1395">
                  <c:v>0.04029</c:v>
                </c:pt>
                <c:pt idx="1396">
                  <c:v>0.04023</c:v>
                </c:pt>
                <c:pt idx="1397">
                  <c:v>0.04017</c:v>
                </c:pt>
                <c:pt idx="1398">
                  <c:v>0.0401</c:v>
                </c:pt>
                <c:pt idx="1399">
                  <c:v>0.04004</c:v>
                </c:pt>
                <c:pt idx="1400">
                  <c:v>0.03997</c:v>
                </c:pt>
                <c:pt idx="1401">
                  <c:v>0.03991</c:v>
                </c:pt>
                <c:pt idx="1402">
                  <c:v>0.03984</c:v>
                </c:pt>
                <c:pt idx="1403">
                  <c:v>0.03978</c:v>
                </c:pt>
                <c:pt idx="1404">
                  <c:v>0.03971</c:v>
                </c:pt>
                <c:pt idx="1405">
                  <c:v>0.03965</c:v>
                </c:pt>
                <c:pt idx="1406">
                  <c:v>0.03958</c:v>
                </c:pt>
                <c:pt idx="1407">
                  <c:v>0.03952</c:v>
                </c:pt>
                <c:pt idx="1408">
                  <c:v>0.03945</c:v>
                </c:pt>
                <c:pt idx="1409">
                  <c:v>0.03939</c:v>
                </c:pt>
                <c:pt idx="1410">
                  <c:v>0.03932</c:v>
                </c:pt>
                <c:pt idx="1411">
                  <c:v>0.03926</c:v>
                </c:pt>
                <c:pt idx="1412">
                  <c:v>0.03919</c:v>
                </c:pt>
                <c:pt idx="1413">
                  <c:v>0.03913</c:v>
                </c:pt>
                <c:pt idx="1414">
                  <c:v>0.03906</c:v>
                </c:pt>
                <c:pt idx="1415">
                  <c:v>0.039</c:v>
                </c:pt>
                <c:pt idx="1416">
                  <c:v>0.03893</c:v>
                </c:pt>
                <c:pt idx="1417">
                  <c:v>0.03887</c:v>
                </c:pt>
                <c:pt idx="1418">
                  <c:v>0.0388</c:v>
                </c:pt>
                <c:pt idx="1419">
                  <c:v>0.03874</c:v>
                </c:pt>
                <c:pt idx="1420">
                  <c:v>0.03867</c:v>
                </c:pt>
                <c:pt idx="1421">
                  <c:v>0.03861</c:v>
                </c:pt>
                <c:pt idx="1422">
                  <c:v>0.03854</c:v>
                </c:pt>
                <c:pt idx="1423">
                  <c:v>0.03848</c:v>
                </c:pt>
                <c:pt idx="1424">
                  <c:v>0.03842</c:v>
                </c:pt>
                <c:pt idx="1425">
                  <c:v>0.03835</c:v>
                </c:pt>
                <c:pt idx="1426">
                  <c:v>0.03829</c:v>
                </c:pt>
                <c:pt idx="1427">
                  <c:v>0.03822</c:v>
                </c:pt>
                <c:pt idx="1428">
                  <c:v>0.03816</c:v>
                </c:pt>
                <c:pt idx="1429">
                  <c:v>0.03809</c:v>
                </c:pt>
                <c:pt idx="1430">
                  <c:v>0.03803</c:v>
                </c:pt>
                <c:pt idx="1431">
                  <c:v>0.03796</c:v>
                </c:pt>
                <c:pt idx="1432">
                  <c:v>0.0379</c:v>
                </c:pt>
                <c:pt idx="1433">
                  <c:v>0.03783</c:v>
                </c:pt>
                <c:pt idx="1434">
                  <c:v>0.03777</c:v>
                </c:pt>
                <c:pt idx="1435">
                  <c:v>0.0377</c:v>
                </c:pt>
                <c:pt idx="1436">
                  <c:v>0.03764</c:v>
                </c:pt>
                <c:pt idx="1437">
                  <c:v>0.03757</c:v>
                </c:pt>
                <c:pt idx="1438">
                  <c:v>0.03751</c:v>
                </c:pt>
                <c:pt idx="1439">
                  <c:v>0.03744</c:v>
                </c:pt>
                <c:pt idx="1440">
                  <c:v>0.03738</c:v>
                </c:pt>
                <c:pt idx="1441">
                  <c:v>0.03731</c:v>
                </c:pt>
                <c:pt idx="1442">
                  <c:v>0.03725</c:v>
                </c:pt>
                <c:pt idx="1443">
                  <c:v>0.03718</c:v>
                </c:pt>
                <c:pt idx="1444">
                  <c:v>0.03712</c:v>
                </c:pt>
                <c:pt idx="1445">
                  <c:v>0.03705</c:v>
                </c:pt>
                <c:pt idx="1446">
                  <c:v>0.03699</c:v>
                </c:pt>
                <c:pt idx="1447">
                  <c:v>0.03693</c:v>
                </c:pt>
                <c:pt idx="1448">
                  <c:v>0.03686</c:v>
                </c:pt>
                <c:pt idx="1449">
                  <c:v>0.0368</c:v>
                </c:pt>
                <c:pt idx="1450">
                  <c:v>0.03673</c:v>
                </c:pt>
                <c:pt idx="1451">
                  <c:v>0.03667</c:v>
                </c:pt>
                <c:pt idx="1452">
                  <c:v>0.03661</c:v>
                </c:pt>
                <c:pt idx="1453">
                  <c:v>0.03654</c:v>
                </c:pt>
                <c:pt idx="1454">
                  <c:v>0.03648</c:v>
                </c:pt>
                <c:pt idx="1455">
                  <c:v>0.03642</c:v>
                </c:pt>
                <c:pt idx="1456">
                  <c:v>0.03635</c:v>
                </c:pt>
                <c:pt idx="1457">
                  <c:v>0.03629</c:v>
                </c:pt>
                <c:pt idx="1458">
                  <c:v>0.03623</c:v>
                </c:pt>
                <c:pt idx="1459">
                  <c:v>0.03616</c:v>
                </c:pt>
                <c:pt idx="1460">
                  <c:v>0.0361</c:v>
                </c:pt>
                <c:pt idx="1461">
                  <c:v>0.03604</c:v>
                </c:pt>
                <c:pt idx="1462">
                  <c:v>0.03597</c:v>
                </c:pt>
                <c:pt idx="1463">
                  <c:v>0.03591</c:v>
                </c:pt>
                <c:pt idx="1464">
                  <c:v>0.03585</c:v>
                </c:pt>
                <c:pt idx="1465">
                  <c:v>0.03578</c:v>
                </c:pt>
                <c:pt idx="1466">
                  <c:v>0.03572</c:v>
                </c:pt>
                <c:pt idx="1467">
                  <c:v>0.03566</c:v>
                </c:pt>
                <c:pt idx="1468">
                  <c:v>0.03559</c:v>
                </c:pt>
                <c:pt idx="1469">
                  <c:v>0.03553</c:v>
                </c:pt>
                <c:pt idx="1470">
                  <c:v>0.03547</c:v>
                </c:pt>
                <c:pt idx="1471">
                  <c:v>0.0354</c:v>
                </c:pt>
                <c:pt idx="1472">
                  <c:v>0.03534</c:v>
                </c:pt>
                <c:pt idx="1473">
                  <c:v>0.03528</c:v>
                </c:pt>
                <c:pt idx="1474">
                  <c:v>0.03522</c:v>
                </c:pt>
                <c:pt idx="1475">
                  <c:v>0.03515</c:v>
                </c:pt>
                <c:pt idx="1476">
                  <c:v>0.03509</c:v>
                </c:pt>
                <c:pt idx="1477">
                  <c:v>0.03503</c:v>
                </c:pt>
                <c:pt idx="1478">
                  <c:v>0.03496</c:v>
                </c:pt>
                <c:pt idx="1479">
                  <c:v>0.0349</c:v>
                </c:pt>
                <c:pt idx="1480">
                  <c:v>0.03484</c:v>
                </c:pt>
                <c:pt idx="1481">
                  <c:v>0.03478</c:v>
                </c:pt>
                <c:pt idx="1482">
                  <c:v>0.03471</c:v>
                </c:pt>
                <c:pt idx="1483">
                  <c:v>0.03465</c:v>
                </c:pt>
                <c:pt idx="1484">
                  <c:v>0.03459</c:v>
                </c:pt>
                <c:pt idx="1485">
                  <c:v>0.03453</c:v>
                </c:pt>
                <c:pt idx="1486">
                  <c:v>0.03446</c:v>
                </c:pt>
                <c:pt idx="1487">
                  <c:v>0.0344</c:v>
                </c:pt>
                <c:pt idx="1488">
                  <c:v>0.03434</c:v>
                </c:pt>
                <c:pt idx="1489">
                  <c:v>0.03427</c:v>
                </c:pt>
                <c:pt idx="1490">
                  <c:v>0.03421</c:v>
                </c:pt>
                <c:pt idx="1491">
                  <c:v>0.03415</c:v>
                </c:pt>
                <c:pt idx="1492">
                  <c:v>0.03408</c:v>
                </c:pt>
                <c:pt idx="1493">
                  <c:v>0.03402</c:v>
                </c:pt>
                <c:pt idx="1494">
                  <c:v>0.03396</c:v>
                </c:pt>
                <c:pt idx="1495">
                  <c:v>0.03389</c:v>
                </c:pt>
                <c:pt idx="1496">
                  <c:v>0.03383</c:v>
                </c:pt>
                <c:pt idx="1497">
                  <c:v>0.03377</c:v>
                </c:pt>
                <c:pt idx="1498">
                  <c:v>0.0337</c:v>
                </c:pt>
                <c:pt idx="1499">
                  <c:v>0.03364</c:v>
                </c:pt>
                <c:pt idx="1500">
                  <c:v>0.03358</c:v>
                </c:pt>
                <c:pt idx="1501">
                  <c:v>0.03351</c:v>
                </c:pt>
                <c:pt idx="1502">
                  <c:v>0.03345</c:v>
                </c:pt>
                <c:pt idx="1503">
                  <c:v>0.03339</c:v>
                </c:pt>
                <c:pt idx="1504">
                  <c:v>0.03332</c:v>
                </c:pt>
                <c:pt idx="1505">
                  <c:v>0.03326</c:v>
                </c:pt>
                <c:pt idx="1506">
                  <c:v>0.0332</c:v>
                </c:pt>
                <c:pt idx="1507">
                  <c:v>0.03314</c:v>
                </c:pt>
                <c:pt idx="1508">
                  <c:v>0.03307</c:v>
                </c:pt>
                <c:pt idx="1509">
                  <c:v>0.03301</c:v>
                </c:pt>
                <c:pt idx="1510">
                  <c:v>0.03295</c:v>
                </c:pt>
                <c:pt idx="1511">
                  <c:v>0.03289</c:v>
                </c:pt>
                <c:pt idx="1512">
                  <c:v>0.03282</c:v>
                </c:pt>
                <c:pt idx="1513">
                  <c:v>0.03276</c:v>
                </c:pt>
                <c:pt idx="1514">
                  <c:v>0.0327</c:v>
                </c:pt>
                <c:pt idx="1515">
                  <c:v>0.03263</c:v>
                </c:pt>
                <c:pt idx="1516">
                  <c:v>0.03257</c:v>
                </c:pt>
                <c:pt idx="1517">
                  <c:v>0.03251</c:v>
                </c:pt>
                <c:pt idx="1518">
                  <c:v>0.03245</c:v>
                </c:pt>
                <c:pt idx="1519">
                  <c:v>0.03238</c:v>
                </c:pt>
                <c:pt idx="1520">
                  <c:v>0.03232</c:v>
                </c:pt>
                <c:pt idx="1521">
                  <c:v>0.03226</c:v>
                </c:pt>
                <c:pt idx="1522">
                  <c:v>0.03219</c:v>
                </c:pt>
                <c:pt idx="1523">
                  <c:v>0.03213</c:v>
                </c:pt>
                <c:pt idx="1524">
                  <c:v>0.03207</c:v>
                </c:pt>
                <c:pt idx="1525">
                  <c:v>0.032</c:v>
                </c:pt>
                <c:pt idx="1526">
                  <c:v>0.03194</c:v>
                </c:pt>
                <c:pt idx="1527">
                  <c:v>0.03187</c:v>
                </c:pt>
                <c:pt idx="1528">
                  <c:v>0.03181</c:v>
                </c:pt>
                <c:pt idx="1529">
                  <c:v>0.03175</c:v>
                </c:pt>
                <c:pt idx="1530">
                  <c:v>0.03168</c:v>
                </c:pt>
                <c:pt idx="1531">
                  <c:v>0.03162</c:v>
                </c:pt>
                <c:pt idx="1532">
                  <c:v>0.03156</c:v>
                </c:pt>
                <c:pt idx="1533">
                  <c:v>0.03149</c:v>
                </c:pt>
                <c:pt idx="1534">
                  <c:v>0.03143</c:v>
                </c:pt>
                <c:pt idx="1535">
                  <c:v>0.03137</c:v>
                </c:pt>
                <c:pt idx="1536">
                  <c:v>0.0313</c:v>
                </c:pt>
                <c:pt idx="1537">
                  <c:v>0.03124</c:v>
                </c:pt>
                <c:pt idx="1538">
                  <c:v>0.03118</c:v>
                </c:pt>
                <c:pt idx="1539">
                  <c:v>0.03112</c:v>
                </c:pt>
                <c:pt idx="1540">
                  <c:v>0.03105</c:v>
                </c:pt>
                <c:pt idx="1541">
                  <c:v>0.03099</c:v>
                </c:pt>
                <c:pt idx="1542">
                  <c:v>0.03093</c:v>
                </c:pt>
                <c:pt idx="1543">
                  <c:v>0.03087</c:v>
                </c:pt>
                <c:pt idx="1544">
                  <c:v>0.03081</c:v>
                </c:pt>
                <c:pt idx="1545">
                  <c:v>0.03074</c:v>
                </c:pt>
                <c:pt idx="1546">
                  <c:v>0.03068</c:v>
                </c:pt>
                <c:pt idx="1547">
                  <c:v>0.03062</c:v>
                </c:pt>
                <c:pt idx="1548">
                  <c:v>0.03056</c:v>
                </c:pt>
                <c:pt idx="1549">
                  <c:v>0.03049</c:v>
                </c:pt>
                <c:pt idx="1550">
                  <c:v>0.03043</c:v>
                </c:pt>
                <c:pt idx="1551">
                  <c:v>0.03037</c:v>
                </c:pt>
                <c:pt idx="1552">
                  <c:v>0.03031</c:v>
                </c:pt>
                <c:pt idx="1553">
                  <c:v>0.03025</c:v>
                </c:pt>
                <c:pt idx="1554">
                  <c:v>0.03018</c:v>
                </c:pt>
                <c:pt idx="1555">
                  <c:v>0.03012</c:v>
                </c:pt>
                <c:pt idx="1556">
                  <c:v>0.03006</c:v>
                </c:pt>
                <c:pt idx="1557">
                  <c:v>0.03</c:v>
                </c:pt>
                <c:pt idx="1558">
                  <c:v>0.02993</c:v>
                </c:pt>
                <c:pt idx="1559">
                  <c:v>0.02987</c:v>
                </c:pt>
                <c:pt idx="1560">
                  <c:v>0.02981</c:v>
                </c:pt>
                <c:pt idx="1561">
                  <c:v>0.02974</c:v>
                </c:pt>
                <c:pt idx="1562">
                  <c:v>0.02968</c:v>
                </c:pt>
                <c:pt idx="1563">
                  <c:v>0.02962</c:v>
                </c:pt>
                <c:pt idx="1564">
                  <c:v>0.02956</c:v>
                </c:pt>
                <c:pt idx="1565">
                  <c:v>0.02949</c:v>
                </c:pt>
                <c:pt idx="1566">
                  <c:v>0.02943</c:v>
                </c:pt>
                <c:pt idx="1567">
                  <c:v>0.02937</c:v>
                </c:pt>
                <c:pt idx="1568">
                  <c:v>0.02931</c:v>
                </c:pt>
                <c:pt idx="1569">
                  <c:v>0.02924</c:v>
                </c:pt>
                <c:pt idx="1570">
                  <c:v>0.02918</c:v>
                </c:pt>
                <c:pt idx="1571">
                  <c:v>0.02912</c:v>
                </c:pt>
                <c:pt idx="1572">
                  <c:v>0.02905</c:v>
                </c:pt>
                <c:pt idx="1573">
                  <c:v>0.02899</c:v>
                </c:pt>
                <c:pt idx="1574">
                  <c:v>0.02893</c:v>
                </c:pt>
                <c:pt idx="1575">
                  <c:v>0.02887</c:v>
                </c:pt>
                <c:pt idx="1576">
                  <c:v>0.0288</c:v>
                </c:pt>
                <c:pt idx="1577">
                  <c:v>0.02874</c:v>
                </c:pt>
                <c:pt idx="1578">
                  <c:v>0.02868</c:v>
                </c:pt>
                <c:pt idx="1579">
                  <c:v>0.02861</c:v>
                </c:pt>
                <c:pt idx="1580">
                  <c:v>0.02855</c:v>
                </c:pt>
                <c:pt idx="1581">
                  <c:v>0.02849</c:v>
                </c:pt>
                <c:pt idx="1582">
                  <c:v>0.02843</c:v>
                </c:pt>
                <c:pt idx="1583">
                  <c:v>0.02836</c:v>
                </c:pt>
                <c:pt idx="1584">
                  <c:v>0.0283</c:v>
                </c:pt>
                <c:pt idx="1585">
                  <c:v>0.02824</c:v>
                </c:pt>
                <c:pt idx="1586">
                  <c:v>0.02818</c:v>
                </c:pt>
                <c:pt idx="1587">
                  <c:v>0.02811</c:v>
                </c:pt>
                <c:pt idx="1588">
                  <c:v>0.02805</c:v>
                </c:pt>
                <c:pt idx="1589">
                  <c:v>0.02799</c:v>
                </c:pt>
                <c:pt idx="1590">
                  <c:v>0.02792</c:v>
                </c:pt>
                <c:pt idx="1591">
                  <c:v>0.02786</c:v>
                </c:pt>
                <c:pt idx="1592">
                  <c:v>0.0278</c:v>
                </c:pt>
                <c:pt idx="1593">
                  <c:v>0.02774</c:v>
                </c:pt>
                <c:pt idx="1594">
                  <c:v>0.02767</c:v>
                </c:pt>
                <c:pt idx="1595">
                  <c:v>0.02761</c:v>
                </c:pt>
                <c:pt idx="1596">
                  <c:v>0.02755</c:v>
                </c:pt>
                <c:pt idx="1597">
                  <c:v>0.02748</c:v>
                </c:pt>
                <c:pt idx="1598">
                  <c:v>0.02742</c:v>
                </c:pt>
                <c:pt idx="1599">
                  <c:v>0.02736</c:v>
                </c:pt>
                <c:pt idx="1600">
                  <c:v>0.0273</c:v>
                </c:pt>
                <c:pt idx="1601">
                  <c:v>0.02724</c:v>
                </c:pt>
                <c:pt idx="1602">
                  <c:v>0.02717</c:v>
                </c:pt>
                <c:pt idx="1603">
                  <c:v>0.02711</c:v>
                </c:pt>
                <c:pt idx="1604">
                  <c:v>0.02705</c:v>
                </c:pt>
                <c:pt idx="1605">
                  <c:v>0.02699</c:v>
                </c:pt>
                <c:pt idx="1606">
                  <c:v>0.02692</c:v>
                </c:pt>
                <c:pt idx="1607">
                  <c:v>0.02686</c:v>
                </c:pt>
                <c:pt idx="1608">
                  <c:v>0.0268</c:v>
                </c:pt>
                <c:pt idx="1609">
                  <c:v>0.02674</c:v>
                </c:pt>
                <c:pt idx="1610">
                  <c:v>0.02668</c:v>
                </c:pt>
                <c:pt idx="1611">
                  <c:v>0.02661</c:v>
                </c:pt>
                <c:pt idx="1612">
                  <c:v>0.02655</c:v>
                </c:pt>
                <c:pt idx="1613">
                  <c:v>0.02649</c:v>
                </c:pt>
                <c:pt idx="1614">
                  <c:v>0.02643</c:v>
                </c:pt>
                <c:pt idx="1615">
                  <c:v>0.02637</c:v>
                </c:pt>
                <c:pt idx="1616">
                  <c:v>0.02631</c:v>
                </c:pt>
                <c:pt idx="1617">
                  <c:v>0.02624</c:v>
                </c:pt>
                <c:pt idx="1618">
                  <c:v>0.02618</c:v>
                </c:pt>
                <c:pt idx="1619">
                  <c:v>0.02612</c:v>
                </c:pt>
                <c:pt idx="1620">
                  <c:v>0.02606</c:v>
                </c:pt>
                <c:pt idx="1621">
                  <c:v>0.026</c:v>
                </c:pt>
                <c:pt idx="1622">
                  <c:v>0.02594</c:v>
                </c:pt>
                <c:pt idx="1623">
                  <c:v>0.02587</c:v>
                </c:pt>
                <c:pt idx="1624">
                  <c:v>0.02581</c:v>
                </c:pt>
                <c:pt idx="1625">
                  <c:v>0.02575</c:v>
                </c:pt>
                <c:pt idx="1626">
                  <c:v>0.02569</c:v>
                </c:pt>
                <c:pt idx="1627">
                  <c:v>0.02563</c:v>
                </c:pt>
                <c:pt idx="1628">
                  <c:v>0.02557</c:v>
                </c:pt>
                <c:pt idx="1629">
                  <c:v>0.02551</c:v>
                </c:pt>
                <c:pt idx="1630">
                  <c:v>0.02545</c:v>
                </c:pt>
                <c:pt idx="1631">
                  <c:v>0.02538</c:v>
                </c:pt>
                <c:pt idx="1632">
                  <c:v>0.02532</c:v>
                </c:pt>
                <c:pt idx="1633">
                  <c:v>0.02526</c:v>
                </c:pt>
                <c:pt idx="1634">
                  <c:v>0.0252</c:v>
                </c:pt>
                <c:pt idx="1635">
                  <c:v>0.02514</c:v>
                </c:pt>
                <c:pt idx="1636">
                  <c:v>0.02508</c:v>
                </c:pt>
                <c:pt idx="1637">
                  <c:v>0.02502</c:v>
                </c:pt>
                <c:pt idx="1638">
                  <c:v>0.02496</c:v>
                </c:pt>
                <c:pt idx="1639">
                  <c:v>0.0249</c:v>
                </c:pt>
                <c:pt idx="1640">
                  <c:v>0.02484</c:v>
                </c:pt>
                <c:pt idx="1641">
                  <c:v>0.02478</c:v>
                </c:pt>
                <c:pt idx="1642">
                  <c:v>0.02472</c:v>
                </c:pt>
                <c:pt idx="1643">
                  <c:v>0.02466</c:v>
                </c:pt>
                <c:pt idx="1644">
                  <c:v>0.0246</c:v>
                </c:pt>
                <c:pt idx="1645">
                  <c:v>0.02454</c:v>
                </c:pt>
                <c:pt idx="1646">
                  <c:v>0.02448</c:v>
                </c:pt>
                <c:pt idx="1647">
                  <c:v>0.02441</c:v>
                </c:pt>
                <c:pt idx="1648">
                  <c:v>0.02435</c:v>
                </c:pt>
                <c:pt idx="1649">
                  <c:v>0.02429</c:v>
                </c:pt>
                <c:pt idx="1650">
                  <c:v>0.02423</c:v>
                </c:pt>
                <c:pt idx="1651">
                  <c:v>0.02417</c:v>
                </c:pt>
                <c:pt idx="1652">
                  <c:v>0.02411</c:v>
                </c:pt>
                <c:pt idx="1653">
                  <c:v>0.02405</c:v>
                </c:pt>
                <c:pt idx="1654">
                  <c:v>0.02399</c:v>
                </c:pt>
                <c:pt idx="1655">
                  <c:v>0.02393</c:v>
                </c:pt>
                <c:pt idx="1656">
                  <c:v>0.02387</c:v>
                </c:pt>
                <c:pt idx="1657">
                  <c:v>0.02381</c:v>
                </c:pt>
                <c:pt idx="1658">
                  <c:v>0.02375</c:v>
                </c:pt>
                <c:pt idx="1659">
                  <c:v>0.02368</c:v>
                </c:pt>
                <c:pt idx="1660">
                  <c:v>0.02362</c:v>
                </c:pt>
                <c:pt idx="1661">
                  <c:v>0.02356</c:v>
                </c:pt>
                <c:pt idx="1662">
                  <c:v>0.0235</c:v>
                </c:pt>
                <c:pt idx="1663">
                  <c:v>0.02344</c:v>
                </c:pt>
                <c:pt idx="1664">
                  <c:v>0.02338</c:v>
                </c:pt>
                <c:pt idx="1665">
                  <c:v>0.02331</c:v>
                </c:pt>
                <c:pt idx="1666">
                  <c:v>0.02325</c:v>
                </c:pt>
                <c:pt idx="1667">
                  <c:v>0.02319</c:v>
                </c:pt>
                <c:pt idx="1668">
                  <c:v>0.02313</c:v>
                </c:pt>
                <c:pt idx="1669">
                  <c:v>0.02307</c:v>
                </c:pt>
                <c:pt idx="1670">
                  <c:v>0.02301</c:v>
                </c:pt>
                <c:pt idx="1671">
                  <c:v>0.02295</c:v>
                </c:pt>
                <c:pt idx="1672">
                  <c:v>0.02288</c:v>
                </c:pt>
                <c:pt idx="1673">
                  <c:v>0.02282</c:v>
                </c:pt>
                <c:pt idx="1674">
                  <c:v>0.02276</c:v>
                </c:pt>
                <c:pt idx="1675">
                  <c:v>0.0227</c:v>
                </c:pt>
                <c:pt idx="1676">
                  <c:v>0.02264</c:v>
                </c:pt>
                <c:pt idx="1677">
                  <c:v>0.02257</c:v>
                </c:pt>
                <c:pt idx="1678">
                  <c:v>0.02251</c:v>
                </c:pt>
                <c:pt idx="1679">
                  <c:v>0.02245</c:v>
                </c:pt>
                <c:pt idx="1680">
                  <c:v>0.02239</c:v>
                </c:pt>
                <c:pt idx="1681">
                  <c:v>0.02233</c:v>
                </c:pt>
                <c:pt idx="1682">
                  <c:v>0.02226</c:v>
                </c:pt>
                <c:pt idx="1683">
                  <c:v>0.0222</c:v>
                </c:pt>
                <c:pt idx="1684">
                  <c:v>0.02214</c:v>
                </c:pt>
                <c:pt idx="1685">
                  <c:v>0.02208</c:v>
                </c:pt>
                <c:pt idx="1686">
                  <c:v>0.02202</c:v>
                </c:pt>
                <c:pt idx="1687">
                  <c:v>0.02195</c:v>
                </c:pt>
                <c:pt idx="1688">
                  <c:v>0.02189</c:v>
                </c:pt>
                <c:pt idx="1689">
                  <c:v>0.02183</c:v>
                </c:pt>
                <c:pt idx="1690">
                  <c:v>0.02177</c:v>
                </c:pt>
                <c:pt idx="1691">
                  <c:v>0.02171</c:v>
                </c:pt>
                <c:pt idx="1692">
                  <c:v>0.02164</c:v>
                </c:pt>
                <c:pt idx="1693">
                  <c:v>0.02158</c:v>
                </c:pt>
                <c:pt idx="1694">
                  <c:v>0.02152</c:v>
                </c:pt>
                <c:pt idx="1695">
                  <c:v>0.02146</c:v>
                </c:pt>
                <c:pt idx="1696">
                  <c:v>0.02139</c:v>
                </c:pt>
                <c:pt idx="1697">
                  <c:v>0.02133</c:v>
                </c:pt>
                <c:pt idx="1698">
                  <c:v>0.02127</c:v>
                </c:pt>
                <c:pt idx="1699">
                  <c:v>0.02121</c:v>
                </c:pt>
                <c:pt idx="1700">
                  <c:v>0.02115</c:v>
                </c:pt>
                <c:pt idx="1701">
                  <c:v>0.02108</c:v>
                </c:pt>
                <c:pt idx="1702">
                  <c:v>0.02102</c:v>
                </c:pt>
                <c:pt idx="1703">
                  <c:v>0.02096</c:v>
                </c:pt>
                <c:pt idx="1704">
                  <c:v>0.0209</c:v>
                </c:pt>
                <c:pt idx="1705">
                  <c:v>0.02084</c:v>
                </c:pt>
                <c:pt idx="1706">
                  <c:v>0.02078</c:v>
                </c:pt>
                <c:pt idx="1707">
                  <c:v>0.02071</c:v>
                </c:pt>
                <c:pt idx="1708">
                  <c:v>0.02065</c:v>
                </c:pt>
                <c:pt idx="1709">
                  <c:v>0.02059</c:v>
                </c:pt>
                <c:pt idx="1710">
                  <c:v>0.02053</c:v>
                </c:pt>
                <c:pt idx="1711">
                  <c:v>0.02047</c:v>
                </c:pt>
                <c:pt idx="1712">
                  <c:v>0.02041</c:v>
                </c:pt>
                <c:pt idx="1713">
                  <c:v>0.02034</c:v>
                </c:pt>
                <c:pt idx="1714">
                  <c:v>0.02028</c:v>
                </c:pt>
                <c:pt idx="1715">
                  <c:v>0.02022</c:v>
                </c:pt>
                <c:pt idx="1716">
                  <c:v>0.02016</c:v>
                </c:pt>
                <c:pt idx="1717">
                  <c:v>0.0201</c:v>
                </c:pt>
                <c:pt idx="1718">
                  <c:v>0.02004</c:v>
                </c:pt>
                <c:pt idx="1719">
                  <c:v>0.01998</c:v>
                </c:pt>
                <c:pt idx="1720">
                  <c:v>0.01992</c:v>
                </c:pt>
                <c:pt idx="1721">
                  <c:v>0.01985</c:v>
                </c:pt>
                <c:pt idx="1722">
                  <c:v>0.01979</c:v>
                </c:pt>
                <c:pt idx="1723">
                  <c:v>0.01973</c:v>
                </c:pt>
                <c:pt idx="1724">
                  <c:v>0.01967</c:v>
                </c:pt>
                <c:pt idx="1725">
                  <c:v>0.01961</c:v>
                </c:pt>
                <c:pt idx="1726">
                  <c:v>0.01955</c:v>
                </c:pt>
                <c:pt idx="1727">
                  <c:v>0.01949</c:v>
                </c:pt>
                <c:pt idx="1728">
                  <c:v>0.01943</c:v>
                </c:pt>
                <c:pt idx="1729">
                  <c:v>0.01937</c:v>
                </c:pt>
                <c:pt idx="1730">
                  <c:v>0.0193</c:v>
                </c:pt>
                <c:pt idx="1731">
                  <c:v>0.01924</c:v>
                </c:pt>
                <c:pt idx="1732">
                  <c:v>0.01918</c:v>
                </c:pt>
                <c:pt idx="1733">
                  <c:v>0.01912</c:v>
                </c:pt>
                <c:pt idx="1734">
                  <c:v>0.01906</c:v>
                </c:pt>
                <c:pt idx="1735">
                  <c:v>0.019</c:v>
                </c:pt>
                <c:pt idx="1736">
                  <c:v>0.01894</c:v>
                </c:pt>
                <c:pt idx="1737">
                  <c:v>0.01888</c:v>
                </c:pt>
                <c:pt idx="1738">
                  <c:v>0.01881</c:v>
                </c:pt>
                <c:pt idx="1739">
                  <c:v>0.01875</c:v>
                </c:pt>
                <c:pt idx="1740">
                  <c:v>0.01869</c:v>
                </c:pt>
                <c:pt idx="1741">
                  <c:v>0.01863</c:v>
                </c:pt>
                <c:pt idx="1742">
                  <c:v>0.01857</c:v>
                </c:pt>
                <c:pt idx="1743">
                  <c:v>0.01851</c:v>
                </c:pt>
                <c:pt idx="1744">
                  <c:v>0.01845</c:v>
                </c:pt>
                <c:pt idx="1745">
                  <c:v>0.01839</c:v>
                </c:pt>
                <c:pt idx="1746">
                  <c:v>0.01833</c:v>
                </c:pt>
                <c:pt idx="1747">
                  <c:v>0.01826</c:v>
                </c:pt>
                <c:pt idx="1748">
                  <c:v>0.0182</c:v>
                </c:pt>
                <c:pt idx="1749">
                  <c:v>0.01814</c:v>
                </c:pt>
                <c:pt idx="1750">
                  <c:v>0.01808</c:v>
                </c:pt>
                <c:pt idx="1751">
                  <c:v>0.01802</c:v>
                </c:pt>
                <c:pt idx="1752">
                  <c:v>0.01796</c:v>
                </c:pt>
                <c:pt idx="1753">
                  <c:v>0.0179</c:v>
                </c:pt>
                <c:pt idx="1754">
                  <c:v>0.01784</c:v>
                </c:pt>
                <c:pt idx="1755">
                  <c:v>0.01778</c:v>
                </c:pt>
                <c:pt idx="1756">
                  <c:v>0.01772</c:v>
                </c:pt>
                <c:pt idx="1757">
                  <c:v>0.01766</c:v>
                </c:pt>
                <c:pt idx="1758">
                  <c:v>0.0176</c:v>
                </c:pt>
                <c:pt idx="1759">
                  <c:v>0.01754</c:v>
                </c:pt>
                <c:pt idx="1760">
                  <c:v>0.01748</c:v>
                </c:pt>
                <c:pt idx="1761">
                  <c:v>0.01742</c:v>
                </c:pt>
                <c:pt idx="1762">
                  <c:v>0.01736</c:v>
                </c:pt>
                <c:pt idx="1763">
                  <c:v>0.0173</c:v>
                </c:pt>
                <c:pt idx="1764">
                  <c:v>0.01724</c:v>
                </c:pt>
                <c:pt idx="1765">
                  <c:v>0.01718</c:v>
                </c:pt>
                <c:pt idx="1766">
                  <c:v>0.01712</c:v>
                </c:pt>
                <c:pt idx="1767">
                  <c:v>0.01706</c:v>
                </c:pt>
                <c:pt idx="1768">
                  <c:v>0.01699</c:v>
                </c:pt>
                <c:pt idx="1769">
                  <c:v>0.01693</c:v>
                </c:pt>
                <c:pt idx="1770">
                  <c:v>0.01687</c:v>
                </c:pt>
                <c:pt idx="1771">
                  <c:v>0.01681</c:v>
                </c:pt>
                <c:pt idx="1772">
                  <c:v>0.01675</c:v>
                </c:pt>
                <c:pt idx="1773">
                  <c:v>0.01669</c:v>
                </c:pt>
                <c:pt idx="1774">
                  <c:v>0.01663</c:v>
                </c:pt>
                <c:pt idx="1775">
                  <c:v>0.01657</c:v>
                </c:pt>
                <c:pt idx="1776">
                  <c:v>0.0165</c:v>
                </c:pt>
                <c:pt idx="1777">
                  <c:v>0.01644</c:v>
                </c:pt>
                <c:pt idx="1778">
                  <c:v>0.01638</c:v>
                </c:pt>
                <c:pt idx="1779">
                  <c:v>0.01632</c:v>
                </c:pt>
                <c:pt idx="1780">
                  <c:v>0.01626</c:v>
                </c:pt>
                <c:pt idx="1781">
                  <c:v>0.0162</c:v>
                </c:pt>
                <c:pt idx="1782">
                  <c:v>0.01614</c:v>
                </c:pt>
                <c:pt idx="1783">
                  <c:v>0.01607</c:v>
                </c:pt>
                <c:pt idx="1784">
                  <c:v>0.01601</c:v>
                </c:pt>
                <c:pt idx="1785">
                  <c:v>0.01595</c:v>
                </c:pt>
                <c:pt idx="1786">
                  <c:v>0.01589</c:v>
                </c:pt>
                <c:pt idx="1787">
                  <c:v>0.01583</c:v>
                </c:pt>
                <c:pt idx="1788">
                  <c:v>0.01577</c:v>
                </c:pt>
                <c:pt idx="1789">
                  <c:v>0.01571</c:v>
                </c:pt>
                <c:pt idx="1790">
                  <c:v>0.01565</c:v>
                </c:pt>
                <c:pt idx="1791">
                  <c:v>0.01558</c:v>
                </c:pt>
                <c:pt idx="1792">
                  <c:v>0.01552</c:v>
                </c:pt>
                <c:pt idx="1793">
                  <c:v>0.01546</c:v>
                </c:pt>
                <c:pt idx="1794">
                  <c:v>0.0154</c:v>
                </c:pt>
                <c:pt idx="1795">
                  <c:v>0.01534</c:v>
                </c:pt>
                <c:pt idx="1796">
                  <c:v>0.01528</c:v>
                </c:pt>
                <c:pt idx="1797">
                  <c:v>0.01522</c:v>
                </c:pt>
                <c:pt idx="1798">
                  <c:v>0.01516</c:v>
                </c:pt>
                <c:pt idx="1799">
                  <c:v>0.0151</c:v>
                </c:pt>
                <c:pt idx="1800">
                  <c:v>0.01503</c:v>
                </c:pt>
                <c:pt idx="1801">
                  <c:v>0.01497</c:v>
                </c:pt>
                <c:pt idx="1802">
                  <c:v>0.01491</c:v>
                </c:pt>
                <c:pt idx="1803">
                  <c:v>0.01485</c:v>
                </c:pt>
                <c:pt idx="1804">
                  <c:v>0.01479</c:v>
                </c:pt>
                <c:pt idx="1805">
                  <c:v>0.01473</c:v>
                </c:pt>
                <c:pt idx="1806">
                  <c:v>0.01467</c:v>
                </c:pt>
                <c:pt idx="1807">
                  <c:v>0.0146</c:v>
                </c:pt>
                <c:pt idx="1808">
                  <c:v>0.01454</c:v>
                </c:pt>
                <c:pt idx="1809">
                  <c:v>0.01448</c:v>
                </c:pt>
                <c:pt idx="1810">
                  <c:v>0.01442</c:v>
                </c:pt>
                <c:pt idx="1811">
                  <c:v>0.01436</c:v>
                </c:pt>
                <c:pt idx="1812">
                  <c:v>0.0143</c:v>
                </c:pt>
                <c:pt idx="1813">
                  <c:v>0.01424</c:v>
                </c:pt>
                <c:pt idx="1814">
                  <c:v>0.01417</c:v>
                </c:pt>
                <c:pt idx="1815">
                  <c:v>0.01411</c:v>
                </c:pt>
                <c:pt idx="1816">
                  <c:v>0.01405</c:v>
                </c:pt>
                <c:pt idx="1817">
                  <c:v>0.01399</c:v>
                </c:pt>
                <c:pt idx="1818">
                  <c:v>0.01393</c:v>
                </c:pt>
                <c:pt idx="1819">
                  <c:v>0.01387</c:v>
                </c:pt>
                <c:pt idx="1820">
                  <c:v>0.01381</c:v>
                </c:pt>
                <c:pt idx="1821">
                  <c:v>0.01375</c:v>
                </c:pt>
                <c:pt idx="1822">
                  <c:v>0.01369</c:v>
                </c:pt>
                <c:pt idx="1823">
                  <c:v>0.01362</c:v>
                </c:pt>
                <c:pt idx="1824">
                  <c:v>0.01356</c:v>
                </c:pt>
                <c:pt idx="1825">
                  <c:v>0.0135</c:v>
                </c:pt>
                <c:pt idx="1826">
                  <c:v>0.01344</c:v>
                </c:pt>
                <c:pt idx="1827">
                  <c:v>0.01338</c:v>
                </c:pt>
                <c:pt idx="1828">
                  <c:v>0.01332</c:v>
                </c:pt>
                <c:pt idx="1829">
                  <c:v>0.01326</c:v>
                </c:pt>
                <c:pt idx="1830">
                  <c:v>0.0132</c:v>
                </c:pt>
                <c:pt idx="1831">
                  <c:v>0.01314</c:v>
                </c:pt>
                <c:pt idx="1832">
                  <c:v>0.01308</c:v>
                </c:pt>
                <c:pt idx="1833">
                  <c:v>0.01302</c:v>
                </c:pt>
                <c:pt idx="1834">
                  <c:v>0.01296</c:v>
                </c:pt>
                <c:pt idx="1835">
                  <c:v>0.0129</c:v>
                </c:pt>
                <c:pt idx="1836">
                  <c:v>0.01284</c:v>
                </c:pt>
                <c:pt idx="1837">
                  <c:v>0.01278</c:v>
                </c:pt>
                <c:pt idx="1838">
                  <c:v>0.01272</c:v>
                </c:pt>
                <c:pt idx="1839">
                  <c:v>0.01266</c:v>
                </c:pt>
                <c:pt idx="1840">
                  <c:v>0.0126</c:v>
                </c:pt>
                <c:pt idx="1841">
                  <c:v>0.01254</c:v>
                </c:pt>
                <c:pt idx="1842">
                  <c:v>0.01248</c:v>
                </c:pt>
                <c:pt idx="1843">
                  <c:v>0.01242</c:v>
                </c:pt>
                <c:pt idx="1844">
                  <c:v>0.01236</c:v>
                </c:pt>
                <c:pt idx="1845">
                  <c:v>0.0123</c:v>
                </c:pt>
                <c:pt idx="1846">
                  <c:v>0.01224</c:v>
                </c:pt>
                <c:pt idx="1847">
                  <c:v>0.01218</c:v>
                </c:pt>
                <c:pt idx="1848">
                  <c:v>0.01212</c:v>
                </c:pt>
                <c:pt idx="1849">
                  <c:v>0.01206</c:v>
                </c:pt>
                <c:pt idx="1850">
                  <c:v>0.012</c:v>
                </c:pt>
                <c:pt idx="1851">
                  <c:v>0.01194</c:v>
                </c:pt>
                <c:pt idx="1852">
                  <c:v>0.01188</c:v>
                </c:pt>
                <c:pt idx="1853">
                  <c:v>0.01182</c:v>
                </c:pt>
                <c:pt idx="1854">
                  <c:v>0.01176</c:v>
                </c:pt>
                <c:pt idx="1855">
                  <c:v>0.0117</c:v>
                </c:pt>
                <c:pt idx="1856">
                  <c:v>0.01164</c:v>
                </c:pt>
                <c:pt idx="1857">
                  <c:v>0.01158</c:v>
                </c:pt>
                <c:pt idx="1858">
                  <c:v>0.01152</c:v>
                </c:pt>
                <c:pt idx="1859">
                  <c:v>0.01146</c:v>
                </c:pt>
                <c:pt idx="1860">
                  <c:v>0.0114</c:v>
                </c:pt>
                <c:pt idx="1861">
                  <c:v>0.01134</c:v>
                </c:pt>
                <c:pt idx="1862">
                  <c:v>0.01128</c:v>
                </c:pt>
                <c:pt idx="1863">
                  <c:v>0.01122</c:v>
                </c:pt>
                <c:pt idx="1864">
                  <c:v>0.01116</c:v>
                </c:pt>
                <c:pt idx="1865">
                  <c:v>0.0111</c:v>
                </c:pt>
                <c:pt idx="1866">
                  <c:v>0.01104</c:v>
                </c:pt>
                <c:pt idx="1867">
                  <c:v>0.01098</c:v>
                </c:pt>
                <c:pt idx="1868">
                  <c:v>0.01092</c:v>
                </c:pt>
                <c:pt idx="1869">
                  <c:v>0.01086</c:v>
                </c:pt>
                <c:pt idx="1870">
                  <c:v>0.0108</c:v>
                </c:pt>
                <c:pt idx="1871">
                  <c:v>0.01074</c:v>
                </c:pt>
                <c:pt idx="1872">
                  <c:v>0.01068</c:v>
                </c:pt>
                <c:pt idx="1873">
                  <c:v>0.01062</c:v>
                </c:pt>
                <c:pt idx="1874">
                  <c:v>0.01056</c:v>
                </c:pt>
                <c:pt idx="1875">
                  <c:v>0.0105</c:v>
                </c:pt>
                <c:pt idx="1876">
                  <c:v>0.01044</c:v>
                </c:pt>
                <c:pt idx="1877">
                  <c:v>0.01038</c:v>
                </c:pt>
                <c:pt idx="1878">
                  <c:v>0.01032</c:v>
                </c:pt>
                <c:pt idx="1879">
                  <c:v>0.01026</c:v>
                </c:pt>
                <c:pt idx="1880">
                  <c:v>0.0102</c:v>
                </c:pt>
                <c:pt idx="1881">
                  <c:v>0.01014</c:v>
                </c:pt>
                <c:pt idx="1882">
                  <c:v>0.01008</c:v>
                </c:pt>
                <c:pt idx="1883">
                  <c:v>0.01001</c:v>
                </c:pt>
                <c:pt idx="1884">
                  <c:v>0.009953</c:v>
                </c:pt>
                <c:pt idx="1885">
                  <c:v>0.009892</c:v>
                </c:pt>
                <c:pt idx="1886">
                  <c:v>0.009832</c:v>
                </c:pt>
                <c:pt idx="1887">
                  <c:v>0.00977</c:v>
                </c:pt>
                <c:pt idx="1888">
                  <c:v>0.009709</c:v>
                </c:pt>
                <c:pt idx="1889">
                  <c:v>0.009648</c:v>
                </c:pt>
                <c:pt idx="1890">
                  <c:v>0.009587</c:v>
                </c:pt>
                <c:pt idx="1891">
                  <c:v>0.009525</c:v>
                </c:pt>
                <c:pt idx="1892">
                  <c:v>0.009464</c:v>
                </c:pt>
                <c:pt idx="1893">
                  <c:v>0.009403</c:v>
                </c:pt>
                <c:pt idx="1894">
                  <c:v>0.009342</c:v>
                </c:pt>
                <c:pt idx="1895">
                  <c:v>0.00928</c:v>
                </c:pt>
                <c:pt idx="1896">
                  <c:v>0.009219</c:v>
                </c:pt>
                <c:pt idx="1897">
                  <c:v>0.009157</c:v>
                </c:pt>
                <c:pt idx="1898">
                  <c:v>0.009096</c:v>
                </c:pt>
                <c:pt idx="1899">
                  <c:v>0.009034</c:v>
                </c:pt>
                <c:pt idx="1900">
                  <c:v>0.008972</c:v>
                </c:pt>
                <c:pt idx="1901">
                  <c:v>0.008911</c:v>
                </c:pt>
                <c:pt idx="1902">
                  <c:v>0.00885</c:v>
                </c:pt>
                <c:pt idx="1903">
                  <c:v>0.008789</c:v>
                </c:pt>
                <c:pt idx="1904">
                  <c:v>0.008727</c:v>
                </c:pt>
                <c:pt idx="1905">
                  <c:v>0.008666</c:v>
                </c:pt>
                <c:pt idx="1906">
                  <c:v>0.008605</c:v>
                </c:pt>
                <c:pt idx="1907">
                  <c:v>0.008544</c:v>
                </c:pt>
                <c:pt idx="1908">
                  <c:v>0.008483</c:v>
                </c:pt>
                <c:pt idx="1909">
                  <c:v>0.008422</c:v>
                </c:pt>
                <c:pt idx="1910">
                  <c:v>0.008361</c:v>
                </c:pt>
                <c:pt idx="1911">
                  <c:v>0.008301</c:v>
                </c:pt>
                <c:pt idx="1912">
                  <c:v>0.00824</c:v>
                </c:pt>
                <c:pt idx="1913">
                  <c:v>0.00818</c:v>
                </c:pt>
                <c:pt idx="1914">
                  <c:v>0.00812</c:v>
                </c:pt>
                <c:pt idx="1915">
                  <c:v>0.008059</c:v>
                </c:pt>
                <c:pt idx="1916">
                  <c:v>0.007999</c:v>
                </c:pt>
                <c:pt idx="1917">
                  <c:v>0.007939</c:v>
                </c:pt>
                <c:pt idx="1918">
                  <c:v>0.007879</c:v>
                </c:pt>
                <c:pt idx="1919">
                  <c:v>0.007818</c:v>
                </c:pt>
                <c:pt idx="1920">
                  <c:v>0.007758</c:v>
                </c:pt>
                <c:pt idx="1921">
                  <c:v>0.007698</c:v>
                </c:pt>
                <c:pt idx="1922">
                  <c:v>0.007637</c:v>
                </c:pt>
                <c:pt idx="1923">
                  <c:v>0.007577</c:v>
                </c:pt>
                <c:pt idx="1924">
                  <c:v>0.007516</c:v>
                </c:pt>
                <c:pt idx="1925">
                  <c:v>0.007456</c:v>
                </c:pt>
                <c:pt idx="1926">
                  <c:v>0.007395</c:v>
                </c:pt>
                <c:pt idx="1927">
                  <c:v>0.007335</c:v>
                </c:pt>
                <c:pt idx="1928">
                  <c:v>0.007274</c:v>
                </c:pt>
                <c:pt idx="1929">
                  <c:v>0.007213</c:v>
                </c:pt>
                <c:pt idx="1930">
                  <c:v>0.007153</c:v>
                </c:pt>
                <c:pt idx="1931">
                  <c:v>0.007092</c:v>
                </c:pt>
                <c:pt idx="1932">
                  <c:v>0.007031</c:v>
                </c:pt>
                <c:pt idx="1933">
                  <c:v>0.006971</c:v>
                </c:pt>
                <c:pt idx="1934">
                  <c:v>0.00691</c:v>
                </c:pt>
                <c:pt idx="1935">
                  <c:v>0.00685</c:v>
                </c:pt>
                <c:pt idx="1936">
                  <c:v>0.00679</c:v>
                </c:pt>
                <c:pt idx="1937">
                  <c:v>0.006729</c:v>
                </c:pt>
                <c:pt idx="1938">
                  <c:v>0.006669</c:v>
                </c:pt>
                <c:pt idx="1939">
                  <c:v>0.006608</c:v>
                </c:pt>
                <c:pt idx="1940">
                  <c:v>0.006548</c:v>
                </c:pt>
                <c:pt idx="1941">
                  <c:v>0.006488</c:v>
                </c:pt>
                <c:pt idx="1942">
                  <c:v>0.006428</c:v>
                </c:pt>
                <c:pt idx="1943">
                  <c:v>0.006367</c:v>
                </c:pt>
                <c:pt idx="1944">
                  <c:v>0.006307</c:v>
                </c:pt>
                <c:pt idx="1945">
                  <c:v>0.006247</c:v>
                </c:pt>
                <c:pt idx="1946">
                  <c:v>0.006187</c:v>
                </c:pt>
                <c:pt idx="1947">
                  <c:v>0.006127</c:v>
                </c:pt>
                <c:pt idx="1948">
                  <c:v>0.006067</c:v>
                </c:pt>
                <c:pt idx="1949">
                  <c:v>0.006007</c:v>
                </c:pt>
                <c:pt idx="1950">
                  <c:v>0.005947</c:v>
                </c:pt>
                <c:pt idx="1951">
                  <c:v>0.005887</c:v>
                </c:pt>
                <c:pt idx="1952">
                  <c:v>0.005827</c:v>
                </c:pt>
                <c:pt idx="1953">
                  <c:v>0.005767</c:v>
                </c:pt>
                <c:pt idx="1954">
                  <c:v>0.005707</c:v>
                </c:pt>
                <c:pt idx="1955">
                  <c:v>0.005647</c:v>
                </c:pt>
                <c:pt idx="1956">
                  <c:v>0.005587</c:v>
                </c:pt>
                <c:pt idx="1957">
                  <c:v>0.005527</c:v>
                </c:pt>
                <c:pt idx="1958">
                  <c:v>0.005467</c:v>
                </c:pt>
                <c:pt idx="1959">
                  <c:v>0.005407</c:v>
                </c:pt>
                <c:pt idx="1960">
                  <c:v>0.005347</c:v>
                </c:pt>
                <c:pt idx="1961">
                  <c:v>0.005287</c:v>
                </c:pt>
                <c:pt idx="1962">
                  <c:v>0.005227</c:v>
                </c:pt>
                <c:pt idx="1963">
                  <c:v>0.005167</c:v>
                </c:pt>
                <c:pt idx="1964">
                  <c:v>0.005107</c:v>
                </c:pt>
                <c:pt idx="1965">
                  <c:v>0.005046</c:v>
                </c:pt>
                <c:pt idx="1966">
                  <c:v>0.004986</c:v>
                </c:pt>
                <c:pt idx="1967">
                  <c:v>0.004926</c:v>
                </c:pt>
                <c:pt idx="1968">
                  <c:v>0.004866</c:v>
                </c:pt>
                <c:pt idx="1969">
                  <c:v>0.004805</c:v>
                </c:pt>
                <c:pt idx="1970">
                  <c:v>0.004745</c:v>
                </c:pt>
                <c:pt idx="1971">
                  <c:v>0.004684</c:v>
                </c:pt>
                <c:pt idx="1972">
                  <c:v>0.004624</c:v>
                </c:pt>
                <c:pt idx="1973">
                  <c:v>0.004563</c:v>
                </c:pt>
                <c:pt idx="1974">
                  <c:v>0.004503</c:v>
                </c:pt>
                <c:pt idx="1975">
                  <c:v>0.004442</c:v>
                </c:pt>
                <c:pt idx="1976">
                  <c:v>0.004381</c:v>
                </c:pt>
                <c:pt idx="1977">
                  <c:v>0.004321</c:v>
                </c:pt>
                <c:pt idx="1978">
                  <c:v>0.00426</c:v>
                </c:pt>
                <c:pt idx="1979">
                  <c:v>0.004199</c:v>
                </c:pt>
                <c:pt idx="1980">
                  <c:v>0.004139</c:v>
                </c:pt>
                <c:pt idx="1981">
                  <c:v>0.004078</c:v>
                </c:pt>
                <c:pt idx="1982">
                  <c:v>0.004017</c:v>
                </c:pt>
                <c:pt idx="1983">
                  <c:v>0.003956</c:v>
                </c:pt>
                <c:pt idx="1984">
                  <c:v>0.003895</c:v>
                </c:pt>
                <c:pt idx="1985">
                  <c:v>0.003835</c:v>
                </c:pt>
                <c:pt idx="1986">
                  <c:v>0.003774</c:v>
                </c:pt>
                <c:pt idx="1987">
                  <c:v>0.003713</c:v>
                </c:pt>
                <c:pt idx="1988">
                  <c:v>0.003652</c:v>
                </c:pt>
                <c:pt idx="1989">
                  <c:v>0.003591</c:v>
                </c:pt>
                <c:pt idx="1990">
                  <c:v>0.00353</c:v>
                </c:pt>
                <c:pt idx="1991">
                  <c:v>0.00347</c:v>
                </c:pt>
                <c:pt idx="1992">
                  <c:v>0.003409</c:v>
                </c:pt>
                <c:pt idx="1993">
                  <c:v>0.003348</c:v>
                </c:pt>
                <c:pt idx="1994">
                  <c:v>0.003287</c:v>
                </c:pt>
                <c:pt idx="1995">
                  <c:v>0.003226</c:v>
                </c:pt>
                <c:pt idx="1996">
                  <c:v>0.003166</c:v>
                </c:pt>
                <c:pt idx="1997">
                  <c:v>0.003105</c:v>
                </c:pt>
                <c:pt idx="1998">
                  <c:v>0.003044</c:v>
                </c:pt>
                <c:pt idx="1999">
                  <c:v>0.002984</c:v>
                </c:pt>
                <c:pt idx="2000">
                  <c:v>0.002923</c:v>
                </c:pt>
                <c:pt idx="2001">
                  <c:v>0.002863</c:v>
                </c:pt>
                <c:pt idx="2002">
                  <c:v>0.002802</c:v>
                </c:pt>
                <c:pt idx="2003">
                  <c:v>0.002742</c:v>
                </c:pt>
                <c:pt idx="2004">
                  <c:v>0.002681</c:v>
                </c:pt>
                <c:pt idx="2005">
                  <c:v>0.00262</c:v>
                </c:pt>
                <c:pt idx="2006">
                  <c:v>0.002559</c:v>
                </c:pt>
                <c:pt idx="2007">
                  <c:v>0.002499</c:v>
                </c:pt>
                <c:pt idx="2008">
                  <c:v>0.002438</c:v>
                </c:pt>
                <c:pt idx="2009">
                  <c:v>0.002377</c:v>
                </c:pt>
                <c:pt idx="2010">
                  <c:v>0.002316</c:v>
                </c:pt>
                <c:pt idx="2011">
                  <c:v>0.002256</c:v>
                </c:pt>
                <c:pt idx="2012">
                  <c:v>0.002195</c:v>
                </c:pt>
                <c:pt idx="2013">
                  <c:v>0.002134</c:v>
                </c:pt>
                <c:pt idx="2014">
                  <c:v>0.002073</c:v>
                </c:pt>
                <c:pt idx="2015">
                  <c:v>0.002012</c:v>
                </c:pt>
                <c:pt idx="2016">
                  <c:v>0.00195</c:v>
                </c:pt>
                <c:pt idx="2017">
                  <c:v>0.001889</c:v>
                </c:pt>
                <c:pt idx="2018">
                  <c:v>0.001828</c:v>
                </c:pt>
                <c:pt idx="2019">
                  <c:v>0.001767</c:v>
                </c:pt>
                <c:pt idx="2020">
                  <c:v>0.001706</c:v>
                </c:pt>
                <c:pt idx="2021">
                  <c:v>0.001645</c:v>
                </c:pt>
                <c:pt idx="2022">
                  <c:v>0.001584</c:v>
                </c:pt>
                <c:pt idx="2023">
                  <c:v>0.001523</c:v>
                </c:pt>
                <c:pt idx="2024">
                  <c:v>0.001462</c:v>
                </c:pt>
                <c:pt idx="2025">
                  <c:v>0.001401</c:v>
                </c:pt>
                <c:pt idx="2026">
                  <c:v>0.00134</c:v>
                </c:pt>
                <c:pt idx="2027">
                  <c:v>0.00128</c:v>
                </c:pt>
                <c:pt idx="2028">
                  <c:v>0.001219</c:v>
                </c:pt>
                <c:pt idx="2029">
                  <c:v>0.001158</c:v>
                </c:pt>
                <c:pt idx="2030">
                  <c:v>0.001097</c:v>
                </c:pt>
                <c:pt idx="2031">
                  <c:v>0.001036</c:v>
                </c:pt>
                <c:pt idx="2032">
                  <c:v>0.0009756</c:v>
                </c:pt>
                <c:pt idx="2033">
                  <c:v>0.0009147</c:v>
                </c:pt>
                <c:pt idx="2034">
                  <c:v>0.0008539</c:v>
                </c:pt>
                <c:pt idx="2035">
                  <c:v>0.000793</c:v>
                </c:pt>
                <c:pt idx="2036">
                  <c:v>0.000732</c:v>
                </c:pt>
                <c:pt idx="2037">
                  <c:v>0.0006709</c:v>
                </c:pt>
                <c:pt idx="2038">
                  <c:v>0.0006098</c:v>
                </c:pt>
                <c:pt idx="2039">
                  <c:v>0.0005488</c:v>
                </c:pt>
                <c:pt idx="2040">
                  <c:v>0.0004877</c:v>
                </c:pt>
                <c:pt idx="2041">
                  <c:v>0.0004266</c:v>
                </c:pt>
                <c:pt idx="2042">
                  <c:v>0.0003656</c:v>
                </c:pt>
                <c:pt idx="2043">
                  <c:v>0.0003045</c:v>
                </c:pt>
                <c:pt idx="2044">
                  <c:v>0.0002435</c:v>
                </c:pt>
                <c:pt idx="2045">
                  <c:v>0.0001825</c:v>
                </c:pt>
                <c:pt idx="2046">
                  <c:v>0.0001216</c:v>
                </c:pt>
                <c:pt idx="2047">
                  <c:v>6.07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X(NS)-grflto2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5.98E-005</c:v>
                </c:pt>
                <c:pt idx="2">
                  <c:v>-0.0001184</c:v>
                </c:pt>
                <c:pt idx="3">
                  <c:v>-0.0001761</c:v>
                </c:pt>
                <c:pt idx="4">
                  <c:v>-0.0002341</c:v>
                </c:pt>
                <c:pt idx="5">
                  <c:v>-0.0002937</c:v>
                </c:pt>
                <c:pt idx="6">
                  <c:v>-0.000353</c:v>
                </c:pt>
                <c:pt idx="7">
                  <c:v>-0.0004132</c:v>
                </c:pt>
                <c:pt idx="8">
                  <c:v>-0.000473</c:v>
                </c:pt>
                <c:pt idx="9">
                  <c:v>-0.0005336</c:v>
                </c:pt>
                <c:pt idx="10">
                  <c:v>-0.0005919</c:v>
                </c:pt>
                <c:pt idx="11">
                  <c:v>-0.0006514</c:v>
                </c:pt>
                <c:pt idx="12">
                  <c:v>-0.0007104</c:v>
                </c:pt>
                <c:pt idx="13">
                  <c:v>-0.0007715</c:v>
                </c:pt>
                <c:pt idx="14">
                  <c:v>-0.0008293</c:v>
                </c:pt>
                <c:pt idx="15">
                  <c:v>-0.0008886</c:v>
                </c:pt>
                <c:pt idx="16">
                  <c:v>-0.0009464</c:v>
                </c:pt>
                <c:pt idx="17">
                  <c:v>-0.001008</c:v>
                </c:pt>
                <c:pt idx="18">
                  <c:v>-0.001067</c:v>
                </c:pt>
                <c:pt idx="19">
                  <c:v>-0.001127</c:v>
                </c:pt>
                <c:pt idx="20">
                  <c:v>-0.001184</c:v>
                </c:pt>
                <c:pt idx="21">
                  <c:v>-0.001244</c:v>
                </c:pt>
                <c:pt idx="22">
                  <c:v>-0.001299</c:v>
                </c:pt>
                <c:pt idx="23">
                  <c:v>-0.001359</c:v>
                </c:pt>
                <c:pt idx="24">
                  <c:v>-0.001416</c:v>
                </c:pt>
                <c:pt idx="25">
                  <c:v>-0.001479</c:v>
                </c:pt>
                <c:pt idx="26">
                  <c:v>-0.001534</c:v>
                </c:pt>
                <c:pt idx="27">
                  <c:v>-0.001593</c:v>
                </c:pt>
                <c:pt idx="28">
                  <c:v>-0.001646</c:v>
                </c:pt>
                <c:pt idx="29">
                  <c:v>-0.001708</c:v>
                </c:pt>
                <c:pt idx="30">
                  <c:v>-0.001761</c:v>
                </c:pt>
                <c:pt idx="31">
                  <c:v>-0.001823</c:v>
                </c:pt>
                <c:pt idx="32">
                  <c:v>-0.001877</c:v>
                </c:pt>
                <c:pt idx="33">
                  <c:v>-0.001941</c:v>
                </c:pt>
                <c:pt idx="34">
                  <c:v>-0.00199</c:v>
                </c:pt>
                <c:pt idx="35">
                  <c:v>-0.00205</c:v>
                </c:pt>
                <c:pt idx="36">
                  <c:v>-0.002102</c:v>
                </c:pt>
                <c:pt idx="37">
                  <c:v>-0.002174</c:v>
                </c:pt>
                <c:pt idx="38">
                  <c:v>-0.002223</c:v>
                </c:pt>
                <c:pt idx="39">
                  <c:v>-0.002284</c:v>
                </c:pt>
                <c:pt idx="40">
                  <c:v>-0.002328</c:v>
                </c:pt>
                <c:pt idx="41">
                  <c:v>-0.002407</c:v>
                </c:pt>
                <c:pt idx="42">
                  <c:v>-0.002454</c:v>
                </c:pt>
                <c:pt idx="43">
                  <c:v>-0.002525</c:v>
                </c:pt>
                <c:pt idx="44">
                  <c:v>-0.002544</c:v>
                </c:pt>
                <c:pt idx="45">
                  <c:v>-0.002669</c:v>
                </c:pt>
                <c:pt idx="46">
                  <c:v>-0.002673</c:v>
                </c:pt>
                <c:pt idx="47">
                  <c:v>-0.002739</c:v>
                </c:pt>
                <c:pt idx="48">
                  <c:v>-0.002845</c:v>
                </c:pt>
                <c:pt idx="49">
                  <c:v>-0.002824</c:v>
                </c:pt>
                <c:pt idx="50">
                  <c:v>-0.002925</c:v>
                </c:pt>
                <c:pt idx="51">
                  <c:v>-0.003026</c:v>
                </c:pt>
                <c:pt idx="52">
                  <c:v>-0.003005</c:v>
                </c:pt>
                <c:pt idx="53">
                  <c:v>-0.003112</c:v>
                </c:pt>
                <c:pt idx="54">
                  <c:v>-0.003177</c:v>
                </c:pt>
                <c:pt idx="55">
                  <c:v>-0.003182</c:v>
                </c:pt>
                <c:pt idx="56">
                  <c:v>-0.003307</c:v>
                </c:pt>
                <c:pt idx="57">
                  <c:v>-0.003326</c:v>
                </c:pt>
                <c:pt idx="58">
                  <c:v>-0.003397</c:v>
                </c:pt>
                <c:pt idx="59">
                  <c:v>-0.003444</c:v>
                </c:pt>
                <c:pt idx="60">
                  <c:v>-0.003523</c:v>
                </c:pt>
                <c:pt idx="61">
                  <c:v>-0.003567</c:v>
                </c:pt>
                <c:pt idx="62">
                  <c:v>-0.003628</c:v>
                </c:pt>
                <c:pt idx="63">
                  <c:v>-0.003678</c:v>
                </c:pt>
                <c:pt idx="64">
                  <c:v>-0.00375</c:v>
                </c:pt>
                <c:pt idx="65">
                  <c:v>-0.003802</c:v>
                </c:pt>
                <c:pt idx="66">
                  <c:v>-0.003863</c:v>
                </c:pt>
                <c:pt idx="67">
                  <c:v>-0.003912</c:v>
                </c:pt>
                <c:pt idx="68">
                  <c:v>-0.003977</c:v>
                </c:pt>
                <c:pt idx="69">
                  <c:v>-0.004031</c:v>
                </c:pt>
                <c:pt idx="70">
                  <c:v>-0.004094</c:v>
                </c:pt>
                <c:pt idx="71">
                  <c:v>-0.004148</c:v>
                </c:pt>
                <c:pt idx="72">
                  <c:v>-0.004211</c:v>
                </c:pt>
                <c:pt idx="73">
                  <c:v>-0.004263</c:v>
                </c:pt>
                <c:pt idx="74">
                  <c:v>-0.004322</c:v>
                </c:pt>
                <c:pt idx="75">
                  <c:v>-0.004377</c:v>
                </c:pt>
                <c:pt idx="76">
                  <c:v>-0.004441</c:v>
                </c:pt>
                <c:pt idx="77">
                  <c:v>-0.004498</c:v>
                </c:pt>
                <c:pt idx="78">
                  <c:v>-0.004558</c:v>
                </c:pt>
                <c:pt idx="79">
                  <c:v>-0.004612</c:v>
                </c:pt>
                <c:pt idx="80">
                  <c:v>-0.004671</c:v>
                </c:pt>
                <c:pt idx="81">
                  <c:v>-0.004727</c:v>
                </c:pt>
                <c:pt idx="82">
                  <c:v>-0.004787</c:v>
                </c:pt>
                <c:pt idx="83">
                  <c:v>-0.004845</c:v>
                </c:pt>
                <c:pt idx="84">
                  <c:v>-0.004906</c:v>
                </c:pt>
                <c:pt idx="85">
                  <c:v>-0.004962</c:v>
                </c:pt>
                <c:pt idx="86">
                  <c:v>-0.005021</c:v>
                </c:pt>
                <c:pt idx="87">
                  <c:v>-0.005077</c:v>
                </c:pt>
                <c:pt idx="88">
                  <c:v>-0.005137</c:v>
                </c:pt>
                <c:pt idx="89">
                  <c:v>-0.005194</c:v>
                </c:pt>
                <c:pt idx="90">
                  <c:v>-0.005252</c:v>
                </c:pt>
                <c:pt idx="91">
                  <c:v>-0.005309</c:v>
                </c:pt>
                <c:pt idx="92">
                  <c:v>-0.005368</c:v>
                </c:pt>
                <c:pt idx="93">
                  <c:v>-0.005426</c:v>
                </c:pt>
                <c:pt idx="94">
                  <c:v>-0.005484</c:v>
                </c:pt>
                <c:pt idx="95">
                  <c:v>-0.005542</c:v>
                </c:pt>
                <c:pt idx="96">
                  <c:v>-0.0056</c:v>
                </c:pt>
                <c:pt idx="97">
                  <c:v>-0.005656</c:v>
                </c:pt>
                <c:pt idx="98">
                  <c:v>-0.005713</c:v>
                </c:pt>
                <c:pt idx="99">
                  <c:v>-0.00577</c:v>
                </c:pt>
                <c:pt idx="100">
                  <c:v>-0.005829</c:v>
                </c:pt>
                <c:pt idx="101">
                  <c:v>-0.005888</c:v>
                </c:pt>
                <c:pt idx="102">
                  <c:v>-0.005945</c:v>
                </c:pt>
                <c:pt idx="103">
                  <c:v>-0.006003</c:v>
                </c:pt>
                <c:pt idx="104">
                  <c:v>-0.00606</c:v>
                </c:pt>
                <c:pt idx="105">
                  <c:v>-0.006118</c:v>
                </c:pt>
                <c:pt idx="106">
                  <c:v>-0.006175</c:v>
                </c:pt>
                <c:pt idx="107">
                  <c:v>-0.006233</c:v>
                </c:pt>
                <c:pt idx="108">
                  <c:v>-0.006291</c:v>
                </c:pt>
                <c:pt idx="109">
                  <c:v>-0.006349</c:v>
                </c:pt>
                <c:pt idx="110">
                  <c:v>-0.006406</c:v>
                </c:pt>
                <c:pt idx="111">
                  <c:v>-0.006464</c:v>
                </c:pt>
                <c:pt idx="112">
                  <c:v>-0.006522</c:v>
                </c:pt>
                <c:pt idx="113">
                  <c:v>-0.006581</c:v>
                </c:pt>
                <c:pt idx="114">
                  <c:v>-0.006638</c:v>
                </c:pt>
                <c:pt idx="115">
                  <c:v>-0.006697</c:v>
                </c:pt>
                <c:pt idx="116">
                  <c:v>-0.006754</c:v>
                </c:pt>
                <c:pt idx="117">
                  <c:v>-0.006813</c:v>
                </c:pt>
                <c:pt idx="118">
                  <c:v>-0.006869</c:v>
                </c:pt>
                <c:pt idx="119">
                  <c:v>-0.006928</c:v>
                </c:pt>
                <c:pt idx="120">
                  <c:v>-0.006985</c:v>
                </c:pt>
                <c:pt idx="121">
                  <c:v>-0.007043</c:v>
                </c:pt>
                <c:pt idx="122">
                  <c:v>-0.007099</c:v>
                </c:pt>
                <c:pt idx="123">
                  <c:v>-0.007158</c:v>
                </c:pt>
                <c:pt idx="124">
                  <c:v>-0.007215</c:v>
                </c:pt>
                <c:pt idx="125">
                  <c:v>-0.007275</c:v>
                </c:pt>
                <c:pt idx="126">
                  <c:v>-0.007332</c:v>
                </c:pt>
                <c:pt idx="127">
                  <c:v>-0.007391</c:v>
                </c:pt>
                <c:pt idx="128">
                  <c:v>-0.007447</c:v>
                </c:pt>
                <c:pt idx="129">
                  <c:v>-0.007506</c:v>
                </c:pt>
                <c:pt idx="130">
                  <c:v>-0.007562</c:v>
                </c:pt>
                <c:pt idx="131">
                  <c:v>-0.007622</c:v>
                </c:pt>
                <c:pt idx="132">
                  <c:v>-0.007679</c:v>
                </c:pt>
                <c:pt idx="133">
                  <c:v>-0.007739</c:v>
                </c:pt>
                <c:pt idx="134">
                  <c:v>-0.007795</c:v>
                </c:pt>
                <c:pt idx="135">
                  <c:v>-0.007855</c:v>
                </c:pt>
                <c:pt idx="136">
                  <c:v>-0.007912</c:v>
                </c:pt>
                <c:pt idx="137">
                  <c:v>-0.007972</c:v>
                </c:pt>
                <c:pt idx="138">
                  <c:v>-0.008029</c:v>
                </c:pt>
                <c:pt idx="139">
                  <c:v>-0.008089</c:v>
                </c:pt>
                <c:pt idx="140">
                  <c:v>-0.008146</c:v>
                </c:pt>
                <c:pt idx="141">
                  <c:v>-0.008206</c:v>
                </c:pt>
                <c:pt idx="142">
                  <c:v>-0.008264</c:v>
                </c:pt>
                <c:pt idx="143">
                  <c:v>-0.008324</c:v>
                </c:pt>
                <c:pt idx="144">
                  <c:v>-0.008382</c:v>
                </c:pt>
                <c:pt idx="145">
                  <c:v>-0.008442</c:v>
                </c:pt>
                <c:pt idx="146">
                  <c:v>-0.0085</c:v>
                </c:pt>
                <c:pt idx="147">
                  <c:v>-0.008559</c:v>
                </c:pt>
                <c:pt idx="148">
                  <c:v>-0.008617</c:v>
                </c:pt>
                <c:pt idx="149">
                  <c:v>-0.008679</c:v>
                </c:pt>
                <c:pt idx="150">
                  <c:v>-0.008736</c:v>
                </c:pt>
                <c:pt idx="151">
                  <c:v>-0.008796</c:v>
                </c:pt>
                <c:pt idx="152">
                  <c:v>-0.008854</c:v>
                </c:pt>
                <c:pt idx="153">
                  <c:v>-0.008914</c:v>
                </c:pt>
                <c:pt idx="154">
                  <c:v>-0.008971</c:v>
                </c:pt>
                <c:pt idx="155">
                  <c:v>-0.009031</c:v>
                </c:pt>
                <c:pt idx="156">
                  <c:v>-0.009088</c:v>
                </c:pt>
                <c:pt idx="157">
                  <c:v>-0.009147</c:v>
                </c:pt>
                <c:pt idx="158">
                  <c:v>-0.009204</c:v>
                </c:pt>
                <c:pt idx="159">
                  <c:v>-0.009262</c:v>
                </c:pt>
                <c:pt idx="160">
                  <c:v>-0.009319</c:v>
                </c:pt>
                <c:pt idx="161">
                  <c:v>-0.009378</c:v>
                </c:pt>
                <c:pt idx="162">
                  <c:v>-0.009434</c:v>
                </c:pt>
                <c:pt idx="163">
                  <c:v>-0.009493</c:v>
                </c:pt>
                <c:pt idx="164">
                  <c:v>-0.009549</c:v>
                </c:pt>
                <c:pt idx="165">
                  <c:v>-0.009608</c:v>
                </c:pt>
                <c:pt idx="166">
                  <c:v>-0.009665</c:v>
                </c:pt>
                <c:pt idx="167">
                  <c:v>-0.009724</c:v>
                </c:pt>
                <c:pt idx="168">
                  <c:v>-0.009781</c:v>
                </c:pt>
                <c:pt idx="169">
                  <c:v>-0.009839</c:v>
                </c:pt>
                <c:pt idx="170">
                  <c:v>-0.009895</c:v>
                </c:pt>
                <c:pt idx="171">
                  <c:v>-0.009953</c:v>
                </c:pt>
                <c:pt idx="172">
                  <c:v>-0.01001</c:v>
                </c:pt>
                <c:pt idx="173">
                  <c:v>-0.01007</c:v>
                </c:pt>
                <c:pt idx="174">
                  <c:v>-0.01013</c:v>
                </c:pt>
                <c:pt idx="175">
                  <c:v>-0.01018</c:v>
                </c:pt>
                <c:pt idx="176">
                  <c:v>-0.01024</c:v>
                </c:pt>
                <c:pt idx="177">
                  <c:v>-0.0103</c:v>
                </c:pt>
                <c:pt idx="178">
                  <c:v>-0.01036</c:v>
                </c:pt>
                <c:pt idx="179">
                  <c:v>-0.01042</c:v>
                </c:pt>
                <c:pt idx="180">
                  <c:v>-0.01047</c:v>
                </c:pt>
                <c:pt idx="181">
                  <c:v>-0.01053</c:v>
                </c:pt>
                <c:pt idx="182">
                  <c:v>-0.01059</c:v>
                </c:pt>
                <c:pt idx="183">
                  <c:v>-0.01065</c:v>
                </c:pt>
                <c:pt idx="184">
                  <c:v>-0.0107</c:v>
                </c:pt>
                <c:pt idx="185">
                  <c:v>-0.01076</c:v>
                </c:pt>
                <c:pt idx="186">
                  <c:v>-0.01082</c:v>
                </c:pt>
                <c:pt idx="187">
                  <c:v>-0.01088</c:v>
                </c:pt>
                <c:pt idx="188">
                  <c:v>-0.01094</c:v>
                </c:pt>
                <c:pt idx="189">
                  <c:v>-0.01099</c:v>
                </c:pt>
                <c:pt idx="190">
                  <c:v>-0.01105</c:v>
                </c:pt>
                <c:pt idx="191">
                  <c:v>-0.01111</c:v>
                </c:pt>
                <c:pt idx="192">
                  <c:v>-0.01116</c:v>
                </c:pt>
                <c:pt idx="193">
                  <c:v>-0.01122</c:v>
                </c:pt>
                <c:pt idx="194">
                  <c:v>-0.01128</c:v>
                </c:pt>
                <c:pt idx="195">
                  <c:v>-0.01134</c:v>
                </c:pt>
                <c:pt idx="196">
                  <c:v>-0.01139</c:v>
                </c:pt>
                <c:pt idx="197">
                  <c:v>-0.01145</c:v>
                </c:pt>
                <c:pt idx="198">
                  <c:v>-0.01151</c:v>
                </c:pt>
                <c:pt idx="199">
                  <c:v>-0.01157</c:v>
                </c:pt>
                <c:pt idx="200">
                  <c:v>-0.01162</c:v>
                </c:pt>
                <c:pt idx="201">
                  <c:v>-0.01168</c:v>
                </c:pt>
                <c:pt idx="202">
                  <c:v>-0.01174</c:v>
                </c:pt>
                <c:pt idx="203">
                  <c:v>-0.0118</c:v>
                </c:pt>
                <c:pt idx="204">
                  <c:v>-0.01185</c:v>
                </c:pt>
                <c:pt idx="205">
                  <c:v>-0.01191</c:v>
                </c:pt>
                <c:pt idx="206">
                  <c:v>-0.01197</c:v>
                </c:pt>
                <c:pt idx="207">
                  <c:v>-0.01203</c:v>
                </c:pt>
                <c:pt idx="208">
                  <c:v>-0.01208</c:v>
                </c:pt>
                <c:pt idx="209">
                  <c:v>-0.01214</c:v>
                </c:pt>
                <c:pt idx="210">
                  <c:v>-0.0122</c:v>
                </c:pt>
                <c:pt idx="211">
                  <c:v>-0.01226</c:v>
                </c:pt>
                <c:pt idx="212">
                  <c:v>-0.01232</c:v>
                </c:pt>
                <c:pt idx="213">
                  <c:v>-0.01237</c:v>
                </c:pt>
                <c:pt idx="214">
                  <c:v>-0.01243</c:v>
                </c:pt>
                <c:pt idx="215">
                  <c:v>-0.01249</c:v>
                </c:pt>
                <c:pt idx="216">
                  <c:v>-0.01255</c:v>
                </c:pt>
                <c:pt idx="217">
                  <c:v>-0.01261</c:v>
                </c:pt>
                <c:pt idx="218">
                  <c:v>-0.01267</c:v>
                </c:pt>
                <c:pt idx="219">
                  <c:v>-0.01272</c:v>
                </c:pt>
                <c:pt idx="220">
                  <c:v>-0.01278</c:v>
                </c:pt>
                <c:pt idx="221">
                  <c:v>-0.01284</c:v>
                </c:pt>
                <c:pt idx="222">
                  <c:v>-0.0129</c:v>
                </c:pt>
                <c:pt idx="223">
                  <c:v>-0.01296</c:v>
                </c:pt>
                <c:pt idx="224">
                  <c:v>-0.01302</c:v>
                </c:pt>
                <c:pt idx="225">
                  <c:v>-0.01308</c:v>
                </c:pt>
                <c:pt idx="226">
                  <c:v>-0.01314</c:v>
                </c:pt>
                <c:pt idx="227">
                  <c:v>-0.01319</c:v>
                </c:pt>
                <c:pt idx="228">
                  <c:v>-0.01325</c:v>
                </c:pt>
                <c:pt idx="229">
                  <c:v>-0.01331</c:v>
                </c:pt>
                <c:pt idx="230">
                  <c:v>-0.01337</c:v>
                </c:pt>
                <c:pt idx="231">
                  <c:v>-0.01343</c:v>
                </c:pt>
                <c:pt idx="232">
                  <c:v>-0.01349</c:v>
                </c:pt>
                <c:pt idx="233">
                  <c:v>-0.01355</c:v>
                </c:pt>
                <c:pt idx="234">
                  <c:v>-0.01361</c:v>
                </c:pt>
                <c:pt idx="235">
                  <c:v>-0.01367</c:v>
                </c:pt>
                <c:pt idx="236">
                  <c:v>-0.01373</c:v>
                </c:pt>
                <c:pt idx="237">
                  <c:v>-0.01379</c:v>
                </c:pt>
                <c:pt idx="238">
                  <c:v>-0.01385</c:v>
                </c:pt>
                <c:pt idx="239">
                  <c:v>-0.0139</c:v>
                </c:pt>
                <c:pt idx="240">
                  <c:v>-0.01396</c:v>
                </c:pt>
                <c:pt idx="241">
                  <c:v>-0.01402</c:v>
                </c:pt>
                <c:pt idx="242">
                  <c:v>-0.01408</c:v>
                </c:pt>
                <c:pt idx="243">
                  <c:v>-0.01414</c:v>
                </c:pt>
                <c:pt idx="244">
                  <c:v>-0.0142</c:v>
                </c:pt>
                <c:pt idx="245">
                  <c:v>-0.01426</c:v>
                </c:pt>
                <c:pt idx="246">
                  <c:v>-0.01432</c:v>
                </c:pt>
                <c:pt idx="247">
                  <c:v>-0.01438</c:v>
                </c:pt>
                <c:pt idx="248">
                  <c:v>-0.01444</c:v>
                </c:pt>
                <c:pt idx="249">
                  <c:v>-0.0145</c:v>
                </c:pt>
                <c:pt idx="250">
                  <c:v>-0.01456</c:v>
                </c:pt>
                <c:pt idx="251">
                  <c:v>-0.01462</c:v>
                </c:pt>
                <c:pt idx="252">
                  <c:v>-0.01468</c:v>
                </c:pt>
                <c:pt idx="253">
                  <c:v>-0.01474</c:v>
                </c:pt>
                <c:pt idx="254">
                  <c:v>-0.0148</c:v>
                </c:pt>
                <c:pt idx="255">
                  <c:v>-0.01486</c:v>
                </c:pt>
                <c:pt idx="256">
                  <c:v>-0.01492</c:v>
                </c:pt>
                <c:pt idx="257">
                  <c:v>-0.01498</c:v>
                </c:pt>
                <c:pt idx="258">
                  <c:v>-0.01504</c:v>
                </c:pt>
                <c:pt idx="259">
                  <c:v>-0.0151</c:v>
                </c:pt>
                <c:pt idx="260">
                  <c:v>-0.01516</c:v>
                </c:pt>
                <c:pt idx="261">
                  <c:v>-0.01522</c:v>
                </c:pt>
                <c:pt idx="262">
                  <c:v>-0.01528</c:v>
                </c:pt>
                <c:pt idx="263">
                  <c:v>-0.01534</c:v>
                </c:pt>
                <c:pt idx="264">
                  <c:v>-0.0154</c:v>
                </c:pt>
                <c:pt idx="265">
                  <c:v>-0.01545</c:v>
                </c:pt>
                <c:pt idx="266">
                  <c:v>-0.01551</c:v>
                </c:pt>
                <c:pt idx="267">
                  <c:v>-0.01557</c:v>
                </c:pt>
                <c:pt idx="268">
                  <c:v>-0.01563</c:v>
                </c:pt>
                <c:pt idx="269">
                  <c:v>-0.01569</c:v>
                </c:pt>
                <c:pt idx="270">
                  <c:v>-0.01575</c:v>
                </c:pt>
                <c:pt idx="271">
                  <c:v>-0.01581</c:v>
                </c:pt>
                <c:pt idx="272">
                  <c:v>-0.01587</c:v>
                </c:pt>
                <c:pt idx="273">
                  <c:v>-0.01593</c:v>
                </c:pt>
                <c:pt idx="274">
                  <c:v>-0.01599</c:v>
                </c:pt>
                <c:pt idx="275">
                  <c:v>-0.01605</c:v>
                </c:pt>
                <c:pt idx="276">
                  <c:v>-0.01611</c:v>
                </c:pt>
                <c:pt idx="277">
                  <c:v>-0.01617</c:v>
                </c:pt>
                <c:pt idx="278">
                  <c:v>-0.01623</c:v>
                </c:pt>
                <c:pt idx="279">
                  <c:v>-0.01629</c:v>
                </c:pt>
                <c:pt idx="280">
                  <c:v>-0.01635</c:v>
                </c:pt>
                <c:pt idx="281">
                  <c:v>-0.01641</c:v>
                </c:pt>
                <c:pt idx="282">
                  <c:v>-0.01647</c:v>
                </c:pt>
                <c:pt idx="283">
                  <c:v>-0.01653</c:v>
                </c:pt>
                <c:pt idx="284">
                  <c:v>-0.01659</c:v>
                </c:pt>
                <c:pt idx="285">
                  <c:v>-0.01665</c:v>
                </c:pt>
                <c:pt idx="286">
                  <c:v>-0.01671</c:v>
                </c:pt>
                <c:pt idx="287">
                  <c:v>-0.01677</c:v>
                </c:pt>
                <c:pt idx="288">
                  <c:v>-0.01683</c:v>
                </c:pt>
                <c:pt idx="289">
                  <c:v>-0.0169</c:v>
                </c:pt>
                <c:pt idx="290">
                  <c:v>-0.01696</c:v>
                </c:pt>
                <c:pt idx="291">
                  <c:v>-0.01702</c:v>
                </c:pt>
                <c:pt idx="292">
                  <c:v>-0.01708</c:v>
                </c:pt>
                <c:pt idx="293">
                  <c:v>-0.01714</c:v>
                </c:pt>
                <c:pt idx="294">
                  <c:v>-0.0172</c:v>
                </c:pt>
                <c:pt idx="295">
                  <c:v>-0.01727</c:v>
                </c:pt>
                <c:pt idx="296">
                  <c:v>-0.01733</c:v>
                </c:pt>
                <c:pt idx="297">
                  <c:v>-0.01739</c:v>
                </c:pt>
                <c:pt idx="298">
                  <c:v>-0.01745</c:v>
                </c:pt>
                <c:pt idx="299">
                  <c:v>-0.01751</c:v>
                </c:pt>
                <c:pt idx="300">
                  <c:v>-0.01757</c:v>
                </c:pt>
                <c:pt idx="301">
                  <c:v>-0.01764</c:v>
                </c:pt>
                <c:pt idx="302">
                  <c:v>-0.0177</c:v>
                </c:pt>
                <c:pt idx="303">
                  <c:v>-0.01776</c:v>
                </c:pt>
                <c:pt idx="304">
                  <c:v>-0.01782</c:v>
                </c:pt>
                <c:pt idx="305">
                  <c:v>-0.01788</c:v>
                </c:pt>
                <c:pt idx="306">
                  <c:v>-0.01794</c:v>
                </c:pt>
                <c:pt idx="307">
                  <c:v>-0.018</c:v>
                </c:pt>
                <c:pt idx="308">
                  <c:v>-0.01807</c:v>
                </c:pt>
                <c:pt idx="309">
                  <c:v>-0.01813</c:v>
                </c:pt>
                <c:pt idx="310">
                  <c:v>-0.01819</c:v>
                </c:pt>
                <c:pt idx="311">
                  <c:v>-0.01825</c:v>
                </c:pt>
                <c:pt idx="312">
                  <c:v>-0.01831</c:v>
                </c:pt>
                <c:pt idx="313">
                  <c:v>-0.01838</c:v>
                </c:pt>
                <c:pt idx="314">
                  <c:v>-0.01844</c:v>
                </c:pt>
                <c:pt idx="315">
                  <c:v>-0.0185</c:v>
                </c:pt>
                <c:pt idx="316">
                  <c:v>-0.01857</c:v>
                </c:pt>
                <c:pt idx="317">
                  <c:v>-0.01863</c:v>
                </c:pt>
                <c:pt idx="318">
                  <c:v>-0.01869</c:v>
                </c:pt>
                <c:pt idx="319">
                  <c:v>-0.01876</c:v>
                </c:pt>
                <c:pt idx="320">
                  <c:v>-0.01882</c:v>
                </c:pt>
                <c:pt idx="321">
                  <c:v>-0.01888</c:v>
                </c:pt>
                <c:pt idx="322">
                  <c:v>-0.01895</c:v>
                </c:pt>
                <c:pt idx="323">
                  <c:v>-0.01901</c:v>
                </c:pt>
                <c:pt idx="324">
                  <c:v>-0.01907</c:v>
                </c:pt>
                <c:pt idx="325">
                  <c:v>-0.01914</c:v>
                </c:pt>
                <c:pt idx="326">
                  <c:v>-0.0192</c:v>
                </c:pt>
                <c:pt idx="327">
                  <c:v>-0.01927</c:v>
                </c:pt>
                <c:pt idx="328">
                  <c:v>-0.01933</c:v>
                </c:pt>
                <c:pt idx="329">
                  <c:v>-0.01939</c:v>
                </c:pt>
                <c:pt idx="330">
                  <c:v>-0.01946</c:v>
                </c:pt>
                <c:pt idx="331">
                  <c:v>-0.01952</c:v>
                </c:pt>
                <c:pt idx="332">
                  <c:v>-0.01959</c:v>
                </c:pt>
                <c:pt idx="333">
                  <c:v>-0.01965</c:v>
                </c:pt>
                <c:pt idx="334">
                  <c:v>-0.01971</c:v>
                </c:pt>
                <c:pt idx="335">
                  <c:v>-0.01978</c:v>
                </c:pt>
                <c:pt idx="336">
                  <c:v>-0.01984</c:v>
                </c:pt>
                <c:pt idx="337">
                  <c:v>-0.01991</c:v>
                </c:pt>
                <c:pt idx="338">
                  <c:v>-0.01997</c:v>
                </c:pt>
                <c:pt idx="339">
                  <c:v>-0.02004</c:v>
                </c:pt>
                <c:pt idx="340">
                  <c:v>-0.0201</c:v>
                </c:pt>
                <c:pt idx="341">
                  <c:v>-0.02017</c:v>
                </c:pt>
                <c:pt idx="342">
                  <c:v>-0.02024</c:v>
                </c:pt>
                <c:pt idx="343">
                  <c:v>-0.02031</c:v>
                </c:pt>
                <c:pt idx="344">
                  <c:v>-0.02037</c:v>
                </c:pt>
                <c:pt idx="345">
                  <c:v>-0.02044</c:v>
                </c:pt>
                <c:pt idx="346">
                  <c:v>-0.02051</c:v>
                </c:pt>
                <c:pt idx="347">
                  <c:v>-0.02058</c:v>
                </c:pt>
                <c:pt idx="348">
                  <c:v>-0.02065</c:v>
                </c:pt>
                <c:pt idx="349">
                  <c:v>-0.02072</c:v>
                </c:pt>
                <c:pt idx="350">
                  <c:v>-0.02079</c:v>
                </c:pt>
                <c:pt idx="351">
                  <c:v>-0.02087</c:v>
                </c:pt>
                <c:pt idx="352">
                  <c:v>-0.02094</c:v>
                </c:pt>
                <c:pt idx="353">
                  <c:v>-0.02101</c:v>
                </c:pt>
                <c:pt idx="354">
                  <c:v>-0.02109</c:v>
                </c:pt>
                <c:pt idx="355">
                  <c:v>-0.02117</c:v>
                </c:pt>
                <c:pt idx="356">
                  <c:v>-0.02125</c:v>
                </c:pt>
                <c:pt idx="357">
                  <c:v>-0.02133</c:v>
                </c:pt>
                <c:pt idx="358">
                  <c:v>-0.02141</c:v>
                </c:pt>
                <c:pt idx="359">
                  <c:v>-0.02149</c:v>
                </c:pt>
                <c:pt idx="360">
                  <c:v>-0.02158</c:v>
                </c:pt>
                <c:pt idx="361">
                  <c:v>-0.02167</c:v>
                </c:pt>
                <c:pt idx="362">
                  <c:v>-0.02176</c:v>
                </c:pt>
                <c:pt idx="363">
                  <c:v>-0.02185</c:v>
                </c:pt>
                <c:pt idx="364">
                  <c:v>-0.02195</c:v>
                </c:pt>
                <c:pt idx="365">
                  <c:v>-0.02205</c:v>
                </c:pt>
                <c:pt idx="366">
                  <c:v>-0.02215</c:v>
                </c:pt>
                <c:pt idx="367">
                  <c:v>-0.02226</c:v>
                </c:pt>
                <c:pt idx="368">
                  <c:v>-0.02237</c:v>
                </c:pt>
                <c:pt idx="369">
                  <c:v>-0.02249</c:v>
                </c:pt>
                <c:pt idx="370">
                  <c:v>-0.0226</c:v>
                </c:pt>
                <c:pt idx="371">
                  <c:v>-0.02273</c:v>
                </c:pt>
                <c:pt idx="372">
                  <c:v>-0.02286</c:v>
                </c:pt>
                <c:pt idx="373">
                  <c:v>-0.02299</c:v>
                </c:pt>
                <c:pt idx="374">
                  <c:v>-0.02314</c:v>
                </c:pt>
                <c:pt idx="375">
                  <c:v>-0.02328</c:v>
                </c:pt>
                <c:pt idx="376">
                  <c:v>-0.02344</c:v>
                </c:pt>
                <c:pt idx="377">
                  <c:v>-0.0236</c:v>
                </c:pt>
                <c:pt idx="378">
                  <c:v>-0.02377</c:v>
                </c:pt>
                <c:pt idx="379">
                  <c:v>-0.02395</c:v>
                </c:pt>
                <c:pt idx="380">
                  <c:v>-0.02414</c:v>
                </c:pt>
                <c:pt idx="381">
                  <c:v>-0.02433</c:v>
                </c:pt>
                <c:pt idx="382">
                  <c:v>-0.02454</c:v>
                </c:pt>
                <c:pt idx="383">
                  <c:v>-0.02476</c:v>
                </c:pt>
                <c:pt idx="384">
                  <c:v>-0.02499</c:v>
                </c:pt>
                <c:pt idx="385">
                  <c:v>-0.02523</c:v>
                </c:pt>
                <c:pt idx="386">
                  <c:v>-0.02549</c:v>
                </c:pt>
                <c:pt idx="387">
                  <c:v>-0.02575</c:v>
                </c:pt>
                <c:pt idx="388">
                  <c:v>-0.02604</c:v>
                </c:pt>
                <c:pt idx="389">
                  <c:v>-0.02634</c:v>
                </c:pt>
                <c:pt idx="390">
                  <c:v>-0.02665</c:v>
                </c:pt>
                <c:pt idx="391">
                  <c:v>-0.02698</c:v>
                </c:pt>
                <c:pt idx="392">
                  <c:v>-0.02733</c:v>
                </c:pt>
                <c:pt idx="393">
                  <c:v>-0.0277</c:v>
                </c:pt>
                <c:pt idx="394">
                  <c:v>-0.0281</c:v>
                </c:pt>
                <c:pt idx="395">
                  <c:v>-0.02851</c:v>
                </c:pt>
                <c:pt idx="396">
                  <c:v>-0.02895</c:v>
                </c:pt>
                <c:pt idx="397">
                  <c:v>-0.02941</c:v>
                </c:pt>
                <c:pt idx="398">
                  <c:v>-0.02989</c:v>
                </c:pt>
                <c:pt idx="399">
                  <c:v>-0.03041</c:v>
                </c:pt>
                <c:pt idx="400">
                  <c:v>-0.03095</c:v>
                </c:pt>
                <c:pt idx="401">
                  <c:v>-0.03152</c:v>
                </c:pt>
                <c:pt idx="402">
                  <c:v>-0.03213</c:v>
                </c:pt>
                <c:pt idx="403">
                  <c:v>-0.03277</c:v>
                </c:pt>
                <c:pt idx="404">
                  <c:v>-0.03344</c:v>
                </c:pt>
                <c:pt idx="405">
                  <c:v>-0.03416</c:v>
                </c:pt>
                <c:pt idx="406">
                  <c:v>-0.03491</c:v>
                </c:pt>
                <c:pt idx="407">
                  <c:v>-0.03571</c:v>
                </c:pt>
                <c:pt idx="408">
                  <c:v>-0.03656</c:v>
                </c:pt>
                <c:pt idx="409">
                  <c:v>-0.03745</c:v>
                </c:pt>
                <c:pt idx="410">
                  <c:v>-0.0384</c:v>
                </c:pt>
                <c:pt idx="411">
                  <c:v>-0.0394</c:v>
                </c:pt>
                <c:pt idx="412">
                  <c:v>-0.04046</c:v>
                </c:pt>
                <c:pt idx="413">
                  <c:v>-0.04158</c:v>
                </c:pt>
                <c:pt idx="414">
                  <c:v>-0.04277</c:v>
                </c:pt>
                <c:pt idx="415">
                  <c:v>-0.04403</c:v>
                </c:pt>
                <c:pt idx="416">
                  <c:v>-0.04537</c:v>
                </c:pt>
                <c:pt idx="417">
                  <c:v>-0.04678</c:v>
                </c:pt>
                <c:pt idx="418">
                  <c:v>-0.04828</c:v>
                </c:pt>
                <c:pt idx="419">
                  <c:v>-0.04987</c:v>
                </c:pt>
                <c:pt idx="420">
                  <c:v>-0.05156</c:v>
                </c:pt>
                <c:pt idx="421">
                  <c:v>-0.05335</c:v>
                </c:pt>
                <c:pt idx="422">
                  <c:v>-0.05525</c:v>
                </c:pt>
                <c:pt idx="423">
                  <c:v>-0.05726</c:v>
                </c:pt>
                <c:pt idx="424">
                  <c:v>-0.05939</c:v>
                </c:pt>
                <c:pt idx="425">
                  <c:v>-0.06166</c:v>
                </c:pt>
                <c:pt idx="426">
                  <c:v>-0.06406</c:v>
                </c:pt>
                <c:pt idx="427">
                  <c:v>-0.06661</c:v>
                </c:pt>
                <c:pt idx="428">
                  <c:v>-0.06932</c:v>
                </c:pt>
                <c:pt idx="429">
                  <c:v>-0.07219</c:v>
                </c:pt>
                <c:pt idx="430">
                  <c:v>-0.07524</c:v>
                </c:pt>
                <c:pt idx="431">
                  <c:v>-0.07847</c:v>
                </c:pt>
                <c:pt idx="432">
                  <c:v>-0.0819</c:v>
                </c:pt>
                <c:pt idx="433">
                  <c:v>-0.08554</c:v>
                </c:pt>
                <c:pt idx="434">
                  <c:v>-0.0894</c:v>
                </c:pt>
                <c:pt idx="435">
                  <c:v>-0.09349</c:v>
                </c:pt>
                <c:pt idx="436">
                  <c:v>-0.0978</c:v>
                </c:pt>
                <c:pt idx="437">
                  <c:v>-0.1023</c:v>
                </c:pt>
                <c:pt idx="438">
                  <c:v>-0.1069</c:v>
                </c:pt>
                <c:pt idx="439">
                  <c:v>-0.1117</c:v>
                </c:pt>
                <c:pt idx="440">
                  <c:v>-0.1166</c:v>
                </c:pt>
                <c:pt idx="441">
                  <c:v>-0.1218</c:v>
                </c:pt>
                <c:pt idx="442">
                  <c:v>-0.1272</c:v>
                </c:pt>
                <c:pt idx="443">
                  <c:v>-0.1329</c:v>
                </c:pt>
                <c:pt idx="444">
                  <c:v>-0.1388</c:v>
                </c:pt>
                <c:pt idx="445">
                  <c:v>-0.1451</c:v>
                </c:pt>
                <c:pt idx="446">
                  <c:v>-0.1517</c:v>
                </c:pt>
                <c:pt idx="447">
                  <c:v>-0.1587</c:v>
                </c:pt>
                <c:pt idx="448">
                  <c:v>-0.1659</c:v>
                </c:pt>
                <c:pt idx="449">
                  <c:v>-0.1735</c:v>
                </c:pt>
                <c:pt idx="450">
                  <c:v>-0.1812</c:v>
                </c:pt>
                <c:pt idx="451">
                  <c:v>-0.189</c:v>
                </c:pt>
                <c:pt idx="452">
                  <c:v>-0.1966</c:v>
                </c:pt>
                <c:pt idx="453">
                  <c:v>-0.2041</c:v>
                </c:pt>
                <c:pt idx="454">
                  <c:v>-0.2113</c:v>
                </c:pt>
                <c:pt idx="455">
                  <c:v>-0.2182</c:v>
                </c:pt>
                <c:pt idx="456">
                  <c:v>-0.2249</c:v>
                </c:pt>
                <c:pt idx="457">
                  <c:v>-0.2313</c:v>
                </c:pt>
                <c:pt idx="458">
                  <c:v>-0.2375</c:v>
                </c:pt>
                <c:pt idx="459">
                  <c:v>-0.2434</c:v>
                </c:pt>
                <c:pt idx="460">
                  <c:v>-0.249</c:v>
                </c:pt>
                <c:pt idx="461">
                  <c:v>-0.2545</c:v>
                </c:pt>
                <c:pt idx="462">
                  <c:v>-0.2597</c:v>
                </c:pt>
                <c:pt idx="463">
                  <c:v>-0.2647</c:v>
                </c:pt>
                <c:pt idx="464">
                  <c:v>-0.2696</c:v>
                </c:pt>
                <c:pt idx="465">
                  <c:v>-0.2742</c:v>
                </c:pt>
                <c:pt idx="466">
                  <c:v>-0.2787</c:v>
                </c:pt>
                <c:pt idx="467">
                  <c:v>-0.2831</c:v>
                </c:pt>
                <c:pt idx="468">
                  <c:v>-0.2873</c:v>
                </c:pt>
                <c:pt idx="469">
                  <c:v>-0.2913</c:v>
                </c:pt>
                <c:pt idx="470">
                  <c:v>-0.2953</c:v>
                </c:pt>
                <c:pt idx="471">
                  <c:v>-0.2991</c:v>
                </c:pt>
                <c:pt idx="472">
                  <c:v>-0.3028</c:v>
                </c:pt>
                <c:pt idx="473">
                  <c:v>-0.3063</c:v>
                </c:pt>
                <c:pt idx="474">
                  <c:v>-0.3098</c:v>
                </c:pt>
                <c:pt idx="475">
                  <c:v>-0.3132</c:v>
                </c:pt>
                <c:pt idx="476">
                  <c:v>-0.3165</c:v>
                </c:pt>
                <c:pt idx="477">
                  <c:v>-0.3197</c:v>
                </c:pt>
                <c:pt idx="478">
                  <c:v>-0.3229</c:v>
                </c:pt>
                <c:pt idx="479">
                  <c:v>-0.3259</c:v>
                </c:pt>
                <c:pt idx="480">
                  <c:v>-0.3289</c:v>
                </c:pt>
                <c:pt idx="481">
                  <c:v>-0.3319</c:v>
                </c:pt>
                <c:pt idx="482">
                  <c:v>-0.3347</c:v>
                </c:pt>
                <c:pt idx="483">
                  <c:v>-0.3376</c:v>
                </c:pt>
                <c:pt idx="484">
                  <c:v>-0.3403</c:v>
                </c:pt>
                <c:pt idx="485">
                  <c:v>-0.3431</c:v>
                </c:pt>
                <c:pt idx="486">
                  <c:v>-0.3457</c:v>
                </c:pt>
                <c:pt idx="487">
                  <c:v>-0.3484</c:v>
                </c:pt>
                <c:pt idx="488">
                  <c:v>-0.351</c:v>
                </c:pt>
                <c:pt idx="489">
                  <c:v>-0.3536</c:v>
                </c:pt>
                <c:pt idx="490">
                  <c:v>-0.3561</c:v>
                </c:pt>
                <c:pt idx="491">
                  <c:v>-0.3586</c:v>
                </c:pt>
                <c:pt idx="492">
                  <c:v>-0.3611</c:v>
                </c:pt>
                <c:pt idx="493">
                  <c:v>-0.3635</c:v>
                </c:pt>
                <c:pt idx="494">
                  <c:v>-0.366</c:v>
                </c:pt>
                <c:pt idx="495">
                  <c:v>-0.3684</c:v>
                </c:pt>
                <c:pt idx="496">
                  <c:v>-0.3708</c:v>
                </c:pt>
                <c:pt idx="497">
                  <c:v>-0.3731</c:v>
                </c:pt>
                <c:pt idx="498">
                  <c:v>-0.3755</c:v>
                </c:pt>
                <c:pt idx="499">
                  <c:v>-0.3778</c:v>
                </c:pt>
                <c:pt idx="500">
                  <c:v>-0.3801</c:v>
                </c:pt>
                <c:pt idx="501">
                  <c:v>-0.3825</c:v>
                </c:pt>
                <c:pt idx="502">
                  <c:v>-0.3848</c:v>
                </c:pt>
                <c:pt idx="503">
                  <c:v>-0.387</c:v>
                </c:pt>
                <c:pt idx="504">
                  <c:v>-0.3893</c:v>
                </c:pt>
                <c:pt idx="505">
                  <c:v>-0.3916</c:v>
                </c:pt>
                <c:pt idx="506">
                  <c:v>-0.3939</c:v>
                </c:pt>
                <c:pt idx="507">
                  <c:v>-0.3961</c:v>
                </c:pt>
                <c:pt idx="508">
                  <c:v>-0.3984</c:v>
                </c:pt>
                <c:pt idx="509">
                  <c:v>-0.4006</c:v>
                </c:pt>
                <c:pt idx="510">
                  <c:v>-0.4029</c:v>
                </c:pt>
                <c:pt idx="511">
                  <c:v>-0.4051</c:v>
                </c:pt>
                <c:pt idx="512">
                  <c:v>-0.4074</c:v>
                </c:pt>
                <c:pt idx="513">
                  <c:v>-0.4096</c:v>
                </c:pt>
                <c:pt idx="514">
                  <c:v>-0.4118</c:v>
                </c:pt>
                <c:pt idx="515">
                  <c:v>-0.4141</c:v>
                </c:pt>
                <c:pt idx="516">
                  <c:v>-0.4163</c:v>
                </c:pt>
                <c:pt idx="517">
                  <c:v>-0.4185</c:v>
                </c:pt>
                <c:pt idx="518">
                  <c:v>-0.4207</c:v>
                </c:pt>
                <c:pt idx="519">
                  <c:v>-0.423</c:v>
                </c:pt>
                <c:pt idx="520">
                  <c:v>-0.4252</c:v>
                </c:pt>
                <c:pt idx="521">
                  <c:v>-0.4274</c:v>
                </c:pt>
                <c:pt idx="522">
                  <c:v>-0.4297</c:v>
                </c:pt>
                <c:pt idx="523">
                  <c:v>-0.4319</c:v>
                </c:pt>
                <c:pt idx="524">
                  <c:v>-0.4341</c:v>
                </c:pt>
                <c:pt idx="525">
                  <c:v>-0.4364</c:v>
                </c:pt>
                <c:pt idx="526">
                  <c:v>-0.4386</c:v>
                </c:pt>
                <c:pt idx="527">
                  <c:v>-0.4409</c:v>
                </c:pt>
                <c:pt idx="528">
                  <c:v>-0.4431</c:v>
                </c:pt>
                <c:pt idx="529">
                  <c:v>-0.4453</c:v>
                </c:pt>
                <c:pt idx="530">
                  <c:v>-0.4476</c:v>
                </c:pt>
                <c:pt idx="531">
                  <c:v>-0.4498</c:v>
                </c:pt>
                <c:pt idx="532">
                  <c:v>-0.4521</c:v>
                </c:pt>
                <c:pt idx="533">
                  <c:v>-0.4544</c:v>
                </c:pt>
                <c:pt idx="534">
                  <c:v>-0.4566</c:v>
                </c:pt>
                <c:pt idx="535">
                  <c:v>-0.4589</c:v>
                </c:pt>
                <c:pt idx="536">
                  <c:v>-0.4611</c:v>
                </c:pt>
                <c:pt idx="537">
                  <c:v>-0.4634</c:v>
                </c:pt>
                <c:pt idx="538">
                  <c:v>-0.4657</c:v>
                </c:pt>
                <c:pt idx="539">
                  <c:v>-0.468</c:v>
                </c:pt>
                <c:pt idx="540">
                  <c:v>-0.4702</c:v>
                </c:pt>
                <c:pt idx="541">
                  <c:v>-0.4725</c:v>
                </c:pt>
                <c:pt idx="542">
                  <c:v>-0.4748</c:v>
                </c:pt>
                <c:pt idx="543">
                  <c:v>-0.4771</c:v>
                </c:pt>
                <c:pt idx="544">
                  <c:v>-0.4794</c:v>
                </c:pt>
                <c:pt idx="545">
                  <c:v>-0.4817</c:v>
                </c:pt>
                <c:pt idx="546">
                  <c:v>-0.484</c:v>
                </c:pt>
                <c:pt idx="547">
                  <c:v>-0.4863</c:v>
                </c:pt>
                <c:pt idx="548">
                  <c:v>-0.4886</c:v>
                </c:pt>
                <c:pt idx="549">
                  <c:v>-0.4909</c:v>
                </c:pt>
                <c:pt idx="550">
                  <c:v>-0.4933</c:v>
                </c:pt>
                <c:pt idx="551">
                  <c:v>-0.4956</c:v>
                </c:pt>
                <c:pt idx="552">
                  <c:v>-0.4979</c:v>
                </c:pt>
                <c:pt idx="553">
                  <c:v>-0.5002</c:v>
                </c:pt>
                <c:pt idx="554">
                  <c:v>-0.5026</c:v>
                </c:pt>
                <c:pt idx="555">
                  <c:v>-0.5049</c:v>
                </c:pt>
                <c:pt idx="556">
                  <c:v>-0.5073</c:v>
                </c:pt>
                <c:pt idx="557">
                  <c:v>-0.5096</c:v>
                </c:pt>
                <c:pt idx="558">
                  <c:v>-0.512</c:v>
                </c:pt>
                <c:pt idx="559">
                  <c:v>-0.5143</c:v>
                </c:pt>
                <c:pt idx="560">
                  <c:v>-0.5167</c:v>
                </c:pt>
                <c:pt idx="561">
                  <c:v>-0.519</c:v>
                </c:pt>
                <c:pt idx="562">
                  <c:v>-0.5214</c:v>
                </c:pt>
                <c:pt idx="563">
                  <c:v>-0.5238</c:v>
                </c:pt>
                <c:pt idx="564">
                  <c:v>-0.5262</c:v>
                </c:pt>
                <c:pt idx="565">
                  <c:v>-0.5285</c:v>
                </c:pt>
                <c:pt idx="566">
                  <c:v>-0.5309</c:v>
                </c:pt>
                <c:pt idx="567">
                  <c:v>-0.5333</c:v>
                </c:pt>
                <c:pt idx="568">
                  <c:v>-0.5357</c:v>
                </c:pt>
                <c:pt idx="569">
                  <c:v>-0.5381</c:v>
                </c:pt>
                <c:pt idx="570">
                  <c:v>-0.5405</c:v>
                </c:pt>
                <c:pt idx="571">
                  <c:v>-0.5429</c:v>
                </c:pt>
                <c:pt idx="572">
                  <c:v>-0.5453</c:v>
                </c:pt>
                <c:pt idx="573">
                  <c:v>-0.5477</c:v>
                </c:pt>
                <c:pt idx="574">
                  <c:v>-0.5501</c:v>
                </c:pt>
                <c:pt idx="575">
                  <c:v>-0.5526</c:v>
                </c:pt>
                <c:pt idx="576">
                  <c:v>-0.555</c:v>
                </c:pt>
                <c:pt idx="577">
                  <c:v>-0.5574</c:v>
                </c:pt>
                <c:pt idx="578">
                  <c:v>-0.5599</c:v>
                </c:pt>
                <c:pt idx="579">
                  <c:v>-0.5623</c:v>
                </c:pt>
                <c:pt idx="580">
                  <c:v>-0.5647</c:v>
                </c:pt>
                <c:pt idx="581">
                  <c:v>-0.5672</c:v>
                </c:pt>
                <c:pt idx="582">
                  <c:v>-0.5696</c:v>
                </c:pt>
                <c:pt idx="583">
                  <c:v>-0.5721</c:v>
                </c:pt>
                <c:pt idx="584">
                  <c:v>-0.5745</c:v>
                </c:pt>
                <c:pt idx="585">
                  <c:v>-0.577</c:v>
                </c:pt>
                <c:pt idx="586">
                  <c:v>-0.5795</c:v>
                </c:pt>
                <c:pt idx="587">
                  <c:v>-0.5819</c:v>
                </c:pt>
                <c:pt idx="588">
                  <c:v>-0.5844</c:v>
                </c:pt>
                <c:pt idx="589">
                  <c:v>-0.5869</c:v>
                </c:pt>
                <c:pt idx="590">
                  <c:v>-0.5894</c:v>
                </c:pt>
                <c:pt idx="591">
                  <c:v>-0.5919</c:v>
                </c:pt>
                <c:pt idx="592">
                  <c:v>-0.5943</c:v>
                </c:pt>
                <c:pt idx="593">
                  <c:v>-0.5968</c:v>
                </c:pt>
                <c:pt idx="594">
                  <c:v>-0.5993</c:v>
                </c:pt>
                <c:pt idx="595">
                  <c:v>-0.6018</c:v>
                </c:pt>
                <c:pt idx="596">
                  <c:v>-0.6043</c:v>
                </c:pt>
                <c:pt idx="597">
                  <c:v>-0.6068</c:v>
                </c:pt>
                <c:pt idx="598">
                  <c:v>-0.6093</c:v>
                </c:pt>
                <c:pt idx="599">
                  <c:v>-0.6119</c:v>
                </c:pt>
                <c:pt idx="600">
                  <c:v>-0.6144</c:v>
                </c:pt>
                <c:pt idx="601">
                  <c:v>-0.6169</c:v>
                </c:pt>
                <c:pt idx="602">
                  <c:v>-0.6194</c:v>
                </c:pt>
                <c:pt idx="603">
                  <c:v>-0.6219</c:v>
                </c:pt>
                <c:pt idx="604">
                  <c:v>-0.6245</c:v>
                </c:pt>
                <c:pt idx="605">
                  <c:v>-0.627</c:v>
                </c:pt>
                <c:pt idx="606">
                  <c:v>-0.6295</c:v>
                </c:pt>
                <c:pt idx="607">
                  <c:v>-0.6321</c:v>
                </c:pt>
                <c:pt idx="608">
                  <c:v>-0.6346</c:v>
                </c:pt>
                <c:pt idx="609">
                  <c:v>-0.6372</c:v>
                </c:pt>
                <c:pt idx="610">
                  <c:v>-0.6397</c:v>
                </c:pt>
                <c:pt idx="611">
                  <c:v>-0.6423</c:v>
                </c:pt>
                <c:pt idx="612">
                  <c:v>-0.6448</c:v>
                </c:pt>
                <c:pt idx="613">
                  <c:v>-0.6474</c:v>
                </c:pt>
                <c:pt idx="614">
                  <c:v>-0.6499</c:v>
                </c:pt>
                <c:pt idx="615">
                  <c:v>-0.6525</c:v>
                </c:pt>
                <c:pt idx="616">
                  <c:v>-0.6551</c:v>
                </c:pt>
                <c:pt idx="617">
                  <c:v>-0.6576</c:v>
                </c:pt>
                <c:pt idx="618">
                  <c:v>-0.6602</c:v>
                </c:pt>
                <c:pt idx="619">
                  <c:v>-0.6628</c:v>
                </c:pt>
                <c:pt idx="620">
                  <c:v>-0.6654</c:v>
                </c:pt>
                <c:pt idx="621">
                  <c:v>-0.6679</c:v>
                </c:pt>
                <c:pt idx="622">
                  <c:v>-0.6705</c:v>
                </c:pt>
                <c:pt idx="623">
                  <c:v>-0.6731</c:v>
                </c:pt>
                <c:pt idx="624">
                  <c:v>-0.6757</c:v>
                </c:pt>
                <c:pt idx="625">
                  <c:v>-0.6783</c:v>
                </c:pt>
                <c:pt idx="626">
                  <c:v>-0.6809</c:v>
                </c:pt>
                <c:pt idx="627">
                  <c:v>-0.6835</c:v>
                </c:pt>
                <c:pt idx="628">
                  <c:v>-0.6861</c:v>
                </c:pt>
                <c:pt idx="629">
                  <c:v>-0.6887</c:v>
                </c:pt>
                <c:pt idx="630">
                  <c:v>-0.6913</c:v>
                </c:pt>
                <c:pt idx="631">
                  <c:v>-0.6939</c:v>
                </c:pt>
                <c:pt idx="632">
                  <c:v>-0.6965</c:v>
                </c:pt>
                <c:pt idx="633">
                  <c:v>-0.6991</c:v>
                </c:pt>
                <c:pt idx="634">
                  <c:v>-0.7018</c:v>
                </c:pt>
                <c:pt idx="635">
                  <c:v>-0.7044</c:v>
                </c:pt>
                <c:pt idx="636">
                  <c:v>-0.707</c:v>
                </c:pt>
                <c:pt idx="637">
                  <c:v>-0.7096</c:v>
                </c:pt>
                <c:pt idx="638">
                  <c:v>-0.7123</c:v>
                </c:pt>
                <c:pt idx="639">
                  <c:v>-0.7149</c:v>
                </c:pt>
                <c:pt idx="640">
                  <c:v>-0.7175</c:v>
                </c:pt>
                <c:pt idx="641">
                  <c:v>-0.7202</c:v>
                </c:pt>
                <c:pt idx="642">
                  <c:v>-0.7228</c:v>
                </c:pt>
                <c:pt idx="643">
                  <c:v>-0.7254</c:v>
                </c:pt>
                <c:pt idx="644">
                  <c:v>-0.7281</c:v>
                </c:pt>
                <c:pt idx="645">
                  <c:v>-0.7307</c:v>
                </c:pt>
                <c:pt idx="646">
                  <c:v>-0.7334</c:v>
                </c:pt>
                <c:pt idx="647">
                  <c:v>-0.736</c:v>
                </c:pt>
                <c:pt idx="648">
                  <c:v>-0.7387</c:v>
                </c:pt>
                <c:pt idx="649">
                  <c:v>-0.7413</c:v>
                </c:pt>
                <c:pt idx="650">
                  <c:v>-0.744</c:v>
                </c:pt>
                <c:pt idx="651">
                  <c:v>-0.7466</c:v>
                </c:pt>
                <c:pt idx="652">
                  <c:v>-0.7493</c:v>
                </c:pt>
                <c:pt idx="653">
                  <c:v>-0.752</c:v>
                </c:pt>
                <c:pt idx="654">
                  <c:v>-0.7546</c:v>
                </c:pt>
                <c:pt idx="655">
                  <c:v>-0.7573</c:v>
                </c:pt>
                <c:pt idx="656">
                  <c:v>-0.76</c:v>
                </c:pt>
                <c:pt idx="657">
                  <c:v>-0.7626</c:v>
                </c:pt>
                <c:pt idx="658">
                  <c:v>-0.7653</c:v>
                </c:pt>
                <c:pt idx="659">
                  <c:v>-0.768</c:v>
                </c:pt>
                <c:pt idx="660">
                  <c:v>-0.7707</c:v>
                </c:pt>
                <c:pt idx="661">
                  <c:v>-0.7733</c:v>
                </c:pt>
                <c:pt idx="662">
                  <c:v>-0.776</c:v>
                </c:pt>
                <c:pt idx="663">
                  <c:v>-0.7787</c:v>
                </c:pt>
                <c:pt idx="664">
                  <c:v>-0.7814</c:v>
                </c:pt>
                <c:pt idx="665">
                  <c:v>-0.784</c:v>
                </c:pt>
                <c:pt idx="666">
                  <c:v>-0.7867</c:v>
                </c:pt>
                <c:pt idx="667">
                  <c:v>-0.7894</c:v>
                </c:pt>
                <c:pt idx="668">
                  <c:v>-0.7921</c:v>
                </c:pt>
                <c:pt idx="669">
                  <c:v>-0.7948</c:v>
                </c:pt>
                <c:pt idx="670">
                  <c:v>-0.7975</c:v>
                </c:pt>
                <c:pt idx="671">
                  <c:v>-0.8002</c:v>
                </c:pt>
                <c:pt idx="672">
                  <c:v>-0.8029</c:v>
                </c:pt>
                <c:pt idx="673">
                  <c:v>-0.8055</c:v>
                </c:pt>
                <c:pt idx="674">
                  <c:v>-0.8082</c:v>
                </c:pt>
                <c:pt idx="675">
                  <c:v>-0.8109</c:v>
                </c:pt>
                <c:pt idx="676">
                  <c:v>-0.8136</c:v>
                </c:pt>
                <c:pt idx="677">
                  <c:v>-0.8163</c:v>
                </c:pt>
                <c:pt idx="678">
                  <c:v>-0.819</c:v>
                </c:pt>
                <c:pt idx="679">
                  <c:v>-0.8217</c:v>
                </c:pt>
                <c:pt idx="680">
                  <c:v>-0.8244</c:v>
                </c:pt>
                <c:pt idx="681">
                  <c:v>-0.8271</c:v>
                </c:pt>
                <c:pt idx="682">
                  <c:v>-0.8297</c:v>
                </c:pt>
                <c:pt idx="683">
                  <c:v>-0.8324</c:v>
                </c:pt>
                <c:pt idx="684">
                  <c:v>-0.8351</c:v>
                </c:pt>
                <c:pt idx="685">
                  <c:v>-0.8378</c:v>
                </c:pt>
                <c:pt idx="686">
                  <c:v>-0.8405</c:v>
                </c:pt>
                <c:pt idx="687">
                  <c:v>-0.8432</c:v>
                </c:pt>
                <c:pt idx="688">
                  <c:v>-0.8459</c:v>
                </c:pt>
                <c:pt idx="689">
                  <c:v>-0.8485</c:v>
                </c:pt>
                <c:pt idx="690">
                  <c:v>-0.8512</c:v>
                </c:pt>
                <c:pt idx="691">
                  <c:v>-0.8539</c:v>
                </c:pt>
                <c:pt idx="692">
                  <c:v>-0.8566</c:v>
                </c:pt>
                <c:pt idx="693">
                  <c:v>-0.8592</c:v>
                </c:pt>
                <c:pt idx="694">
                  <c:v>-0.8619</c:v>
                </c:pt>
                <c:pt idx="695">
                  <c:v>-0.8646</c:v>
                </c:pt>
                <c:pt idx="696">
                  <c:v>-0.8672</c:v>
                </c:pt>
                <c:pt idx="697">
                  <c:v>-0.8699</c:v>
                </c:pt>
                <c:pt idx="698">
                  <c:v>-0.8726</c:v>
                </c:pt>
                <c:pt idx="699">
                  <c:v>-0.8752</c:v>
                </c:pt>
                <c:pt idx="700">
                  <c:v>-0.8779</c:v>
                </c:pt>
                <c:pt idx="701">
                  <c:v>-0.8805</c:v>
                </c:pt>
                <c:pt idx="702">
                  <c:v>-0.8831</c:v>
                </c:pt>
                <c:pt idx="703">
                  <c:v>-0.8858</c:v>
                </c:pt>
                <c:pt idx="704">
                  <c:v>-0.8884</c:v>
                </c:pt>
                <c:pt idx="705">
                  <c:v>-0.891</c:v>
                </c:pt>
                <c:pt idx="706">
                  <c:v>-0.8937</c:v>
                </c:pt>
                <c:pt idx="707">
                  <c:v>-0.8963</c:v>
                </c:pt>
                <c:pt idx="708">
                  <c:v>-0.8989</c:v>
                </c:pt>
                <c:pt idx="709">
                  <c:v>-0.9015</c:v>
                </c:pt>
                <c:pt idx="710">
                  <c:v>-0.9041</c:v>
                </c:pt>
                <c:pt idx="711">
                  <c:v>-0.9066</c:v>
                </c:pt>
                <c:pt idx="712">
                  <c:v>-0.9092</c:v>
                </c:pt>
                <c:pt idx="713">
                  <c:v>-0.9118</c:v>
                </c:pt>
                <c:pt idx="714">
                  <c:v>-0.9143</c:v>
                </c:pt>
                <c:pt idx="715">
                  <c:v>-0.9169</c:v>
                </c:pt>
                <c:pt idx="716">
                  <c:v>-0.9194</c:v>
                </c:pt>
                <c:pt idx="717">
                  <c:v>-0.9219</c:v>
                </c:pt>
                <c:pt idx="718">
                  <c:v>-0.9245</c:v>
                </c:pt>
                <c:pt idx="719">
                  <c:v>-0.927</c:v>
                </c:pt>
                <c:pt idx="720">
                  <c:v>-0.9295</c:v>
                </c:pt>
                <c:pt idx="721">
                  <c:v>-0.9319</c:v>
                </c:pt>
                <c:pt idx="722">
                  <c:v>-0.9344</c:v>
                </c:pt>
                <c:pt idx="723">
                  <c:v>-0.9368</c:v>
                </c:pt>
                <c:pt idx="724">
                  <c:v>-0.9393</c:v>
                </c:pt>
                <c:pt idx="725">
                  <c:v>-0.9417</c:v>
                </c:pt>
                <c:pt idx="726">
                  <c:v>-0.9441</c:v>
                </c:pt>
                <c:pt idx="727">
                  <c:v>-0.9465</c:v>
                </c:pt>
                <c:pt idx="728">
                  <c:v>-0.9488</c:v>
                </c:pt>
                <c:pt idx="729">
                  <c:v>-0.9512</c:v>
                </c:pt>
                <c:pt idx="730">
                  <c:v>-0.9535</c:v>
                </c:pt>
                <c:pt idx="731">
                  <c:v>-0.9558</c:v>
                </c:pt>
                <c:pt idx="732">
                  <c:v>-0.958</c:v>
                </c:pt>
                <c:pt idx="733">
                  <c:v>-0.9603</c:v>
                </c:pt>
                <c:pt idx="734">
                  <c:v>-0.9625</c:v>
                </c:pt>
                <c:pt idx="735">
                  <c:v>-0.9647</c:v>
                </c:pt>
                <c:pt idx="736">
                  <c:v>-0.9668</c:v>
                </c:pt>
                <c:pt idx="737">
                  <c:v>-0.9689</c:v>
                </c:pt>
                <c:pt idx="738">
                  <c:v>-0.971</c:v>
                </c:pt>
                <c:pt idx="739">
                  <c:v>-0.973</c:v>
                </c:pt>
                <c:pt idx="740">
                  <c:v>-0.975</c:v>
                </c:pt>
                <c:pt idx="741">
                  <c:v>-0.977</c:v>
                </c:pt>
                <c:pt idx="742">
                  <c:v>-0.9788</c:v>
                </c:pt>
                <c:pt idx="743">
                  <c:v>-0.9807</c:v>
                </c:pt>
                <c:pt idx="744">
                  <c:v>-0.9824</c:v>
                </c:pt>
                <c:pt idx="745">
                  <c:v>-0.9841</c:v>
                </c:pt>
                <c:pt idx="746">
                  <c:v>-0.9857</c:v>
                </c:pt>
                <c:pt idx="747">
                  <c:v>-0.9872</c:v>
                </c:pt>
                <c:pt idx="748">
                  <c:v>-0.9886</c:v>
                </c:pt>
                <c:pt idx="749">
                  <c:v>-0.9899</c:v>
                </c:pt>
                <c:pt idx="750">
                  <c:v>-0.991</c:v>
                </c:pt>
                <c:pt idx="751">
                  <c:v>-0.9919</c:v>
                </c:pt>
                <c:pt idx="752">
                  <c:v>-0.9926</c:v>
                </c:pt>
                <c:pt idx="753">
                  <c:v>-0.9931</c:v>
                </c:pt>
                <c:pt idx="754">
                  <c:v>-0.9935</c:v>
                </c:pt>
                <c:pt idx="755">
                  <c:v>-0.9936</c:v>
                </c:pt>
                <c:pt idx="756">
                  <c:v>-0.9935</c:v>
                </c:pt>
                <c:pt idx="757">
                  <c:v>-0.9932</c:v>
                </c:pt>
                <c:pt idx="758">
                  <c:v>-0.9927</c:v>
                </c:pt>
                <c:pt idx="759">
                  <c:v>-0.9919</c:v>
                </c:pt>
                <c:pt idx="760">
                  <c:v>-0.9908</c:v>
                </c:pt>
                <c:pt idx="761">
                  <c:v>-0.9895</c:v>
                </c:pt>
                <c:pt idx="762">
                  <c:v>-0.9879</c:v>
                </c:pt>
                <c:pt idx="763">
                  <c:v>-0.9859</c:v>
                </c:pt>
                <c:pt idx="764">
                  <c:v>-0.9837</c:v>
                </c:pt>
                <c:pt idx="765">
                  <c:v>-0.981</c:v>
                </c:pt>
                <c:pt idx="766">
                  <c:v>-0.978</c:v>
                </c:pt>
                <c:pt idx="767">
                  <c:v>-0.9746</c:v>
                </c:pt>
                <c:pt idx="768">
                  <c:v>-0.9708</c:v>
                </c:pt>
                <c:pt idx="769">
                  <c:v>-0.9665</c:v>
                </c:pt>
                <c:pt idx="770">
                  <c:v>-0.9618</c:v>
                </c:pt>
                <c:pt idx="771">
                  <c:v>-0.9565</c:v>
                </c:pt>
                <c:pt idx="772">
                  <c:v>-0.9507</c:v>
                </c:pt>
                <c:pt idx="773">
                  <c:v>-0.9444</c:v>
                </c:pt>
                <c:pt idx="774">
                  <c:v>-0.9375</c:v>
                </c:pt>
                <c:pt idx="775">
                  <c:v>-0.9299</c:v>
                </c:pt>
                <c:pt idx="776">
                  <c:v>-0.9217</c:v>
                </c:pt>
                <c:pt idx="777">
                  <c:v>-0.9128</c:v>
                </c:pt>
                <c:pt idx="778">
                  <c:v>-0.9032</c:v>
                </c:pt>
                <c:pt idx="779">
                  <c:v>-0.8929</c:v>
                </c:pt>
                <c:pt idx="780">
                  <c:v>-0.8817</c:v>
                </c:pt>
                <c:pt idx="781">
                  <c:v>-0.8696</c:v>
                </c:pt>
                <c:pt idx="782">
                  <c:v>-0.8567</c:v>
                </c:pt>
                <c:pt idx="783">
                  <c:v>-0.8429</c:v>
                </c:pt>
                <c:pt idx="784">
                  <c:v>-0.8281</c:v>
                </c:pt>
                <c:pt idx="785">
                  <c:v>-0.8122</c:v>
                </c:pt>
                <c:pt idx="786">
                  <c:v>-0.7953</c:v>
                </c:pt>
                <c:pt idx="787">
                  <c:v>-0.7773</c:v>
                </c:pt>
                <c:pt idx="788">
                  <c:v>-0.758</c:v>
                </c:pt>
                <c:pt idx="789">
                  <c:v>-0.7376</c:v>
                </c:pt>
                <c:pt idx="790">
                  <c:v>-0.7159</c:v>
                </c:pt>
                <c:pt idx="791">
                  <c:v>-0.6928</c:v>
                </c:pt>
                <c:pt idx="792">
                  <c:v>-0.6683</c:v>
                </c:pt>
                <c:pt idx="793">
                  <c:v>-0.6423</c:v>
                </c:pt>
                <c:pt idx="794">
                  <c:v>-0.6148</c:v>
                </c:pt>
                <c:pt idx="795">
                  <c:v>-0.5857</c:v>
                </c:pt>
                <c:pt idx="796">
                  <c:v>-0.5549</c:v>
                </c:pt>
                <c:pt idx="797">
                  <c:v>-0.5223</c:v>
                </c:pt>
                <c:pt idx="798">
                  <c:v>-0.4878</c:v>
                </c:pt>
                <c:pt idx="799">
                  <c:v>-0.4513</c:v>
                </c:pt>
                <c:pt idx="800">
                  <c:v>-0.4127</c:v>
                </c:pt>
                <c:pt idx="801">
                  <c:v>-0.3718</c:v>
                </c:pt>
                <c:pt idx="802">
                  <c:v>-0.3285</c:v>
                </c:pt>
                <c:pt idx="803">
                  <c:v>-0.2827</c:v>
                </c:pt>
                <c:pt idx="804">
                  <c:v>-0.234</c:v>
                </c:pt>
                <c:pt idx="805">
                  <c:v>-0.1825</c:v>
                </c:pt>
                <c:pt idx="806">
                  <c:v>-0.1278</c:v>
                </c:pt>
                <c:pt idx="807">
                  <c:v>-0.06988</c:v>
                </c:pt>
                <c:pt idx="808">
                  <c:v>-0.008452</c:v>
                </c:pt>
                <c:pt idx="809">
                  <c:v>0.05667</c:v>
                </c:pt>
                <c:pt idx="810">
                  <c:v>0.1257</c:v>
                </c:pt>
                <c:pt idx="811">
                  <c:v>0.1988</c:v>
                </c:pt>
                <c:pt idx="812">
                  <c:v>0.2763</c:v>
                </c:pt>
                <c:pt idx="813">
                  <c:v>0.3584</c:v>
                </c:pt>
                <c:pt idx="814">
                  <c:v>0.4454</c:v>
                </c:pt>
                <c:pt idx="815">
                  <c:v>0.5375</c:v>
                </c:pt>
                <c:pt idx="816">
                  <c:v>0.635</c:v>
                </c:pt>
                <c:pt idx="817">
                  <c:v>0.7382</c:v>
                </c:pt>
                <c:pt idx="818">
                  <c:v>0.8474</c:v>
                </c:pt>
                <c:pt idx="819">
                  <c:v>0.963</c:v>
                </c:pt>
                <c:pt idx="820">
                  <c:v>1.085</c:v>
                </c:pt>
                <c:pt idx="821">
                  <c:v>1.215</c:v>
                </c:pt>
                <c:pt idx="822">
                  <c:v>1.351</c:v>
                </c:pt>
                <c:pt idx="823">
                  <c:v>1.496</c:v>
                </c:pt>
                <c:pt idx="824">
                  <c:v>1.648</c:v>
                </c:pt>
                <c:pt idx="825">
                  <c:v>1.809</c:v>
                </c:pt>
                <c:pt idx="826">
                  <c:v>1.979</c:v>
                </c:pt>
                <c:pt idx="827">
                  <c:v>2.158</c:v>
                </c:pt>
                <c:pt idx="828">
                  <c:v>2.347</c:v>
                </c:pt>
                <c:pt idx="829">
                  <c:v>2.546</c:v>
                </c:pt>
                <c:pt idx="830">
                  <c:v>2.756</c:v>
                </c:pt>
                <c:pt idx="831">
                  <c:v>2.977</c:v>
                </c:pt>
                <c:pt idx="832">
                  <c:v>3.208</c:v>
                </c:pt>
                <c:pt idx="833">
                  <c:v>3.451</c:v>
                </c:pt>
                <c:pt idx="834">
                  <c:v>3.706</c:v>
                </c:pt>
                <c:pt idx="835">
                  <c:v>3.973</c:v>
                </c:pt>
                <c:pt idx="836">
                  <c:v>4.251</c:v>
                </c:pt>
                <c:pt idx="837">
                  <c:v>4.541</c:v>
                </c:pt>
                <c:pt idx="838">
                  <c:v>4.843</c:v>
                </c:pt>
                <c:pt idx="839">
                  <c:v>5.154</c:v>
                </c:pt>
                <c:pt idx="840">
                  <c:v>5.475</c:v>
                </c:pt>
                <c:pt idx="841">
                  <c:v>5.804</c:v>
                </c:pt>
                <c:pt idx="842">
                  <c:v>6.137</c:v>
                </c:pt>
                <c:pt idx="843">
                  <c:v>6.471</c:v>
                </c:pt>
                <c:pt idx="844">
                  <c:v>6.801</c:v>
                </c:pt>
                <c:pt idx="845">
                  <c:v>7.119</c:v>
                </c:pt>
                <c:pt idx="846">
                  <c:v>7.416</c:v>
                </c:pt>
                <c:pt idx="847">
                  <c:v>7.678</c:v>
                </c:pt>
                <c:pt idx="848">
                  <c:v>7.891</c:v>
                </c:pt>
                <c:pt idx="849">
                  <c:v>8.039</c:v>
                </c:pt>
                <c:pt idx="850">
                  <c:v>8.11</c:v>
                </c:pt>
                <c:pt idx="851">
                  <c:v>8.097</c:v>
                </c:pt>
                <c:pt idx="852">
                  <c:v>8.006</c:v>
                </c:pt>
                <c:pt idx="853">
                  <c:v>7.849</c:v>
                </c:pt>
                <c:pt idx="854">
                  <c:v>7.64</c:v>
                </c:pt>
                <c:pt idx="855">
                  <c:v>7.396</c:v>
                </c:pt>
                <c:pt idx="856">
                  <c:v>7.127</c:v>
                </c:pt>
                <c:pt idx="857">
                  <c:v>6.844</c:v>
                </c:pt>
                <c:pt idx="858">
                  <c:v>6.553</c:v>
                </c:pt>
                <c:pt idx="859">
                  <c:v>6.261</c:v>
                </c:pt>
                <c:pt idx="860">
                  <c:v>5.971</c:v>
                </c:pt>
                <c:pt idx="861">
                  <c:v>5.686</c:v>
                </c:pt>
                <c:pt idx="862">
                  <c:v>5.408</c:v>
                </c:pt>
                <c:pt idx="863">
                  <c:v>5.139</c:v>
                </c:pt>
                <c:pt idx="864">
                  <c:v>4.878</c:v>
                </c:pt>
                <c:pt idx="865">
                  <c:v>4.627</c:v>
                </c:pt>
                <c:pt idx="866">
                  <c:v>4.386</c:v>
                </c:pt>
                <c:pt idx="867">
                  <c:v>4.155</c:v>
                </c:pt>
                <c:pt idx="868">
                  <c:v>3.935</c:v>
                </c:pt>
                <c:pt idx="869">
                  <c:v>3.724</c:v>
                </c:pt>
                <c:pt idx="870">
                  <c:v>3.524</c:v>
                </c:pt>
                <c:pt idx="871">
                  <c:v>3.333</c:v>
                </c:pt>
                <c:pt idx="872">
                  <c:v>3.151</c:v>
                </c:pt>
                <c:pt idx="873">
                  <c:v>2.979</c:v>
                </c:pt>
                <c:pt idx="874">
                  <c:v>2.815</c:v>
                </c:pt>
                <c:pt idx="875">
                  <c:v>2.66</c:v>
                </c:pt>
                <c:pt idx="876">
                  <c:v>2.513</c:v>
                </c:pt>
                <c:pt idx="877">
                  <c:v>2.374</c:v>
                </c:pt>
                <c:pt idx="878">
                  <c:v>2.242</c:v>
                </c:pt>
                <c:pt idx="879">
                  <c:v>2.117</c:v>
                </c:pt>
                <c:pt idx="880">
                  <c:v>2</c:v>
                </c:pt>
                <c:pt idx="881">
                  <c:v>1.888</c:v>
                </c:pt>
                <c:pt idx="882">
                  <c:v>1.783</c:v>
                </c:pt>
                <c:pt idx="883">
                  <c:v>1.684</c:v>
                </c:pt>
                <c:pt idx="884">
                  <c:v>1.59</c:v>
                </c:pt>
                <c:pt idx="885">
                  <c:v>1.501</c:v>
                </c:pt>
                <c:pt idx="886">
                  <c:v>1.418</c:v>
                </c:pt>
                <c:pt idx="887">
                  <c:v>1.339</c:v>
                </c:pt>
                <c:pt idx="888">
                  <c:v>1.265</c:v>
                </c:pt>
                <c:pt idx="889">
                  <c:v>1.195</c:v>
                </c:pt>
                <c:pt idx="890">
                  <c:v>1.129</c:v>
                </c:pt>
                <c:pt idx="891">
                  <c:v>1.067</c:v>
                </c:pt>
                <c:pt idx="892">
                  <c:v>1.009</c:v>
                </c:pt>
                <c:pt idx="893">
                  <c:v>0.9538</c:v>
                </c:pt>
                <c:pt idx="894">
                  <c:v>0.902</c:v>
                </c:pt>
                <c:pt idx="895">
                  <c:v>0.8533</c:v>
                </c:pt>
                <c:pt idx="896">
                  <c:v>0.8074</c:v>
                </c:pt>
                <c:pt idx="897">
                  <c:v>0.7643</c:v>
                </c:pt>
                <c:pt idx="898">
                  <c:v>0.7237</c:v>
                </c:pt>
                <c:pt idx="899">
                  <c:v>0.6856</c:v>
                </c:pt>
                <c:pt idx="900">
                  <c:v>0.6497</c:v>
                </c:pt>
                <c:pt idx="901">
                  <c:v>0.616</c:v>
                </c:pt>
                <c:pt idx="902">
                  <c:v>0.5843</c:v>
                </c:pt>
                <c:pt idx="903">
                  <c:v>0.5545</c:v>
                </c:pt>
                <c:pt idx="904">
                  <c:v>0.5266</c:v>
                </c:pt>
                <c:pt idx="905">
                  <c:v>0.5003</c:v>
                </c:pt>
                <c:pt idx="906">
                  <c:v>0.4756</c:v>
                </c:pt>
                <c:pt idx="907">
                  <c:v>0.4524</c:v>
                </c:pt>
                <c:pt idx="908">
                  <c:v>0.4306</c:v>
                </c:pt>
                <c:pt idx="909">
                  <c:v>0.4101</c:v>
                </c:pt>
                <c:pt idx="910">
                  <c:v>0.3909</c:v>
                </c:pt>
                <c:pt idx="911">
                  <c:v>0.3728</c:v>
                </c:pt>
                <c:pt idx="912">
                  <c:v>0.3559</c:v>
                </c:pt>
                <c:pt idx="913">
                  <c:v>0.3399</c:v>
                </c:pt>
                <c:pt idx="914">
                  <c:v>0.325</c:v>
                </c:pt>
                <c:pt idx="915">
                  <c:v>0.311</c:v>
                </c:pt>
                <c:pt idx="916">
                  <c:v>0.2978</c:v>
                </c:pt>
                <c:pt idx="917">
                  <c:v>0.2854</c:v>
                </c:pt>
                <c:pt idx="918">
                  <c:v>0.2738</c:v>
                </c:pt>
                <c:pt idx="919">
                  <c:v>0.2629</c:v>
                </c:pt>
                <c:pt idx="920">
                  <c:v>0.2527</c:v>
                </c:pt>
                <c:pt idx="921">
                  <c:v>0.2431</c:v>
                </c:pt>
                <c:pt idx="922">
                  <c:v>0.2341</c:v>
                </c:pt>
                <c:pt idx="923">
                  <c:v>0.2257</c:v>
                </c:pt>
                <c:pt idx="924">
                  <c:v>0.2177</c:v>
                </c:pt>
                <c:pt idx="925">
                  <c:v>0.2103</c:v>
                </c:pt>
                <c:pt idx="926">
                  <c:v>0.2033</c:v>
                </c:pt>
                <c:pt idx="927">
                  <c:v>0.1967</c:v>
                </c:pt>
                <c:pt idx="928">
                  <c:v>0.1905</c:v>
                </c:pt>
                <c:pt idx="929">
                  <c:v>0.1847</c:v>
                </c:pt>
                <c:pt idx="930">
                  <c:v>0.1793</c:v>
                </c:pt>
                <c:pt idx="931">
                  <c:v>0.1742</c:v>
                </c:pt>
                <c:pt idx="932">
                  <c:v>0.1694</c:v>
                </c:pt>
                <c:pt idx="933">
                  <c:v>0.1649</c:v>
                </c:pt>
                <c:pt idx="934">
                  <c:v>0.1606</c:v>
                </c:pt>
                <c:pt idx="935">
                  <c:v>0.1566</c:v>
                </c:pt>
                <c:pt idx="936">
                  <c:v>0.1529</c:v>
                </c:pt>
                <c:pt idx="937">
                  <c:v>0.1493</c:v>
                </c:pt>
                <c:pt idx="938">
                  <c:v>0.146</c:v>
                </c:pt>
                <c:pt idx="939">
                  <c:v>0.1428</c:v>
                </c:pt>
                <c:pt idx="940">
                  <c:v>0.1399</c:v>
                </c:pt>
                <c:pt idx="941">
                  <c:v>0.1371</c:v>
                </c:pt>
                <c:pt idx="942">
                  <c:v>0.1345</c:v>
                </c:pt>
                <c:pt idx="943">
                  <c:v>0.132</c:v>
                </c:pt>
                <c:pt idx="944">
                  <c:v>0.1297</c:v>
                </c:pt>
                <c:pt idx="945">
                  <c:v>0.1275</c:v>
                </c:pt>
                <c:pt idx="946">
                  <c:v>0.1254</c:v>
                </c:pt>
                <c:pt idx="947">
                  <c:v>0.1235</c:v>
                </c:pt>
                <c:pt idx="948">
                  <c:v>0.1217</c:v>
                </c:pt>
                <c:pt idx="949">
                  <c:v>0.12</c:v>
                </c:pt>
                <c:pt idx="950">
                  <c:v>0.1184</c:v>
                </c:pt>
                <c:pt idx="951">
                  <c:v>0.1169</c:v>
                </c:pt>
                <c:pt idx="952">
                  <c:v>0.1155</c:v>
                </c:pt>
                <c:pt idx="953">
                  <c:v>0.1141</c:v>
                </c:pt>
                <c:pt idx="954">
                  <c:v>0.1129</c:v>
                </c:pt>
                <c:pt idx="955">
                  <c:v>0.1117</c:v>
                </c:pt>
                <c:pt idx="956">
                  <c:v>0.1106</c:v>
                </c:pt>
                <c:pt idx="957">
                  <c:v>0.1095</c:v>
                </c:pt>
                <c:pt idx="958">
                  <c:v>0.1085</c:v>
                </c:pt>
                <c:pt idx="959">
                  <c:v>0.1075</c:v>
                </c:pt>
                <c:pt idx="960">
                  <c:v>0.1065</c:v>
                </c:pt>
                <c:pt idx="961">
                  <c:v>0.1056</c:v>
                </c:pt>
                <c:pt idx="962">
                  <c:v>0.1047</c:v>
                </c:pt>
                <c:pt idx="963">
                  <c:v>0.1038</c:v>
                </c:pt>
                <c:pt idx="964">
                  <c:v>0.103</c:v>
                </c:pt>
                <c:pt idx="965">
                  <c:v>0.1022</c:v>
                </c:pt>
                <c:pt idx="966">
                  <c:v>0.1014</c:v>
                </c:pt>
                <c:pt idx="967">
                  <c:v>0.1006</c:v>
                </c:pt>
                <c:pt idx="968">
                  <c:v>0.09986</c:v>
                </c:pt>
                <c:pt idx="969">
                  <c:v>0.09914</c:v>
                </c:pt>
                <c:pt idx="970">
                  <c:v>0.09844</c:v>
                </c:pt>
                <c:pt idx="971">
                  <c:v>0.09775</c:v>
                </c:pt>
                <c:pt idx="972">
                  <c:v>0.09708</c:v>
                </c:pt>
                <c:pt idx="973">
                  <c:v>0.09643</c:v>
                </c:pt>
                <c:pt idx="974">
                  <c:v>0.09579</c:v>
                </c:pt>
                <c:pt idx="975">
                  <c:v>0.09517</c:v>
                </c:pt>
                <c:pt idx="976">
                  <c:v>0.09457</c:v>
                </c:pt>
                <c:pt idx="977">
                  <c:v>0.09397</c:v>
                </c:pt>
                <c:pt idx="978">
                  <c:v>0.09339</c:v>
                </c:pt>
                <c:pt idx="979">
                  <c:v>0.09282</c:v>
                </c:pt>
                <c:pt idx="980">
                  <c:v>0.09227</c:v>
                </c:pt>
                <c:pt idx="981">
                  <c:v>0.09172</c:v>
                </c:pt>
                <c:pt idx="982">
                  <c:v>0.09118</c:v>
                </c:pt>
                <c:pt idx="983">
                  <c:v>0.09066</c:v>
                </c:pt>
                <c:pt idx="984">
                  <c:v>0.09014</c:v>
                </c:pt>
                <c:pt idx="985">
                  <c:v>0.08964</c:v>
                </c:pt>
                <c:pt idx="986">
                  <c:v>0.08914</c:v>
                </c:pt>
                <c:pt idx="987">
                  <c:v>0.08865</c:v>
                </c:pt>
                <c:pt idx="988">
                  <c:v>0.08817</c:v>
                </c:pt>
                <c:pt idx="989">
                  <c:v>0.0877</c:v>
                </c:pt>
                <c:pt idx="990">
                  <c:v>0.08724</c:v>
                </c:pt>
                <c:pt idx="991">
                  <c:v>0.08678</c:v>
                </c:pt>
                <c:pt idx="992">
                  <c:v>0.08634</c:v>
                </c:pt>
                <c:pt idx="993">
                  <c:v>0.08589</c:v>
                </c:pt>
                <c:pt idx="994">
                  <c:v>0.08546</c:v>
                </c:pt>
                <c:pt idx="995">
                  <c:v>0.08503</c:v>
                </c:pt>
                <c:pt idx="996">
                  <c:v>0.08461</c:v>
                </c:pt>
                <c:pt idx="997">
                  <c:v>0.08419</c:v>
                </c:pt>
                <c:pt idx="998">
                  <c:v>0.08378</c:v>
                </c:pt>
                <c:pt idx="999">
                  <c:v>0.08338</c:v>
                </c:pt>
                <c:pt idx="1000">
                  <c:v>0.08298</c:v>
                </c:pt>
                <c:pt idx="1001">
                  <c:v>0.08259</c:v>
                </c:pt>
                <c:pt idx="1002">
                  <c:v>0.0822</c:v>
                </c:pt>
                <c:pt idx="1003">
                  <c:v>0.08182</c:v>
                </c:pt>
                <c:pt idx="1004">
                  <c:v>0.08144</c:v>
                </c:pt>
                <c:pt idx="1005">
                  <c:v>0.08106</c:v>
                </c:pt>
                <c:pt idx="1006">
                  <c:v>0.0807</c:v>
                </c:pt>
                <c:pt idx="1007">
                  <c:v>0.08033</c:v>
                </c:pt>
                <c:pt idx="1008">
                  <c:v>0.07997</c:v>
                </c:pt>
                <c:pt idx="1009">
                  <c:v>0.07962</c:v>
                </c:pt>
                <c:pt idx="1010">
                  <c:v>0.07927</c:v>
                </c:pt>
                <c:pt idx="1011">
                  <c:v>0.07892</c:v>
                </c:pt>
                <c:pt idx="1012">
                  <c:v>0.07858</c:v>
                </c:pt>
                <c:pt idx="1013">
                  <c:v>0.07824</c:v>
                </c:pt>
                <c:pt idx="1014">
                  <c:v>0.07791</c:v>
                </c:pt>
                <c:pt idx="1015">
                  <c:v>0.07758</c:v>
                </c:pt>
                <c:pt idx="1016">
                  <c:v>0.07725</c:v>
                </c:pt>
                <c:pt idx="1017">
                  <c:v>0.07693</c:v>
                </c:pt>
                <c:pt idx="1018">
                  <c:v>0.07661</c:v>
                </c:pt>
                <c:pt idx="1019">
                  <c:v>0.0763</c:v>
                </c:pt>
                <c:pt idx="1020">
                  <c:v>0.07599</c:v>
                </c:pt>
                <c:pt idx="1021">
                  <c:v>0.07568</c:v>
                </c:pt>
                <c:pt idx="1022">
                  <c:v>0.07538</c:v>
                </c:pt>
                <c:pt idx="1023">
                  <c:v>0.07508</c:v>
                </c:pt>
                <c:pt idx="1024">
                  <c:v>0.07479</c:v>
                </c:pt>
                <c:pt idx="1025">
                  <c:v>0.0745</c:v>
                </c:pt>
                <c:pt idx="1026">
                  <c:v>0.07421</c:v>
                </c:pt>
                <c:pt idx="1027">
                  <c:v>0.07393</c:v>
                </c:pt>
                <c:pt idx="1028">
                  <c:v>0.07365</c:v>
                </c:pt>
                <c:pt idx="1029">
                  <c:v>0.07337</c:v>
                </c:pt>
                <c:pt idx="1030">
                  <c:v>0.0731</c:v>
                </c:pt>
                <c:pt idx="1031">
                  <c:v>0.07284</c:v>
                </c:pt>
                <c:pt idx="1032">
                  <c:v>0.07258</c:v>
                </c:pt>
                <c:pt idx="1033">
                  <c:v>0.07232</c:v>
                </c:pt>
                <c:pt idx="1034">
                  <c:v>0.07206</c:v>
                </c:pt>
                <c:pt idx="1035">
                  <c:v>0.07181</c:v>
                </c:pt>
                <c:pt idx="1036">
                  <c:v>0.07157</c:v>
                </c:pt>
                <c:pt idx="1037">
                  <c:v>0.07133</c:v>
                </c:pt>
                <c:pt idx="1038">
                  <c:v>0.07109</c:v>
                </c:pt>
                <c:pt idx="1039">
                  <c:v>0.07086</c:v>
                </c:pt>
                <c:pt idx="1040">
                  <c:v>0.07064</c:v>
                </c:pt>
                <c:pt idx="1041">
                  <c:v>0.07042</c:v>
                </c:pt>
                <c:pt idx="1042">
                  <c:v>0.0702</c:v>
                </c:pt>
                <c:pt idx="1043">
                  <c:v>0.06999</c:v>
                </c:pt>
                <c:pt idx="1044">
                  <c:v>0.06979</c:v>
                </c:pt>
                <c:pt idx="1045">
                  <c:v>0.06959</c:v>
                </c:pt>
                <c:pt idx="1046">
                  <c:v>0.0694</c:v>
                </c:pt>
                <c:pt idx="1047">
                  <c:v>0.06921</c:v>
                </c:pt>
                <c:pt idx="1048">
                  <c:v>0.06903</c:v>
                </c:pt>
                <c:pt idx="1049">
                  <c:v>0.06885</c:v>
                </c:pt>
                <c:pt idx="1050">
                  <c:v>0.06868</c:v>
                </c:pt>
                <c:pt idx="1051">
                  <c:v>0.06852</c:v>
                </c:pt>
                <c:pt idx="1052">
                  <c:v>0.06836</c:v>
                </c:pt>
                <c:pt idx="1053">
                  <c:v>0.06821</c:v>
                </c:pt>
                <c:pt idx="1054">
                  <c:v>0.06807</c:v>
                </c:pt>
                <c:pt idx="1055">
                  <c:v>0.06794</c:v>
                </c:pt>
                <c:pt idx="1056">
                  <c:v>0.06781</c:v>
                </c:pt>
                <c:pt idx="1057">
                  <c:v>0.06769</c:v>
                </c:pt>
                <c:pt idx="1058">
                  <c:v>0.06757</c:v>
                </c:pt>
                <c:pt idx="1059">
                  <c:v>0.06746</c:v>
                </c:pt>
                <c:pt idx="1060">
                  <c:v>0.06736</c:v>
                </c:pt>
                <c:pt idx="1061">
                  <c:v>0.06727</c:v>
                </c:pt>
                <c:pt idx="1062">
                  <c:v>0.06718</c:v>
                </c:pt>
                <c:pt idx="1063">
                  <c:v>0.0671</c:v>
                </c:pt>
                <c:pt idx="1064">
                  <c:v>0.06703</c:v>
                </c:pt>
                <c:pt idx="1065">
                  <c:v>0.06696</c:v>
                </c:pt>
                <c:pt idx="1066">
                  <c:v>0.0669</c:v>
                </c:pt>
                <c:pt idx="1067">
                  <c:v>0.06685</c:v>
                </c:pt>
                <c:pt idx="1068">
                  <c:v>0.0668</c:v>
                </c:pt>
                <c:pt idx="1069">
                  <c:v>0.06675</c:v>
                </c:pt>
                <c:pt idx="1070">
                  <c:v>0.0667</c:v>
                </c:pt>
                <c:pt idx="1071">
                  <c:v>0.06665</c:v>
                </c:pt>
                <c:pt idx="1072">
                  <c:v>0.06661</c:v>
                </c:pt>
                <c:pt idx="1073">
                  <c:v>0.06656</c:v>
                </c:pt>
                <c:pt idx="1074">
                  <c:v>0.06652</c:v>
                </c:pt>
                <c:pt idx="1075">
                  <c:v>0.06647</c:v>
                </c:pt>
                <c:pt idx="1076">
                  <c:v>0.06643</c:v>
                </c:pt>
                <c:pt idx="1077">
                  <c:v>0.06639</c:v>
                </c:pt>
                <c:pt idx="1078">
                  <c:v>0.06636</c:v>
                </c:pt>
                <c:pt idx="1079">
                  <c:v>0.06632</c:v>
                </c:pt>
                <c:pt idx="1080">
                  <c:v>0.06629</c:v>
                </c:pt>
                <c:pt idx="1081">
                  <c:v>0.06626</c:v>
                </c:pt>
                <c:pt idx="1082">
                  <c:v>0.06622</c:v>
                </c:pt>
                <c:pt idx="1083">
                  <c:v>0.06619</c:v>
                </c:pt>
                <c:pt idx="1084">
                  <c:v>0.06615</c:v>
                </c:pt>
                <c:pt idx="1085">
                  <c:v>0.06611</c:v>
                </c:pt>
                <c:pt idx="1086">
                  <c:v>0.06606</c:v>
                </c:pt>
                <c:pt idx="1087">
                  <c:v>0.06601</c:v>
                </c:pt>
                <c:pt idx="1088">
                  <c:v>0.06595</c:v>
                </c:pt>
                <c:pt idx="1089">
                  <c:v>0.06589</c:v>
                </c:pt>
                <c:pt idx="1090">
                  <c:v>0.06583</c:v>
                </c:pt>
                <c:pt idx="1091">
                  <c:v>0.06576</c:v>
                </c:pt>
                <c:pt idx="1092">
                  <c:v>0.06569</c:v>
                </c:pt>
                <c:pt idx="1093">
                  <c:v>0.06561</c:v>
                </c:pt>
                <c:pt idx="1094">
                  <c:v>0.06552</c:v>
                </c:pt>
                <c:pt idx="1095">
                  <c:v>0.06544</c:v>
                </c:pt>
                <c:pt idx="1096">
                  <c:v>0.06534</c:v>
                </c:pt>
                <c:pt idx="1097">
                  <c:v>0.06525</c:v>
                </c:pt>
                <c:pt idx="1098">
                  <c:v>0.06515</c:v>
                </c:pt>
                <c:pt idx="1099">
                  <c:v>0.06504</c:v>
                </c:pt>
                <c:pt idx="1100">
                  <c:v>0.06493</c:v>
                </c:pt>
                <c:pt idx="1101">
                  <c:v>0.06482</c:v>
                </c:pt>
                <c:pt idx="1102">
                  <c:v>0.0647</c:v>
                </c:pt>
                <c:pt idx="1103">
                  <c:v>0.06458</c:v>
                </c:pt>
                <c:pt idx="1104">
                  <c:v>0.06446</c:v>
                </c:pt>
                <c:pt idx="1105">
                  <c:v>0.06433</c:v>
                </c:pt>
                <c:pt idx="1106">
                  <c:v>0.06421</c:v>
                </c:pt>
                <c:pt idx="1107">
                  <c:v>0.06407</c:v>
                </c:pt>
                <c:pt idx="1108">
                  <c:v>0.06394</c:v>
                </c:pt>
                <c:pt idx="1109">
                  <c:v>0.0638</c:v>
                </c:pt>
                <c:pt idx="1110">
                  <c:v>0.06367</c:v>
                </c:pt>
                <c:pt idx="1111">
                  <c:v>0.06352</c:v>
                </c:pt>
                <c:pt idx="1112">
                  <c:v>0.06338</c:v>
                </c:pt>
                <c:pt idx="1113">
                  <c:v>0.06324</c:v>
                </c:pt>
                <c:pt idx="1114">
                  <c:v>0.06309</c:v>
                </c:pt>
                <c:pt idx="1115">
                  <c:v>0.06294</c:v>
                </c:pt>
                <c:pt idx="1116">
                  <c:v>0.06279</c:v>
                </c:pt>
                <c:pt idx="1117">
                  <c:v>0.06264</c:v>
                </c:pt>
                <c:pt idx="1118">
                  <c:v>0.06249</c:v>
                </c:pt>
                <c:pt idx="1119">
                  <c:v>0.06234</c:v>
                </c:pt>
                <c:pt idx="1120">
                  <c:v>0.06218</c:v>
                </c:pt>
                <c:pt idx="1121">
                  <c:v>0.06203</c:v>
                </c:pt>
                <c:pt idx="1122">
                  <c:v>0.06187</c:v>
                </c:pt>
                <c:pt idx="1123">
                  <c:v>0.06171</c:v>
                </c:pt>
                <c:pt idx="1124">
                  <c:v>0.06156</c:v>
                </c:pt>
                <c:pt idx="1125">
                  <c:v>0.0614</c:v>
                </c:pt>
                <c:pt idx="1126">
                  <c:v>0.06124</c:v>
                </c:pt>
                <c:pt idx="1127">
                  <c:v>0.06109</c:v>
                </c:pt>
                <c:pt idx="1128">
                  <c:v>0.06093</c:v>
                </c:pt>
                <c:pt idx="1129">
                  <c:v>0.06077</c:v>
                </c:pt>
                <c:pt idx="1130">
                  <c:v>0.06061</c:v>
                </c:pt>
                <c:pt idx="1131">
                  <c:v>0.06046</c:v>
                </c:pt>
                <c:pt idx="1132">
                  <c:v>0.0603</c:v>
                </c:pt>
                <c:pt idx="1133">
                  <c:v>0.06014</c:v>
                </c:pt>
                <c:pt idx="1134">
                  <c:v>0.05999</c:v>
                </c:pt>
                <c:pt idx="1135">
                  <c:v>0.05984</c:v>
                </c:pt>
                <c:pt idx="1136">
                  <c:v>0.05968</c:v>
                </c:pt>
                <c:pt idx="1137">
                  <c:v>0.05953</c:v>
                </c:pt>
                <c:pt idx="1138">
                  <c:v>0.05938</c:v>
                </c:pt>
                <c:pt idx="1139">
                  <c:v>0.05923</c:v>
                </c:pt>
                <c:pt idx="1140">
                  <c:v>0.05908</c:v>
                </c:pt>
                <c:pt idx="1141">
                  <c:v>0.05893</c:v>
                </c:pt>
                <c:pt idx="1142">
                  <c:v>0.05878</c:v>
                </c:pt>
                <c:pt idx="1143">
                  <c:v>0.05863</c:v>
                </c:pt>
                <c:pt idx="1144">
                  <c:v>0.05849</c:v>
                </c:pt>
                <c:pt idx="1145">
                  <c:v>0.05835</c:v>
                </c:pt>
                <c:pt idx="1146">
                  <c:v>0.0582</c:v>
                </c:pt>
                <c:pt idx="1147">
                  <c:v>0.05806</c:v>
                </c:pt>
                <c:pt idx="1148">
                  <c:v>0.05793</c:v>
                </c:pt>
                <c:pt idx="1149">
                  <c:v>0.05779</c:v>
                </c:pt>
                <c:pt idx="1150">
                  <c:v>0.05765</c:v>
                </c:pt>
                <c:pt idx="1151">
                  <c:v>0.05752</c:v>
                </c:pt>
                <c:pt idx="1152">
                  <c:v>0.05739</c:v>
                </c:pt>
                <c:pt idx="1153">
                  <c:v>0.05726</c:v>
                </c:pt>
                <c:pt idx="1154">
                  <c:v>0.05713</c:v>
                </c:pt>
                <c:pt idx="1155">
                  <c:v>0.057</c:v>
                </c:pt>
                <c:pt idx="1156">
                  <c:v>0.05688</c:v>
                </c:pt>
                <c:pt idx="1157">
                  <c:v>0.05675</c:v>
                </c:pt>
                <c:pt idx="1158">
                  <c:v>0.05663</c:v>
                </c:pt>
                <c:pt idx="1159">
                  <c:v>0.05651</c:v>
                </c:pt>
                <c:pt idx="1160">
                  <c:v>0.0564</c:v>
                </c:pt>
                <c:pt idx="1161">
                  <c:v>0.05628</c:v>
                </c:pt>
                <c:pt idx="1162">
                  <c:v>0.05617</c:v>
                </c:pt>
                <c:pt idx="1163">
                  <c:v>0.05606</c:v>
                </c:pt>
                <c:pt idx="1164">
                  <c:v>0.05595</c:v>
                </c:pt>
                <c:pt idx="1165">
                  <c:v>0.05584</c:v>
                </c:pt>
                <c:pt idx="1166">
                  <c:v>0.05574</c:v>
                </c:pt>
                <c:pt idx="1167">
                  <c:v>0.05564</c:v>
                </c:pt>
                <c:pt idx="1168">
                  <c:v>0.05554</c:v>
                </c:pt>
                <c:pt idx="1169">
                  <c:v>0.05544</c:v>
                </c:pt>
                <c:pt idx="1170">
                  <c:v>0.05535</c:v>
                </c:pt>
                <c:pt idx="1171">
                  <c:v>0.05525</c:v>
                </c:pt>
                <c:pt idx="1172">
                  <c:v>0.05516</c:v>
                </c:pt>
                <c:pt idx="1173">
                  <c:v>0.05507</c:v>
                </c:pt>
                <c:pt idx="1174">
                  <c:v>0.05499</c:v>
                </c:pt>
                <c:pt idx="1175">
                  <c:v>0.0549</c:v>
                </c:pt>
                <c:pt idx="1176">
                  <c:v>0.05482</c:v>
                </c:pt>
                <c:pt idx="1177">
                  <c:v>0.05474</c:v>
                </c:pt>
                <c:pt idx="1178">
                  <c:v>0.05467</c:v>
                </c:pt>
                <c:pt idx="1179">
                  <c:v>0.05459</c:v>
                </c:pt>
                <c:pt idx="1180">
                  <c:v>0.05452</c:v>
                </c:pt>
                <c:pt idx="1181">
                  <c:v>0.05445</c:v>
                </c:pt>
                <c:pt idx="1182">
                  <c:v>0.05438</c:v>
                </c:pt>
                <c:pt idx="1183">
                  <c:v>0.05431</c:v>
                </c:pt>
                <c:pt idx="1184">
                  <c:v>0.05425</c:v>
                </c:pt>
                <c:pt idx="1185">
                  <c:v>0.05419</c:v>
                </c:pt>
                <c:pt idx="1186">
                  <c:v>0.05413</c:v>
                </c:pt>
                <c:pt idx="1187">
                  <c:v>0.05407</c:v>
                </c:pt>
                <c:pt idx="1188">
                  <c:v>0.05402</c:v>
                </c:pt>
                <c:pt idx="1189">
                  <c:v>0.05396</c:v>
                </c:pt>
                <c:pt idx="1190">
                  <c:v>0.05391</c:v>
                </c:pt>
                <c:pt idx="1191">
                  <c:v>0.05386</c:v>
                </c:pt>
                <c:pt idx="1192">
                  <c:v>0.05382</c:v>
                </c:pt>
                <c:pt idx="1193">
                  <c:v>0.05377</c:v>
                </c:pt>
                <c:pt idx="1194">
                  <c:v>0.05373</c:v>
                </c:pt>
                <c:pt idx="1195">
                  <c:v>0.05369</c:v>
                </c:pt>
                <c:pt idx="1196">
                  <c:v>0.05365</c:v>
                </c:pt>
                <c:pt idx="1197">
                  <c:v>0.05362</c:v>
                </c:pt>
                <c:pt idx="1198">
                  <c:v>0.05358</c:v>
                </c:pt>
                <c:pt idx="1199">
                  <c:v>0.05355</c:v>
                </c:pt>
                <c:pt idx="1200">
                  <c:v>0.05352</c:v>
                </c:pt>
                <c:pt idx="1201">
                  <c:v>0.05349</c:v>
                </c:pt>
                <c:pt idx="1202">
                  <c:v>0.05346</c:v>
                </c:pt>
                <c:pt idx="1203">
                  <c:v>0.05343</c:v>
                </c:pt>
                <c:pt idx="1204">
                  <c:v>0.05341</c:v>
                </c:pt>
                <c:pt idx="1205">
                  <c:v>0.05338</c:v>
                </c:pt>
                <c:pt idx="1206">
                  <c:v>0.05336</c:v>
                </c:pt>
                <c:pt idx="1207">
                  <c:v>0.05334</c:v>
                </c:pt>
                <c:pt idx="1208">
                  <c:v>0.05332</c:v>
                </c:pt>
                <c:pt idx="1209">
                  <c:v>0.0533</c:v>
                </c:pt>
                <c:pt idx="1210">
                  <c:v>0.05328</c:v>
                </c:pt>
                <c:pt idx="1211">
                  <c:v>0.05326</c:v>
                </c:pt>
                <c:pt idx="1212">
                  <c:v>0.05325</c:v>
                </c:pt>
                <c:pt idx="1213">
                  <c:v>0.05323</c:v>
                </c:pt>
                <c:pt idx="1214">
                  <c:v>0.05322</c:v>
                </c:pt>
                <c:pt idx="1215">
                  <c:v>0.0532</c:v>
                </c:pt>
                <c:pt idx="1216">
                  <c:v>0.05319</c:v>
                </c:pt>
                <c:pt idx="1217">
                  <c:v>0.05317</c:v>
                </c:pt>
                <c:pt idx="1218">
                  <c:v>0.05315</c:v>
                </c:pt>
                <c:pt idx="1219">
                  <c:v>0.05314</c:v>
                </c:pt>
                <c:pt idx="1220">
                  <c:v>0.05312</c:v>
                </c:pt>
                <c:pt idx="1221">
                  <c:v>0.0531</c:v>
                </c:pt>
                <c:pt idx="1222">
                  <c:v>0.05308</c:v>
                </c:pt>
                <c:pt idx="1223">
                  <c:v>0.05306</c:v>
                </c:pt>
                <c:pt idx="1224">
                  <c:v>0.05304</c:v>
                </c:pt>
                <c:pt idx="1225">
                  <c:v>0.05301</c:v>
                </c:pt>
                <c:pt idx="1226">
                  <c:v>0.05299</c:v>
                </c:pt>
                <c:pt idx="1227">
                  <c:v>0.05296</c:v>
                </c:pt>
                <c:pt idx="1228">
                  <c:v>0.05292</c:v>
                </c:pt>
                <c:pt idx="1229">
                  <c:v>0.05289</c:v>
                </c:pt>
                <c:pt idx="1230">
                  <c:v>0.05285</c:v>
                </c:pt>
                <c:pt idx="1231">
                  <c:v>0.0528</c:v>
                </c:pt>
                <c:pt idx="1232">
                  <c:v>0.05275</c:v>
                </c:pt>
                <c:pt idx="1233">
                  <c:v>0.0527</c:v>
                </c:pt>
                <c:pt idx="1234">
                  <c:v>0.05265</c:v>
                </c:pt>
                <c:pt idx="1235">
                  <c:v>0.05259</c:v>
                </c:pt>
                <c:pt idx="1236">
                  <c:v>0.05253</c:v>
                </c:pt>
                <c:pt idx="1237">
                  <c:v>0.05247</c:v>
                </c:pt>
                <c:pt idx="1238">
                  <c:v>0.05241</c:v>
                </c:pt>
                <c:pt idx="1239">
                  <c:v>0.05234</c:v>
                </c:pt>
                <c:pt idx="1240">
                  <c:v>0.05228</c:v>
                </c:pt>
                <c:pt idx="1241">
                  <c:v>0.05221</c:v>
                </c:pt>
                <c:pt idx="1242">
                  <c:v>0.05214</c:v>
                </c:pt>
                <c:pt idx="1243">
                  <c:v>0.05207</c:v>
                </c:pt>
                <c:pt idx="1244">
                  <c:v>0.052</c:v>
                </c:pt>
                <c:pt idx="1245">
                  <c:v>0.05193</c:v>
                </c:pt>
                <c:pt idx="1246">
                  <c:v>0.05185</c:v>
                </c:pt>
                <c:pt idx="1247">
                  <c:v>0.05178</c:v>
                </c:pt>
                <c:pt idx="1248">
                  <c:v>0.0517</c:v>
                </c:pt>
                <c:pt idx="1249">
                  <c:v>0.05163</c:v>
                </c:pt>
                <c:pt idx="1250">
                  <c:v>0.05155</c:v>
                </c:pt>
                <c:pt idx="1251">
                  <c:v>0.05147</c:v>
                </c:pt>
                <c:pt idx="1252">
                  <c:v>0.05139</c:v>
                </c:pt>
                <c:pt idx="1253">
                  <c:v>0.05132</c:v>
                </c:pt>
                <c:pt idx="1254">
                  <c:v>0.05124</c:v>
                </c:pt>
                <c:pt idx="1255">
                  <c:v>0.05116</c:v>
                </c:pt>
                <c:pt idx="1256">
                  <c:v>0.05108</c:v>
                </c:pt>
                <c:pt idx="1257">
                  <c:v>0.05099</c:v>
                </c:pt>
                <c:pt idx="1258">
                  <c:v>0.05091</c:v>
                </c:pt>
                <c:pt idx="1259">
                  <c:v>0.05083</c:v>
                </c:pt>
                <c:pt idx="1260">
                  <c:v>0.05075</c:v>
                </c:pt>
                <c:pt idx="1261">
                  <c:v>0.05067</c:v>
                </c:pt>
                <c:pt idx="1262">
                  <c:v>0.05058</c:v>
                </c:pt>
                <c:pt idx="1263">
                  <c:v>0.0505</c:v>
                </c:pt>
                <c:pt idx="1264">
                  <c:v>0.05041</c:v>
                </c:pt>
                <c:pt idx="1265">
                  <c:v>0.05033</c:v>
                </c:pt>
                <c:pt idx="1266">
                  <c:v>0.05025</c:v>
                </c:pt>
                <c:pt idx="1267">
                  <c:v>0.05016</c:v>
                </c:pt>
                <c:pt idx="1268">
                  <c:v>0.05008</c:v>
                </c:pt>
                <c:pt idx="1269">
                  <c:v>0.04999</c:v>
                </c:pt>
                <c:pt idx="1270">
                  <c:v>0.04991</c:v>
                </c:pt>
                <c:pt idx="1271">
                  <c:v>0.04982</c:v>
                </c:pt>
                <c:pt idx="1272">
                  <c:v>0.04973</c:v>
                </c:pt>
                <c:pt idx="1273">
                  <c:v>0.04965</c:v>
                </c:pt>
                <c:pt idx="1274">
                  <c:v>0.04956</c:v>
                </c:pt>
                <c:pt idx="1275">
                  <c:v>0.04947</c:v>
                </c:pt>
                <c:pt idx="1276">
                  <c:v>0.04939</c:v>
                </c:pt>
                <c:pt idx="1277">
                  <c:v>0.0493</c:v>
                </c:pt>
                <c:pt idx="1278">
                  <c:v>0.04921</c:v>
                </c:pt>
                <c:pt idx="1279">
                  <c:v>0.04913</c:v>
                </c:pt>
                <c:pt idx="1280">
                  <c:v>0.04904</c:v>
                </c:pt>
                <c:pt idx="1281">
                  <c:v>0.04895</c:v>
                </c:pt>
                <c:pt idx="1282">
                  <c:v>0.04887</c:v>
                </c:pt>
                <c:pt idx="1283">
                  <c:v>0.04878</c:v>
                </c:pt>
                <c:pt idx="1284">
                  <c:v>0.04869</c:v>
                </c:pt>
                <c:pt idx="1285">
                  <c:v>0.04861</c:v>
                </c:pt>
                <c:pt idx="1286">
                  <c:v>0.04852</c:v>
                </c:pt>
                <c:pt idx="1287">
                  <c:v>0.04843</c:v>
                </c:pt>
                <c:pt idx="1288">
                  <c:v>0.04835</c:v>
                </c:pt>
                <c:pt idx="1289">
                  <c:v>0.04827</c:v>
                </c:pt>
                <c:pt idx="1290">
                  <c:v>0.04818</c:v>
                </c:pt>
                <c:pt idx="1291">
                  <c:v>0.0481</c:v>
                </c:pt>
                <c:pt idx="1292">
                  <c:v>0.04802</c:v>
                </c:pt>
                <c:pt idx="1293">
                  <c:v>0.04793</c:v>
                </c:pt>
                <c:pt idx="1294">
                  <c:v>0.04791</c:v>
                </c:pt>
                <c:pt idx="1295">
                  <c:v>0.04787</c:v>
                </c:pt>
                <c:pt idx="1296">
                  <c:v>0.04779</c:v>
                </c:pt>
                <c:pt idx="1297">
                  <c:v>0.04773</c:v>
                </c:pt>
                <c:pt idx="1298">
                  <c:v>0.04765</c:v>
                </c:pt>
                <c:pt idx="1299">
                  <c:v>0.04759</c:v>
                </c:pt>
                <c:pt idx="1300">
                  <c:v>0.04753</c:v>
                </c:pt>
                <c:pt idx="1301">
                  <c:v>0.04755</c:v>
                </c:pt>
                <c:pt idx="1302">
                  <c:v>0.04756</c:v>
                </c:pt>
                <c:pt idx="1303">
                  <c:v>0.04746</c:v>
                </c:pt>
                <c:pt idx="1304">
                  <c:v>0.04738</c:v>
                </c:pt>
                <c:pt idx="1305">
                  <c:v>0.04732</c:v>
                </c:pt>
                <c:pt idx="1306">
                  <c:v>0.04723</c:v>
                </c:pt>
                <c:pt idx="1307">
                  <c:v>0.04715</c:v>
                </c:pt>
                <c:pt idx="1308">
                  <c:v>0.04707</c:v>
                </c:pt>
                <c:pt idx="1309">
                  <c:v>0.04699</c:v>
                </c:pt>
                <c:pt idx="1310">
                  <c:v>0.04691</c:v>
                </c:pt>
                <c:pt idx="1311">
                  <c:v>0.04683</c:v>
                </c:pt>
                <c:pt idx="1312">
                  <c:v>0.04675</c:v>
                </c:pt>
                <c:pt idx="1313">
                  <c:v>0.04668</c:v>
                </c:pt>
                <c:pt idx="1314">
                  <c:v>0.0466</c:v>
                </c:pt>
                <c:pt idx="1315">
                  <c:v>0.04653</c:v>
                </c:pt>
                <c:pt idx="1316">
                  <c:v>0.04645</c:v>
                </c:pt>
                <c:pt idx="1317">
                  <c:v>0.04638</c:v>
                </c:pt>
                <c:pt idx="1318">
                  <c:v>0.0463</c:v>
                </c:pt>
                <c:pt idx="1319">
                  <c:v>0.04623</c:v>
                </c:pt>
                <c:pt idx="1320">
                  <c:v>0.04616</c:v>
                </c:pt>
                <c:pt idx="1321">
                  <c:v>0.04609</c:v>
                </c:pt>
                <c:pt idx="1322">
                  <c:v>0.04602</c:v>
                </c:pt>
                <c:pt idx="1323">
                  <c:v>0.04595</c:v>
                </c:pt>
                <c:pt idx="1324">
                  <c:v>0.04588</c:v>
                </c:pt>
                <c:pt idx="1325">
                  <c:v>0.04581</c:v>
                </c:pt>
                <c:pt idx="1326">
                  <c:v>0.04574</c:v>
                </c:pt>
                <c:pt idx="1327">
                  <c:v>0.04568</c:v>
                </c:pt>
                <c:pt idx="1328">
                  <c:v>0.04561</c:v>
                </c:pt>
                <c:pt idx="1329">
                  <c:v>0.04555</c:v>
                </c:pt>
                <c:pt idx="1330">
                  <c:v>0.04548</c:v>
                </c:pt>
                <c:pt idx="1331">
                  <c:v>0.04542</c:v>
                </c:pt>
                <c:pt idx="1332">
                  <c:v>0.04535</c:v>
                </c:pt>
                <c:pt idx="1333">
                  <c:v>0.04529</c:v>
                </c:pt>
                <c:pt idx="1334">
                  <c:v>0.04523</c:v>
                </c:pt>
                <c:pt idx="1335">
                  <c:v>0.04517</c:v>
                </c:pt>
                <c:pt idx="1336">
                  <c:v>0.04511</c:v>
                </c:pt>
                <c:pt idx="1337">
                  <c:v>0.04504</c:v>
                </c:pt>
                <c:pt idx="1338">
                  <c:v>0.04499</c:v>
                </c:pt>
                <c:pt idx="1339">
                  <c:v>0.04493</c:v>
                </c:pt>
                <c:pt idx="1340">
                  <c:v>0.04487</c:v>
                </c:pt>
                <c:pt idx="1341">
                  <c:v>0.04481</c:v>
                </c:pt>
                <c:pt idx="1342">
                  <c:v>0.04475</c:v>
                </c:pt>
                <c:pt idx="1343">
                  <c:v>0.0447</c:v>
                </c:pt>
                <c:pt idx="1344">
                  <c:v>0.04464</c:v>
                </c:pt>
                <c:pt idx="1345">
                  <c:v>0.04458</c:v>
                </c:pt>
                <c:pt idx="1346">
                  <c:v>0.04453</c:v>
                </c:pt>
                <c:pt idx="1347">
                  <c:v>0.04448</c:v>
                </c:pt>
                <c:pt idx="1348">
                  <c:v>0.04442</c:v>
                </c:pt>
                <c:pt idx="1349">
                  <c:v>0.04437</c:v>
                </c:pt>
                <c:pt idx="1350">
                  <c:v>0.04432</c:v>
                </c:pt>
                <c:pt idx="1351">
                  <c:v>0.04426</c:v>
                </c:pt>
                <c:pt idx="1352">
                  <c:v>0.04421</c:v>
                </c:pt>
                <c:pt idx="1353">
                  <c:v>0.04416</c:v>
                </c:pt>
                <c:pt idx="1354">
                  <c:v>0.04411</c:v>
                </c:pt>
                <c:pt idx="1355">
                  <c:v>0.04406</c:v>
                </c:pt>
                <c:pt idx="1356">
                  <c:v>0.04401</c:v>
                </c:pt>
                <c:pt idx="1357">
                  <c:v>0.04396</c:v>
                </c:pt>
                <c:pt idx="1358">
                  <c:v>0.04391</c:v>
                </c:pt>
                <c:pt idx="1359">
                  <c:v>0.04386</c:v>
                </c:pt>
                <c:pt idx="1360">
                  <c:v>0.04381</c:v>
                </c:pt>
                <c:pt idx="1361">
                  <c:v>0.04377</c:v>
                </c:pt>
                <c:pt idx="1362">
                  <c:v>0.04372</c:v>
                </c:pt>
                <c:pt idx="1363">
                  <c:v>0.04367</c:v>
                </c:pt>
                <c:pt idx="1364">
                  <c:v>0.04362</c:v>
                </c:pt>
                <c:pt idx="1365">
                  <c:v>0.04358</c:v>
                </c:pt>
                <c:pt idx="1366">
                  <c:v>0.04353</c:v>
                </c:pt>
                <c:pt idx="1367">
                  <c:v>0.04348</c:v>
                </c:pt>
                <c:pt idx="1368">
                  <c:v>0.04343</c:v>
                </c:pt>
                <c:pt idx="1369">
                  <c:v>0.04339</c:v>
                </c:pt>
                <c:pt idx="1370">
                  <c:v>0.04334</c:v>
                </c:pt>
                <c:pt idx="1371">
                  <c:v>0.04329</c:v>
                </c:pt>
                <c:pt idx="1372">
                  <c:v>0.04325</c:v>
                </c:pt>
                <c:pt idx="1373">
                  <c:v>0.0432</c:v>
                </c:pt>
                <c:pt idx="1374">
                  <c:v>0.04315</c:v>
                </c:pt>
                <c:pt idx="1375">
                  <c:v>0.0431</c:v>
                </c:pt>
                <c:pt idx="1376">
                  <c:v>0.04306</c:v>
                </c:pt>
                <c:pt idx="1377">
                  <c:v>0.04301</c:v>
                </c:pt>
                <c:pt idx="1378">
                  <c:v>0.04296</c:v>
                </c:pt>
                <c:pt idx="1379">
                  <c:v>0.04291</c:v>
                </c:pt>
                <c:pt idx="1380">
                  <c:v>0.04286</c:v>
                </c:pt>
                <c:pt idx="1381">
                  <c:v>0.04281</c:v>
                </c:pt>
                <c:pt idx="1382">
                  <c:v>0.04276</c:v>
                </c:pt>
                <c:pt idx="1383">
                  <c:v>0.0427</c:v>
                </c:pt>
                <c:pt idx="1384">
                  <c:v>0.04265</c:v>
                </c:pt>
                <c:pt idx="1385">
                  <c:v>0.0426</c:v>
                </c:pt>
                <c:pt idx="1386">
                  <c:v>0.04254</c:v>
                </c:pt>
                <c:pt idx="1387">
                  <c:v>0.04249</c:v>
                </c:pt>
                <c:pt idx="1388">
                  <c:v>0.04243</c:v>
                </c:pt>
                <c:pt idx="1389">
                  <c:v>0.04237</c:v>
                </c:pt>
                <c:pt idx="1390">
                  <c:v>0.04231</c:v>
                </c:pt>
                <c:pt idx="1391">
                  <c:v>0.04226</c:v>
                </c:pt>
                <c:pt idx="1392">
                  <c:v>0.0422</c:v>
                </c:pt>
                <c:pt idx="1393">
                  <c:v>0.04214</c:v>
                </c:pt>
                <c:pt idx="1394">
                  <c:v>0.04208</c:v>
                </c:pt>
                <c:pt idx="1395">
                  <c:v>0.04202</c:v>
                </c:pt>
                <c:pt idx="1396">
                  <c:v>0.04196</c:v>
                </c:pt>
                <c:pt idx="1397">
                  <c:v>0.0419</c:v>
                </c:pt>
                <c:pt idx="1398">
                  <c:v>0.04184</c:v>
                </c:pt>
                <c:pt idx="1399">
                  <c:v>0.04178</c:v>
                </c:pt>
                <c:pt idx="1400">
                  <c:v>0.04172</c:v>
                </c:pt>
                <c:pt idx="1401">
                  <c:v>0.04166</c:v>
                </c:pt>
                <c:pt idx="1402">
                  <c:v>0.0416</c:v>
                </c:pt>
                <c:pt idx="1403">
                  <c:v>0.04153</c:v>
                </c:pt>
                <c:pt idx="1404">
                  <c:v>0.04147</c:v>
                </c:pt>
                <c:pt idx="1405">
                  <c:v>0.04141</c:v>
                </c:pt>
                <c:pt idx="1406">
                  <c:v>0.04135</c:v>
                </c:pt>
                <c:pt idx="1407">
                  <c:v>0.04129</c:v>
                </c:pt>
                <c:pt idx="1408">
                  <c:v>0.04123</c:v>
                </c:pt>
                <c:pt idx="1409">
                  <c:v>0.04116</c:v>
                </c:pt>
                <c:pt idx="1410">
                  <c:v>0.0411</c:v>
                </c:pt>
                <c:pt idx="1411">
                  <c:v>0.04104</c:v>
                </c:pt>
                <c:pt idx="1412">
                  <c:v>0.04098</c:v>
                </c:pt>
                <c:pt idx="1413">
                  <c:v>0.04091</c:v>
                </c:pt>
                <c:pt idx="1414">
                  <c:v>0.04085</c:v>
                </c:pt>
                <c:pt idx="1415">
                  <c:v>0.04079</c:v>
                </c:pt>
                <c:pt idx="1416">
                  <c:v>0.04073</c:v>
                </c:pt>
                <c:pt idx="1417">
                  <c:v>0.04066</c:v>
                </c:pt>
                <c:pt idx="1418">
                  <c:v>0.0406</c:v>
                </c:pt>
                <c:pt idx="1419">
                  <c:v>0.04054</c:v>
                </c:pt>
                <c:pt idx="1420">
                  <c:v>0.04047</c:v>
                </c:pt>
                <c:pt idx="1421">
                  <c:v>0.04041</c:v>
                </c:pt>
                <c:pt idx="1422">
                  <c:v>0.04034</c:v>
                </c:pt>
                <c:pt idx="1423">
                  <c:v>0.04028</c:v>
                </c:pt>
                <c:pt idx="1424">
                  <c:v>0.04022</c:v>
                </c:pt>
                <c:pt idx="1425">
                  <c:v>0.04015</c:v>
                </c:pt>
                <c:pt idx="1426">
                  <c:v>0.04009</c:v>
                </c:pt>
                <c:pt idx="1427">
                  <c:v>0.04002</c:v>
                </c:pt>
                <c:pt idx="1428">
                  <c:v>0.03996</c:v>
                </c:pt>
                <c:pt idx="1429">
                  <c:v>0.0399</c:v>
                </c:pt>
                <c:pt idx="1430">
                  <c:v>0.03983</c:v>
                </c:pt>
                <c:pt idx="1431">
                  <c:v>0.03977</c:v>
                </c:pt>
                <c:pt idx="1432">
                  <c:v>0.03971</c:v>
                </c:pt>
                <c:pt idx="1433">
                  <c:v>0.03964</c:v>
                </c:pt>
                <c:pt idx="1434">
                  <c:v>0.03958</c:v>
                </c:pt>
                <c:pt idx="1435">
                  <c:v>0.03952</c:v>
                </c:pt>
                <c:pt idx="1436">
                  <c:v>0.03945</c:v>
                </c:pt>
                <c:pt idx="1437">
                  <c:v>0.03939</c:v>
                </c:pt>
                <c:pt idx="1438">
                  <c:v>0.03933</c:v>
                </c:pt>
                <c:pt idx="1439">
                  <c:v>0.03926</c:v>
                </c:pt>
                <c:pt idx="1440">
                  <c:v>0.0392</c:v>
                </c:pt>
                <c:pt idx="1441">
                  <c:v>0.03914</c:v>
                </c:pt>
                <c:pt idx="1442">
                  <c:v>0.03908</c:v>
                </c:pt>
                <c:pt idx="1443">
                  <c:v>0.03901</c:v>
                </c:pt>
                <c:pt idx="1444">
                  <c:v>0.03895</c:v>
                </c:pt>
                <c:pt idx="1445">
                  <c:v>0.03889</c:v>
                </c:pt>
                <c:pt idx="1446">
                  <c:v>0.03883</c:v>
                </c:pt>
                <c:pt idx="1447">
                  <c:v>0.03876</c:v>
                </c:pt>
                <c:pt idx="1448">
                  <c:v>0.0387</c:v>
                </c:pt>
                <c:pt idx="1449">
                  <c:v>0.03864</c:v>
                </c:pt>
                <c:pt idx="1450">
                  <c:v>0.03858</c:v>
                </c:pt>
                <c:pt idx="1451">
                  <c:v>0.03851</c:v>
                </c:pt>
                <c:pt idx="1452">
                  <c:v>0.03845</c:v>
                </c:pt>
                <c:pt idx="1453">
                  <c:v>0.03839</c:v>
                </c:pt>
                <c:pt idx="1454">
                  <c:v>0.03833</c:v>
                </c:pt>
                <c:pt idx="1455">
                  <c:v>0.03826</c:v>
                </c:pt>
                <c:pt idx="1456">
                  <c:v>0.0382</c:v>
                </c:pt>
                <c:pt idx="1457">
                  <c:v>0.03814</c:v>
                </c:pt>
                <c:pt idx="1458">
                  <c:v>0.03808</c:v>
                </c:pt>
                <c:pt idx="1459">
                  <c:v>0.03802</c:v>
                </c:pt>
                <c:pt idx="1460">
                  <c:v>0.03796</c:v>
                </c:pt>
                <c:pt idx="1461">
                  <c:v>0.0379</c:v>
                </c:pt>
                <c:pt idx="1462">
                  <c:v>0.03784</c:v>
                </c:pt>
                <c:pt idx="1463">
                  <c:v>0.03778</c:v>
                </c:pt>
                <c:pt idx="1464">
                  <c:v>0.03772</c:v>
                </c:pt>
                <c:pt idx="1465">
                  <c:v>0.03767</c:v>
                </c:pt>
                <c:pt idx="1466">
                  <c:v>0.03761</c:v>
                </c:pt>
                <c:pt idx="1467">
                  <c:v>0.03755</c:v>
                </c:pt>
                <c:pt idx="1468">
                  <c:v>0.03749</c:v>
                </c:pt>
                <c:pt idx="1469">
                  <c:v>0.03743</c:v>
                </c:pt>
                <c:pt idx="1470">
                  <c:v>0.03738</c:v>
                </c:pt>
                <c:pt idx="1471">
                  <c:v>0.03732</c:v>
                </c:pt>
                <c:pt idx="1472">
                  <c:v>0.03726</c:v>
                </c:pt>
                <c:pt idx="1473">
                  <c:v>0.03721</c:v>
                </c:pt>
                <c:pt idx="1474">
                  <c:v>0.03715</c:v>
                </c:pt>
                <c:pt idx="1475">
                  <c:v>0.03709</c:v>
                </c:pt>
                <c:pt idx="1476">
                  <c:v>0.03704</c:v>
                </c:pt>
                <c:pt idx="1477">
                  <c:v>0.03698</c:v>
                </c:pt>
                <c:pt idx="1478">
                  <c:v>0.03693</c:v>
                </c:pt>
                <c:pt idx="1479">
                  <c:v>0.03687</c:v>
                </c:pt>
                <c:pt idx="1480">
                  <c:v>0.03681</c:v>
                </c:pt>
                <c:pt idx="1481">
                  <c:v>0.03676</c:v>
                </c:pt>
                <c:pt idx="1482">
                  <c:v>0.0367</c:v>
                </c:pt>
                <c:pt idx="1483">
                  <c:v>0.03665</c:v>
                </c:pt>
                <c:pt idx="1484">
                  <c:v>0.03659</c:v>
                </c:pt>
                <c:pt idx="1485">
                  <c:v>0.03654</c:v>
                </c:pt>
                <c:pt idx="1486">
                  <c:v>0.03648</c:v>
                </c:pt>
                <c:pt idx="1487">
                  <c:v>0.03643</c:v>
                </c:pt>
                <c:pt idx="1488">
                  <c:v>0.03637</c:v>
                </c:pt>
                <c:pt idx="1489">
                  <c:v>0.03632</c:v>
                </c:pt>
                <c:pt idx="1490">
                  <c:v>0.03627</c:v>
                </c:pt>
                <c:pt idx="1491">
                  <c:v>0.03621</c:v>
                </c:pt>
                <c:pt idx="1492">
                  <c:v>0.03616</c:v>
                </c:pt>
                <c:pt idx="1493">
                  <c:v>0.03611</c:v>
                </c:pt>
                <c:pt idx="1494">
                  <c:v>0.03606</c:v>
                </c:pt>
                <c:pt idx="1495">
                  <c:v>0.036</c:v>
                </c:pt>
                <c:pt idx="1496">
                  <c:v>0.03595</c:v>
                </c:pt>
                <c:pt idx="1497">
                  <c:v>0.0359</c:v>
                </c:pt>
                <c:pt idx="1498">
                  <c:v>0.03585</c:v>
                </c:pt>
                <c:pt idx="1499">
                  <c:v>0.0358</c:v>
                </c:pt>
                <c:pt idx="1500">
                  <c:v>0.03575</c:v>
                </c:pt>
                <c:pt idx="1501">
                  <c:v>0.0357</c:v>
                </c:pt>
                <c:pt idx="1502">
                  <c:v>0.03565</c:v>
                </c:pt>
                <c:pt idx="1503">
                  <c:v>0.0356</c:v>
                </c:pt>
                <c:pt idx="1504">
                  <c:v>0.03555</c:v>
                </c:pt>
                <c:pt idx="1505">
                  <c:v>0.0355</c:v>
                </c:pt>
                <c:pt idx="1506">
                  <c:v>0.03545</c:v>
                </c:pt>
                <c:pt idx="1507">
                  <c:v>0.0354</c:v>
                </c:pt>
                <c:pt idx="1508">
                  <c:v>0.03535</c:v>
                </c:pt>
                <c:pt idx="1509">
                  <c:v>0.0353</c:v>
                </c:pt>
                <c:pt idx="1510">
                  <c:v>0.03525</c:v>
                </c:pt>
                <c:pt idx="1511">
                  <c:v>0.0352</c:v>
                </c:pt>
                <c:pt idx="1512">
                  <c:v>0.03515</c:v>
                </c:pt>
                <c:pt idx="1513">
                  <c:v>0.0351</c:v>
                </c:pt>
                <c:pt idx="1514">
                  <c:v>0.03506</c:v>
                </c:pt>
                <c:pt idx="1515">
                  <c:v>0.03501</c:v>
                </c:pt>
                <c:pt idx="1516">
                  <c:v>0.03496</c:v>
                </c:pt>
                <c:pt idx="1517">
                  <c:v>0.03491</c:v>
                </c:pt>
                <c:pt idx="1518">
                  <c:v>0.03486</c:v>
                </c:pt>
                <c:pt idx="1519">
                  <c:v>0.03481</c:v>
                </c:pt>
                <c:pt idx="1520">
                  <c:v>0.03477</c:v>
                </c:pt>
                <c:pt idx="1521">
                  <c:v>0.03472</c:v>
                </c:pt>
                <c:pt idx="1522">
                  <c:v>0.03467</c:v>
                </c:pt>
                <c:pt idx="1523">
                  <c:v>0.03463</c:v>
                </c:pt>
                <c:pt idx="1524">
                  <c:v>0.03458</c:v>
                </c:pt>
                <c:pt idx="1525">
                  <c:v>0.03453</c:v>
                </c:pt>
                <c:pt idx="1526">
                  <c:v>0.03448</c:v>
                </c:pt>
                <c:pt idx="1527">
                  <c:v>0.03444</c:v>
                </c:pt>
                <c:pt idx="1528">
                  <c:v>0.03439</c:v>
                </c:pt>
                <c:pt idx="1529">
                  <c:v>0.03434</c:v>
                </c:pt>
                <c:pt idx="1530">
                  <c:v>0.03429</c:v>
                </c:pt>
                <c:pt idx="1531">
                  <c:v>0.03425</c:v>
                </c:pt>
                <c:pt idx="1532">
                  <c:v>0.0342</c:v>
                </c:pt>
                <c:pt idx="1533">
                  <c:v>0.03415</c:v>
                </c:pt>
                <c:pt idx="1534">
                  <c:v>0.0341</c:v>
                </c:pt>
                <c:pt idx="1535">
                  <c:v>0.03406</c:v>
                </c:pt>
                <c:pt idx="1536">
                  <c:v>0.03401</c:v>
                </c:pt>
                <c:pt idx="1537">
                  <c:v>0.03396</c:v>
                </c:pt>
                <c:pt idx="1538">
                  <c:v>0.03391</c:v>
                </c:pt>
                <c:pt idx="1539">
                  <c:v>0.03386</c:v>
                </c:pt>
                <c:pt idx="1540">
                  <c:v>0.03381</c:v>
                </c:pt>
                <c:pt idx="1541">
                  <c:v>0.03376</c:v>
                </c:pt>
                <c:pt idx="1542">
                  <c:v>0.03371</c:v>
                </c:pt>
                <c:pt idx="1543">
                  <c:v>0.03366</c:v>
                </c:pt>
                <c:pt idx="1544">
                  <c:v>0.03361</c:v>
                </c:pt>
                <c:pt idx="1545">
                  <c:v>0.03356</c:v>
                </c:pt>
                <c:pt idx="1546">
                  <c:v>0.03351</c:v>
                </c:pt>
                <c:pt idx="1547">
                  <c:v>0.03346</c:v>
                </c:pt>
                <c:pt idx="1548">
                  <c:v>0.03341</c:v>
                </c:pt>
                <c:pt idx="1549">
                  <c:v>0.03336</c:v>
                </c:pt>
                <c:pt idx="1550">
                  <c:v>0.03331</c:v>
                </c:pt>
                <c:pt idx="1551">
                  <c:v>0.03326</c:v>
                </c:pt>
                <c:pt idx="1552">
                  <c:v>0.03321</c:v>
                </c:pt>
                <c:pt idx="1553">
                  <c:v>0.03316</c:v>
                </c:pt>
                <c:pt idx="1554">
                  <c:v>0.03311</c:v>
                </c:pt>
                <c:pt idx="1555">
                  <c:v>0.03306</c:v>
                </c:pt>
                <c:pt idx="1556">
                  <c:v>0.03301</c:v>
                </c:pt>
                <c:pt idx="1557">
                  <c:v>0.03297</c:v>
                </c:pt>
                <c:pt idx="1558">
                  <c:v>0.03292</c:v>
                </c:pt>
                <c:pt idx="1559">
                  <c:v>0.03287</c:v>
                </c:pt>
                <c:pt idx="1560">
                  <c:v>0.03282</c:v>
                </c:pt>
                <c:pt idx="1561">
                  <c:v>0.03277</c:v>
                </c:pt>
                <c:pt idx="1562">
                  <c:v>0.03272</c:v>
                </c:pt>
                <c:pt idx="1563">
                  <c:v>0.03267</c:v>
                </c:pt>
                <c:pt idx="1564">
                  <c:v>0.03262</c:v>
                </c:pt>
                <c:pt idx="1565">
                  <c:v>0.03257</c:v>
                </c:pt>
                <c:pt idx="1566">
                  <c:v>0.03252</c:v>
                </c:pt>
                <c:pt idx="1567">
                  <c:v>0.03247</c:v>
                </c:pt>
                <c:pt idx="1568">
                  <c:v>0.03242</c:v>
                </c:pt>
                <c:pt idx="1569">
                  <c:v>0.03238</c:v>
                </c:pt>
                <c:pt idx="1570">
                  <c:v>0.03233</c:v>
                </c:pt>
                <c:pt idx="1571">
                  <c:v>0.03228</c:v>
                </c:pt>
                <c:pt idx="1572">
                  <c:v>0.03223</c:v>
                </c:pt>
                <c:pt idx="1573">
                  <c:v>0.03218</c:v>
                </c:pt>
                <c:pt idx="1574">
                  <c:v>0.03213</c:v>
                </c:pt>
                <c:pt idx="1575">
                  <c:v>0.03208</c:v>
                </c:pt>
                <c:pt idx="1576">
                  <c:v>0.03204</c:v>
                </c:pt>
                <c:pt idx="1577">
                  <c:v>0.03199</c:v>
                </c:pt>
                <c:pt idx="1578">
                  <c:v>0.03194</c:v>
                </c:pt>
                <c:pt idx="1579">
                  <c:v>0.03189</c:v>
                </c:pt>
                <c:pt idx="1580">
                  <c:v>0.03184</c:v>
                </c:pt>
                <c:pt idx="1581">
                  <c:v>0.0318</c:v>
                </c:pt>
                <c:pt idx="1582">
                  <c:v>0.03175</c:v>
                </c:pt>
                <c:pt idx="1583">
                  <c:v>0.0317</c:v>
                </c:pt>
                <c:pt idx="1584">
                  <c:v>0.03166</c:v>
                </c:pt>
                <c:pt idx="1585">
                  <c:v>0.03161</c:v>
                </c:pt>
                <c:pt idx="1586">
                  <c:v>0.03157</c:v>
                </c:pt>
                <c:pt idx="1587">
                  <c:v>0.03152</c:v>
                </c:pt>
                <c:pt idx="1588">
                  <c:v>0.03148</c:v>
                </c:pt>
                <c:pt idx="1589">
                  <c:v>0.03143</c:v>
                </c:pt>
                <c:pt idx="1590">
                  <c:v>0.03139</c:v>
                </c:pt>
                <c:pt idx="1591">
                  <c:v>0.03134</c:v>
                </c:pt>
                <c:pt idx="1592">
                  <c:v>0.0313</c:v>
                </c:pt>
                <c:pt idx="1593">
                  <c:v>0.03126</c:v>
                </c:pt>
                <c:pt idx="1594">
                  <c:v>0.03121</c:v>
                </c:pt>
                <c:pt idx="1595">
                  <c:v>0.03117</c:v>
                </c:pt>
                <c:pt idx="1596">
                  <c:v>0.03113</c:v>
                </c:pt>
                <c:pt idx="1597">
                  <c:v>0.03108</c:v>
                </c:pt>
                <c:pt idx="1598">
                  <c:v>0.03104</c:v>
                </c:pt>
                <c:pt idx="1599">
                  <c:v>0.031</c:v>
                </c:pt>
                <c:pt idx="1600">
                  <c:v>0.03096</c:v>
                </c:pt>
                <c:pt idx="1601">
                  <c:v>0.03092</c:v>
                </c:pt>
                <c:pt idx="1602">
                  <c:v>0.03088</c:v>
                </c:pt>
                <c:pt idx="1603">
                  <c:v>0.03084</c:v>
                </c:pt>
                <c:pt idx="1604">
                  <c:v>0.0308</c:v>
                </c:pt>
                <c:pt idx="1605">
                  <c:v>0.03076</c:v>
                </c:pt>
                <c:pt idx="1606">
                  <c:v>0.03072</c:v>
                </c:pt>
                <c:pt idx="1607">
                  <c:v>0.03068</c:v>
                </c:pt>
                <c:pt idx="1608">
                  <c:v>0.03064</c:v>
                </c:pt>
                <c:pt idx="1609">
                  <c:v>0.03061</c:v>
                </c:pt>
                <c:pt idx="1610">
                  <c:v>0.03057</c:v>
                </c:pt>
                <c:pt idx="1611">
                  <c:v>0.03053</c:v>
                </c:pt>
                <c:pt idx="1612">
                  <c:v>0.0305</c:v>
                </c:pt>
                <c:pt idx="1613">
                  <c:v>0.03046</c:v>
                </c:pt>
                <c:pt idx="1614">
                  <c:v>0.03043</c:v>
                </c:pt>
                <c:pt idx="1615">
                  <c:v>0.03039</c:v>
                </c:pt>
                <c:pt idx="1616">
                  <c:v>0.03036</c:v>
                </c:pt>
                <c:pt idx="1617">
                  <c:v>0.03033</c:v>
                </c:pt>
                <c:pt idx="1618">
                  <c:v>0.0303</c:v>
                </c:pt>
                <c:pt idx="1619">
                  <c:v>0.03026</c:v>
                </c:pt>
                <c:pt idx="1620">
                  <c:v>0.03023</c:v>
                </c:pt>
                <c:pt idx="1621">
                  <c:v>0.0302</c:v>
                </c:pt>
                <c:pt idx="1622">
                  <c:v>0.03017</c:v>
                </c:pt>
                <c:pt idx="1623">
                  <c:v>0.03015</c:v>
                </c:pt>
                <c:pt idx="1624">
                  <c:v>0.03012</c:v>
                </c:pt>
                <c:pt idx="1625">
                  <c:v>0.03009</c:v>
                </c:pt>
                <c:pt idx="1626">
                  <c:v>0.03007</c:v>
                </c:pt>
                <c:pt idx="1627">
                  <c:v>0.03004</c:v>
                </c:pt>
                <c:pt idx="1628">
                  <c:v>0.03002</c:v>
                </c:pt>
                <c:pt idx="1629">
                  <c:v>0.02999</c:v>
                </c:pt>
                <c:pt idx="1630">
                  <c:v>0.02997</c:v>
                </c:pt>
                <c:pt idx="1631">
                  <c:v>0.02995</c:v>
                </c:pt>
                <c:pt idx="1632">
                  <c:v>0.02993</c:v>
                </c:pt>
                <c:pt idx="1633">
                  <c:v>0.02991</c:v>
                </c:pt>
                <c:pt idx="1634">
                  <c:v>0.02989</c:v>
                </c:pt>
                <c:pt idx="1635">
                  <c:v>0.02987</c:v>
                </c:pt>
                <c:pt idx="1636">
                  <c:v>0.02985</c:v>
                </c:pt>
                <c:pt idx="1637">
                  <c:v>0.02984</c:v>
                </c:pt>
                <c:pt idx="1638">
                  <c:v>0.02982</c:v>
                </c:pt>
                <c:pt idx="1639">
                  <c:v>0.02981</c:v>
                </c:pt>
                <c:pt idx="1640">
                  <c:v>0.0298</c:v>
                </c:pt>
                <c:pt idx="1641">
                  <c:v>0.02979</c:v>
                </c:pt>
                <c:pt idx="1642">
                  <c:v>0.02978</c:v>
                </c:pt>
                <c:pt idx="1643">
                  <c:v>0.02977</c:v>
                </c:pt>
                <c:pt idx="1644">
                  <c:v>0.02976</c:v>
                </c:pt>
                <c:pt idx="1645">
                  <c:v>0.02976</c:v>
                </c:pt>
                <c:pt idx="1646">
                  <c:v>0.02975</c:v>
                </c:pt>
                <c:pt idx="1647">
                  <c:v>0.02975</c:v>
                </c:pt>
                <c:pt idx="1648">
                  <c:v>0.02975</c:v>
                </c:pt>
                <c:pt idx="1649">
                  <c:v>0.02975</c:v>
                </c:pt>
                <c:pt idx="1650">
                  <c:v>0.02975</c:v>
                </c:pt>
                <c:pt idx="1651">
                  <c:v>0.02975</c:v>
                </c:pt>
                <c:pt idx="1652">
                  <c:v>0.02975</c:v>
                </c:pt>
                <c:pt idx="1653">
                  <c:v>0.02975</c:v>
                </c:pt>
                <c:pt idx="1654">
                  <c:v>0.02976</c:v>
                </c:pt>
                <c:pt idx="1655">
                  <c:v>0.02977</c:v>
                </c:pt>
                <c:pt idx="1656">
                  <c:v>0.02977</c:v>
                </c:pt>
                <c:pt idx="1657">
                  <c:v>0.02978</c:v>
                </c:pt>
                <c:pt idx="1658">
                  <c:v>0.0298</c:v>
                </c:pt>
                <c:pt idx="1659">
                  <c:v>0.02981</c:v>
                </c:pt>
                <c:pt idx="1660">
                  <c:v>0.02982</c:v>
                </c:pt>
                <c:pt idx="1661">
                  <c:v>0.02984</c:v>
                </c:pt>
                <c:pt idx="1662">
                  <c:v>0.02986</c:v>
                </c:pt>
                <c:pt idx="1663">
                  <c:v>0.02988</c:v>
                </c:pt>
                <c:pt idx="1664">
                  <c:v>0.0299</c:v>
                </c:pt>
                <c:pt idx="1665">
                  <c:v>0.02992</c:v>
                </c:pt>
                <c:pt idx="1666">
                  <c:v>0.02995</c:v>
                </c:pt>
                <c:pt idx="1667">
                  <c:v>0.02998</c:v>
                </c:pt>
                <c:pt idx="1668">
                  <c:v>0.03001</c:v>
                </c:pt>
                <c:pt idx="1669">
                  <c:v>0.03004</c:v>
                </c:pt>
                <c:pt idx="1670">
                  <c:v>0.03007</c:v>
                </c:pt>
                <c:pt idx="1671">
                  <c:v>0.03011</c:v>
                </c:pt>
                <c:pt idx="1672">
                  <c:v>0.03015</c:v>
                </c:pt>
                <c:pt idx="1673">
                  <c:v>0.03019</c:v>
                </c:pt>
                <c:pt idx="1674">
                  <c:v>0.03023</c:v>
                </c:pt>
                <c:pt idx="1675">
                  <c:v>0.03028</c:v>
                </c:pt>
                <c:pt idx="1676">
                  <c:v>0.03033</c:v>
                </c:pt>
                <c:pt idx="1677">
                  <c:v>0.03038</c:v>
                </c:pt>
                <c:pt idx="1678">
                  <c:v>0.03043</c:v>
                </c:pt>
                <c:pt idx="1679">
                  <c:v>0.03048</c:v>
                </c:pt>
                <c:pt idx="1680">
                  <c:v>0.03054</c:v>
                </c:pt>
                <c:pt idx="1681">
                  <c:v>0.0306</c:v>
                </c:pt>
                <c:pt idx="1682">
                  <c:v>0.03066</c:v>
                </c:pt>
                <c:pt idx="1683">
                  <c:v>0.03072</c:v>
                </c:pt>
                <c:pt idx="1684">
                  <c:v>0.03078</c:v>
                </c:pt>
                <c:pt idx="1685">
                  <c:v>0.03085</c:v>
                </c:pt>
                <c:pt idx="1686">
                  <c:v>0.03092</c:v>
                </c:pt>
                <c:pt idx="1687">
                  <c:v>0.03098</c:v>
                </c:pt>
                <c:pt idx="1688">
                  <c:v>0.03105</c:v>
                </c:pt>
                <c:pt idx="1689">
                  <c:v>0.03112</c:v>
                </c:pt>
                <c:pt idx="1690">
                  <c:v>0.03119</c:v>
                </c:pt>
                <c:pt idx="1691">
                  <c:v>0.03126</c:v>
                </c:pt>
                <c:pt idx="1692">
                  <c:v>0.03133</c:v>
                </c:pt>
                <c:pt idx="1693">
                  <c:v>0.03139</c:v>
                </c:pt>
                <c:pt idx="1694">
                  <c:v>0.03146</c:v>
                </c:pt>
                <c:pt idx="1695">
                  <c:v>0.03152</c:v>
                </c:pt>
                <c:pt idx="1696">
                  <c:v>0.03157</c:v>
                </c:pt>
                <c:pt idx="1697">
                  <c:v>0.03163</c:v>
                </c:pt>
                <c:pt idx="1698">
                  <c:v>0.03167</c:v>
                </c:pt>
                <c:pt idx="1699">
                  <c:v>0.03171</c:v>
                </c:pt>
                <c:pt idx="1700">
                  <c:v>0.03173</c:v>
                </c:pt>
                <c:pt idx="1701">
                  <c:v>0.03175</c:v>
                </c:pt>
                <c:pt idx="1702">
                  <c:v>0.03175</c:v>
                </c:pt>
                <c:pt idx="1703">
                  <c:v>0.03173</c:v>
                </c:pt>
                <c:pt idx="1704">
                  <c:v>0.03169</c:v>
                </c:pt>
                <c:pt idx="1705">
                  <c:v>0.03163</c:v>
                </c:pt>
                <c:pt idx="1706">
                  <c:v>0.03154</c:v>
                </c:pt>
                <c:pt idx="1707">
                  <c:v>0.0314</c:v>
                </c:pt>
                <c:pt idx="1708">
                  <c:v>0.03122</c:v>
                </c:pt>
                <c:pt idx="1709">
                  <c:v>0.03097</c:v>
                </c:pt>
                <c:pt idx="1710">
                  <c:v>0.03063</c:v>
                </c:pt>
                <c:pt idx="1711">
                  <c:v>0.03017</c:v>
                </c:pt>
                <c:pt idx="1712">
                  <c:v>0.02958</c:v>
                </c:pt>
                <c:pt idx="1713">
                  <c:v>0.02896</c:v>
                </c:pt>
                <c:pt idx="1714">
                  <c:v>0.02835</c:v>
                </c:pt>
                <c:pt idx="1715">
                  <c:v>0.02776</c:v>
                </c:pt>
                <c:pt idx="1716">
                  <c:v>0.0272</c:v>
                </c:pt>
                <c:pt idx="1717">
                  <c:v>0.02666</c:v>
                </c:pt>
                <c:pt idx="1718">
                  <c:v>0.02615</c:v>
                </c:pt>
                <c:pt idx="1719">
                  <c:v>0.02567</c:v>
                </c:pt>
                <c:pt idx="1720">
                  <c:v>0.02521</c:v>
                </c:pt>
                <c:pt idx="1721">
                  <c:v>0.02478</c:v>
                </c:pt>
                <c:pt idx="1722">
                  <c:v>0.02437</c:v>
                </c:pt>
                <c:pt idx="1723">
                  <c:v>0.02398</c:v>
                </c:pt>
                <c:pt idx="1724">
                  <c:v>0.02361</c:v>
                </c:pt>
                <c:pt idx="1725">
                  <c:v>0.02326</c:v>
                </c:pt>
                <c:pt idx="1726">
                  <c:v>0.02293</c:v>
                </c:pt>
                <c:pt idx="1727">
                  <c:v>0.02261</c:v>
                </c:pt>
                <c:pt idx="1728">
                  <c:v>0.02231</c:v>
                </c:pt>
                <c:pt idx="1729">
                  <c:v>0.02202</c:v>
                </c:pt>
                <c:pt idx="1730">
                  <c:v>0.02175</c:v>
                </c:pt>
                <c:pt idx="1731">
                  <c:v>0.02149</c:v>
                </c:pt>
                <c:pt idx="1732">
                  <c:v>0.02125</c:v>
                </c:pt>
                <c:pt idx="1733">
                  <c:v>0.02101</c:v>
                </c:pt>
                <c:pt idx="1734">
                  <c:v>0.02079</c:v>
                </c:pt>
                <c:pt idx="1735">
                  <c:v>0.02057</c:v>
                </c:pt>
                <c:pt idx="1736">
                  <c:v>0.02037</c:v>
                </c:pt>
                <c:pt idx="1737">
                  <c:v>0.02018</c:v>
                </c:pt>
                <c:pt idx="1738">
                  <c:v>0.01999</c:v>
                </c:pt>
                <c:pt idx="1739">
                  <c:v>0.01981</c:v>
                </c:pt>
                <c:pt idx="1740">
                  <c:v>0.01964</c:v>
                </c:pt>
                <c:pt idx="1741">
                  <c:v>0.01948</c:v>
                </c:pt>
                <c:pt idx="1742">
                  <c:v>0.01932</c:v>
                </c:pt>
                <c:pt idx="1743">
                  <c:v>0.01917</c:v>
                </c:pt>
                <c:pt idx="1744">
                  <c:v>0.01903</c:v>
                </c:pt>
                <c:pt idx="1745">
                  <c:v>0.01889</c:v>
                </c:pt>
                <c:pt idx="1746">
                  <c:v>0.01875</c:v>
                </c:pt>
                <c:pt idx="1747">
                  <c:v>0.01863</c:v>
                </c:pt>
                <c:pt idx="1748">
                  <c:v>0.0185</c:v>
                </c:pt>
                <c:pt idx="1749">
                  <c:v>0.01838</c:v>
                </c:pt>
                <c:pt idx="1750">
                  <c:v>0.01826</c:v>
                </c:pt>
                <c:pt idx="1751">
                  <c:v>0.01815</c:v>
                </c:pt>
                <c:pt idx="1752">
                  <c:v>0.01804</c:v>
                </c:pt>
                <c:pt idx="1753">
                  <c:v>0.01794</c:v>
                </c:pt>
                <c:pt idx="1754">
                  <c:v>0.01784</c:v>
                </c:pt>
                <c:pt idx="1755">
                  <c:v>0.01774</c:v>
                </c:pt>
                <c:pt idx="1756">
                  <c:v>0.01764</c:v>
                </c:pt>
                <c:pt idx="1757">
                  <c:v>0.01754</c:v>
                </c:pt>
                <c:pt idx="1758">
                  <c:v>0.01745</c:v>
                </c:pt>
                <c:pt idx="1759">
                  <c:v>0.01736</c:v>
                </c:pt>
                <c:pt idx="1760">
                  <c:v>0.01728</c:v>
                </c:pt>
                <c:pt idx="1761">
                  <c:v>0.01719</c:v>
                </c:pt>
                <c:pt idx="1762">
                  <c:v>0.01711</c:v>
                </c:pt>
                <c:pt idx="1763">
                  <c:v>0.01702</c:v>
                </c:pt>
                <c:pt idx="1764">
                  <c:v>0.01694</c:v>
                </c:pt>
                <c:pt idx="1765">
                  <c:v>0.01686</c:v>
                </c:pt>
                <c:pt idx="1766">
                  <c:v>0.01679</c:v>
                </c:pt>
                <c:pt idx="1767">
                  <c:v>0.01671</c:v>
                </c:pt>
                <c:pt idx="1768">
                  <c:v>0.01664</c:v>
                </c:pt>
                <c:pt idx="1769">
                  <c:v>0.01656</c:v>
                </c:pt>
                <c:pt idx="1770">
                  <c:v>0.01649</c:v>
                </c:pt>
                <c:pt idx="1771">
                  <c:v>0.01642</c:v>
                </c:pt>
                <c:pt idx="1772">
                  <c:v>0.01635</c:v>
                </c:pt>
                <c:pt idx="1773">
                  <c:v>0.01628</c:v>
                </c:pt>
                <c:pt idx="1774">
                  <c:v>0.01621</c:v>
                </c:pt>
                <c:pt idx="1775">
                  <c:v>0.01614</c:v>
                </c:pt>
                <c:pt idx="1776">
                  <c:v>0.01608</c:v>
                </c:pt>
                <c:pt idx="1777">
                  <c:v>0.01601</c:v>
                </c:pt>
                <c:pt idx="1778">
                  <c:v>0.01594</c:v>
                </c:pt>
                <c:pt idx="1779">
                  <c:v>0.01588</c:v>
                </c:pt>
                <c:pt idx="1780">
                  <c:v>0.01581</c:v>
                </c:pt>
                <c:pt idx="1781">
                  <c:v>0.01575</c:v>
                </c:pt>
                <c:pt idx="1782">
                  <c:v>0.01568</c:v>
                </c:pt>
                <c:pt idx="1783">
                  <c:v>0.01562</c:v>
                </c:pt>
                <c:pt idx="1784">
                  <c:v>0.01556</c:v>
                </c:pt>
                <c:pt idx="1785">
                  <c:v>0.0155</c:v>
                </c:pt>
                <c:pt idx="1786">
                  <c:v>0.01543</c:v>
                </c:pt>
                <c:pt idx="1787">
                  <c:v>0.01537</c:v>
                </c:pt>
                <c:pt idx="1788">
                  <c:v>0.01531</c:v>
                </c:pt>
                <c:pt idx="1789">
                  <c:v>0.01525</c:v>
                </c:pt>
                <c:pt idx="1790">
                  <c:v>0.01519</c:v>
                </c:pt>
                <c:pt idx="1791">
                  <c:v>0.01512</c:v>
                </c:pt>
                <c:pt idx="1792">
                  <c:v>0.01506</c:v>
                </c:pt>
                <c:pt idx="1793">
                  <c:v>0.015</c:v>
                </c:pt>
                <c:pt idx="1794">
                  <c:v>0.01494</c:v>
                </c:pt>
                <c:pt idx="1795">
                  <c:v>0.01488</c:v>
                </c:pt>
                <c:pt idx="1796">
                  <c:v>0.01482</c:v>
                </c:pt>
                <c:pt idx="1797">
                  <c:v>0.01476</c:v>
                </c:pt>
                <c:pt idx="1798">
                  <c:v>0.0147</c:v>
                </c:pt>
                <c:pt idx="1799">
                  <c:v>0.01464</c:v>
                </c:pt>
                <c:pt idx="1800">
                  <c:v>0.01458</c:v>
                </c:pt>
                <c:pt idx="1801">
                  <c:v>0.01453</c:v>
                </c:pt>
                <c:pt idx="1802">
                  <c:v>0.01447</c:v>
                </c:pt>
                <c:pt idx="1803">
                  <c:v>0.01441</c:v>
                </c:pt>
                <c:pt idx="1804">
                  <c:v>0.01435</c:v>
                </c:pt>
                <c:pt idx="1805">
                  <c:v>0.01429</c:v>
                </c:pt>
                <c:pt idx="1806">
                  <c:v>0.01423</c:v>
                </c:pt>
                <c:pt idx="1807">
                  <c:v>0.01418</c:v>
                </c:pt>
                <c:pt idx="1808">
                  <c:v>0.01412</c:v>
                </c:pt>
                <c:pt idx="1809">
                  <c:v>0.01406</c:v>
                </c:pt>
                <c:pt idx="1810">
                  <c:v>0.014</c:v>
                </c:pt>
                <c:pt idx="1811">
                  <c:v>0.01394</c:v>
                </c:pt>
                <c:pt idx="1812">
                  <c:v>0.01389</c:v>
                </c:pt>
                <c:pt idx="1813">
                  <c:v>0.01383</c:v>
                </c:pt>
                <c:pt idx="1814">
                  <c:v>0.01377</c:v>
                </c:pt>
                <c:pt idx="1815">
                  <c:v>0.01371</c:v>
                </c:pt>
                <c:pt idx="1816">
                  <c:v>0.01366</c:v>
                </c:pt>
                <c:pt idx="1817">
                  <c:v>0.0136</c:v>
                </c:pt>
                <c:pt idx="1818">
                  <c:v>0.01354</c:v>
                </c:pt>
                <c:pt idx="1819">
                  <c:v>0.01348</c:v>
                </c:pt>
                <c:pt idx="1820">
                  <c:v>0.01343</c:v>
                </c:pt>
                <c:pt idx="1821">
                  <c:v>0.01337</c:v>
                </c:pt>
                <c:pt idx="1822">
                  <c:v>0.01331</c:v>
                </c:pt>
                <c:pt idx="1823">
                  <c:v>0.01325</c:v>
                </c:pt>
                <c:pt idx="1824">
                  <c:v>0.0132</c:v>
                </c:pt>
                <c:pt idx="1825">
                  <c:v>0.01314</c:v>
                </c:pt>
                <c:pt idx="1826">
                  <c:v>0.01308</c:v>
                </c:pt>
                <c:pt idx="1827">
                  <c:v>0.01302</c:v>
                </c:pt>
                <c:pt idx="1828">
                  <c:v>0.01296</c:v>
                </c:pt>
                <c:pt idx="1829">
                  <c:v>0.01291</c:v>
                </c:pt>
                <c:pt idx="1830">
                  <c:v>0.01285</c:v>
                </c:pt>
                <c:pt idx="1831">
                  <c:v>0.01279</c:v>
                </c:pt>
                <c:pt idx="1832">
                  <c:v>0.01273</c:v>
                </c:pt>
                <c:pt idx="1833">
                  <c:v>0.01268</c:v>
                </c:pt>
                <c:pt idx="1834">
                  <c:v>0.01262</c:v>
                </c:pt>
                <c:pt idx="1835">
                  <c:v>0.01256</c:v>
                </c:pt>
                <c:pt idx="1836">
                  <c:v>0.0125</c:v>
                </c:pt>
                <c:pt idx="1837">
                  <c:v>0.01244</c:v>
                </c:pt>
                <c:pt idx="1838">
                  <c:v>0.01238</c:v>
                </c:pt>
                <c:pt idx="1839">
                  <c:v>0.01233</c:v>
                </c:pt>
                <c:pt idx="1840">
                  <c:v>0.01227</c:v>
                </c:pt>
                <c:pt idx="1841">
                  <c:v>0.01221</c:v>
                </c:pt>
                <c:pt idx="1842">
                  <c:v>0.01215</c:v>
                </c:pt>
                <c:pt idx="1843">
                  <c:v>0.01209</c:v>
                </c:pt>
                <c:pt idx="1844">
                  <c:v>0.01203</c:v>
                </c:pt>
                <c:pt idx="1845">
                  <c:v>0.01198</c:v>
                </c:pt>
                <c:pt idx="1846">
                  <c:v>0.01192</c:v>
                </c:pt>
                <c:pt idx="1847">
                  <c:v>0.01186</c:v>
                </c:pt>
                <c:pt idx="1848">
                  <c:v>0.0118</c:v>
                </c:pt>
                <c:pt idx="1849">
                  <c:v>0.01174</c:v>
                </c:pt>
                <c:pt idx="1850">
                  <c:v>0.01169</c:v>
                </c:pt>
                <c:pt idx="1851">
                  <c:v>0.01163</c:v>
                </c:pt>
                <c:pt idx="1852">
                  <c:v>0.01157</c:v>
                </c:pt>
                <c:pt idx="1853">
                  <c:v>0.01151</c:v>
                </c:pt>
                <c:pt idx="1854">
                  <c:v>0.01145</c:v>
                </c:pt>
                <c:pt idx="1855">
                  <c:v>0.01139</c:v>
                </c:pt>
                <c:pt idx="1856">
                  <c:v>0.01133</c:v>
                </c:pt>
                <c:pt idx="1857">
                  <c:v>0.01128</c:v>
                </c:pt>
                <c:pt idx="1858">
                  <c:v>0.01122</c:v>
                </c:pt>
                <c:pt idx="1859">
                  <c:v>0.01116</c:v>
                </c:pt>
                <c:pt idx="1860">
                  <c:v>0.0111</c:v>
                </c:pt>
                <c:pt idx="1861">
                  <c:v>0.01104</c:v>
                </c:pt>
                <c:pt idx="1862">
                  <c:v>0.01098</c:v>
                </c:pt>
                <c:pt idx="1863">
                  <c:v>0.01092</c:v>
                </c:pt>
                <c:pt idx="1864">
                  <c:v>0.01086</c:v>
                </c:pt>
                <c:pt idx="1865">
                  <c:v>0.0108</c:v>
                </c:pt>
                <c:pt idx="1866">
                  <c:v>0.01074</c:v>
                </c:pt>
                <c:pt idx="1867">
                  <c:v>0.01068</c:v>
                </c:pt>
                <c:pt idx="1868">
                  <c:v>0.01062</c:v>
                </c:pt>
                <c:pt idx="1869">
                  <c:v>0.01056</c:v>
                </c:pt>
                <c:pt idx="1870">
                  <c:v>0.0105</c:v>
                </c:pt>
                <c:pt idx="1871">
                  <c:v>0.01044</c:v>
                </c:pt>
                <c:pt idx="1872">
                  <c:v>0.01038</c:v>
                </c:pt>
                <c:pt idx="1873">
                  <c:v>0.01032</c:v>
                </c:pt>
                <c:pt idx="1874">
                  <c:v>0.01026</c:v>
                </c:pt>
                <c:pt idx="1875">
                  <c:v>0.0102</c:v>
                </c:pt>
                <c:pt idx="1876">
                  <c:v>0.01014</c:v>
                </c:pt>
                <c:pt idx="1877">
                  <c:v>0.01008</c:v>
                </c:pt>
                <c:pt idx="1878">
                  <c:v>0.01002</c:v>
                </c:pt>
                <c:pt idx="1879">
                  <c:v>0.00996</c:v>
                </c:pt>
                <c:pt idx="1880">
                  <c:v>0.0099</c:v>
                </c:pt>
                <c:pt idx="1881">
                  <c:v>0.009839</c:v>
                </c:pt>
                <c:pt idx="1882">
                  <c:v>0.00978</c:v>
                </c:pt>
                <c:pt idx="1883">
                  <c:v>0.009718</c:v>
                </c:pt>
                <c:pt idx="1884">
                  <c:v>0.009658</c:v>
                </c:pt>
                <c:pt idx="1885">
                  <c:v>0.009597</c:v>
                </c:pt>
                <c:pt idx="1886">
                  <c:v>0.009537</c:v>
                </c:pt>
                <c:pt idx="1887">
                  <c:v>0.009475</c:v>
                </c:pt>
                <c:pt idx="1888">
                  <c:v>0.009415</c:v>
                </c:pt>
                <c:pt idx="1889">
                  <c:v>0.009354</c:v>
                </c:pt>
                <c:pt idx="1890">
                  <c:v>0.009294</c:v>
                </c:pt>
                <c:pt idx="1891">
                  <c:v>0.009233</c:v>
                </c:pt>
                <c:pt idx="1892">
                  <c:v>0.009172</c:v>
                </c:pt>
                <c:pt idx="1893">
                  <c:v>0.009111</c:v>
                </c:pt>
                <c:pt idx="1894">
                  <c:v>0.009051</c:v>
                </c:pt>
                <c:pt idx="1895">
                  <c:v>0.008989</c:v>
                </c:pt>
                <c:pt idx="1896">
                  <c:v>0.008928</c:v>
                </c:pt>
                <c:pt idx="1897">
                  <c:v>0.008867</c:v>
                </c:pt>
                <c:pt idx="1898">
                  <c:v>0.008807</c:v>
                </c:pt>
                <c:pt idx="1899">
                  <c:v>0.008745</c:v>
                </c:pt>
                <c:pt idx="1900">
                  <c:v>0.008685</c:v>
                </c:pt>
                <c:pt idx="1901">
                  <c:v>0.008624</c:v>
                </c:pt>
                <c:pt idx="1902">
                  <c:v>0.008563</c:v>
                </c:pt>
                <c:pt idx="1903">
                  <c:v>0.008501</c:v>
                </c:pt>
                <c:pt idx="1904">
                  <c:v>0.008441</c:v>
                </c:pt>
                <c:pt idx="1905">
                  <c:v>0.00838</c:v>
                </c:pt>
                <c:pt idx="1906">
                  <c:v>0.008321</c:v>
                </c:pt>
                <c:pt idx="1907">
                  <c:v>0.008259</c:v>
                </c:pt>
                <c:pt idx="1908">
                  <c:v>0.0082</c:v>
                </c:pt>
                <c:pt idx="1909">
                  <c:v>0.008139</c:v>
                </c:pt>
                <c:pt idx="1910">
                  <c:v>0.008079</c:v>
                </c:pt>
                <c:pt idx="1911">
                  <c:v>0.008018</c:v>
                </c:pt>
                <c:pt idx="1912">
                  <c:v>0.007959</c:v>
                </c:pt>
                <c:pt idx="1913">
                  <c:v>0.007898</c:v>
                </c:pt>
                <c:pt idx="1914">
                  <c:v>0.007839</c:v>
                </c:pt>
                <c:pt idx="1915">
                  <c:v>0.007778</c:v>
                </c:pt>
                <c:pt idx="1916">
                  <c:v>0.007719</c:v>
                </c:pt>
                <c:pt idx="1917">
                  <c:v>0.007658</c:v>
                </c:pt>
                <c:pt idx="1918">
                  <c:v>0.0076</c:v>
                </c:pt>
                <c:pt idx="1919">
                  <c:v>0.00754</c:v>
                </c:pt>
                <c:pt idx="1920">
                  <c:v>0.00748</c:v>
                </c:pt>
                <c:pt idx="1921">
                  <c:v>0.00742</c:v>
                </c:pt>
                <c:pt idx="1922">
                  <c:v>0.007362</c:v>
                </c:pt>
                <c:pt idx="1923">
                  <c:v>0.007302</c:v>
                </c:pt>
                <c:pt idx="1924">
                  <c:v>0.007243</c:v>
                </c:pt>
                <c:pt idx="1925">
                  <c:v>0.007183</c:v>
                </c:pt>
                <c:pt idx="1926">
                  <c:v>0.007125</c:v>
                </c:pt>
                <c:pt idx="1927">
                  <c:v>0.007064</c:v>
                </c:pt>
                <c:pt idx="1928">
                  <c:v>0.007005</c:v>
                </c:pt>
                <c:pt idx="1929">
                  <c:v>0.006946</c:v>
                </c:pt>
                <c:pt idx="1930">
                  <c:v>0.006888</c:v>
                </c:pt>
                <c:pt idx="1931">
                  <c:v>0.006828</c:v>
                </c:pt>
                <c:pt idx="1932">
                  <c:v>0.00677</c:v>
                </c:pt>
                <c:pt idx="1933">
                  <c:v>0.00671</c:v>
                </c:pt>
                <c:pt idx="1934">
                  <c:v>0.006652</c:v>
                </c:pt>
                <c:pt idx="1935">
                  <c:v>0.006592</c:v>
                </c:pt>
                <c:pt idx="1936">
                  <c:v>0.006533</c:v>
                </c:pt>
                <c:pt idx="1937">
                  <c:v>0.006474</c:v>
                </c:pt>
                <c:pt idx="1938">
                  <c:v>0.006416</c:v>
                </c:pt>
                <c:pt idx="1939">
                  <c:v>0.006357</c:v>
                </c:pt>
                <c:pt idx="1940">
                  <c:v>0.006298</c:v>
                </c:pt>
                <c:pt idx="1941">
                  <c:v>0.006239</c:v>
                </c:pt>
                <c:pt idx="1942">
                  <c:v>0.006181</c:v>
                </c:pt>
                <c:pt idx="1943">
                  <c:v>0.006122</c:v>
                </c:pt>
                <c:pt idx="1944">
                  <c:v>0.006063</c:v>
                </c:pt>
                <c:pt idx="1945">
                  <c:v>0.006004</c:v>
                </c:pt>
                <c:pt idx="1946">
                  <c:v>0.005946</c:v>
                </c:pt>
                <c:pt idx="1947">
                  <c:v>0.005888</c:v>
                </c:pt>
                <c:pt idx="1948">
                  <c:v>0.00583</c:v>
                </c:pt>
                <c:pt idx="1949">
                  <c:v>0.005771</c:v>
                </c:pt>
                <c:pt idx="1950">
                  <c:v>0.005713</c:v>
                </c:pt>
                <c:pt idx="1951">
                  <c:v>0.005655</c:v>
                </c:pt>
                <c:pt idx="1952">
                  <c:v>0.005596</c:v>
                </c:pt>
                <c:pt idx="1953">
                  <c:v>0.005539</c:v>
                </c:pt>
                <c:pt idx="1954">
                  <c:v>0.005481</c:v>
                </c:pt>
                <c:pt idx="1955">
                  <c:v>0.005423</c:v>
                </c:pt>
                <c:pt idx="1956">
                  <c:v>0.005365</c:v>
                </c:pt>
                <c:pt idx="1957">
                  <c:v>0.005308</c:v>
                </c:pt>
                <c:pt idx="1958">
                  <c:v>0.00525</c:v>
                </c:pt>
                <c:pt idx="1959">
                  <c:v>0.005193</c:v>
                </c:pt>
                <c:pt idx="1960">
                  <c:v>0.005135</c:v>
                </c:pt>
                <c:pt idx="1961">
                  <c:v>0.005078</c:v>
                </c:pt>
                <c:pt idx="1962">
                  <c:v>0.005021</c:v>
                </c:pt>
                <c:pt idx="1963">
                  <c:v>0.004964</c:v>
                </c:pt>
                <c:pt idx="1964">
                  <c:v>0.004906</c:v>
                </c:pt>
                <c:pt idx="1965">
                  <c:v>0.00485</c:v>
                </c:pt>
                <c:pt idx="1966">
                  <c:v>0.004793</c:v>
                </c:pt>
                <c:pt idx="1967">
                  <c:v>0.004736</c:v>
                </c:pt>
                <c:pt idx="1968">
                  <c:v>0.004679</c:v>
                </c:pt>
                <c:pt idx="1969">
                  <c:v>0.004622</c:v>
                </c:pt>
                <c:pt idx="1970">
                  <c:v>0.004565</c:v>
                </c:pt>
                <c:pt idx="1971">
                  <c:v>0.004509</c:v>
                </c:pt>
                <c:pt idx="1972">
                  <c:v>0.004451</c:v>
                </c:pt>
                <c:pt idx="1973">
                  <c:v>0.004395</c:v>
                </c:pt>
                <c:pt idx="1974">
                  <c:v>0.004337</c:v>
                </c:pt>
                <c:pt idx="1975">
                  <c:v>0.00428</c:v>
                </c:pt>
                <c:pt idx="1976">
                  <c:v>0.004222</c:v>
                </c:pt>
                <c:pt idx="1977">
                  <c:v>0.004166</c:v>
                </c:pt>
                <c:pt idx="1978">
                  <c:v>0.004108</c:v>
                </c:pt>
                <c:pt idx="1979">
                  <c:v>0.004052</c:v>
                </c:pt>
                <c:pt idx="1980">
                  <c:v>0.003994</c:v>
                </c:pt>
                <c:pt idx="1981">
                  <c:v>0.003937</c:v>
                </c:pt>
                <c:pt idx="1982">
                  <c:v>0.003879</c:v>
                </c:pt>
                <c:pt idx="1983">
                  <c:v>0.003822</c:v>
                </c:pt>
                <c:pt idx="1984">
                  <c:v>0.003763</c:v>
                </c:pt>
                <c:pt idx="1985">
                  <c:v>0.003707</c:v>
                </c:pt>
                <c:pt idx="1986">
                  <c:v>0.003648</c:v>
                </c:pt>
                <c:pt idx="1987">
                  <c:v>0.003591</c:v>
                </c:pt>
                <c:pt idx="1988">
                  <c:v>0.003532</c:v>
                </c:pt>
                <c:pt idx="1989">
                  <c:v>0.003476</c:v>
                </c:pt>
                <c:pt idx="1990">
                  <c:v>0.003417</c:v>
                </c:pt>
                <c:pt idx="1991">
                  <c:v>0.00336</c:v>
                </c:pt>
                <c:pt idx="1992">
                  <c:v>0.003301</c:v>
                </c:pt>
                <c:pt idx="1993">
                  <c:v>0.003244</c:v>
                </c:pt>
                <c:pt idx="1994">
                  <c:v>0.003184</c:v>
                </c:pt>
                <c:pt idx="1995">
                  <c:v>0.003127</c:v>
                </c:pt>
                <c:pt idx="1996">
                  <c:v>0.003068</c:v>
                </c:pt>
                <c:pt idx="1997">
                  <c:v>0.003011</c:v>
                </c:pt>
                <c:pt idx="1998">
                  <c:v>0.002952</c:v>
                </c:pt>
                <c:pt idx="1999">
                  <c:v>0.002894</c:v>
                </c:pt>
                <c:pt idx="2000">
                  <c:v>0.002834</c:v>
                </c:pt>
                <c:pt idx="2001">
                  <c:v>0.002777</c:v>
                </c:pt>
                <c:pt idx="2002">
                  <c:v>0.002718</c:v>
                </c:pt>
                <c:pt idx="2003">
                  <c:v>0.002661</c:v>
                </c:pt>
                <c:pt idx="2004">
                  <c:v>0.002602</c:v>
                </c:pt>
                <c:pt idx="2005">
                  <c:v>0.002545</c:v>
                </c:pt>
                <c:pt idx="2006">
                  <c:v>0.002485</c:v>
                </c:pt>
                <c:pt idx="2007">
                  <c:v>0.002428</c:v>
                </c:pt>
                <c:pt idx="2008">
                  <c:v>0.002368</c:v>
                </c:pt>
                <c:pt idx="2009">
                  <c:v>0.002311</c:v>
                </c:pt>
                <c:pt idx="2010">
                  <c:v>0.002252</c:v>
                </c:pt>
                <c:pt idx="2011">
                  <c:v>0.002195</c:v>
                </c:pt>
                <c:pt idx="2012">
                  <c:v>0.002135</c:v>
                </c:pt>
                <c:pt idx="2013">
                  <c:v>0.002078</c:v>
                </c:pt>
                <c:pt idx="2014">
                  <c:v>0.002018</c:v>
                </c:pt>
                <c:pt idx="2015">
                  <c:v>0.001962</c:v>
                </c:pt>
                <c:pt idx="2016">
                  <c:v>0.001902</c:v>
                </c:pt>
                <c:pt idx="2017">
                  <c:v>0.001844</c:v>
                </c:pt>
                <c:pt idx="2018">
                  <c:v>0.001784</c:v>
                </c:pt>
                <c:pt idx="2019">
                  <c:v>0.001727</c:v>
                </c:pt>
                <c:pt idx="2020">
                  <c:v>0.001667</c:v>
                </c:pt>
                <c:pt idx="2021">
                  <c:v>0.00161</c:v>
                </c:pt>
                <c:pt idx="2022">
                  <c:v>0.00155</c:v>
                </c:pt>
                <c:pt idx="2023">
                  <c:v>0.001491</c:v>
                </c:pt>
                <c:pt idx="2024">
                  <c:v>0.00143</c:v>
                </c:pt>
                <c:pt idx="2025">
                  <c:v>0.001371</c:v>
                </c:pt>
                <c:pt idx="2026">
                  <c:v>0.00131</c:v>
                </c:pt>
                <c:pt idx="2027">
                  <c:v>0.001252</c:v>
                </c:pt>
                <c:pt idx="2028">
                  <c:v>0.001192</c:v>
                </c:pt>
                <c:pt idx="2029">
                  <c:v>0.001133</c:v>
                </c:pt>
                <c:pt idx="2030">
                  <c:v>0.001072</c:v>
                </c:pt>
                <c:pt idx="2031">
                  <c:v>0.001013</c:v>
                </c:pt>
                <c:pt idx="2032">
                  <c:v>0.0009522</c:v>
                </c:pt>
                <c:pt idx="2033">
                  <c:v>0.0008931</c:v>
                </c:pt>
                <c:pt idx="2034">
                  <c:v>0.0008326</c:v>
                </c:pt>
                <c:pt idx="2035">
                  <c:v>0.0007739</c:v>
                </c:pt>
                <c:pt idx="2036">
                  <c:v>0.0007127</c:v>
                </c:pt>
                <c:pt idx="2037">
                  <c:v>0.0006531</c:v>
                </c:pt>
                <c:pt idx="2038">
                  <c:v>0.0005928</c:v>
                </c:pt>
                <c:pt idx="2039">
                  <c:v>0.0005345</c:v>
                </c:pt>
                <c:pt idx="2040">
                  <c:v>0.0004743</c:v>
                </c:pt>
                <c:pt idx="2041">
                  <c:v>0.000415</c:v>
                </c:pt>
                <c:pt idx="2042">
                  <c:v>0.0003548</c:v>
                </c:pt>
                <c:pt idx="2043">
                  <c:v>0.0002962</c:v>
                </c:pt>
                <c:pt idx="2044">
                  <c:v>0.0002367</c:v>
                </c:pt>
                <c:pt idx="2045">
                  <c:v>0.0001781</c:v>
                </c:pt>
                <c:pt idx="2046">
                  <c:v>0.000119</c:v>
                </c:pt>
                <c:pt idx="2047">
                  <c:v>6.02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X(NS)-grflt12s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0.001064335</c:v>
                </c:pt>
                <c:pt idx="2">
                  <c:v>0.00208037</c:v>
                </c:pt>
                <c:pt idx="3">
                  <c:v>0.00296947</c:v>
                </c:pt>
                <c:pt idx="4">
                  <c:v>0.00357862</c:v>
                </c:pt>
                <c:pt idx="5">
                  <c:v>0.00355037</c:v>
                </c:pt>
                <c:pt idx="6">
                  <c:v>0.00277237</c:v>
                </c:pt>
                <c:pt idx="7">
                  <c:v>0.00144587</c:v>
                </c:pt>
                <c:pt idx="8">
                  <c:v>-0.000287630000000001</c:v>
                </c:pt>
                <c:pt idx="9">
                  <c:v>-0.00230913</c:v>
                </c:pt>
                <c:pt idx="10">
                  <c:v>-0.00451713</c:v>
                </c:pt>
                <c:pt idx="11">
                  <c:v>-0.00683013</c:v>
                </c:pt>
                <c:pt idx="12">
                  <c:v>-0.00917013</c:v>
                </c:pt>
                <c:pt idx="13">
                  <c:v>-0.01143313</c:v>
                </c:pt>
                <c:pt idx="14">
                  <c:v>-0.01350763</c:v>
                </c:pt>
                <c:pt idx="15">
                  <c:v>-0.01525513</c:v>
                </c:pt>
                <c:pt idx="16">
                  <c:v>-0.01650113</c:v>
                </c:pt>
                <c:pt idx="17">
                  <c:v>-0.01703813</c:v>
                </c:pt>
                <c:pt idx="18">
                  <c:v>-0.01695943</c:v>
                </c:pt>
                <c:pt idx="19">
                  <c:v>-0.01694123</c:v>
                </c:pt>
                <c:pt idx="20">
                  <c:v>-0.01726073</c:v>
                </c:pt>
                <c:pt idx="21">
                  <c:v>-0.01762673</c:v>
                </c:pt>
                <c:pt idx="22">
                  <c:v>-0.01790073</c:v>
                </c:pt>
                <c:pt idx="23">
                  <c:v>-0.01804423</c:v>
                </c:pt>
                <c:pt idx="24">
                  <c:v>-0.01803468</c:v>
                </c:pt>
                <c:pt idx="25">
                  <c:v>-0.01788143</c:v>
                </c:pt>
                <c:pt idx="26">
                  <c:v>-0.01761598</c:v>
                </c:pt>
                <c:pt idx="27">
                  <c:v>-0.01727563</c:v>
                </c:pt>
                <c:pt idx="28">
                  <c:v>-0.01691353</c:v>
                </c:pt>
                <c:pt idx="29">
                  <c:v>-0.01659228</c:v>
                </c:pt>
                <c:pt idx="30">
                  <c:v>-0.01636458</c:v>
                </c:pt>
                <c:pt idx="31">
                  <c:v>-0.01628013</c:v>
                </c:pt>
                <c:pt idx="32">
                  <c:v>-0.01650413</c:v>
                </c:pt>
                <c:pt idx="33">
                  <c:v>-0.01740163</c:v>
                </c:pt>
                <c:pt idx="34">
                  <c:v>-0.01905463</c:v>
                </c:pt>
                <c:pt idx="35">
                  <c:v>-0.02125913</c:v>
                </c:pt>
                <c:pt idx="36">
                  <c:v>-0.02385913</c:v>
                </c:pt>
                <c:pt idx="37">
                  <c:v>-0.02669913</c:v>
                </c:pt>
                <c:pt idx="38">
                  <c:v>-0.02964413</c:v>
                </c:pt>
                <c:pt idx="39">
                  <c:v>-0.03260163</c:v>
                </c:pt>
                <c:pt idx="40">
                  <c:v>-0.03551513</c:v>
                </c:pt>
                <c:pt idx="41">
                  <c:v>-0.03834013</c:v>
                </c:pt>
                <c:pt idx="42">
                  <c:v>-0.04106013</c:v>
                </c:pt>
                <c:pt idx="43">
                  <c:v>-0.04368563</c:v>
                </c:pt>
                <c:pt idx="44">
                  <c:v>-0.04622613</c:v>
                </c:pt>
                <c:pt idx="45">
                  <c:v>-0.04869563</c:v>
                </c:pt>
                <c:pt idx="46">
                  <c:v>-0.05112513</c:v>
                </c:pt>
                <c:pt idx="47">
                  <c:v>-0.05354063</c:v>
                </c:pt>
                <c:pt idx="48">
                  <c:v>-0.05596413</c:v>
                </c:pt>
                <c:pt idx="49">
                  <c:v>-0.05838063</c:v>
                </c:pt>
                <c:pt idx="50">
                  <c:v>-0.06075513</c:v>
                </c:pt>
                <c:pt idx="51">
                  <c:v>-0.06304613</c:v>
                </c:pt>
                <c:pt idx="52">
                  <c:v>-0.06519513</c:v>
                </c:pt>
                <c:pt idx="53">
                  <c:v>-0.06714563</c:v>
                </c:pt>
                <c:pt idx="54">
                  <c:v>-0.06887613</c:v>
                </c:pt>
                <c:pt idx="55">
                  <c:v>-0.07038113</c:v>
                </c:pt>
                <c:pt idx="56">
                  <c:v>-0.07164663</c:v>
                </c:pt>
                <c:pt idx="57">
                  <c:v>-0.07267463</c:v>
                </c:pt>
                <c:pt idx="58">
                  <c:v>-0.07346463</c:v>
                </c:pt>
                <c:pt idx="59">
                  <c:v>-0.07403513</c:v>
                </c:pt>
                <c:pt idx="60">
                  <c:v>-0.07443413</c:v>
                </c:pt>
                <c:pt idx="61">
                  <c:v>-0.07471563</c:v>
                </c:pt>
                <c:pt idx="62">
                  <c:v>-0.07494063</c:v>
                </c:pt>
                <c:pt idx="63">
                  <c:v>-0.07519613</c:v>
                </c:pt>
                <c:pt idx="64">
                  <c:v>-0.07557413</c:v>
                </c:pt>
                <c:pt idx="65">
                  <c:v>-0.07616963</c:v>
                </c:pt>
                <c:pt idx="66">
                  <c:v>-0.07711163</c:v>
                </c:pt>
                <c:pt idx="67">
                  <c:v>-0.07855413</c:v>
                </c:pt>
                <c:pt idx="68">
                  <c:v>-0.08044063</c:v>
                </c:pt>
                <c:pt idx="69">
                  <c:v>-0.08240463</c:v>
                </c:pt>
                <c:pt idx="70">
                  <c:v>-0.08428963</c:v>
                </c:pt>
                <c:pt idx="71">
                  <c:v>-0.08621263</c:v>
                </c:pt>
                <c:pt idx="72">
                  <c:v>-0.08821863</c:v>
                </c:pt>
                <c:pt idx="73">
                  <c:v>-0.09030813</c:v>
                </c:pt>
                <c:pt idx="74">
                  <c:v>-0.09248963</c:v>
                </c:pt>
                <c:pt idx="75">
                  <c:v>-0.09476263</c:v>
                </c:pt>
                <c:pt idx="76">
                  <c:v>-0.09711863</c:v>
                </c:pt>
                <c:pt idx="77">
                  <c:v>-0.09955513</c:v>
                </c:pt>
                <c:pt idx="78">
                  <c:v>-0.10204813</c:v>
                </c:pt>
                <c:pt idx="79">
                  <c:v>-0.10455213</c:v>
                </c:pt>
                <c:pt idx="80">
                  <c:v>-0.10701363</c:v>
                </c:pt>
                <c:pt idx="81">
                  <c:v>-0.10938313</c:v>
                </c:pt>
                <c:pt idx="82">
                  <c:v>-0.11137963</c:v>
                </c:pt>
                <c:pt idx="83">
                  <c:v>-0.11229163</c:v>
                </c:pt>
                <c:pt idx="84">
                  <c:v>-0.11193913</c:v>
                </c:pt>
                <c:pt idx="85">
                  <c:v>-0.11075768</c:v>
                </c:pt>
                <c:pt idx="86">
                  <c:v>-0.10908063</c:v>
                </c:pt>
                <c:pt idx="87">
                  <c:v>-0.10715848</c:v>
                </c:pt>
                <c:pt idx="88">
                  <c:v>-0.10517878</c:v>
                </c:pt>
                <c:pt idx="89">
                  <c:v>-0.10326773</c:v>
                </c:pt>
                <c:pt idx="90">
                  <c:v>-0.10149798</c:v>
                </c:pt>
                <c:pt idx="91">
                  <c:v>-0.09992958</c:v>
                </c:pt>
                <c:pt idx="92">
                  <c:v>-0.09860453</c:v>
                </c:pt>
                <c:pt idx="93">
                  <c:v>-0.09755508</c:v>
                </c:pt>
                <c:pt idx="94">
                  <c:v>-0.09681903</c:v>
                </c:pt>
                <c:pt idx="95">
                  <c:v>-0.09646363</c:v>
                </c:pt>
                <c:pt idx="96">
                  <c:v>-0.09640933</c:v>
                </c:pt>
                <c:pt idx="97">
                  <c:v>-0.09628573</c:v>
                </c:pt>
                <c:pt idx="98">
                  <c:v>-0.09593373</c:v>
                </c:pt>
                <c:pt idx="99">
                  <c:v>-0.09553128</c:v>
                </c:pt>
                <c:pt idx="100">
                  <c:v>-0.09519118</c:v>
                </c:pt>
                <c:pt idx="101">
                  <c:v>-0.09495378</c:v>
                </c:pt>
                <c:pt idx="102">
                  <c:v>-0.09485043</c:v>
                </c:pt>
                <c:pt idx="103">
                  <c:v>-0.09489543</c:v>
                </c:pt>
                <c:pt idx="104">
                  <c:v>-0.09507293</c:v>
                </c:pt>
                <c:pt idx="105">
                  <c:v>-0.09535793</c:v>
                </c:pt>
                <c:pt idx="106">
                  <c:v>-0.09572193</c:v>
                </c:pt>
                <c:pt idx="107">
                  <c:v>-0.09611293</c:v>
                </c:pt>
                <c:pt idx="108">
                  <c:v>-0.09647893</c:v>
                </c:pt>
                <c:pt idx="109">
                  <c:v>-0.09677843</c:v>
                </c:pt>
                <c:pt idx="110">
                  <c:v>-0.09695993</c:v>
                </c:pt>
                <c:pt idx="111">
                  <c:v>-0.09696553</c:v>
                </c:pt>
                <c:pt idx="112">
                  <c:v>-0.09676673</c:v>
                </c:pt>
                <c:pt idx="113">
                  <c:v>-0.09632083</c:v>
                </c:pt>
                <c:pt idx="114">
                  <c:v>-0.09559598</c:v>
                </c:pt>
                <c:pt idx="115">
                  <c:v>-0.094600115</c:v>
                </c:pt>
                <c:pt idx="116">
                  <c:v>-0.0933367</c:v>
                </c:pt>
                <c:pt idx="117">
                  <c:v>-0.09181315</c:v>
                </c:pt>
                <c:pt idx="118">
                  <c:v>-0.09007585</c:v>
                </c:pt>
                <c:pt idx="119">
                  <c:v>-0.08817455</c:v>
                </c:pt>
                <c:pt idx="120">
                  <c:v>-0.0861469</c:v>
                </c:pt>
                <c:pt idx="121">
                  <c:v>-0.0840229</c:v>
                </c:pt>
                <c:pt idx="122">
                  <c:v>-0.0818204</c:v>
                </c:pt>
                <c:pt idx="123">
                  <c:v>-0.0795604</c:v>
                </c:pt>
                <c:pt idx="124">
                  <c:v>-0.0772439</c:v>
                </c:pt>
                <c:pt idx="125">
                  <c:v>-0.0748594</c:v>
                </c:pt>
                <c:pt idx="126">
                  <c:v>-0.0723994</c:v>
                </c:pt>
                <c:pt idx="127">
                  <c:v>-0.0698529</c:v>
                </c:pt>
                <c:pt idx="128">
                  <c:v>-0.0672319</c:v>
                </c:pt>
                <c:pt idx="129">
                  <c:v>-0.0645799</c:v>
                </c:pt>
                <c:pt idx="130">
                  <c:v>-0.0619544</c:v>
                </c:pt>
                <c:pt idx="131">
                  <c:v>-0.0594214</c:v>
                </c:pt>
                <c:pt idx="132">
                  <c:v>-0.0571384</c:v>
                </c:pt>
                <c:pt idx="133">
                  <c:v>-0.0554714</c:v>
                </c:pt>
                <c:pt idx="134">
                  <c:v>-0.05453345</c:v>
                </c:pt>
                <c:pt idx="135">
                  <c:v>-0.0541245</c:v>
                </c:pt>
                <c:pt idx="136">
                  <c:v>-0.054089</c:v>
                </c:pt>
                <c:pt idx="137">
                  <c:v>-0.054313</c:v>
                </c:pt>
                <c:pt idx="138">
                  <c:v>-0.0547025</c:v>
                </c:pt>
                <c:pt idx="139">
                  <c:v>-0.055166</c:v>
                </c:pt>
                <c:pt idx="140">
                  <c:v>-0.0556215</c:v>
                </c:pt>
                <c:pt idx="141">
                  <c:v>-0.0559705</c:v>
                </c:pt>
                <c:pt idx="142">
                  <c:v>-0.056096</c:v>
                </c:pt>
                <c:pt idx="143">
                  <c:v>-0.0558543</c:v>
                </c:pt>
                <c:pt idx="144">
                  <c:v>-0.055083995</c:v>
                </c:pt>
                <c:pt idx="145">
                  <c:v>-0.05356454</c:v>
                </c:pt>
                <c:pt idx="146">
                  <c:v>-0.05138369</c:v>
                </c:pt>
                <c:pt idx="147">
                  <c:v>-0.04923269</c:v>
                </c:pt>
                <c:pt idx="148">
                  <c:v>-0.04739294</c:v>
                </c:pt>
                <c:pt idx="149">
                  <c:v>-0.04557259</c:v>
                </c:pt>
                <c:pt idx="150">
                  <c:v>-0.04362749</c:v>
                </c:pt>
                <c:pt idx="151">
                  <c:v>-0.04151549</c:v>
                </c:pt>
                <c:pt idx="152">
                  <c:v>-0.03922199</c:v>
                </c:pt>
                <c:pt idx="153">
                  <c:v>-0.03675149</c:v>
                </c:pt>
                <c:pt idx="154">
                  <c:v>-0.03413549</c:v>
                </c:pt>
                <c:pt idx="155">
                  <c:v>-0.03141349</c:v>
                </c:pt>
                <c:pt idx="156">
                  <c:v>-0.02863449</c:v>
                </c:pt>
                <c:pt idx="157">
                  <c:v>-0.02586199</c:v>
                </c:pt>
                <c:pt idx="158">
                  <c:v>-0.02316449</c:v>
                </c:pt>
                <c:pt idx="159">
                  <c:v>-0.02058449</c:v>
                </c:pt>
                <c:pt idx="160">
                  <c:v>-0.01828049</c:v>
                </c:pt>
                <c:pt idx="161">
                  <c:v>-0.01665389</c:v>
                </c:pt>
                <c:pt idx="162">
                  <c:v>-0.01579719</c:v>
                </c:pt>
                <c:pt idx="163">
                  <c:v>-0.01550159</c:v>
                </c:pt>
                <c:pt idx="164">
                  <c:v>-0.01560759</c:v>
                </c:pt>
                <c:pt idx="165">
                  <c:v>-0.01595309</c:v>
                </c:pt>
                <c:pt idx="166">
                  <c:v>-0.01641059</c:v>
                </c:pt>
                <c:pt idx="167">
                  <c:v>-0.01688659</c:v>
                </c:pt>
                <c:pt idx="168">
                  <c:v>-0.01731609</c:v>
                </c:pt>
                <c:pt idx="169">
                  <c:v>-0.01765609</c:v>
                </c:pt>
                <c:pt idx="170">
                  <c:v>-0.01789159</c:v>
                </c:pt>
                <c:pt idx="171">
                  <c:v>-0.01802909</c:v>
                </c:pt>
                <c:pt idx="172">
                  <c:v>-0.01808909</c:v>
                </c:pt>
                <c:pt idx="173">
                  <c:v>-0.01808209</c:v>
                </c:pt>
                <c:pt idx="174">
                  <c:v>-0.01802614</c:v>
                </c:pt>
                <c:pt idx="175">
                  <c:v>-0.01795769</c:v>
                </c:pt>
                <c:pt idx="176">
                  <c:v>-0.01790369</c:v>
                </c:pt>
                <c:pt idx="177">
                  <c:v>-0.01784579</c:v>
                </c:pt>
                <c:pt idx="178">
                  <c:v>-0.01774814</c:v>
                </c:pt>
                <c:pt idx="179">
                  <c:v>-0.01758414</c:v>
                </c:pt>
                <c:pt idx="180">
                  <c:v>-0.01731889</c:v>
                </c:pt>
                <c:pt idx="181">
                  <c:v>-0.01691564</c:v>
                </c:pt>
                <c:pt idx="182">
                  <c:v>-0.01635534</c:v>
                </c:pt>
                <c:pt idx="183">
                  <c:v>-0.01561959</c:v>
                </c:pt>
                <c:pt idx="184">
                  <c:v>-0.01469565</c:v>
                </c:pt>
                <c:pt idx="185">
                  <c:v>-0.01358481</c:v>
                </c:pt>
                <c:pt idx="186">
                  <c:v>-0.01229496</c:v>
                </c:pt>
                <c:pt idx="187">
                  <c:v>-0.01084116</c:v>
                </c:pt>
                <c:pt idx="188">
                  <c:v>-0.00926145999999998</c:v>
                </c:pt>
                <c:pt idx="189">
                  <c:v>-0.00762020999999998</c:v>
                </c:pt>
                <c:pt idx="190">
                  <c:v>-0.00598810999999998</c:v>
                </c:pt>
                <c:pt idx="191">
                  <c:v>-0.00443905999999998</c:v>
                </c:pt>
                <c:pt idx="192">
                  <c:v>-0.00306740999999998</c:v>
                </c:pt>
                <c:pt idx="193">
                  <c:v>-0.00198035999999998</c:v>
                </c:pt>
                <c:pt idx="194">
                  <c:v>-0.00129570999999998</c:v>
                </c:pt>
                <c:pt idx="195">
                  <c:v>-0.00116850999999998</c:v>
                </c:pt>
                <c:pt idx="196">
                  <c:v>-0.00155350999999998</c:v>
                </c:pt>
                <c:pt idx="197">
                  <c:v>-0.00207550999999998</c:v>
                </c:pt>
                <c:pt idx="198">
                  <c:v>-0.00257300999999998</c:v>
                </c:pt>
                <c:pt idx="199">
                  <c:v>-0.00316750999999998</c:v>
                </c:pt>
                <c:pt idx="200">
                  <c:v>-0.00389850999999998</c:v>
                </c:pt>
                <c:pt idx="201">
                  <c:v>-0.00477350999999998</c:v>
                </c:pt>
                <c:pt idx="202">
                  <c:v>-0.00579550999999998</c:v>
                </c:pt>
                <c:pt idx="203">
                  <c:v>-0.00696600999999998</c:v>
                </c:pt>
                <c:pt idx="204">
                  <c:v>-0.00828300999999998</c:v>
                </c:pt>
                <c:pt idx="205">
                  <c:v>-0.00973600999999998</c:v>
                </c:pt>
                <c:pt idx="206">
                  <c:v>-0.01130451</c:v>
                </c:pt>
                <c:pt idx="207">
                  <c:v>-0.01296751</c:v>
                </c:pt>
                <c:pt idx="208">
                  <c:v>-0.01467051</c:v>
                </c:pt>
                <c:pt idx="209">
                  <c:v>-0.01635201</c:v>
                </c:pt>
                <c:pt idx="210">
                  <c:v>-0.01774101</c:v>
                </c:pt>
                <c:pt idx="211">
                  <c:v>-0.01810556</c:v>
                </c:pt>
                <c:pt idx="212">
                  <c:v>-0.01724871</c:v>
                </c:pt>
                <c:pt idx="213">
                  <c:v>-0.01561836</c:v>
                </c:pt>
                <c:pt idx="214">
                  <c:v>-0.01355291</c:v>
                </c:pt>
                <c:pt idx="215">
                  <c:v>-0.01130741</c:v>
                </c:pt>
                <c:pt idx="216">
                  <c:v>-0.00906890999999998</c:v>
                </c:pt>
                <c:pt idx="217">
                  <c:v>-0.00696135999999998</c:v>
                </c:pt>
                <c:pt idx="218">
                  <c:v>-0.00506270999999998</c:v>
                </c:pt>
                <c:pt idx="219">
                  <c:v>-0.00343890999999998</c:v>
                </c:pt>
                <c:pt idx="220">
                  <c:v>-0.00212418499999998</c:v>
                </c:pt>
                <c:pt idx="221">
                  <c:v>-0.00115415999999998</c:v>
                </c:pt>
                <c:pt idx="222">
                  <c:v>-0.000567059999999983</c:v>
                </c:pt>
                <c:pt idx="223">
                  <c:v>-0.000428459999999983</c:v>
                </c:pt>
                <c:pt idx="224">
                  <c:v>-0.000665459999999983</c:v>
                </c:pt>
                <c:pt idx="225">
                  <c:v>-0.000901459999999983</c:v>
                </c:pt>
                <c:pt idx="226">
                  <c:v>-0.000966959999999983</c:v>
                </c:pt>
                <c:pt idx="227">
                  <c:v>-0.00103945999999998</c:v>
                </c:pt>
                <c:pt idx="228">
                  <c:v>-0.00123895999999998</c:v>
                </c:pt>
                <c:pt idx="229">
                  <c:v>-0.00159395999999998</c:v>
                </c:pt>
                <c:pt idx="230">
                  <c:v>-0.00212345999999998</c:v>
                </c:pt>
                <c:pt idx="231">
                  <c:v>-0.00282245999999998</c:v>
                </c:pt>
                <c:pt idx="232">
                  <c:v>-0.00366795999999998</c:v>
                </c:pt>
                <c:pt idx="233">
                  <c:v>-0.00465045999999998</c:v>
                </c:pt>
                <c:pt idx="234">
                  <c:v>-0.00574595999999998</c:v>
                </c:pt>
                <c:pt idx="235">
                  <c:v>-0.00689445999999998</c:v>
                </c:pt>
                <c:pt idx="236">
                  <c:v>-0.00803895999999998</c:v>
                </c:pt>
                <c:pt idx="237">
                  <c:v>-0.00914245999999998</c:v>
                </c:pt>
                <c:pt idx="238">
                  <c:v>-0.01015746</c:v>
                </c:pt>
                <c:pt idx="239">
                  <c:v>-0.01103546</c:v>
                </c:pt>
                <c:pt idx="240">
                  <c:v>-0.01174146</c:v>
                </c:pt>
                <c:pt idx="241">
                  <c:v>-0.01223696</c:v>
                </c:pt>
                <c:pt idx="242">
                  <c:v>-0.01249446</c:v>
                </c:pt>
                <c:pt idx="243">
                  <c:v>-0.01251951</c:v>
                </c:pt>
                <c:pt idx="244">
                  <c:v>-0.01231836</c:v>
                </c:pt>
                <c:pt idx="245">
                  <c:v>-0.01189771</c:v>
                </c:pt>
                <c:pt idx="246">
                  <c:v>-0.01129746</c:v>
                </c:pt>
                <c:pt idx="247">
                  <c:v>-0.01057196</c:v>
                </c:pt>
                <c:pt idx="248">
                  <c:v>-0.00976535999999999</c:v>
                </c:pt>
                <c:pt idx="249">
                  <c:v>-0.00889720999999999</c:v>
                </c:pt>
                <c:pt idx="250">
                  <c:v>-0.00799260999999999</c:v>
                </c:pt>
                <c:pt idx="251">
                  <c:v>-0.00707515999999999</c:v>
                </c:pt>
                <c:pt idx="252">
                  <c:v>-0.00614265999999999</c:v>
                </c:pt>
                <c:pt idx="253">
                  <c:v>-0.00518083499999998</c:v>
                </c:pt>
                <c:pt idx="254">
                  <c:v>-0.00418231499999998</c:v>
                </c:pt>
                <c:pt idx="255">
                  <c:v>-0.00314011499999998</c:v>
                </c:pt>
                <c:pt idx="256">
                  <c:v>-0.00205531499999998</c:v>
                </c:pt>
                <c:pt idx="257">
                  <c:v>-0.000937094999999984</c:v>
                </c:pt>
                <c:pt idx="258">
                  <c:v>0.000168570000000016</c:v>
                </c:pt>
                <c:pt idx="259">
                  <c:v>0.00118296000000002</c:v>
                </c:pt>
                <c:pt idx="260">
                  <c:v>0.00195641000000002</c:v>
                </c:pt>
                <c:pt idx="261">
                  <c:v>0.00212061000000002</c:v>
                </c:pt>
                <c:pt idx="262">
                  <c:v>0.00154511000000002</c:v>
                </c:pt>
                <c:pt idx="263">
                  <c:v>0.000441610000000016</c:v>
                </c:pt>
                <c:pt idx="264">
                  <c:v>-0.00101988999999998</c:v>
                </c:pt>
                <c:pt idx="265">
                  <c:v>-0.00273588999999998</c:v>
                </c:pt>
                <c:pt idx="266">
                  <c:v>-0.00461638999999998</c:v>
                </c:pt>
                <c:pt idx="267">
                  <c:v>-0.00656138999999999</c:v>
                </c:pt>
                <c:pt idx="268">
                  <c:v>-0.00848588999999999</c:v>
                </c:pt>
                <c:pt idx="269">
                  <c:v>-0.01029239</c:v>
                </c:pt>
                <c:pt idx="270">
                  <c:v>-0.01187039</c:v>
                </c:pt>
                <c:pt idx="271">
                  <c:v>-0.01306889</c:v>
                </c:pt>
                <c:pt idx="272">
                  <c:v>-0.01371589</c:v>
                </c:pt>
                <c:pt idx="273">
                  <c:v>-0.01359314</c:v>
                </c:pt>
                <c:pt idx="274">
                  <c:v>-0.01279207</c:v>
                </c:pt>
                <c:pt idx="275">
                  <c:v>-0.0120123</c:v>
                </c:pt>
                <c:pt idx="276">
                  <c:v>-0.01154145</c:v>
                </c:pt>
                <c:pt idx="277">
                  <c:v>-0.0110859</c:v>
                </c:pt>
                <c:pt idx="278">
                  <c:v>-0.01049095</c:v>
                </c:pt>
                <c:pt idx="279">
                  <c:v>-0.00971539999999999</c:v>
                </c:pt>
                <c:pt idx="280">
                  <c:v>-0.00874388499999999</c:v>
                </c:pt>
                <c:pt idx="281">
                  <c:v>-0.00758146999999999</c:v>
                </c:pt>
                <c:pt idx="282">
                  <c:v>-0.00626896999999999</c:v>
                </c:pt>
                <c:pt idx="283">
                  <c:v>-0.00484476999999999</c:v>
                </c:pt>
                <c:pt idx="284">
                  <c:v>-0.00334996999999999</c:v>
                </c:pt>
                <c:pt idx="285">
                  <c:v>-0.00184866999999999</c:v>
                </c:pt>
                <c:pt idx="286">
                  <c:v>-0.000413669999999986</c:v>
                </c:pt>
                <c:pt idx="287">
                  <c:v>0.000909930000000014</c:v>
                </c:pt>
                <c:pt idx="288">
                  <c:v>0.00196563000000001</c:v>
                </c:pt>
                <c:pt idx="289">
                  <c:v>0.00237438000000001</c:v>
                </c:pt>
                <c:pt idx="290">
                  <c:v>0.00204738000000001</c:v>
                </c:pt>
                <c:pt idx="291">
                  <c:v>0.00118988000000001</c:v>
                </c:pt>
                <c:pt idx="292">
                  <c:v>-3.41199999999871E-005</c:v>
                </c:pt>
                <c:pt idx="293">
                  <c:v>-0.00145711999999999</c:v>
                </c:pt>
                <c:pt idx="294">
                  <c:v>-0.00295161999999999</c:v>
                </c:pt>
                <c:pt idx="295">
                  <c:v>-0.00442211999999999</c:v>
                </c:pt>
                <c:pt idx="296">
                  <c:v>-0.00579861999999999</c:v>
                </c:pt>
                <c:pt idx="297">
                  <c:v>-0.00704611999999999</c:v>
                </c:pt>
                <c:pt idx="298">
                  <c:v>-0.00814861999999999</c:v>
                </c:pt>
                <c:pt idx="299">
                  <c:v>-0.00911261999999999</c:v>
                </c:pt>
                <c:pt idx="300">
                  <c:v>-0.00995061999999999</c:v>
                </c:pt>
                <c:pt idx="301">
                  <c:v>-0.01067162</c:v>
                </c:pt>
                <c:pt idx="302">
                  <c:v>-0.01131012</c:v>
                </c:pt>
                <c:pt idx="303">
                  <c:v>-0.01190062</c:v>
                </c:pt>
                <c:pt idx="304">
                  <c:v>-0.01245562</c:v>
                </c:pt>
                <c:pt idx="305">
                  <c:v>-0.01295862</c:v>
                </c:pt>
                <c:pt idx="306">
                  <c:v>-0.01338912</c:v>
                </c:pt>
                <c:pt idx="307">
                  <c:v>-0.01373412</c:v>
                </c:pt>
                <c:pt idx="308">
                  <c:v>-0.01396412</c:v>
                </c:pt>
                <c:pt idx="309">
                  <c:v>-0.01403562</c:v>
                </c:pt>
                <c:pt idx="310">
                  <c:v>-0.01392847</c:v>
                </c:pt>
                <c:pt idx="311">
                  <c:v>-0.01363052</c:v>
                </c:pt>
                <c:pt idx="312">
                  <c:v>-0.01312212</c:v>
                </c:pt>
                <c:pt idx="313">
                  <c:v>-0.01240242</c:v>
                </c:pt>
                <c:pt idx="314">
                  <c:v>-0.01149477</c:v>
                </c:pt>
                <c:pt idx="315">
                  <c:v>-0.01040667</c:v>
                </c:pt>
                <c:pt idx="316">
                  <c:v>-0.00916801999999999</c:v>
                </c:pt>
                <c:pt idx="317">
                  <c:v>-0.00785361999999999</c:v>
                </c:pt>
                <c:pt idx="318">
                  <c:v>-0.00653366999999999</c:v>
                </c:pt>
                <c:pt idx="319">
                  <c:v>-0.00527981999999999</c:v>
                </c:pt>
                <c:pt idx="320">
                  <c:v>-0.00418732499999999</c:v>
                </c:pt>
                <c:pt idx="321">
                  <c:v>-0.00336372999999999</c:v>
                </c:pt>
                <c:pt idx="322">
                  <c:v>-0.00293207999999999</c:v>
                </c:pt>
                <c:pt idx="323">
                  <c:v>-0.00305622999999999</c:v>
                </c:pt>
                <c:pt idx="324">
                  <c:v>-0.00368722999999999</c:v>
                </c:pt>
                <c:pt idx="325">
                  <c:v>-0.00443422999999999</c:v>
                </c:pt>
                <c:pt idx="326">
                  <c:v>-0.00513472999999999</c:v>
                </c:pt>
                <c:pt idx="327">
                  <c:v>-0.00591472999999999</c:v>
                </c:pt>
                <c:pt idx="328">
                  <c:v>-0.00682472999999999</c:v>
                </c:pt>
                <c:pt idx="329">
                  <c:v>-0.00786722999999999</c:v>
                </c:pt>
                <c:pt idx="330">
                  <c:v>-0.00903522999999999</c:v>
                </c:pt>
                <c:pt idx="331">
                  <c:v>-0.01034173</c:v>
                </c:pt>
                <c:pt idx="332">
                  <c:v>-0.01178073</c:v>
                </c:pt>
                <c:pt idx="333">
                  <c:v>-0.01333573</c:v>
                </c:pt>
                <c:pt idx="334">
                  <c:v>-0.01499323</c:v>
                </c:pt>
                <c:pt idx="335">
                  <c:v>-0.01673523</c:v>
                </c:pt>
                <c:pt idx="336">
                  <c:v>-0.01849873</c:v>
                </c:pt>
                <c:pt idx="337">
                  <c:v>-0.02022223</c:v>
                </c:pt>
                <c:pt idx="338">
                  <c:v>-0.02163523</c:v>
                </c:pt>
                <c:pt idx="339">
                  <c:v>-0.02200853</c:v>
                </c:pt>
                <c:pt idx="340">
                  <c:v>-0.02114928</c:v>
                </c:pt>
                <c:pt idx="341">
                  <c:v>-0.01950738</c:v>
                </c:pt>
                <c:pt idx="342">
                  <c:v>-0.01742003</c:v>
                </c:pt>
                <c:pt idx="343">
                  <c:v>-0.01514903</c:v>
                </c:pt>
                <c:pt idx="344">
                  <c:v>-0.01288503</c:v>
                </c:pt>
                <c:pt idx="345">
                  <c:v>-0.01075398</c:v>
                </c:pt>
                <c:pt idx="346">
                  <c:v>-0.00884517999999999</c:v>
                </c:pt>
                <c:pt idx="347">
                  <c:v>-0.00720842999999999</c:v>
                </c:pt>
                <c:pt idx="348">
                  <c:v>-0.00587968999999999</c:v>
                </c:pt>
                <c:pt idx="349">
                  <c:v>-0.00490204999999999</c:v>
                </c:pt>
                <c:pt idx="350">
                  <c:v>-0.00431904999999999</c:v>
                </c:pt>
                <c:pt idx="351">
                  <c:v>-0.00419244999999999</c:v>
                </c:pt>
                <c:pt idx="352">
                  <c:v>-0.00443694999999999</c:v>
                </c:pt>
                <c:pt idx="353">
                  <c:v>-0.00467644999999999</c:v>
                </c:pt>
                <c:pt idx="354">
                  <c:v>-0.00474894999999999</c:v>
                </c:pt>
                <c:pt idx="355">
                  <c:v>-0.00483994999999999</c:v>
                </c:pt>
                <c:pt idx="356">
                  <c:v>-0.00505944999999999</c:v>
                </c:pt>
                <c:pt idx="357">
                  <c:v>-0.00543144999999999</c:v>
                </c:pt>
                <c:pt idx="358">
                  <c:v>-0.00596994999999999</c:v>
                </c:pt>
                <c:pt idx="359">
                  <c:v>-0.00668094999999999</c:v>
                </c:pt>
                <c:pt idx="360">
                  <c:v>-0.00755544999999999</c:v>
                </c:pt>
                <c:pt idx="361">
                  <c:v>-0.00856994999999999</c:v>
                </c:pt>
                <c:pt idx="362">
                  <c:v>-0.00968594999999999</c:v>
                </c:pt>
                <c:pt idx="363">
                  <c:v>-0.01085995</c:v>
                </c:pt>
                <c:pt idx="364">
                  <c:v>-0.01203895</c:v>
                </c:pt>
                <c:pt idx="365">
                  <c:v>-0.01317345</c:v>
                </c:pt>
                <c:pt idx="366">
                  <c:v>-0.01421445</c:v>
                </c:pt>
                <c:pt idx="367">
                  <c:v>-0.01511345</c:v>
                </c:pt>
                <c:pt idx="368">
                  <c:v>-0.01584345</c:v>
                </c:pt>
                <c:pt idx="369">
                  <c:v>-0.01636795</c:v>
                </c:pt>
                <c:pt idx="370">
                  <c:v>-0.01664745</c:v>
                </c:pt>
                <c:pt idx="371">
                  <c:v>-0.0166908</c:v>
                </c:pt>
                <c:pt idx="372">
                  <c:v>-0.0165089</c:v>
                </c:pt>
                <c:pt idx="373">
                  <c:v>-0.0161027</c:v>
                </c:pt>
                <c:pt idx="374">
                  <c:v>-0.01551005</c:v>
                </c:pt>
                <c:pt idx="375">
                  <c:v>-0.01479525</c:v>
                </c:pt>
                <c:pt idx="376">
                  <c:v>-0.01400065</c:v>
                </c:pt>
                <c:pt idx="377">
                  <c:v>-0.0131469</c:v>
                </c:pt>
                <c:pt idx="378">
                  <c:v>-0.01225635</c:v>
                </c:pt>
                <c:pt idx="379">
                  <c:v>-0.01134795</c:v>
                </c:pt>
                <c:pt idx="380">
                  <c:v>-0.010431</c:v>
                </c:pt>
                <c:pt idx="381">
                  <c:v>-0.00948516999999999</c:v>
                </c:pt>
                <c:pt idx="382">
                  <c:v>-0.00849919999999999</c:v>
                </c:pt>
                <c:pt idx="383">
                  <c:v>-0.00747464999999999</c:v>
                </c:pt>
                <c:pt idx="384">
                  <c:v>-0.00640874499999999</c:v>
                </c:pt>
                <c:pt idx="385">
                  <c:v>-0.00530278999999999</c:v>
                </c:pt>
                <c:pt idx="386">
                  <c:v>-0.00421490499999999</c:v>
                </c:pt>
                <c:pt idx="387">
                  <c:v>-0.00323467999999999</c:v>
                </c:pt>
                <c:pt idx="388">
                  <c:v>-0.00252092999999999</c:v>
                </c:pt>
                <c:pt idx="389">
                  <c:v>-0.00244112999999999</c:v>
                </c:pt>
                <c:pt idx="390">
                  <c:v>-0.00312412999999999</c:v>
                </c:pt>
                <c:pt idx="391">
                  <c:v>-0.00435512999999999</c:v>
                </c:pt>
                <c:pt idx="392">
                  <c:v>-0.00596912999999999</c:v>
                </c:pt>
                <c:pt idx="393">
                  <c:v>-0.00785312999999999</c:v>
                </c:pt>
                <c:pt idx="394">
                  <c:v>-0.00990962999999999</c:v>
                </c:pt>
                <c:pt idx="395">
                  <c:v>-0.01204813</c:v>
                </c:pt>
                <c:pt idx="396">
                  <c:v>-0.01417863</c:v>
                </c:pt>
                <c:pt idx="397">
                  <c:v>-0.01620313</c:v>
                </c:pt>
                <c:pt idx="398">
                  <c:v>-0.01801013</c:v>
                </c:pt>
                <c:pt idx="399">
                  <c:v>-0.01945413</c:v>
                </c:pt>
                <c:pt idx="400">
                  <c:v>-0.02037113</c:v>
                </c:pt>
                <c:pt idx="401">
                  <c:v>-0.02056828</c:v>
                </c:pt>
                <c:pt idx="402">
                  <c:v>-0.02016133</c:v>
                </c:pt>
                <c:pt idx="403">
                  <c:v>-0.01986223</c:v>
                </c:pt>
                <c:pt idx="404">
                  <c:v>-0.01997073</c:v>
                </c:pt>
                <c:pt idx="405">
                  <c:v>-0.02019173</c:v>
                </c:pt>
                <c:pt idx="406">
                  <c:v>-0.02036923</c:v>
                </c:pt>
                <c:pt idx="407">
                  <c:v>-0.02046723</c:v>
                </c:pt>
                <c:pt idx="408">
                  <c:v>-0.02047973</c:v>
                </c:pt>
                <c:pt idx="409">
                  <c:v>-0.02040788</c:v>
                </c:pt>
                <c:pt idx="410">
                  <c:v>-0.02027868</c:v>
                </c:pt>
                <c:pt idx="411">
                  <c:v>-0.02013688</c:v>
                </c:pt>
                <c:pt idx="412">
                  <c:v>-0.02004393</c:v>
                </c:pt>
                <c:pt idx="413">
                  <c:v>-0.02005443</c:v>
                </c:pt>
                <c:pt idx="414">
                  <c:v>-0.02023093</c:v>
                </c:pt>
                <c:pt idx="415">
                  <c:v>-0.02063143</c:v>
                </c:pt>
                <c:pt idx="416">
                  <c:v>-0.02141993</c:v>
                </c:pt>
                <c:pt idx="417">
                  <c:v>-0.02297843</c:v>
                </c:pt>
                <c:pt idx="418">
                  <c:v>-0.02539293</c:v>
                </c:pt>
                <c:pt idx="419">
                  <c:v>-0.02845393</c:v>
                </c:pt>
                <c:pt idx="420">
                  <c:v>-0.03199943</c:v>
                </c:pt>
                <c:pt idx="421">
                  <c:v>-0.03586043</c:v>
                </c:pt>
                <c:pt idx="422">
                  <c:v>-0.03991243</c:v>
                </c:pt>
                <c:pt idx="423">
                  <c:v>-0.04405493</c:v>
                </c:pt>
                <c:pt idx="424">
                  <c:v>-0.04822143</c:v>
                </c:pt>
                <c:pt idx="425">
                  <c:v>-0.05237293</c:v>
                </c:pt>
                <c:pt idx="426">
                  <c:v>-0.05649693</c:v>
                </c:pt>
                <c:pt idx="427">
                  <c:v>-0.06059993</c:v>
                </c:pt>
                <c:pt idx="428">
                  <c:v>-0.06469043</c:v>
                </c:pt>
                <c:pt idx="429">
                  <c:v>-0.06878643</c:v>
                </c:pt>
                <c:pt idx="430">
                  <c:v>-0.07291643</c:v>
                </c:pt>
                <c:pt idx="431">
                  <c:v>-0.07711743</c:v>
                </c:pt>
                <c:pt idx="432">
                  <c:v>-0.08140943</c:v>
                </c:pt>
                <c:pt idx="433">
                  <c:v>-0.08577193</c:v>
                </c:pt>
                <c:pt idx="434">
                  <c:v>-0.09018043</c:v>
                </c:pt>
                <c:pt idx="435">
                  <c:v>-0.09463093</c:v>
                </c:pt>
                <c:pt idx="436">
                  <c:v>-0.09908943</c:v>
                </c:pt>
                <c:pt idx="437">
                  <c:v>-0.10348843</c:v>
                </c:pt>
                <c:pt idx="438">
                  <c:v>-0.10778893</c:v>
                </c:pt>
                <c:pt idx="439">
                  <c:v>-0.11199043</c:v>
                </c:pt>
                <c:pt idx="440">
                  <c:v>-0.11608193</c:v>
                </c:pt>
                <c:pt idx="441">
                  <c:v>-0.12006043</c:v>
                </c:pt>
                <c:pt idx="442">
                  <c:v>-0.12394543</c:v>
                </c:pt>
                <c:pt idx="443">
                  <c:v>-0.12775693</c:v>
                </c:pt>
                <c:pt idx="444">
                  <c:v>-0.13153543</c:v>
                </c:pt>
                <c:pt idx="445">
                  <c:v>-0.13534343</c:v>
                </c:pt>
                <c:pt idx="446">
                  <c:v>-0.13924743</c:v>
                </c:pt>
                <c:pt idx="447">
                  <c:v>-0.14333093</c:v>
                </c:pt>
                <c:pt idx="448">
                  <c:v>-0.14768343</c:v>
                </c:pt>
                <c:pt idx="449">
                  <c:v>-0.15240593</c:v>
                </c:pt>
                <c:pt idx="450">
                  <c:v>-0.15760043</c:v>
                </c:pt>
                <c:pt idx="451">
                  <c:v>-0.16337543</c:v>
                </c:pt>
                <c:pt idx="452">
                  <c:v>-0.16963743</c:v>
                </c:pt>
                <c:pt idx="453">
                  <c:v>-0.17598743</c:v>
                </c:pt>
                <c:pt idx="454">
                  <c:v>-0.18224843</c:v>
                </c:pt>
                <c:pt idx="455">
                  <c:v>-0.18852793</c:v>
                </c:pt>
                <c:pt idx="456">
                  <c:v>-0.19487793</c:v>
                </c:pt>
                <c:pt idx="457">
                  <c:v>-0.20129843</c:v>
                </c:pt>
                <c:pt idx="458">
                  <c:v>-0.20778643</c:v>
                </c:pt>
                <c:pt idx="459">
                  <c:v>-0.21434843</c:v>
                </c:pt>
                <c:pt idx="460">
                  <c:v>-0.22097743</c:v>
                </c:pt>
                <c:pt idx="461">
                  <c:v>-0.22765893</c:v>
                </c:pt>
                <c:pt idx="462">
                  <c:v>-0.23437293</c:v>
                </c:pt>
                <c:pt idx="463">
                  <c:v>-0.24110043</c:v>
                </c:pt>
                <c:pt idx="464">
                  <c:v>-0.24778643</c:v>
                </c:pt>
                <c:pt idx="465">
                  <c:v>-0.25436443</c:v>
                </c:pt>
                <c:pt idx="466">
                  <c:v>-0.26055043</c:v>
                </c:pt>
                <c:pt idx="467">
                  <c:v>-0.26560893</c:v>
                </c:pt>
                <c:pt idx="468">
                  <c:v>-0.26934543</c:v>
                </c:pt>
                <c:pt idx="469">
                  <c:v>-0.27221243</c:v>
                </c:pt>
                <c:pt idx="470">
                  <c:v>-0.27456043</c:v>
                </c:pt>
                <c:pt idx="471">
                  <c:v>-0.27665143</c:v>
                </c:pt>
                <c:pt idx="472">
                  <c:v>-0.27866493</c:v>
                </c:pt>
                <c:pt idx="473">
                  <c:v>-0.28073843</c:v>
                </c:pt>
                <c:pt idx="474">
                  <c:v>-0.28296043</c:v>
                </c:pt>
                <c:pt idx="475">
                  <c:v>-0.28538043</c:v>
                </c:pt>
                <c:pt idx="476">
                  <c:v>-0.28803143</c:v>
                </c:pt>
                <c:pt idx="477">
                  <c:v>-0.29095643</c:v>
                </c:pt>
                <c:pt idx="478">
                  <c:v>-0.29420343</c:v>
                </c:pt>
                <c:pt idx="479">
                  <c:v>-0.29783393</c:v>
                </c:pt>
                <c:pt idx="480">
                  <c:v>-0.30176193</c:v>
                </c:pt>
                <c:pt idx="481">
                  <c:v>-0.30560343</c:v>
                </c:pt>
                <c:pt idx="482">
                  <c:v>-0.30919143</c:v>
                </c:pt>
                <c:pt idx="483">
                  <c:v>-0.31270643</c:v>
                </c:pt>
                <c:pt idx="484">
                  <c:v>-0.31627043</c:v>
                </c:pt>
                <c:pt idx="485">
                  <c:v>-0.31990793</c:v>
                </c:pt>
                <c:pt idx="486">
                  <c:v>-0.32362943</c:v>
                </c:pt>
                <c:pt idx="487">
                  <c:v>-0.32745093</c:v>
                </c:pt>
                <c:pt idx="488">
                  <c:v>-0.33137343</c:v>
                </c:pt>
                <c:pt idx="489">
                  <c:v>-0.33536543</c:v>
                </c:pt>
                <c:pt idx="490">
                  <c:v>-0.33938293</c:v>
                </c:pt>
                <c:pt idx="491">
                  <c:v>-0.34338893</c:v>
                </c:pt>
                <c:pt idx="492">
                  <c:v>-0.34732193</c:v>
                </c:pt>
                <c:pt idx="493">
                  <c:v>-0.35113093</c:v>
                </c:pt>
                <c:pt idx="494">
                  <c:v>-0.35476293</c:v>
                </c:pt>
                <c:pt idx="495">
                  <c:v>-0.35817243</c:v>
                </c:pt>
                <c:pt idx="496">
                  <c:v>-0.36133243</c:v>
                </c:pt>
                <c:pt idx="497">
                  <c:v>-0.36420093</c:v>
                </c:pt>
                <c:pt idx="498">
                  <c:v>-0.36674493</c:v>
                </c:pt>
                <c:pt idx="499">
                  <c:v>-0.36896893</c:v>
                </c:pt>
                <c:pt idx="500">
                  <c:v>-0.37089893</c:v>
                </c:pt>
                <c:pt idx="501">
                  <c:v>-0.37256693</c:v>
                </c:pt>
                <c:pt idx="502">
                  <c:v>-0.37403693</c:v>
                </c:pt>
                <c:pt idx="503">
                  <c:v>-0.37536743</c:v>
                </c:pt>
                <c:pt idx="504">
                  <c:v>-0.37660193</c:v>
                </c:pt>
                <c:pt idx="505">
                  <c:v>-0.37778193</c:v>
                </c:pt>
                <c:pt idx="506">
                  <c:v>-0.37893193</c:v>
                </c:pt>
                <c:pt idx="507">
                  <c:v>-0.38006343</c:v>
                </c:pt>
                <c:pt idx="508">
                  <c:v>-0.38117743</c:v>
                </c:pt>
                <c:pt idx="509">
                  <c:v>-0.38226793</c:v>
                </c:pt>
                <c:pt idx="510">
                  <c:v>-0.38332293</c:v>
                </c:pt>
                <c:pt idx="511">
                  <c:v>-0.38433893</c:v>
                </c:pt>
                <c:pt idx="512">
                  <c:v>-0.38531943</c:v>
                </c:pt>
                <c:pt idx="513">
                  <c:v>-0.38626743</c:v>
                </c:pt>
                <c:pt idx="514">
                  <c:v>-0.38722393</c:v>
                </c:pt>
                <c:pt idx="515">
                  <c:v>-0.38827543</c:v>
                </c:pt>
                <c:pt idx="516">
                  <c:v>-0.38959193</c:v>
                </c:pt>
                <c:pt idx="517">
                  <c:v>-0.39153843</c:v>
                </c:pt>
                <c:pt idx="518">
                  <c:v>-0.39423893</c:v>
                </c:pt>
                <c:pt idx="519">
                  <c:v>-0.39748143</c:v>
                </c:pt>
                <c:pt idx="520">
                  <c:v>-0.40110543</c:v>
                </c:pt>
                <c:pt idx="521">
                  <c:v>-0.40499743</c:v>
                </c:pt>
                <c:pt idx="522">
                  <c:v>-0.40905593</c:v>
                </c:pt>
                <c:pt idx="523">
                  <c:v>-0.41318443</c:v>
                </c:pt>
                <c:pt idx="524">
                  <c:v>-0.41729443</c:v>
                </c:pt>
                <c:pt idx="525">
                  <c:v>-0.42129293</c:v>
                </c:pt>
                <c:pt idx="526">
                  <c:v>-0.42506143</c:v>
                </c:pt>
                <c:pt idx="527">
                  <c:v>-0.42844343</c:v>
                </c:pt>
                <c:pt idx="528">
                  <c:v>-0.43126143</c:v>
                </c:pt>
                <c:pt idx="529">
                  <c:v>-0.43329443</c:v>
                </c:pt>
                <c:pt idx="530">
                  <c:v>-0.43464043</c:v>
                </c:pt>
                <c:pt idx="531">
                  <c:v>-0.43601193</c:v>
                </c:pt>
                <c:pt idx="532">
                  <c:v>-0.43770143</c:v>
                </c:pt>
                <c:pt idx="533">
                  <c:v>-0.43941143</c:v>
                </c:pt>
                <c:pt idx="534">
                  <c:v>-0.44098243</c:v>
                </c:pt>
                <c:pt idx="535">
                  <c:v>-0.44237243</c:v>
                </c:pt>
                <c:pt idx="536">
                  <c:v>-0.44357143</c:v>
                </c:pt>
                <c:pt idx="537">
                  <c:v>-0.44457943</c:v>
                </c:pt>
                <c:pt idx="538">
                  <c:v>-0.44542643</c:v>
                </c:pt>
                <c:pt idx="539">
                  <c:v>-0.44616343</c:v>
                </c:pt>
                <c:pt idx="540">
                  <c:v>-0.44684893</c:v>
                </c:pt>
                <c:pt idx="541">
                  <c:v>-0.44752543</c:v>
                </c:pt>
                <c:pt idx="542">
                  <c:v>-0.44826393</c:v>
                </c:pt>
                <c:pt idx="543">
                  <c:v>-0.44912243</c:v>
                </c:pt>
                <c:pt idx="544">
                  <c:v>-0.45026843</c:v>
                </c:pt>
                <c:pt idx="545">
                  <c:v>-0.45208693</c:v>
                </c:pt>
                <c:pt idx="546">
                  <c:v>-0.45465993</c:v>
                </c:pt>
                <c:pt idx="547">
                  <c:v>-0.45777293</c:v>
                </c:pt>
                <c:pt idx="548">
                  <c:v>-0.46126693</c:v>
                </c:pt>
                <c:pt idx="549">
                  <c:v>-0.46497643</c:v>
                </c:pt>
                <c:pt idx="550">
                  <c:v>-0.46876793</c:v>
                </c:pt>
                <c:pt idx="551">
                  <c:v>-0.47253243</c:v>
                </c:pt>
                <c:pt idx="552">
                  <c:v>-0.47619893</c:v>
                </c:pt>
                <c:pt idx="553">
                  <c:v>-0.47974343</c:v>
                </c:pt>
                <c:pt idx="554">
                  <c:v>-0.48315443</c:v>
                </c:pt>
                <c:pt idx="555">
                  <c:v>-0.48641793</c:v>
                </c:pt>
                <c:pt idx="556">
                  <c:v>-0.48954193</c:v>
                </c:pt>
                <c:pt idx="557">
                  <c:v>-0.49256443</c:v>
                </c:pt>
                <c:pt idx="558">
                  <c:v>-0.49551293</c:v>
                </c:pt>
                <c:pt idx="559">
                  <c:v>-0.49840693</c:v>
                </c:pt>
                <c:pt idx="560">
                  <c:v>-0.50127143</c:v>
                </c:pt>
                <c:pt idx="561">
                  <c:v>-0.50408943</c:v>
                </c:pt>
                <c:pt idx="562">
                  <c:v>-0.50682743</c:v>
                </c:pt>
                <c:pt idx="563">
                  <c:v>-0.50948393</c:v>
                </c:pt>
                <c:pt idx="564">
                  <c:v>-0.51203793</c:v>
                </c:pt>
                <c:pt idx="565">
                  <c:v>-0.51443243</c:v>
                </c:pt>
                <c:pt idx="566">
                  <c:v>-0.51663193</c:v>
                </c:pt>
                <c:pt idx="567">
                  <c:v>-0.51864243</c:v>
                </c:pt>
                <c:pt idx="568">
                  <c:v>-0.52045493</c:v>
                </c:pt>
                <c:pt idx="569">
                  <c:v>-0.52206093</c:v>
                </c:pt>
                <c:pt idx="570">
                  <c:v>-0.52345693</c:v>
                </c:pt>
                <c:pt idx="571">
                  <c:v>-0.52466693</c:v>
                </c:pt>
                <c:pt idx="572">
                  <c:v>-0.52574643</c:v>
                </c:pt>
                <c:pt idx="573">
                  <c:v>-0.52675093</c:v>
                </c:pt>
                <c:pt idx="574">
                  <c:v>-0.52774593</c:v>
                </c:pt>
                <c:pt idx="575">
                  <c:v>-0.52881193</c:v>
                </c:pt>
                <c:pt idx="576">
                  <c:v>-0.53004693</c:v>
                </c:pt>
                <c:pt idx="577">
                  <c:v>-0.53156443</c:v>
                </c:pt>
                <c:pt idx="578">
                  <c:v>-0.53349593</c:v>
                </c:pt>
                <c:pt idx="579">
                  <c:v>-0.53599443</c:v>
                </c:pt>
                <c:pt idx="580">
                  <c:v>-0.53900593</c:v>
                </c:pt>
                <c:pt idx="581">
                  <c:v>-0.54214443</c:v>
                </c:pt>
                <c:pt idx="582">
                  <c:v>-0.54525093</c:v>
                </c:pt>
                <c:pt idx="583">
                  <c:v>-0.54844243</c:v>
                </c:pt>
                <c:pt idx="584">
                  <c:v>-0.55176143</c:v>
                </c:pt>
                <c:pt idx="585">
                  <c:v>-0.55521643</c:v>
                </c:pt>
                <c:pt idx="586">
                  <c:v>-0.55881093</c:v>
                </c:pt>
                <c:pt idx="587">
                  <c:v>-0.56255493</c:v>
                </c:pt>
                <c:pt idx="588">
                  <c:v>-0.56643393</c:v>
                </c:pt>
                <c:pt idx="589">
                  <c:v>-0.57043493</c:v>
                </c:pt>
                <c:pt idx="590">
                  <c:v>-0.57453843</c:v>
                </c:pt>
                <c:pt idx="591">
                  <c:v>-0.57873443</c:v>
                </c:pt>
                <c:pt idx="592">
                  <c:v>-0.58296893</c:v>
                </c:pt>
                <c:pt idx="593">
                  <c:v>-0.58716293</c:v>
                </c:pt>
                <c:pt idx="594">
                  <c:v>-0.59103193</c:v>
                </c:pt>
                <c:pt idx="595">
                  <c:v>-0.59383243</c:v>
                </c:pt>
                <c:pt idx="596">
                  <c:v>-0.59538043</c:v>
                </c:pt>
                <c:pt idx="597">
                  <c:v>-0.59613443</c:v>
                </c:pt>
                <c:pt idx="598">
                  <c:v>-0.59643343</c:v>
                </c:pt>
                <c:pt idx="599">
                  <c:v>-0.59654343</c:v>
                </c:pt>
                <c:pt idx="600">
                  <c:v>-0.59665593</c:v>
                </c:pt>
                <c:pt idx="601">
                  <c:v>-0.59691943</c:v>
                </c:pt>
                <c:pt idx="602">
                  <c:v>-0.59741643</c:v>
                </c:pt>
                <c:pt idx="603">
                  <c:v>-0.59818743</c:v>
                </c:pt>
                <c:pt idx="604">
                  <c:v>-0.59927093</c:v>
                </c:pt>
                <c:pt idx="605">
                  <c:v>-0.60072543</c:v>
                </c:pt>
                <c:pt idx="606">
                  <c:v>-0.60259943</c:v>
                </c:pt>
                <c:pt idx="607">
                  <c:v>-0.60493643</c:v>
                </c:pt>
                <c:pt idx="608">
                  <c:v>-0.60764843</c:v>
                </c:pt>
                <c:pt idx="609">
                  <c:v>-0.61036143</c:v>
                </c:pt>
                <c:pt idx="610">
                  <c:v>-0.61291343</c:v>
                </c:pt>
                <c:pt idx="611">
                  <c:v>-0.61548143</c:v>
                </c:pt>
                <c:pt idx="612">
                  <c:v>-0.61818743</c:v>
                </c:pt>
                <c:pt idx="613">
                  <c:v>-0.62104893</c:v>
                </c:pt>
                <c:pt idx="614">
                  <c:v>-0.62407993</c:v>
                </c:pt>
                <c:pt idx="615">
                  <c:v>-0.62729843</c:v>
                </c:pt>
                <c:pt idx="616">
                  <c:v>-0.63069693</c:v>
                </c:pt>
                <c:pt idx="617">
                  <c:v>-0.63422993</c:v>
                </c:pt>
                <c:pt idx="618">
                  <c:v>-0.63785943</c:v>
                </c:pt>
                <c:pt idx="619">
                  <c:v>-0.64155643</c:v>
                </c:pt>
                <c:pt idx="620">
                  <c:v>-0.64527293</c:v>
                </c:pt>
                <c:pt idx="621">
                  <c:v>-0.64894693</c:v>
                </c:pt>
                <c:pt idx="622">
                  <c:v>-0.65251443</c:v>
                </c:pt>
                <c:pt idx="623">
                  <c:v>-0.65593943</c:v>
                </c:pt>
                <c:pt idx="624">
                  <c:v>-0.65919893</c:v>
                </c:pt>
                <c:pt idx="625">
                  <c:v>-0.66224993</c:v>
                </c:pt>
                <c:pt idx="626">
                  <c:v>-0.66505743</c:v>
                </c:pt>
                <c:pt idx="627">
                  <c:v>-0.66761843</c:v>
                </c:pt>
                <c:pt idx="628">
                  <c:v>-0.66993643</c:v>
                </c:pt>
                <c:pt idx="629">
                  <c:v>-0.67203843</c:v>
                </c:pt>
                <c:pt idx="630">
                  <c:v>-0.67396793</c:v>
                </c:pt>
                <c:pt idx="631">
                  <c:v>-0.67576643</c:v>
                </c:pt>
                <c:pt idx="632">
                  <c:v>-0.67746543</c:v>
                </c:pt>
                <c:pt idx="633">
                  <c:v>-0.67911043</c:v>
                </c:pt>
                <c:pt idx="634">
                  <c:v>-0.68073493</c:v>
                </c:pt>
                <c:pt idx="635">
                  <c:v>-0.68234243</c:v>
                </c:pt>
                <c:pt idx="636">
                  <c:v>-0.68392843</c:v>
                </c:pt>
                <c:pt idx="637">
                  <c:v>-0.68548593</c:v>
                </c:pt>
                <c:pt idx="638">
                  <c:v>-0.68701493</c:v>
                </c:pt>
                <c:pt idx="639">
                  <c:v>-0.68850293</c:v>
                </c:pt>
                <c:pt idx="640">
                  <c:v>-0.68995043</c:v>
                </c:pt>
                <c:pt idx="641">
                  <c:v>-0.69136193</c:v>
                </c:pt>
                <c:pt idx="642">
                  <c:v>-0.69277743</c:v>
                </c:pt>
                <c:pt idx="643">
                  <c:v>-0.69429543</c:v>
                </c:pt>
                <c:pt idx="644">
                  <c:v>-0.69608243</c:v>
                </c:pt>
                <c:pt idx="645">
                  <c:v>-0.69850693</c:v>
                </c:pt>
                <c:pt idx="646">
                  <c:v>-0.70168293</c:v>
                </c:pt>
                <c:pt idx="647">
                  <c:v>-0.70540243</c:v>
                </c:pt>
                <c:pt idx="648">
                  <c:v>-0.70951393</c:v>
                </c:pt>
                <c:pt idx="649">
                  <c:v>-0.71389743</c:v>
                </c:pt>
                <c:pt idx="650">
                  <c:v>-0.71844643</c:v>
                </c:pt>
                <c:pt idx="651">
                  <c:v>-0.72306043</c:v>
                </c:pt>
                <c:pt idx="652">
                  <c:v>-0.72765693</c:v>
                </c:pt>
                <c:pt idx="653">
                  <c:v>-0.73213843</c:v>
                </c:pt>
                <c:pt idx="654">
                  <c:v>-0.73638443</c:v>
                </c:pt>
                <c:pt idx="655">
                  <c:v>-0.74023143</c:v>
                </c:pt>
                <c:pt idx="656">
                  <c:v>-0.74350043</c:v>
                </c:pt>
                <c:pt idx="657">
                  <c:v>-0.74597693</c:v>
                </c:pt>
                <c:pt idx="658">
                  <c:v>-0.74776693</c:v>
                </c:pt>
                <c:pt idx="659">
                  <c:v>-0.74957693</c:v>
                </c:pt>
                <c:pt idx="660">
                  <c:v>-0.75169243</c:v>
                </c:pt>
                <c:pt idx="661">
                  <c:v>-0.75382743</c:v>
                </c:pt>
                <c:pt idx="662">
                  <c:v>-0.75582543</c:v>
                </c:pt>
                <c:pt idx="663">
                  <c:v>-0.75764143</c:v>
                </c:pt>
                <c:pt idx="664">
                  <c:v>-0.75925543</c:v>
                </c:pt>
                <c:pt idx="665">
                  <c:v>-0.76066943</c:v>
                </c:pt>
                <c:pt idx="666">
                  <c:v>-0.76191893</c:v>
                </c:pt>
                <c:pt idx="667">
                  <c:v>-0.76306093</c:v>
                </c:pt>
                <c:pt idx="668">
                  <c:v>-0.76414543</c:v>
                </c:pt>
                <c:pt idx="669">
                  <c:v>-0.76521243</c:v>
                </c:pt>
                <c:pt idx="670">
                  <c:v>-0.76633743</c:v>
                </c:pt>
                <c:pt idx="671">
                  <c:v>-0.76758193</c:v>
                </c:pt>
                <c:pt idx="672">
                  <c:v>-0.76911793</c:v>
                </c:pt>
                <c:pt idx="673">
                  <c:v>-0.77133143</c:v>
                </c:pt>
                <c:pt idx="674">
                  <c:v>-0.77430093</c:v>
                </c:pt>
                <c:pt idx="675">
                  <c:v>-0.77781543</c:v>
                </c:pt>
                <c:pt idx="676">
                  <c:v>-0.78171193</c:v>
                </c:pt>
                <c:pt idx="677">
                  <c:v>-0.78582393</c:v>
                </c:pt>
                <c:pt idx="678">
                  <c:v>-0.79001743</c:v>
                </c:pt>
                <c:pt idx="679">
                  <c:v>-0.79417343</c:v>
                </c:pt>
                <c:pt idx="680">
                  <c:v>-0.79822193</c:v>
                </c:pt>
                <c:pt idx="681">
                  <c:v>-0.80214593</c:v>
                </c:pt>
                <c:pt idx="682">
                  <c:v>-0.80593593</c:v>
                </c:pt>
                <c:pt idx="683">
                  <c:v>-0.80957293</c:v>
                </c:pt>
                <c:pt idx="684">
                  <c:v>-0.81306093</c:v>
                </c:pt>
                <c:pt idx="685">
                  <c:v>-0.81643443</c:v>
                </c:pt>
                <c:pt idx="686">
                  <c:v>-0.81973093</c:v>
                </c:pt>
                <c:pt idx="687">
                  <c:v>-0.82297093</c:v>
                </c:pt>
                <c:pt idx="688">
                  <c:v>-0.82617293</c:v>
                </c:pt>
                <c:pt idx="689">
                  <c:v>-0.82931893</c:v>
                </c:pt>
                <c:pt idx="690">
                  <c:v>-0.83238293</c:v>
                </c:pt>
                <c:pt idx="691">
                  <c:v>-0.83536093</c:v>
                </c:pt>
                <c:pt idx="692">
                  <c:v>-0.83822993</c:v>
                </c:pt>
                <c:pt idx="693">
                  <c:v>-0.84092493</c:v>
                </c:pt>
                <c:pt idx="694">
                  <c:v>-0.84341343</c:v>
                </c:pt>
                <c:pt idx="695">
                  <c:v>-0.84570643</c:v>
                </c:pt>
                <c:pt idx="696">
                  <c:v>-0.84779793</c:v>
                </c:pt>
                <c:pt idx="697">
                  <c:v>-0.84967243</c:v>
                </c:pt>
                <c:pt idx="698">
                  <c:v>-0.85132343</c:v>
                </c:pt>
                <c:pt idx="699">
                  <c:v>-0.85278193</c:v>
                </c:pt>
                <c:pt idx="700">
                  <c:v>-0.85409943</c:v>
                </c:pt>
                <c:pt idx="701">
                  <c:v>-0.85533243</c:v>
                </c:pt>
                <c:pt idx="702">
                  <c:v>-0.85654643</c:v>
                </c:pt>
                <c:pt idx="703">
                  <c:v>-0.85782543</c:v>
                </c:pt>
                <c:pt idx="704">
                  <c:v>-0.85926693</c:v>
                </c:pt>
                <c:pt idx="705">
                  <c:v>-0.860989930000001</c:v>
                </c:pt>
                <c:pt idx="706">
                  <c:v>-0.86312393</c:v>
                </c:pt>
                <c:pt idx="707">
                  <c:v>-0.865819930000001</c:v>
                </c:pt>
                <c:pt idx="708">
                  <c:v>-0.86901743</c:v>
                </c:pt>
                <c:pt idx="709">
                  <c:v>-0.87234043</c:v>
                </c:pt>
                <c:pt idx="710">
                  <c:v>-0.87563193</c:v>
                </c:pt>
                <c:pt idx="711">
                  <c:v>-0.87899093</c:v>
                </c:pt>
                <c:pt idx="712">
                  <c:v>-0.88245893</c:v>
                </c:pt>
                <c:pt idx="713">
                  <c:v>-0.88605743</c:v>
                </c:pt>
                <c:pt idx="714">
                  <c:v>-0.88979793</c:v>
                </c:pt>
                <c:pt idx="715">
                  <c:v>-0.89367293</c:v>
                </c:pt>
                <c:pt idx="716">
                  <c:v>-0.89766743</c:v>
                </c:pt>
                <c:pt idx="717">
                  <c:v>-0.90176993</c:v>
                </c:pt>
                <c:pt idx="718">
                  <c:v>-0.90596693</c:v>
                </c:pt>
                <c:pt idx="719">
                  <c:v>-0.91025043</c:v>
                </c:pt>
                <c:pt idx="720">
                  <c:v>-0.91455493</c:v>
                </c:pt>
                <c:pt idx="721">
                  <c:v>-0.918799930000001</c:v>
                </c:pt>
                <c:pt idx="722">
                  <c:v>-0.922697430000001</c:v>
                </c:pt>
                <c:pt idx="723">
                  <c:v>-0.925504430000001</c:v>
                </c:pt>
                <c:pt idx="724">
                  <c:v>-0.927032930000001</c:v>
                </c:pt>
                <c:pt idx="725">
                  <c:v>-0.927731430000001</c:v>
                </c:pt>
                <c:pt idx="726">
                  <c:v>-0.927942930000001</c:v>
                </c:pt>
                <c:pt idx="727">
                  <c:v>-0.927948930000001</c:v>
                </c:pt>
                <c:pt idx="728">
                  <c:v>-0.927950430000001</c:v>
                </c:pt>
                <c:pt idx="729">
                  <c:v>-0.928079930000001</c:v>
                </c:pt>
                <c:pt idx="730">
                  <c:v>-0.928420930000001</c:v>
                </c:pt>
                <c:pt idx="731">
                  <c:v>-0.929021430000001</c:v>
                </c:pt>
                <c:pt idx="732">
                  <c:v>-0.929918430000001</c:v>
                </c:pt>
                <c:pt idx="733">
                  <c:v>-0.931162430000001</c:v>
                </c:pt>
                <c:pt idx="734">
                  <c:v>-0.932805430000001</c:v>
                </c:pt>
                <c:pt idx="735">
                  <c:v>-0.934898430000001</c:v>
                </c:pt>
                <c:pt idx="736">
                  <c:v>-0.937347430000001</c:v>
                </c:pt>
                <c:pt idx="737">
                  <c:v>-0.939770930000001</c:v>
                </c:pt>
                <c:pt idx="738">
                  <c:v>-0.941994930000001</c:v>
                </c:pt>
                <c:pt idx="739">
                  <c:v>-0.944208930000001</c:v>
                </c:pt>
                <c:pt idx="740">
                  <c:v>-0.946529430000001</c:v>
                </c:pt>
                <c:pt idx="741">
                  <c:v>-0.948977430000001</c:v>
                </c:pt>
                <c:pt idx="742">
                  <c:v>-0.951565430000001</c:v>
                </c:pt>
                <c:pt idx="743">
                  <c:v>-0.954305430000001</c:v>
                </c:pt>
                <c:pt idx="744">
                  <c:v>-0.957186430000001</c:v>
                </c:pt>
                <c:pt idx="745">
                  <c:v>-0.960169930000001</c:v>
                </c:pt>
                <c:pt idx="746">
                  <c:v>-0.963215430000001</c:v>
                </c:pt>
                <c:pt idx="747">
                  <c:v>-0.966280430000001</c:v>
                </c:pt>
                <c:pt idx="748">
                  <c:v>-0.969318430000001</c:v>
                </c:pt>
                <c:pt idx="749">
                  <c:v>-0.972265930000001</c:v>
                </c:pt>
                <c:pt idx="750">
                  <c:v>-0.975060430000001</c:v>
                </c:pt>
                <c:pt idx="751">
                  <c:v>-0.977659930000001</c:v>
                </c:pt>
                <c:pt idx="752">
                  <c:v>-0.980037430000001</c:v>
                </c:pt>
                <c:pt idx="753">
                  <c:v>-0.982140930000001</c:v>
                </c:pt>
                <c:pt idx="754">
                  <c:v>-0.983933930000001</c:v>
                </c:pt>
                <c:pt idx="755">
                  <c:v>-0.985416430000001</c:v>
                </c:pt>
                <c:pt idx="756">
                  <c:v>-0.986593430000001</c:v>
                </c:pt>
                <c:pt idx="757">
                  <c:v>-0.987475930000001</c:v>
                </c:pt>
                <c:pt idx="758">
                  <c:v>-0.988100930000001</c:v>
                </c:pt>
                <c:pt idx="759">
                  <c:v>-0.988512430000001</c:v>
                </c:pt>
                <c:pt idx="760">
                  <c:v>-0.988742430000001</c:v>
                </c:pt>
                <c:pt idx="761">
                  <c:v>-0.988830930000001</c:v>
                </c:pt>
                <c:pt idx="762">
                  <c:v>-0.988801630000001</c:v>
                </c:pt>
                <c:pt idx="763">
                  <c:v>-0.988652330000001</c:v>
                </c:pt>
                <c:pt idx="764">
                  <c:v>-0.988367080000001</c:v>
                </c:pt>
                <c:pt idx="765">
                  <c:v>-0.987935080000001</c:v>
                </c:pt>
                <c:pt idx="766">
                  <c:v>-0.987352080000001</c:v>
                </c:pt>
                <c:pt idx="767">
                  <c:v>-0.986601930000001</c:v>
                </c:pt>
                <c:pt idx="768">
                  <c:v>-0.985666380000001</c:v>
                </c:pt>
                <c:pt idx="769">
                  <c:v>-0.984531930000001</c:v>
                </c:pt>
                <c:pt idx="770">
                  <c:v>-0.983236030000001</c:v>
                </c:pt>
                <c:pt idx="771">
                  <c:v>-0.981875480000001</c:v>
                </c:pt>
                <c:pt idx="772">
                  <c:v>-0.980597530000001</c:v>
                </c:pt>
                <c:pt idx="773">
                  <c:v>-0.979746430000001</c:v>
                </c:pt>
                <c:pt idx="774">
                  <c:v>-0.979425480000001</c:v>
                </c:pt>
                <c:pt idx="775">
                  <c:v>-0.979417130000001</c:v>
                </c:pt>
                <c:pt idx="776">
                  <c:v>-0.979548130000001</c:v>
                </c:pt>
                <c:pt idx="777">
                  <c:v>-0.979655630000001</c:v>
                </c:pt>
                <c:pt idx="778">
                  <c:v>-0.979597330000001</c:v>
                </c:pt>
                <c:pt idx="779">
                  <c:v>-0.979253530000001</c:v>
                </c:pt>
                <c:pt idx="780">
                  <c:v>-0.978504750000001</c:v>
                </c:pt>
                <c:pt idx="781">
                  <c:v>-0.977204120000001</c:v>
                </c:pt>
                <c:pt idx="782">
                  <c:v>-0.975180770000001</c:v>
                </c:pt>
                <c:pt idx="783">
                  <c:v>-0.972211770000001</c:v>
                </c:pt>
                <c:pt idx="784">
                  <c:v>-0.968041270000001</c:v>
                </c:pt>
                <c:pt idx="785">
                  <c:v>-0.962378770000001</c:v>
                </c:pt>
                <c:pt idx="786">
                  <c:v>-0.955234270000001</c:v>
                </c:pt>
                <c:pt idx="787">
                  <c:v>-0.947203770000001</c:v>
                </c:pt>
                <c:pt idx="788">
                  <c:v>-0.938442770000001</c:v>
                </c:pt>
                <c:pt idx="789">
                  <c:v>-0.928482270000001</c:v>
                </c:pt>
                <c:pt idx="790">
                  <c:v>-0.916950770000001</c:v>
                </c:pt>
                <c:pt idx="791">
                  <c:v>-0.903525770000001</c:v>
                </c:pt>
                <c:pt idx="792">
                  <c:v>-0.887835770000001</c:v>
                </c:pt>
                <c:pt idx="793">
                  <c:v>-0.869435770000001</c:v>
                </c:pt>
                <c:pt idx="794">
                  <c:v>-0.847755770000001</c:v>
                </c:pt>
                <c:pt idx="795">
                  <c:v>-0.822035770000001</c:v>
                </c:pt>
                <c:pt idx="796">
                  <c:v>-0.791260770000001</c:v>
                </c:pt>
                <c:pt idx="797">
                  <c:v>-0.754065770000001</c:v>
                </c:pt>
                <c:pt idx="798">
                  <c:v>-0.708730770000001</c:v>
                </c:pt>
                <c:pt idx="799">
                  <c:v>-0.653335770000001</c:v>
                </c:pt>
                <c:pt idx="800">
                  <c:v>-0.586380770000001</c:v>
                </c:pt>
                <c:pt idx="801">
                  <c:v>-0.507555770000001</c:v>
                </c:pt>
                <c:pt idx="802">
                  <c:v>-0.417575770000001</c:v>
                </c:pt>
                <c:pt idx="803">
                  <c:v>-0.317840770000001</c:v>
                </c:pt>
                <c:pt idx="804">
                  <c:v>-0.210130770000001</c:v>
                </c:pt>
                <c:pt idx="805">
                  <c:v>-0.0959707700000008</c:v>
                </c:pt>
                <c:pt idx="806">
                  <c:v>0.0234392299999992</c:v>
                </c:pt>
                <c:pt idx="807">
                  <c:v>0.147099229999999</c:v>
                </c:pt>
                <c:pt idx="808">
                  <c:v>0.274309229999999</c:v>
                </c:pt>
                <c:pt idx="809">
                  <c:v>0.404519229999999</c:v>
                </c:pt>
                <c:pt idx="810">
                  <c:v>0.537279229999999</c:v>
                </c:pt>
                <c:pt idx="811">
                  <c:v>0.672289229999999</c:v>
                </c:pt>
                <c:pt idx="812">
                  <c:v>0.809249229999999</c:v>
                </c:pt>
                <c:pt idx="813">
                  <c:v>0.947859229999999</c:v>
                </c:pt>
                <c:pt idx="814">
                  <c:v>1.08791923</c:v>
                </c:pt>
                <c:pt idx="815">
                  <c:v>1.22927923</c:v>
                </c:pt>
                <c:pt idx="816">
                  <c:v>1.37178923</c:v>
                </c:pt>
                <c:pt idx="817">
                  <c:v>1.51534923</c:v>
                </c:pt>
                <c:pt idx="818">
                  <c:v>1.65985923</c:v>
                </c:pt>
                <c:pt idx="819">
                  <c:v>1.80521923</c:v>
                </c:pt>
                <c:pt idx="820">
                  <c:v>1.95142923</c:v>
                </c:pt>
                <c:pt idx="821">
                  <c:v>2.09848923</c:v>
                </c:pt>
                <c:pt idx="822">
                  <c:v>2.24629923</c:v>
                </c:pt>
                <c:pt idx="823">
                  <c:v>2.39480923</c:v>
                </c:pt>
                <c:pt idx="824">
                  <c:v>2.54396923</c:v>
                </c:pt>
                <c:pt idx="825">
                  <c:v>2.69367923</c:v>
                </c:pt>
                <c:pt idx="826">
                  <c:v>2.84388923</c:v>
                </c:pt>
                <c:pt idx="827">
                  <c:v>2.99454923</c:v>
                </c:pt>
                <c:pt idx="828">
                  <c:v>3.14550923</c:v>
                </c:pt>
                <c:pt idx="829">
                  <c:v>3.29656923</c:v>
                </c:pt>
                <c:pt idx="830">
                  <c:v>3.44757923</c:v>
                </c:pt>
                <c:pt idx="831">
                  <c:v>3.59838923</c:v>
                </c:pt>
                <c:pt idx="832">
                  <c:v>3.74879923</c:v>
                </c:pt>
                <c:pt idx="833">
                  <c:v>3.89855923</c:v>
                </c:pt>
                <c:pt idx="834">
                  <c:v>4.04736923</c:v>
                </c:pt>
                <c:pt idx="835">
                  <c:v>4.19487923</c:v>
                </c:pt>
                <c:pt idx="836">
                  <c:v>4.34093923</c:v>
                </c:pt>
                <c:pt idx="837">
                  <c:v>4.48569923</c:v>
                </c:pt>
                <c:pt idx="838">
                  <c:v>4.62900923</c:v>
                </c:pt>
                <c:pt idx="839">
                  <c:v>4.77041923</c:v>
                </c:pt>
                <c:pt idx="840">
                  <c:v>4.90947923</c:v>
                </c:pt>
                <c:pt idx="841">
                  <c:v>5.04558923</c:v>
                </c:pt>
                <c:pt idx="842">
                  <c:v>5.17804923</c:v>
                </c:pt>
                <c:pt idx="843">
                  <c:v>5.30595923</c:v>
                </c:pt>
                <c:pt idx="844">
                  <c:v>5.42806923</c:v>
                </c:pt>
                <c:pt idx="845">
                  <c:v>5.54277923</c:v>
                </c:pt>
                <c:pt idx="846">
                  <c:v>5.64795423</c:v>
                </c:pt>
                <c:pt idx="847">
                  <c:v>5.74075423</c:v>
                </c:pt>
                <c:pt idx="848">
                  <c:v>5.81766923</c:v>
                </c:pt>
                <c:pt idx="849">
                  <c:v>5.87480423</c:v>
                </c:pt>
                <c:pt idx="850">
                  <c:v>5.90907923</c:v>
                </c:pt>
                <c:pt idx="851">
                  <c:v>5.91984223</c:v>
                </c:pt>
                <c:pt idx="852">
                  <c:v>5.90855023</c:v>
                </c:pt>
                <c:pt idx="853">
                  <c:v>5.87797023</c:v>
                </c:pt>
                <c:pt idx="854">
                  <c:v>5.83156523</c:v>
                </c:pt>
                <c:pt idx="855">
                  <c:v>5.77248023</c:v>
                </c:pt>
                <c:pt idx="856">
                  <c:v>5.70325023</c:v>
                </c:pt>
                <c:pt idx="857">
                  <c:v>5.62582523</c:v>
                </c:pt>
                <c:pt idx="858">
                  <c:v>5.54168023</c:v>
                </c:pt>
                <c:pt idx="859">
                  <c:v>5.45193023</c:v>
                </c:pt>
                <c:pt idx="860">
                  <c:v>5.35740523</c:v>
                </c:pt>
                <c:pt idx="861">
                  <c:v>5.25871523</c:v>
                </c:pt>
                <c:pt idx="862">
                  <c:v>5.15637523</c:v>
                </c:pt>
                <c:pt idx="863">
                  <c:v>5.05078523</c:v>
                </c:pt>
                <c:pt idx="864">
                  <c:v>4.94234523</c:v>
                </c:pt>
                <c:pt idx="865">
                  <c:v>4.83170523</c:v>
                </c:pt>
                <c:pt idx="866">
                  <c:v>4.71926523</c:v>
                </c:pt>
                <c:pt idx="867">
                  <c:v>4.60507523</c:v>
                </c:pt>
                <c:pt idx="868">
                  <c:v>4.48918523</c:v>
                </c:pt>
                <c:pt idx="869">
                  <c:v>4.37169523</c:v>
                </c:pt>
                <c:pt idx="870">
                  <c:v>4.25270523</c:v>
                </c:pt>
                <c:pt idx="871">
                  <c:v>4.13231523</c:v>
                </c:pt>
                <c:pt idx="872">
                  <c:v>4.01067523</c:v>
                </c:pt>
                <c:pt idx="873">
                  <c:v>3.88788523</c:v>
                </c:pt>
                <c:pt idx="874">
                  <c:v>3.76404523</c:v>
                </c:pt>
                <c:pt idx="875">
                  <c:v>3.63925523</c:v>
                </c:pt>
                <c:pt idx="876">
                  <c:v>3.51366523</c:v>
                </c:pt>
                <c:pt idx="877">
                  <c:v>3.38742523</c:v>
                </c:pt>
                <c:pt idx="878">
                  <c:v>3.26063522999999</c:v>
                </c:pt>
                <c:pt idx="879">
                  <c:v>3.13339522999999</c:v>
                </c:pt>
                <c:pt idx="880">
                  <c:v>3.00580522999999</c:v>
                </c:pt>
                <c:pt idx="881">
                  <c:v>2.87801522999999</c:v>
                </c:pt>
                <c:pt idx="882">
                  <c:v>2.75012522999999</c:v>
                </c:pt>
                <c:pt idx="883">
                  <c:v>2.62218522999999</c:v>
                </c:pt>
                <c:pt idx="884">
                  <c:v>2.49429522999999</c:v>
                </c:pt>
                <c:pt idx="885">
                  <c:v>2.36655522999999</c:v>
                </c:pt>
                <c:pt idx="886">
                  <c:v>2.23906522999999</c:v>
                </c:pt>
                <c:pt idx="887">
                  <c:v>2.11187522999999</c:v>
                </c:pt>
                <c:pt idx="888">
                  <c:v>1.98508522999999</c:v>
                </c:pt>
                <c:pt idx="889">
                  <c:v>1.85889522999999</c:v>
                </c:pt>
                <c:pt idx="890">
                  <c:v>1.73350522999999</c:v>
                </c:pt>
                <c:pt idx="891">
                  <c:v>1.60916522999999</c:v>
                </c:pt>
                <c:pt idx="892">
                  <c:v>1.48622522999999</c:v>
                </c:pt>
                <c:pt idx="893">
                  <c:v>1.36513522999999</c:v>
                </c:pt>
                <c:pt idx="894">
                  <c:v>1.24654522999999</c:v>
                </c:pt>
                <c:pt idx="895">
                  <c:v>1.13130522999999</c:v>
                </c:pt>
                <c:pt idx="896">
                  <c:v>1.02051522999999</c:v>
                </c:pt>
                <c:pt idx="897">
                  <c:v>0.915575229999995</c:v>
                </c:pt>
                <c:pt idx="898">
                  <c:v>0.818205229999995</c:v>
                </c:pt>
                <c:pt idx="899">
                  <c:v>0.730335229999995</c:v>
                </c:pt>
                <c:pt idx="900">
                  <c:v>0.653485229999995</c:v>
                </c:pt>
                <c:pt idx="901">
                  <c:v>0.587985229999995</c:v>
                </c:pt>
                <c:pt idx="902">
                  <c:v>0.533080229999995</c:v>
                </c:pt>
                <c:pt idx="903">
                  <c:v>0.487370229999995</c:v>
                </c:pt>
                <c:pt idx="904">
                  <c:v>0.449110229999995</c:v>
                </c:pt>
                <c:pt idx="905">
                  <c:v>0.416740229999995</c:v>
                </c:pt>
                <c:pt idx="906">
                  <c:v>0.388995229999995</c:v>
                </c:pt>
                <c:pt idx="907">
                  <c:v>0.364915229999995</c:v>
                </c:pt>
                <c:pt idx="908">
                  <c:v>0.343825229999995</c:v>
                </c:pt>
                <c:pt idx="909">
                  <c:v>0.325255229999995</c:v>
                </c:pt>
                <c:pt idx="910">
                  <c:v>0.308900229999995</c:v>
                </c:pt>
                <c:pt idx="911">
                  <c:v>0.294580229999995</c:v>
                </c:pt>
                <c:pt idx="912">
                  <c:v>0.282210229999995</c:v>
                </c:pt>
                <c:pt idx="913">
                  <c:v>0.271800229999995</c:v>
                </c:pt>
                <c:pt idx="914">
                  <c:v>0.263088729999995</c:v>
                </c:pt>
                <c:pt idx="915">
                  <c:v>0.255222229999995</c:v>
                </c:pt>
                <c:pt idx="916">
                  <c:v>0.247784229999995</c:v>
                </c:pt>
                <c:pt idx="917">
                  <c:v>0.240981729999995</c:v>
                </c:pt>
                <c:pt idx="918">
                  <c:v>0.234876729999995</c:v>
                </c:pt>
                <c:pt idx="919">
                  <c:v>0.229478229999995</c:v>
                </c:pt>
                <c:pt idx="920">
                  <c:v>0.224755729999995</c:v>
                </c:pt>
                <c:pt idx="921">
                  <c:v>0.220639229999995</c:v>
                </c:pt>
                <c:pt idx="922">
                  <c:v>0.217052229999995</c:v>
                </c:pt>
                <c:pt idx="923">
                  <c:v>0.213916729999995</c:v>
                </c:pt>
                <c:pt idx="924">
                  <c:v>0.211143229999995</c:v>
                </c:pt>
                <c:pt idx="925">
                  <c:v>0.208653229999995</c:v>
                </c:pt>
                <c:pt idx="926">
                  <c:v>0.206356729999995</c:v>
                </c:pt>
                <c:pt idx="927">
                  <c:v>0.204165729999995</c:v>
                </c:pt>
                <c:pt idx="928">
                  <c:v>0.201881229999995</c:v>
                </c:pt>
                <c:pt idx="929">
                  <c:v>0.199097229999995</c:v>
                </c:pt>
                <c:pt idx="930">
                  <c:v>0.195728229999995</c:v>
                </c:pt>
                <c:pt idx="931">
                  <c:v>0.191961229999995</c:v>
                </c:pt>
                <c:pt idx="932">
                  <c:v>0.187934729999995</c:v>
                </c:pt>
                <c:pt idx="933">
                  <c:v>0.183827729999995</c:v>
                </c:pt>
                <c:pt idx="934">
                  <c:v>0.179793229999995</c:v>
                </c:pt>
                <c:pt idx="935">
                  <c:v>0.175915729999995</c:v>
                </c:pt>
                <c:pt idx="936">
                  <c:v>0.172239229999995</c:v>
                </c:pt>
                <c:pt idx="937">
                  <c:v>0.168796729999995</c:v>
                </c:pt>
                <c:pt idx="938">
                  <c:v>0.165608229999995</c:v>
                </c:pt>
                <c:pt idx="939">
                  <c:v>0.162672729999995</c:v>
                </c:pt>
                <c:pt idx="940">
                  <c:v>0.159965229999995</c:v>
                </c:pt>
                <c:pt idx="941">
                  <c:v>0.157446729999995</c:v>
                </c:pt>
                <c:pt idx="942">
                  <c:v>0.155084729999995</c:v>
                </c:pt>
                <c:pt idx="943">
                  <c:v>0.152855729999995</c:v>
                </c:pt>
                <c:pt idx="944">
                  <c:v>0.150742229999995</c:v>
                </c:pt>
                <c:pt idx="945">
                  <c:v>0.148744729999995</c:v>
                </c:pt>
                <c:pt idx="946">
                  <c:v>0.146878229999995</c:v>
                </c:pt>
                <c:pt idx="947">
                  <c:v>0.145151729999995</c:v>
                </c:pt>
                <c:pt idx="948">
                  <c:v>0.143605229999995</c:v>
                </c:pt>
                <c:pt idx="949">
                  <c:v>0.142290729999995</c:v>
                </c:pt>
                <c:pt idx="950">
                  <c:v>0.141214729999995</c:v>
                </c:pt>
                <c:pt idx="951">
                  <c:v>0.140376229999995</c:v>
                </c:pt>
                <c:pt idx="952">
                  <c:v>0.139795729999995</c:v>
                </c:pt>
                <c:pt idx="953">
                  <c:v>0.139487729999995</c:v>
                </c:pt>
                <c:pt idx="954">
                  <c:v>0.139441279999995</c:v>
                </c:pt>
                <c:pt idx="955">
                  <c:v>0.139612029999995</c:v>
                </c:pt>
                <c:pt idx="956">
                  <c:v>0.139954079999995</c:v>
                </c:pt>
                <c:pt idx="957">
                  <c:v>0.140423529999995</c:v>
                </c:pt>
                <c:pt idx="958">
                  <c:v>0.140947029999995</c:v>
                </c:pt>
                <c:pt idx="959">
                  <c:v>0.141423979999995</c:v>
                </c:pt>
                <c:pt idx="960">
                  <c:v>0.141745779999995</c:v>
                </c:pt>
                <c:pt idx="961">
                  <c:v>0.141800029999995</c:v>
                </c:pt>
                <c:pt idx="962">
                  <c:v>0.141467529999995</c:v>
                </c:pt>
                <c:pt idx="963">
                  <c:v>0.140583529999995</c:v>
                </c:pt>
                <c:pt idx="964">
                  <c:v>0.139187529999995</c:v>
                </c:pt>
                <c:pt idx="965">
                  <c:v>0.137670529999995</c:v>
                </c:pt>
                <c:pt idx="966">
                  <c:v>0.136211029999995</c:v>
                </c:pt>
                <c:pt idx="967">
                  <c:v>0.134698529999995</c:v>
                </c:pt>
                <c:pt idx="968">
                  <c:v>0.133085029999995</c:v>
                </c:pt>
                <c:pt idx="969">
                  <c:v>0.131340529999995</c:v>
                </c:pt>
                <c:pt idx="970">
                  <c:v>0.129460029999995</c:v>
                </c:pt>
                <c:pt idx="971">
                  <c:v>0.127456529999995</c:v>
                </c:pt>
                <c:pt idx="972">
                  <c:v>0.125341529999995</c:v>
                </c:pt>
                <c:pt idx="973">
                  <c:v>0.123109529999995</c:v>
                </c:pt>
                <c:pt idx="974">
                  <c:v>0.120778529999995</c:v>
                </c:pt>
                <c:pt idx="975">
                  <c:v>0.118372029999995</c:v>
                </c:pt>
                <c:pt idx="976">
                  <c:v>0.115954529999995</c:v>
                </c:pt>
                <c:pt idx="977">
                  <c:v>0.113593529999995</c:v>
                </c:pt>
                <c:pt idx="978">
                  <c:v>0.111583029999995</c:v>
                </c:pt>
                <c:pt idx="979">
                  <c:v>0.110692529999995</c:v>
                </c:pt>
                <c:pt idx="980">
                  <c:v>0.111109429999995</c:v>
                </c:pt>
                <c:pt idx="981">
                  <c:v>0.112378879999995</c:v>
                </c:pt>
                <c:pt idx="982">
                  <c:v>0.114147229999995</c:v>
                </c:pt>
                <c:pt idx="983">
                  <c:v>0.116118129999995</c:v>
                </c:pt>
                <c:pt idx="984">
                  <c:v>0.118078629999995</c:v>
                </c:pt>
                <c:pt idx="985">
                  <c:v>0.119898579999995</c:v>
                </c:pt>
                <c:pt idx="986">
                  <c:v>0.121508929999995</c:v>
                </c:pt>
                <c:pt idx="987">
                  <c:v>0.122844529999995</c:v>
                </c:pt>
                <c:pt idx="988">
                  <c:v>0.123851279999995</c:v>
                </c:pt>
                <c:pt idx="989">
                  <c:v>0.124483479999995</c:v>
                </c:pt>
                <c:pt idx="990">
                  <c:v>0.124698229999995</c:v>
                </c:pt>
                <c:pt idx="991">
                  <c:v>0.124444729999995</c:v>
                </c:pt>
                <c:pt idx="992">
                  <c:v>0.123813229999995</c:v>
                </c:pt>
                <c:pt idx="993">
                  <c:v>0.123186229999995</c:v>
                </c:pt>
                <c:pt idx="994">
                  <c:v>0.122722729999995</c:v>
                </c:pt>
                <c:pt idx="995">
                  <c:v>0.122258729999995</c:v>
                </c:pt>
                <c:pt idx="996">
                  <c:v>0.121683729999995</c:v>
                </c:pt>
                <c:pt idx="997">
                  <c:v>0.120948229999995</c:v>
                </c:pt>
                <c:pt idx="998">
                  <c:v>0.120022229999995</c:v>
                </c:pt>
                <c:pt idx="999">
                  <c:v>0.118912229999995</c:v>
                </c:pt>
                <c:pt idx="1000">
                  <c:v>0.117647729999995</c:v>
                </c:pt>
                <c:pt idx="1001">
                  <c:v>0.116248729999995</c:v>
                </c:pt>
                <c:pt idx="1002">
                  <c:v>0.114741729999995</c:v>
                </c:pt>
                <c:pt idx="1003">
                  <c:v>0.113171229999995</c:v>
                </c:pt>
                <c:pt idx="1004">
                  <c:v>0.111596729999995</c:v>
                </c:pt>
                <c:pt idx="1005">
                  <c:v>0.110078229999995</c:v>
                </c:pt>
                <c:pt idx="1006">
                  <c:v>0.108677229999995</c:v>
                </c:pt>
                <c:pt idx="1007">
                  <c:v>0.107425729999995</c:v>
                </c:pt>
                <c:pt idx="1008">
                  <c:v>0.106344229999995</c:v>
                </c:pt>
                <c:pt idx="1009">
                  <c:v>0.105494729999995</c:v>
                </c:pt>
                <c:pt idx="1010">
                  <c:v>0.104922229999995</c:v>
                </c:pt>
                <c:pt idx="1011">
                  <c:v>0.104610229999995</c:v>
                </c:pt>
                <c:pt idx="1012">
                  <c:v>0.104531729999995</c:v>
                </c:pt>
                <c:pt idx="1013">
                  <c:v>0.104687429999995</c:v>
                </c:pt>
                <c:pt idx="1014">
                  <c:v>0.105047679999995</c:v>
                </c:pt>
                <c:pt idx="1015">
                  <c:v>0.105560779999995</c:v>
                </c:pt>
                <c:pt idx="1016">
                  <c:v>0.106169279999995</c:v>
                </c:pt>
                <c:pt idx="1017">
                  <c:v>0.106826729999995</c:v>
                </c:pt>
                <c:pt idx="1018">
                  <c:v>0.107523329999995</c:v>
                </c:pt>
                <c:pt idx="1019">
                  <c:v>0.108252829999995</c:v>
                </c:pt>
                <c:pt idx="1020">
                  <c:v>0.109014279999995</c:v>
                </c:pt>
                <c:pt idx="1021">
                  <c:v>0.109805079999995</c:v>
                </c:pt>
                <c:pt idx="1022">
                  <c:v>0.110624979999995</c:v>
                </c:pt>
                <c:pt idx="1023">
                  <c:v>0.111497879999995</c:v>
                </c:pt>
                <c:pt idx="1024">
                  <c:v>0.112437049999995</c:v>
                </c:pt>
                <c:pt idx="1025">
                  <c:v>0.113422384999995</c:v>
                </c:pt>
                <c:pt idx="1026">
                  <c:v>0.114386849999995</c:v>
                </c:pt>
                <c:pt idx="1027">
                  <c:v>0.115252599999995</c:v>
                </c:pt>
                <c:pt idx="1028">
                  <c:v>0.115860399999995</c:v>
                </c:pt>
                <c:pt idx="1029">
                  <c:v>0.115819999999995</c:v>
                </c:pt>
                <c:pt idx="1030">
                  <c:v>0.115001999999995</c:v>
                </c:pt>
                <c:pt idx="1031">
                  <c:v>0.113611999999995</c:v>
                </c:pt>
                <c:pt idx="1032">
                  <c:v>0.111818999999995</c:v>
                </c:pt>
                <c:pt idx="1033">
                  <c:v>0.109765999999995</c:v>
                </c:pt>
                <c:pt idx="1034">
                  <c:v>0.107558499999995</c:v>
                </c:pt>
                <c:pt idx="1035">
                  <c:v>0.105282499999995</c:v>
                </c:pt>
                <c:pt idx="1036">
                  <c:v>0.103018499999995</c:v>
                </c:pt>
                <c:pt idx="1037">
                  <c:v>0.100882999999995</c:v>
                </c:pt>
                <c:pt idx="1038">
                  <c:v>0.0990164999999947</c:v>
                </c:pt>
                <c:pt idx="1039">
                  <c:v>0.0975729999999947</c:v>
                </c:pt>
                <c:pt idx="1040">
                  <c:v>0.0967264999999947</c:v>
                </c:pt>
                <c:pt idx="1041">
                  <c:v>0.0967085499999947</c:v>
                </c:pt>
                <c:pt idx="1042">
                  <c:v>0.0974197499999947</c:v>
                </c:pt>
                <c:pt idx="1043">
                  <c:v>0.0981199999999947</c:v>
                </c:pt>
                <c:pt idx="1044">
                  <c:v>0.0985088999999947</c:v>
                </c:pt>
                <c:pt idx="1045">
                  <c:v>0.0988823999999947</c:v>
                </c:pt>
                <c:pt idx="1046">
                  <c:v>0.0993954999999947</c:v>
                </c:pt>
                <c:pt idx="1047">
                  <c:v>0.100117549999995</c:v>
                </c:pt>
                <c:pt idx="1048">
                  <c:v>0.101068546999995</c:v>
                </c:pt>
                <c:pt idx="1049">
                  <c:v>0.102223243999995</c:v>
                </c:pt>
                <c:pt idx="1050">
                  <c:v>0.103543593999995</c:v>
                </c:pt>
                <c:pt idx="1051">
                  <c:v>0.104989143999995</c:v>
                </c:pt>
                <c:pt idx="1052">
                  <c:v>0.106516093999995</c:v>
                </c:pt>
                <c:pt idx="1053">
                  <c:v>0.108060693999995</c:v>
                </c:pt>
                <c:pt idx="1054">
                  <c:v>0.109542293999995</c:v>
                </c:pt>
                <c:pt idx="1055">
                  <c:v>0.110908793999995</c:v>
                </c:pt>
                <c:pt idx="1056">
                  <c:v>0.111983143999995</c:v>
                </c:pt>
                <c:pt idx="1057">
                  <c:v>0.112363893999995</c:v>
                </c:pt>
                <c:pt idx="1058">
                  <c:v>0.111966393999995</c:v>
                </c:pt>
                <c:pt idx="1059">
                  <c:v>0.110998893999995</c:v>
                </c:pt>
                <c:pt idx="1060">
                  <c:v>0.109626393999995</c:v>
                </c:pt>
                <c:pt idx="1061">
                  <c:v>0.108047893999995</c:v>
                </c:pt>
                <c:pt idx="1062">
                  <c:v>0.106415393999995</c:v>
                </c:pt>
                <c:pt idx="1063">
                  <c:v>0.104813893999995</c:v>
                </c:pt>
                <c:pt idx="1064">
                  <c:v>0.103302893999995</c:v>
                </c:pt>
                <c:pt idx="1065">
                  <c:v>0.101927393999995</c:v>
                </c:pt>
                <c:pt idx="1066">
                  <c:v>0.100718393999995</c:v>
                </c:pt>
                <c:pt idx="1067">
                  <c:v>0.0996778939999947</c:v>
                </c:pt>
                <c:pt idx="1068">
                  <c:v>0.0987758939999947</c:v>
                </c:pt>
                <c:pt idx="1069">
                  <c:v>0.0979873939999947</c:v>
                </c:pt>
                <c:pt idx="1070">
                  <c:v>0.0972878939999947</c:v>
                </c:pt>
                <c:pt idx="1071">
                  <c:v>0.0966538939999947</c:v>
                </c:pt>
                <c:pt idx="1072">
                  <c:v>0.0960668939999947</c:v>
                </c:pt>
                <c:pt idx="1073">
                  <c:v>0.0955348939999947</c:v>
                </c:pt>
                <c:pt idx="1074">
                  <c:v>0.0950663939999947</c:v>
                </c:pt>
                <c:pt idx="1075">
                  <c:v>0.0946903939999947</c:v>
                </c:pt>
                <c:pt idx="1076">
                  <c:v>0.0944563939999947</c:v>
                </c:pt>
                <c:pt idx="1077">
                  <c:v>0.0943968939999947</c:v>
                </c:pt>
                <c:pt idx="1078">
                  <c:v>0.0945267439999947</c:v>
                </c:pt>
                <c:pt idx="1079">
                  <c:v>0.0948588439999947</c:v>
                </c:pt>
                <c:pt idx="1080">
                  <c:v>0.0954142439999947</c:v>
                </c:pt>
                <c:pt idx="1081">
                  <c:v>0.0962004939999947</c:v>
                </c:pt>
                <c:pt idx="1082">
                  <c:v>0.0972084139999947</c:v>
                </c:pt>
                <c:pt idx="1083">
                  <c:v>0.0983975839999947</c:v>
                </c:pt>
                <c:pt idx="1084">
                  <c:v>0.0997288339999947</c:v>
                </c:pt>
                <c:pt idx="1085">
                  <c:v>0.101155233999995</c:v>
                </c:pt>
                <c:pt idx="1086">
                  <c:v>0.102604733999995</c:v>
                </c:pt>
                <c:pt idx="1087">
                  <c:v>0.103977933999995</c:v>
                </c:pt>
                <c:pt idx="1088">
                  <c:v>0.105155279499995</c:v>
                </c:pt>
                <c:pt idx="1089">
                  <c:v>0.106034024999995</c:v>
                </c:pt>
                <c:pt idx="1090">
                  <c:v>0.106498274999995</c:v>
                </c:pt>
                <c:pt idx="1091">
                  <c:v>0.106369924999995</c:v>
                </c:pt>
                <c:pt idx="1092">
                  <c:v>0.105693424999995</c:v>
                </c:pt>
                <c:pt idx="1093">
                  <c:v>0.104880924999995</c:v>
                </c:pt>
                <c:pt idx="1094">
                  <c:v>0.104108424999995</c:v>
                </c:pt>
                <c:pt idx="1095">
                  <c:v>0.103251924999995</c:v>
                </c:pt>
                <c:pt idx="1096">
                  <c:v>0.102265424999995</c:v>
                </c:pt>
                <c:pt idx="1097">
                  <c:v>0.101126424999995</c:v>
                </c:pt>
                <c:pt idx="1098">
                  <c:v>0.0998304249999947</c:v>
                </c:pt>
                <c:pt idx="1099">
                  <c:v>0.0983929249999947</c:v>
                </c:pt>
                <c:pt idx="1100">
                  <c:v>0.0968244249999947</c:v>
                </c:pt>
                <c:pt idx="1101">
                  <c:v>0.0951254249999947</c:v>
                </c:pt>
                <c:pt idx="1102">
                  <c:v>0.0932999249999947</c:v>
                </c:pt>
                <c:pt idx="1103">
                  <c:v>0.0913774249999947</c:v>
                </c:pt>
                <c:pt idx="1104">
                  <c:v>0.0894384249999947</c:v>
                </c:pt>
                <c:pt idx="1105">
                  <c:v>0.0875414249999947</c:v>
                </c:pt>
                <c:pt idx="1106">
                  <c:v>0.0859694249999947</c:v>
                </c:pt>
                <c:pt idx="1107">
                  <c:v>0.0855163749999947</c:v>
                </c:pt>
                <c:pt idx="1108">
                  <c:v>0.0863923249999947</c:v>
                </c:pt>
                <c:pt idx="1109">
                  <c:v>0.0881189249999947</c:v>
                </c:pt>
                <c:pt idx="1110">
                  <c:v>0.0903285249999947</c:v>
                </c:pt>
                <c:pt idx="1111">
                  <c:v>0.0927235249999947</c:v>
                </c:pt>
                <c:pt idx="1112">
                  <c:v>0.0950960249999947</c:v>
                </c:pt>
                <c:pt idx="1113">
                  <c:v>0.0973240249999947</c:v>
                </c:pt>
                <c:pt idx="1114">
                  <c:v>0.0993289749999947</c:v>
                </c:pt>
                <c:pt idx="1115">
                  <c:v>0.101038974999995</c:v>
                </c:pt>
                <c:pt idx="1116">
                  <c:v>0.102402674999995</c:v>
                </c:pt>
                <c:pt idx="1117">
                  <c:v>0.103376724999995</c:v>
                </c:pt>
                <c:pt idx="1118">
                  <c:v>0.103930624999995</c:v>
                </c:pt>
                <c:pt idx="1119">
                  <c:v>0.104003124999995</c:v>
                </c:pt>
                <c:pt idx="1120">
                  <c:v>0.103665124999995</c:v>
                </c:pt>
                <c:pt idx="1121">
                  <c:v>0.103321124999995</c:v>
                </c:pt>
                <c:pt idx="1122">
                  <c:v>0.103153124999995</c:v>
                </c:pt>
                <c:pt idx="1123">
                  <c:v>0.102975124999995</c:v>
                </c:pt>
                <c:pt idx="1124">
                  <c:v>0.102671624999995</c:v>
                </c:pt>
                <c:pt idx="1125">
                  <c:v>0.102197124999995</c:v>
                </c:pt>
                <c:pt idx="1126">
                  <c:v>0.101524124999995</c:v>
                </c:pt>
                <c:pt idx="1127">
                  <c:v>0.100662624999995</c:v>
                </c:pt>
                <c:pt idx="1128">
                  <c:v>0.0996381249999947</c:v>
                </c:pt>
                <c:pt idx="1129">
                  <c:v>0.0984661249999947</c:v>
                </c:pt>
                <c:pt idx="1130">
                  <c:v>0.0971761249999947</c:v>
                </c:pt>
                <c:pt idx="1131">
                  <c:v>0.0958181249999947</c:v>
                </c:pt>
                <c:pt idx="1132">
                  <c:v>0.0944536249999947</c:v>
                </c:pt>
                <c:pt idx="1133">
                  <c:v>0.0931541249999947</c:v>
                </c:pt>
                <c:pt idx="1134">
                  <c:v>0.0919616249999947</c:v>
                </c:pt>
                <c:pt idx="1135">
                  <c:v>0.0909036249999947</c:v>
                </c:pt>
                <c:pt idx="1136">
                  <c:v>0.0900186249999947</c:v>
                </c:pt>
                <c:pt idx="1137">
                  <c:v>0.0893701249999947</c:v>
                </c:pt>
                <c:pt idx="1138">
                  <c:v>0.0890011249999947</c:v>
                </c:pt>
                <c:pt idx="1139">
                  <c:v>0.0888866249999947</c:v>
                </c:pt>
                <c:pt idx="1140">
                  <c:v>0.0890067249999947</c:v>
                </c:pt>
                <c:pt idx="1141">
                  <c:v>0.0893663749999947</c:v>
                </c:pt>
                <c:pt idx="1142">
                  <c:v>0.0899351749999947</c:v>
                </c:pt>
                <c:pt idx="1143">
                  <c:v>0.0906431249999947</c:v>
                </c:pt>
                <c:pt idx="1144">
                  <c:v>0.0914369749999947</c:v>
                </c:pt>
                <c:pt idx="1145">
                  <c:v>0.0922900249999947</c:v>
                </c:pt>
                <c:pt idx="1146">
                  <c:v>0.0931825749999947</c:v>
                </c:pt>
                <c:pt idx="1147">
                  <c:v>0.0941068749999947</c:v>
                </c:pt>
                <c:pt idx="1148">
                  <c:v>0.0950571749999947</c:v>
                </c:pt>
                <c:pt idx="1149">
                  <c:v>0.0960292899999947</c:v>
                </c:pt>
                <c:pt idx="1150">
                  <c:v>0.0970275099999947</c:v>
                </c:pt>
                <c:pt idx="1151">
                  <c:v>0.0980806649999947</c:v>
                </c:pt>
                <c:pt idx="1152">
                  <c:v>0.0991991099999947</c:v>
                </c:pt>
                <c:pt idx="1153">
                  <c:v>0.100359754999995</c:v>
                </c:pt>
                <c:pt idx="1154">
                  <c:v>0.101490914999995</c:v>
                </c:pt>
                <c:pt idx="1155">
                  <c:v>0.102516854999995</c:v>
                </c:pt>
                <c:pt idx="1156">
                  <c:v>0.103296884999995</c:v>
                </c:pt>
                <c:pt idx="1157">
                  <c:v>0.103416034999995</c:v>
                </c:pt>
                <c:pt idx="1158">
                  <c:v>0.102725534999995</c:v>
                </c:pt>
                <c:pt idx="1159">
                  <c:v>0.101454034999995</c:v>
                </c:pt>
                <c:pt idx="1160">
                  <c:v>0.0997840349999947</c:v>
                </c:pt>
                <c:pt idx="1161">
                  <c:v>0.0978475349999947</c:v>
                </c:pt>
                <c:pt idx="1162">
                  <c:v>0.0957480349999947</c:v>
                </c:pt>
                <c:pt idx="1163">
                  <c:v>0.0935695349999947</c:v>
                </c:pt>
                <c:pt idx="1164">
                  <c:v>0.0914000349999947</c:v>
                </c:pt>
                <c:pt idx="1165">
                  <c:v>0.0893670349999947</c:v>
                </c:pt>
                <c:pt idx="1166">
                  <c:v>0.0876045349999947</c:v>
                </c:pt>
                <c:pt idx="1167">
                  <c:v>0.0862605349999947</c:v>
                </c:pt>
                <c:pt idx="1168">
                  <c:v>0.0855080349999947</c:v>
                </c:pt>
                <c:pt idx="1169">
                  <c:v>0.0855918349999947</c:v>
                </c:pt>
                <c:pt idx="1170">
                  <c:v>0.0864297349999947</c:v>
                </c:pt>
                <c:pt idx="1171">
                  <c:v>0.0872529349999947</c:v>
                </c:pt>
                <c:pt idx="1172">
                  <c:v>0.0877421349999947</c:v>
                </c:pt>
                <c:pt idx="1173">
                  <c:v>0.0882120349999947</c:v>
                </c:pt>
                <c:pt idx="1174">
                  <c:v>0.0888315849999947</c:v>
                </c:pt>
                <c:pt idx="1175">
                  <c:v>0.0896563849999947</c:v>
                </c:pt>
                <c:pt idx="1176">
                  <c:v>0.0907002849999947</c:v>
                </c:pt>
                <c:pt idx="1177">
                  <c:v>0.0919533849999947</c:v>
                </c:pt>
                <c:pt idx="1178">
                  <c:v>0.0933720349999947</c:v>
                </c:pt>
                <c:pt idx="1179">
                  <c:v>0.0949172349999947</c:v>
                </c:pt>
                <c:pt idx="1180">
                  <c:v>0.0965428849999947</c:v>
                </c:pt>
                <c:pt idx="1181">
                  <c:v>0.0981843849999947</c:v>
                </c:pt>
                <c:pt idx="1182">
                  <c:v>0.0997530349999947</c:v>
                </c:pt>
                <c:pt idx="1183">
                  <c:v>0.101194484999995</c:v>
                </c:pt>
                <c:pt idx="1184">
                  <c:v>0.102342584999995</c:v>
                </c:pt>
                <c:pt idx="1185">
                  <c:v>0.102796734999995</c:v>
                </c:pt>
                <c:pt idx="1186">
                  <c:v>0.102456234999995</c:v>
                </c:pt>
                <c:pt idx="1187">
                  <c:v>0.101527734999995</c:v>
                </c:pt>
                <c:pt idx="1188">
                  <c:v>0.100191234999995</c:v>
                </c:pt>
                <c:pt idx="1189">
                  <c:v>0.0986452349999947</c:v>
                </c:pt>
                <c:pt idx="1190">
                  <c:v>0.0970332349999947</c:v>
                </c:pt>
                <c:pt idx="1191">
                  <c:v>0.0954527349999947</c:v>
                </c:pt>
                <c:pt idx="1192">
                  <c:v>0.0939632349999947</c:v>
                </c:pt>
                <c:pt idx="1193">
                  <c:v>0.0926087349999947</c:v>
                </c:pt>
                <c:pt idx="1194">
                  <c:v>0.0914257349999947</c:v>
                </c:pt>
                <c:pt idx="1195">
                  <c:v>0.0904107349999947</c:v>
                </c:pt>
                <c:pt idx="1196">
                  <c:v>0.0895302349999946</c:v>
                </c:pt>
                <c:pt idx="1197">
                  <c:v>0.0887592349999947</c:v>
                </c:pt>
                <c:pt idx="1198">
                  <c:v>0.0880817349999947</c:v>
                </c:pt>
                <c:pt idx="1199">
                  <c:v>0.0874762349999947</c:v>
                </c:pt>
                <c:pt idx="1200">
                  <c:v>0.0869132349999947</c:v>
                </c:pt>
                <c:pt idx="1201">
                  <c:v>0.0863952349999947</c:v>
                </c:pt>
                <c:pt idx="1202">
                  <c:v>0.0859537349999947</c:v>
                </c:pt>
                <c:pt idx="1203">
                  <c:v>0.0856122349999947</c:v>
                </c:pt>
                <c:pt idx="1204">
                  <c:v>0.0854042349999947</c:v>
                </c:pt>
                <c:pt idx="1205">
                  <c:v>0.0853735349999947</c:v>
                </c:pt>
                <c:pt idx="1206">
                  <c:v>0.0855311849999947</c:v>
                </c:pt>
                <c:pt idx="1207">
                  <c:v>0.0858944849999947</c:v>
                </c:pt>
                <c:pt idx="1208">
                  <c:v>0.0864889849999947</c:v>
                </c:pt>
                <c:pt idx="1209">
                  <c:v>0.0873193349999947</c:v>
                </c:pt>
                <c:pt idx="1210">
                  <c:v>0.0883667949999947</c:v>
                </c:pt>
                <c:pt idx="1211">
                  <c:v>0.0896010049999947</c:v>
                </c:pt>
                <c:pt idx="1212">
                  <c:v>0.0909858549999947</c:v>
                </c:pt>
                <c:pt idx="1213">
                  <c:v>0.0924699049999947</c:v>
                </c:pt>
                <c:pt idx="1214">
                  <c:v>0.0939765549999947</c:v>
                </c:pt>
                <c:pt idx="1215">
                  <c:v>0.0953979049999947</c:v>
                </c:pt>
                <c:pt idx="1216">
                  <c:v>0.0966222099999946</c:v>
                </c:pt>
                <c:pt idx="1217">
                  <c:v>0.0975586149999946</c:v>
                </c:pt>
                <c:pt idx="1218">
                  <c:v>0.0980832149999946</c:v>
                </c:pt>
                <c:pt idx="1219">
                  <c:v>0.0980032649999947</c:v>
                </c:pt>
                <c:pt idx="1220">
                  <c:v>0.0973587649999946</c:v>
                </c:pt>
                <c:pt idx="1221">
                  <c:v>0.0965802649999946</c:v>
                </c:pt>
                <c:pt idx="1222">
                  <c:v>0.0958527649999946</c:v>
                </c:pt>
                <c:pt idx="1223">
                  <c:v>0.0950457649999946</c:v>
                </c:pt>
                <c:pt idx="1224">
                  <c:v>0.0940962649999946</c:v>
                </c:pt>
                <c:pt idx="1225">
                  <c:v>0.0929942649999946</c:v>
                </c:pt>
                <c:pt idx="1226">
                  <c:v>0.0917482649999946</c:v>
                </c:pt>
                <c:pt idx="1227">
                  <c:v>0.0903577649999946</c:v>
                </c:pt>
                <c:pt idx="1228">
                  <c:v>0.0888302649999946</c:v>
                </c:pt>
                <c:pt idx="1229">
                  <c:v>0.0871682649999946</c:v>
                </c:pt>
                <c:pt idx="1230">
                  <c:v>0.0853782649999946</c:v>
                </c:pt>
                <c:pt idx="1231">
                  <c:v>0.0834947649999946</c:v>
                </c:pt>
                <c:pt idx="1232">
                  <c:v>0.0816047649999946</c:v>
                </c:pt>
                <c:pt idx="1233">
                  <c:v>0.0797532649999946</c:v>
                </c:pt>
                <c:pt idx="1234">
                  <c:v>0.0782332649999946</c:v>
                </c:pt>
                <c:pt idx="1235">
                  <c:v>0.0778404649999946</c:v>
                </c:pt>
                <c:pt idx="1236">
                  <c:v>0.0787977149999946</c:v>
                </c:pt>
                <c:pt idx="1237">
                  <c:v>0.0806252649999946</c:v>
                </c:pt>
                <c:pt idx="1238">
                  <c:v>0.0829372649999946</c:v>
                </c:pt>
                <c:pt idx="1239">
                  <c:v>0.0854347649999946</c:v>
                </c:pt>
                <c:pt idx="1240">
                  <c:v>0.0879182649999946</c:v>
                </c:pt>
                <c:pt idx="1241">
                  <c:v>0.0902587649999946</c:v>
                </c:pt>
                <c:pt idx="1242">
                  <c:v>0.0923666149999946</c:v>
                </c:pt>
                <c:pt idx="1243">
                  <c:v>0.0941827649999946</c:v>
                </c:pt>
                <c:pt idx="1244">
                  <c:v>0.0956460149999946</c:v>
                </c:pt>
                <c:pt idx="1245">
                  <c:v>0.0967129149999946</c:v>
                </c:pt>
                <c:pt idx="1246">
                  <c:v>0.0973611649999946</c:v>
                </c:pt>
                <c:pt idx="1247">
                  <c:v>0.0975179649999946</c:v>
                </c:pt>
                <c:pt idx="1248">
                  <c:v>0.0972574649999946</c:v>
                </c:pt>
                <c:pt idx="1249">
                  <c:v>0.0969869649999946</c:v>
                </c:pt>
                <c:pt idx="1250">
                  <c:v>0.0969074649999946</c:v>
                </c:pt>
                <c:pt idx="1251">
                  <c:v>0.0968234649999946</c:v>
                </c:pt>
                <c:pt idx="1252">
                  <c:v>0.0965984649999946</c:v>
                </c:pt>
                <c:pt idx="1253">
                  <c:v>0.0961899649999946</c:v>
                </c:pt>
                <c:pt idx="1254">
                  <c:v>0.0955934649999946</c:v>
                </c:pt>
                <c:pt idx="1255">
                  <c:v>0.0948149649999946</c:v>
                </c:pt>
                <c:pt idx="1256">
                  <c:v>0.0938619649999946</c:v>
                </c:pt>
                <c:pt idx="1257">
                  <c:v>0.0927559649999946</c:v>
                </c:pt>
                <c:pt idx="1258">
                  <c:v>0.0915354649999946</c:v>
                </c:pt>
                <c:pt idx="1259">
                  <c:v>0.0902484649999946</c:v>
                </c:pt>
                <c:pt idx="1260">
                  <c:v>0.0889554649999946</c:v>
                </c:pt>
                <c:pt idx="1261">
                  <c:v>0.0877189649999946</c:v>
                </c:pt>
                <c:pt idx="1262">
                  <c:v>0.0865804649999946</c:v>
                </c:pt>
                <c:pt idx="1263">
                  <c:v>0.0855889649999946</c:v>
                </c:pt>
                <c:pt idx="1264">
                  <c:v>0.0847809649999946</c:v>
                </c:pt>
                <c:pt idx="1265">
                  <c:v>0.0842074649999946</c:v>
                </c:pt>
                <c:pt idx="1266">
                  <c:v>0.0839089649999946</c:v>
                </c:pt>
                <c:pt idx="1267">
                  <c:v>0.0838641649999946</c:v>
                </c:pt>
                <c:pt idx="1268">
                  <c:v>0.0840550149999946</c:v>
                </c:pt>
                <c:pt idx="1269">
                  <c:v>0.0844925149999946</c:v>
                </c:pt>
                <c:pt idx="1270">
                  <c:v>0.0851424649999946</c:v>
                </c:pt>
                <c:pt idx="1271">
                  <c:v>0.0859273149999946</c:v>
                </c:pt>
                <c:pt idx="1272">
                  <c:v>0.0867962149999946</c:v>
                </c:pt>
                <c:pt idx="1273">
                  <c:v>0.0877251149999946</c:v>
                </c:pt>
                <c:pt idx="1274">
                  <c:v>0.0887004399999946</c:v>
                </c:pt>
                <c:pt idx="1275">
                  <c:v>0.0897026699999946</c:v>
                </c:pt>
                <c:pt idx="1276">
                  <c:v>0.0907176899999946</c:v>
                </c:pt>
                <c:pt idx="1277">
                  <c:v>0.0917543119999946</c:v>
                </c:pt>
                <c:pt idx="1278">
                  <c:v>0.0928304989999946</c:v>
                </c:pt>
                <c:pt idx="1279">
                  <c:v>0.0939588239999946</c:v>
                </c:pt>
                <c:pt idx="1280">
                  <c:v>0.0951425689999946</c:v>
                </c:pt>
                <c:pt idx="1281">
                  <c:v>0.0963701689999946</c:v>
                </c:pt>
                <c:pt idx="1282">
                  <c:v>0.0975679739999946</c:v>
                </c:pt>
                <c:pt idx="1283">
                  <c:v>0.0986616089999946</c:v>
                </c:pt>
                <c:pt idx="1284">
                  <c:v>0.0994967389999946</c:v>
                </c:pt>
                <c:pt idx="1285">
                  <c:v>0.0996647889999946</c:v>
                </c:pt>
                <c:pt idx="1286">
                  <c:v>0.0990112889999946</c:v>
                </c:pt>
                <c:pt idx="1287">
                  <c:v>0.0977637889999946</c:v>
                </c:pt>
                <c:pt idx="1288">
                  <c:v>0.0961112889999946</c:v>
                </c:pt>
                <c:pt idx="1289">
                  <c:v>0.0941947889999946</c:v>
                </c:pt>
                <c:pt idx="1290">
                  <c:v>0.0921087889999946</c:v>
                </c:pt>
                <c:pt idx="1291">
                  <c:v>0.0899332889999946</c:v>
                </c:pt>
                <c:pt idx="1292">
                  <c:v>0.0877727889999946</c:v>
                </c:pt>
                <c:pt idx="1293">
                  <c:v>0.0857452889999946</c:v>
                </c:pt>
                <c:pt idx="1294">
                  <c:v>0.0839862889999946</c:v>
                </c:pt>
                <c:pt idx="1295">
                  <c:v>0.0826517889999946</c:v>
                </c:pt>
                <c:pt idx="1296">
                  <c:v>0.0819152889999946</c:v>
                </c:pt>
                <c:pt idx="1297">
                  <c:v>0.0820287389999946</c:v>
                </c:pt>
                <c:pt idx="1298">
                  <c:v>0.0829024839999946</c:v>
                </c:pt>
                <c:pt idx="1299">
                  <c:v>0.0837608289999946</c:v>
                </c:pt>
                <c:pt idx="1300">
                  <c:v>0.0842684789999946</c:v>
                </c:pt>
                <c:pt idx="1301">
                  <c:v>0.0847548789999946</c:v>
                </c:pt>
                <c:pt idx="1302">
                  <c:v>0.0853929289999946</c:v>
                </c:pt>
                <c:pt idx="1303">
                  <c:v>0.0862447139999946</c:v>
                </c:pt>
                <c:pt idx="1304">
                  <c:v>0.0873142989999946</c:v>
                </c:pt>
                <c:pt idx="1305">
                  <c:v>0.0885829489999946</c:v>
                </c:pt>
                <c:pt idx="1306">
                  <c:v>0.0900224489999946</c:v>
                </c:pt>
                <c:pt idx="1307">
                  <c:v>0.0915931489999946</c:v>
                </c:pt>
                <c:pt idx="1308">
                  <c:v>0.0932387989999946</c:v>
                </c:pt>
                <c:pt idx="1309">
                  <c:v>0.0948895489999946</c:v>
                </c:pt>
                <c:pt idx="1310">
                  <c:v>0.0964688989999946</c:v>
                </c:pt>
                <c:pt idx="1311">
                  <c:v>0.0979222489999946</c:v>
                </c:pt>
                <c:pt idx="1312">
                  <c:v>0.0990885989999946</c:v>
                </c:pt>
                <c:pt idx="1313">
                  <c:v>0.0995390489999946</c:v>
                </c:pt>
                <c:pt idx="1314">
                  <c:v>0.0991660489999946</c:v>
                </c:pt>
                <c:pt idx="1315">
                  <c:v>0.0982015489999946</c:v>
                </c:pt>
                <c:pt idx="1316">
                  <c:v>0.0968380489999946</c:v>
                </c:pt>
                <c:pt idx="1317">
                  <c:v>0.0952605489999946</c:v>
                </c:pt>
                <c:pt idx="1318">
                  <c:v>0.0936065489999946</c:v>
                </c:pt>
                <c:pt idx="1319">
                  <c:v>0.0919755489999946</c:v>
                </c:pt>
                <c:pt idx="1320">
                  <c:v>0.0904370489999946</c:v>
                </c:pt>
                <c:pt idx="1321">
                  <c:v>0.0890490489999946</c:v>
                </c:pt>
                <c:pt idx="1322">
                  <c:v>0.0878305489999946</c:v>
                </c:pt>
                <c:pt idx="1323">
                  <c:v>0.0867685489999946</c:v>
                </c:pt>
                <c:pt idx="1324">
                  <c:v>0.0858385489999946</c:v>
                </c:pt>
                <c:pt idx="1325">
                  <c:v>0.0850265489999946</c:v>
                </c:pt>
                <c:pt idx="1326">
                  <c:v>0.0843185489999946</c:v>
                </c:pt>
                <c:pt idx="1327">
                  <c:v>0.0836795489999946</c:v>
                </c:pt>
                <c:pt idx="1328">
                  <c:v>0.0830680489999946</c:v>
                </c:pt>
                <c:pt idx="1329">
                  <c:v>0.0825040489999946</c:v>
                </c:pt>
                <c:pt idx="1330">
                  <c:v>0.0820310489999946</c:v>
                </c:pt>
                <c:pt idx="1331">
                  <c:v>0.0816520489999946</c:v>
                </c:pt>
                <c:pt idx="1332">
                  <c:v>0.0814040489999946</c:v>
                </c:pt>
                <c:pt idx="1333">
                  <c:v>0.0813335489999946</c:v>
                </c:pt>
                <c:pt idx="1334">
                  <c:v>0.0814560489999946</c:v>
                </c:pt>
                <c:pt idx="1335">
                  <c:v>0.0817908489999946</c:v>
                </c:pt>
                <c:pt idx="1336">
                  <c:v>0.0823615989999946</c:v>
                </c:pt>
                <c:pt idx="1337">
                  <c:v>0.0831671489999946</c:v>
                </c:pt>
                <c:pt idx="1338">
                  <c:v>0.0841912289999946</c:v>
                </c:pt>
                <c:pt idx="1339">
                  <c:v>0.0854036089999946</c:v>
                </c:pt>
                <c:pt idx="1340">
                  <c:v>0.0867707089999946</c:v>
                </c:pt>
                <c:pt idx="1341">
                  <c:v>0.0882396589999946</c:v>
                </c:pt>
                <c:pt idx="1342">
                  <c:v>0.0897273589999946</c:v>
                </c:pt>
                <c:pt idx="1343">
                  <c:v>0.0911316589999946</c:v>
                </c:pt>
                <c:pt idx="1344">
                  <c:v>0.0923501189999946</c:v>
                </c:pt>
                <c:pt idx="1345">
                  <c:v>0.0932692289999946</c:v>
                </c:pt>
                <c:pt idx="1346">
                  <c:v>0.0937582289999946</c:v>
                </c:pt>
                <c:pt idx="1347">
                  <c:v>0.0936402289999946</c:v>
                </c:pt>
                <c:pt idx="1348">
                  <c:v>0.0929602289999946</c:v>
                </c:pt>
                <c:pt idx="1349">
                  <c:v>0.0921462289999946</c:v>
                </c:pt>
                <c:pt idx="1350">
                  <c:v>0.0913822289999946</c:v>
                </c:pt>
                <c:pt idx="1351">
                  <c:v>0.0905342289999946</c:v>
                </c:pt>
                <c:pt idx="1352">
                  <c:v>0.0895492289999946</c:v>
                </c:pt>
                <c:pt idx="1353">
                  <c:v>0.0884132289999946</c:v>
                </c:pt>
                <c:pt idx="1354">
                  <c:v>0.0871287289999946</c:v>
                </c:pt>
                <c:pt idx="1355">
                  <c:v>0.0856997289999946</c:v>
                </c:pt>
                <c:pt idx="1356">
                  <c:v>0.0841317289999946</c:v>
                </c:pt>
                <c:pt idx="1357">
                  <c:v>0.0824282289999946</c:v>
                </c:pt>
                <c:pt idx="1358">
                  <c:v>0.0806082289999946</c:v>
                </c:pt>
                <c:pt idx="1359">
                  <c:v>0.0787017289999946</c:v>
                </c:pt>
                <c:pt idx="1360">
                  <c:v>0.0767722289999946</c:v>
                </c:pt>
                <c:pt idx="1361">
                  <c:v>0.0748842289999946</c:v>
                </c:pt>
                <c:pt idx="1362">
                  <c:v>0.0733357289999946</c:v>
                </c:pt>
                <c:pt idx="1363">
                  <c:v>0.0729375289999946</c:v>
                </c:pt>
                <c:pt idx="1364">
                  <c:v>0.0739155289999946</c:v>
                </c:pt>
                <c:pt idx="1365">
                  <c:v>0.0757692289999946</c:v>
                </c:pt>
                <c:pt idx="1366">
                  <c:v>0.0781037289999946</c:v>
                </c:pt>
                <c:pt idx="1367">
                  <c:v>0.0806337289999946</c:v>
                </c:pt>
                <c:pt idx="1368">
                  <c:v>0.0831617289999946</c:v>
                </c:pt>
                <c:pt idx="1369">
                  <c:v>0.0855452289999946</c:v>
                </c:pt>
                <c:pt idx="1370">
                  <c:v>0.0876931789999946</c:v>
                </c:pt>
                <c:pt idx="1371">
                  <c:v>0.0895350289999946</c:v>
                </c:pt>
                <c:pt idx="1372">
                  <c:v>0.0910216289999946</c:v>
                </c:pt>
                <c:pt idx="1373">
                  <c:v>0.0921204789999946</c:v>
                </c:pt>
                <c:pt idx="1374">
                  <c:v>0.0927983789999946</c:v>
                </c:pt>
                <c:pt idx="1375">
                  <c:v>0.0929776289999946</c:v>
                </c:pt>
                <c:pt idx="1376">
                  <c:v>0.0927276289999946</c:v>
                </c:pt>
                <c:pt idx="1377">
                  <c:v>0.0924686289999946</c:v>
                </c:pt>
                <c:pt idx="1378">
                  <c:v>0.0924086289999946</c:v>
                </c:pt>
                <c:pt idx="1379">
                  <c:v>0.0923501289999946</c:v>
                </c:pt>
                <c:pt idx="1380">
                  <c:v>0.0921391289999946</c:v>
                </c:pt>
                <c:pt idx="1381">
                  <c:v>0.0917446289999946</c:v>
                </c:pt>
                <c:pt idx="1382">
                  <c:v>0.0911626289999946</c:v>
                </c:pt>
                <c:pt idx="1383">
                  <c:v>0.0904001289999946</c:v>
                </c:pt>
                <c:pt idx="1384">
                  <c:v>0.0894656289999946</c:v>
                </c:pt>
                <c:pt idx="1385">
                  <c:v>0.0883706289999946</c:v>
                </c:pt>
                <c:pt idx="1386">
                  <c:v>0.0871511289999946</c:v>
                </c:pt>
                <c:pt idx="1387">
                  <c:v>0.0858696289999946</c:v>
                </c:pt>
                <c:pt idx="1388">
                  <c:v>0.0845921289999946</c:v>
                </c:pt>
                <c:pt idx="1389">
                  <c:v>0.0833701289999946</c:v>
                </c:pt>
                <c:pt idx="1390">
                  <c:v>0.0822461289999946</c:v>
                </c:pt>
                <c:pt idx="1391">
                  <c:v>0.0812686289999946</c:v>
                </c:pt>
                <c:pt idx="1392">
                  <c:v>0.0804796289999946</c:v>
                </c:pt>
                <c:pt idx="1393">
                  <c:v>0.0799311289999946</c:v>
                </c:pt>
                <c:pt idx="1394">
                  <c:v>0.0796491289999946</c:v>
                </c:pt>
                <c:pt idx="1395">
                  <c:v>0.0796273289999946</c:v>
                </c:pt>
                <c:pt idx="1396">
                  <c:v>0.0798594789999946</c:v>
                </c:pt>
                <c:pt idx="1397">
                  <c:v>0.0803387289999946</c:v>
                </c:pt>
                <c:pt idx="1398">
                  <c:v>0.0810223289999946</c:v>
                </c:pt>
                <c:pt idx="1399">
                  <c:v>0.0818425789999946</c:v>
                </c:pt>
                <c:pt idx="1400">
                  <c:v>0.0827526789999946</c:v>
                </c:pt>
                <c:pt idx="1401">
                  <c:v>0.0837255739999946</c:v>
                </c:pt>
                <c:pt idx="1402">
                  <c:v>0.0847442989999946</c:v>
                </c:pt>
                <c:pt idx="1403">
                  <c:v>0.0857862109999946</c:v>
                </c:pt>
                <c:pt idx="1404">
                  <c:v>0.0868414309999946</c:v>
                </c:pt>
                <c:pt idx="1405">
                  <c:v>0.0879184889999946</c:v>
                </c:pt>
                <c:pt idx="1406">
                  <c:v>0.0890408939999946</c:v>
                </c:pt>
                <c:pt idx="1407">
                  <c:v>0.0902184289999946</c:v>
                </c:pt>
                <c:pt idx="1408">
                  <c:v>0.0914392289999946</c:v>
                </c:pt>
                <c:pt idx="1409">
                  <c:v>0.0926949289999946</c:v>
                </c:pt>
                <c:pt idx="1410">
                  <c:v>0.0939393289999946</c:v>
                </c:pt>
                <c:pt idx="1411">
                  <c:v>0.0950847189999946</c:v>
                </c:pt>
                <c:pt idx="1412">
                  <c:v>0.0959537589999946</c:v>
                </c:pt>
                <c:pt idx="1413">
                  <c:v>0.0961380089999946</c:v>
                </c:pt>
                <c:pt idx="1414">
                  <c:v>0.0954930089999946</c:v>
                </c:pt>
                <c:pt idx="1415">
                  <c:v>0.0942585089999946</c:v>
                </c:pt>
                <c:pt idx="1416">
                  <c:v>0.0926185089999946</c:v>
                </c:pt>
                <c:pt idx="1417">
                  <c:v>0.0906970089999946</c:v>
                </c:pt>
                <c:pt idx="1418">
                  <c:v>0.0885925089999946</c:v>
                </c:pt>
                <c:pt idx="1419">
                  <c:v>0.0864055089999946</c:v>
                </c:pt>
                <c:pt idx="1420">
                  <c:v>0.0842420089999946</c:v>
                </c:pt>
                <c:pt idx="1421">
                  <c:v>0.0822145089999946</c:v>
                </c:pt>
                <c:pt idx="1422">
                  <c:v>0.0804530089999946</c:v>
                </c:pt>
                <c:pt idx="1423">
                  <c:v>0.0791155089999946</c:v>
                </c:pt>
                <c:pt idx="1424">
                  <c:v>0.0783860089999946</c:v>
                </c:pt>
                <c:pt idx="1425">
                  <c:v>0.0785164589999946</c:v>
                </c:pt>
                <c:pt idx="1426">
                  <c:v>0.0794156889999946</c:v>
                </c:pt>
                <c:pt idx="1427">
                  <c:v>0.0802995689999946</c:v>
                </c:pt>
                <c:pt idx="1428">
                  <c:v>0.0808323689999946</c:v>
                </c:pt>
                <c:pt idx="1429">
                  <c:v>0.0813365189999946</c:v>
                </c:pt>
                <c:pt idx="1430">
                  <c:v>0.0819996189999946</c:v>
                </c:pt>
                <c:pt idx="1431">
                  <c:v>0.0828813339999946</c:v>
                </c:pt>
                <c:pt idx="1432">
                  <c:v>0.0839790489999946</c:v>
                </c:pt>
                <c:pt idx="1433">
                  <c:v>0.0852760489999946</c:v>
                </c:pt>
                <c:pt idx="1434">
                  <c:v>0.0867441489999946</c:v>
                </c:pt>
                <c:pt idx="1435">
                  <c:v>0.0883469989999946</c:v>
                </c:pt>
                <c:pt idx="1436">
                  <c:v>0.0900307489999946</c:v>
                </c:pt>
                <c:pt idx="1437">
                  <c:v>0.0917198489999946</c:v>
                </c:pt>
                <c:pt idx="1438">
                  <c:v>0.0933306989999946</c:v>
                </c:pt>
                <c:pt idx="1439">
                  <c:v>0.0948122989999946</c:v>
                </c:pt>
                <c:pt idx="1440">
                  <c:v>0.0960019239999946</c:v>
                </c:pt>
                <c:pt idx="1441">
                  <c:v>0.0964693489999946</c:v>
                </c:pt>
                <c:pt idx="1442">
                  <c:v>0.0961038489999946</c:v>
                </c:pt>
                <c:pt idx="1443">
                  <c:v>0.0951388489999946</c:v>
                </c:pt>
                <c:pt idx="1444">
                  <c:v>0.0937683489999946</c:v>
                </c:pt>
                <c:pt idx="1445">
                  <c:v>0.0921808489999946</c:v>
                </c:pt>
                <c:pt idx="1446">
                  <c:v>0.0905108489999946</c:v>
                </c:pt>
                <c:pt idx="1447">
                  <c:v>0.0888648489999946</c:v>
                </c:pt>
                <c:pt idx="1448">
                  <c:v>0.0873178489999946</c:v>
                </c:pt>
                <c:pt idx="1449">
                  <c:v>0.0859203489999946</c:v>
                </c:pt>
                <c:pt idx="1450">
                  <c:v>0.0846918489999946</c:v>
                </c:pt>
                <c:pt idx="1451">
                  <c:v>0.0836198489999946</c:v>
                </c:pt>
                <c:pt idx="1452">
                  <c:v>0.0826818489999946</c:v>
                </c:pt>
                <c:pt idx="1453">
                  <c:v>0.0818668489999946</c:v>
                </c:pt>
                <c:pt idx="1454">
                  <c:v>0.0811578489999946</c:v>
                </c:pt>
                <c:pt idx="1455">
                  <c:v>0.0805153489999946</c:v>
                </c:pt>
                <c:pt idx="1456">
                  <c:v>0.0798948489999946</c:v>
                </c:pt>
                <c:pt idx="1457">
                  <c:v>0.0793243489999946</c:v>
                </c:pt>
                <c:pt idx="1458">
                  <c:v>0.0788488489999946</c:v>
                </c:pt>
                <c:pt idx="1459">
                  <c:v>0.0784723489999946</c:v>
                </c:pt>
                <c:pt idx="1460">
                  <c:v>0.0782198489999946</c:v>
                </c:pt>
                <c:pt idx="1461">
                  <c:v>0.0781438489999946</c:v>
                </c:pt>
                <c:pt idx="1462">
                  <c:v>0.0782712489999946</c:v>
                </c:pt>
                <c:pt idx="1463">
                  <c:v>0.0786139989999946</c:v>
                </c:pt>
                <c:pt idx="1464">
                  <c:v>0.0791955989999946</c:v>
                </c:pt>
                <c:pt idx="1465">
                  <c:v>0.0800097489999946</c:v>
                </c:pt>
                <c:pt idx="1466">
                  <c:v>0.0810352489999946</c:v>
                </c:pt>
                <c:pt idx="1467">
                  <c:v>0.0822562989999946</c:v>
                </c:pt>
                <c:pt idx="1468">
                  <c:v>0.0836506489999946</c:v>
                </c:pt>
                <c:pt idx="1469">
                  <c:v>0.0851482989999946</c:v>
                </c:pt>
                <c:pt idx="1470">
                  <c:v>0.0866459489999946</c:v>
                </c:pt>
                <c:pt idx="1471">
                  <c:v>0.0880524989999946</c:v>
                </c:pt>
                <c:pt idx="1472">
                  <c:v>0.0892840939999946</c:v>
                </c:pt>
                <c:pt idx="1473">
                  <c:v>0.0902214889999946</c:v>
                </c:pt>
                <c:pt idx="1474">
                  <c:v>0.0907170389999946</c:v>
                </c:pt>
                <c:pt idx="1475">
                  <c:v>0.0905891389999946</c:v>
                </c:pt>
                <c:pt idx="1476">
                  <c:v>0.0898961389999946</c:v>
                </c:pt>
                <c:pt idx="1477">
                  <c:v>0.0890691389999946</c:v>
                </c:pt>
                <c:pt idx="1478">
                  <c:v>0.0882916389999946</c:v>
                </c:pt>
                <c:pt idx="1479">
                  <c:v>0.0874341389999946</c:v>
                </c:pt>
                <c:pt idx="1480">
                  <c:v>0.0864346389999946</c:v>
                </c:pt>
                <c:pt idx="1481">
                  <c:v>0.0852716389999946</c:v>
                </c:pt>
                <c:pt idx="1482">
                  <c:v>0.0839646389999946</c:v>
                </c:pt>
                <c:pt idx="1483">
                  <c:v>0.0825211389999946</c:v>
                </c:pt>
                <c:pt idx="1484">
                  <c:v>0.0809321389999946</c:v>
                </c:pt>
                <c:pt idx="1485">
                  <c:v>0.0791986389999946</c:v>
                </c:pt>
                <c:pt idx="1486">
                  <c:v>0.0773486389999946</c:v>
                </c:pt>
                <c:pt idx="1487">
                  <c:v>0.0754151389999946</c:v>
                </c:pt>
                <c:pt idx="1488">
                  <c:v>0.0734576389999946</c:v>
                </c:pt>
                <c:pt idx="1489">
                  <c:v>0.0715441389999946</c:v>
                </c:pt>
                <c:pt idx="1490">
                  <c:v>0.0699701389999946</c:v>
                </c:pt>
                <c:pt idx="1491">
                  <c:v>0.0695641889999946</c:v>
                </c:pt>
                <c:pt idx="1492">
                  <c:v>0.0705511889999946</c:v>
                </c:pt>
                <c:pt idx="1493">
                  <c:v>0.0724226389999946</c:v>
                </c:pt>
                <c:pt idx="1494">
                  <c:v>0.0747871389999946</c:v>
                </c:pt>
                <c:pt idx="1495">
                  <c:v>0.0773486389999946</c:v>
                </c:pt>
                <c:pt idx="1496">
                  <c:v>0.0799076389999946</c:v>
                </c:pt>
                <c:pt idx="1497">
                  <c:v>0.0823216389999946</c:v>
                </c:pt>
                <c:pt idx="1498">
                  <c:v>0.0844922889999946</c:v>
                </c:pt>
                <c:pt idx="1499">
                  <c:v>0.0863489889999946</c:v>
                </c:pt>
                <c:pt idx="1500">
                  <c:v>0.0878578889999946</c:v>
                </c:pt>
                <c:pt idx="1501">
                  <c:v>0.0889802889999946</c:v>
                </c:pt>
                <c:pt idx="1502">
                  <c:v>0.0896657889999946</c:v>
                </c:pt>
                <c:pt idx="1503">
                  <c:v>0.0898377389999946</c:v>
                </c:pt>
                <c:pt idx="1504">
                  <c:v>0.0895807389999946</c:v>
                </c:pt>
                <c:pt idx="1505">
                  <c:v>0.0893272389999946</c:v>
                </c:pt>
                <c:pt idx="1506">
                  <c:v>0.0892732389999946</c:v>
                </c:pt>
                <c:pt idx="1507">
                  <c:v>0.0892107389999946</c:v>
                </c:pt>
                <c:pt idx="1508">
                  <c:v>0.0889947389999946</c:v>
                </c:pt>
                <c:pt idx="1509">
                  <c:v>0.0886032389999946</c:v>
                </c:pt>
                <c:pt idx="1510">
                  <c:v>0.0880242389999946</c:v>
                </c:pt>
                <c:pt idx="1511">
                  <c:v>0.0872547389999946</c:v>
                </c:pt>
                <c:pt idx="1512">
                  <c:v>0.0863087389999946</c:v>
                </c:pt>
                <c:pt idx="1513">
                  <c:v>0.0852022389999946</c:v>
                </c:pt>
                <c:pt idx="1514">
                  <c:v>0.0839757389999946</c:v>
                </c:pt>
                <c:pt idx="1515">
                  <c:v>0.0826877389999946</c:v>
                </c:pt>
                <c:pt idx="1516">
                  <c:v>0.0814052389999946</c:v>
                </c:pt>
                <c:pt idx="1517">
                  <c:v>0.0801752389999946</c:v>
                </c:pt>
                <c:pt idx="1518">
                  <c:v>0.0790402389999946</c:v>
                </c:pt>
                <c:pt idx="1519">
                  <c:v>0.0780547389999946</c:v>
                </c:pt>
                <c:pt idx="1520">
                  <c:v>0.0772682389999946</c:v>
                </c:pt>
                <c:pt idx="1521">
                  <c:v>0.0767302389999946</c:v>
                </c:pt>
                <c:pt idx="1522">
                  <c:v>0.0764537389999946</c:v>
                </c:pt>
                <c:pt idx="1523">
                  <c:v>0.0764373889999946</c:v>
                </c:pt>
                <c:pt idx="1524">
                  <c:v>0.0766819389999946</c:v>
                </c:pt>
                <c:pt idx="1525">
                  <c:v>0.0771827889999946</c:v>
                </c:pt>
                <c:pt idx="1526">
                  <c:v>0.0778900889999946</c:v>
                </c:pt>
                <c:pt idx="1527">
                  <c:v>0.0787344889999946</c:v>
                </c:pt>
                <c:pt idx="1528">
                  <c:v>0.0796653889999946</c:v>
                </c:pt>
                <c:pt idx="1529">
                  <c:v>0.0806605239999946</c:v>
                </c:pt>
                <c:pt idx="1530">
                  <c:v>0.0817044594999946</c:v>
                </c:pt>
                <c:pt idx="1531">
                  <c:v>0.0827790899999946</c:v>
                </c:pt>
                <c:pt idx="1532">
                  <c:v>0.0838629384999946</c:v>
                </c:pt>
                <c:pt idx="1533">
                  <c:v>0.0849634369999946</c:v>
                </c:pt>
                <c:pt idx="1534">
                  <c:v>0.0861141669999946</c:v>
                </c:pt>
                <c:pt idx="1535">
                  <c:v>0.0873234169999946</c:v>
                </c:pt>
                <c:pt idx="1536">
                  <c:v>0.0885746669999946</c:v>
                </c:pt>
                <c:pt idx="1537">
                  <c:v>0.0898588169999946</c:v>
                </c:pt>
                <c:pt idx="1538">
                  <c:v>0.0911341669999946</c:v>
                </c:pt>
                <c:pt idx="1539">
                  <c:v>0.0923055219999946</c:v>
                </c:pt>
                <c:pt idx="1540">
                  <c:v>0.0932052769999946</c:v>
                </c:pt>
                <c:pt idx="1541">
                  <c:v>0.0934109769999946</c:v>
                </c:pt>
                <c:pt idx="1542">
                  <c:v>0.0927749769999946</c:v>
                </c:pt>
                <c:pt idx="1543">
                  <c:v>0.0915359769999946</c:v>
                </c:pt>
                <c:pt idx="1544">
                  <c:v>0.0898884769999946</c:v>
                </c:pt>
                <c:pt idx="1545">
                  <c:v>0.0879619769999946</c:v>
                </c:pt>
                <c:pt idx="1546">
                  <c:v>0.0858474769999946</c:v>
                </c:pt>
                <c:pt idx="1547">
                  <c:v>0.0836464769999946</c:v>
                </c:pt>
                <c:pt idx="1548">
                  <c:v>0.0814744769999946</c:v>
                </c:pt>
                <c:pt idx="1549">
                  <c:v>0.0794464769999946</c:v>
                </c:pt>
                <c:pt idx="1550">
                  <c:v>0.0776749769999946</c:v>
                </c:pt>
                <c:pt idx="1551">
                  <c:v>0.0763279769999946</c:v>
                </c:pt>
                <c:pt idx="1552">
                  <c:v>0.0756059769999946</c:v>
                </c:pt>
                <c:pt idx="1553">
                  <c:v>0.0757644769999946</c:v>
                </c:pt>
                <c:pt idx="1554">
                  <c:v>0.0766950769999946</c:v>
                </c:pt>
                <c:pt idx="1555">
                  <c:v>0.0776017769999946</c:v>
                </c:pt>
                <c:pt idx="1556">
                  <c:v>0.0781557769999946</c:v>
                </c:pt>
                <c:pt idx="1557">
                  <c:v>0.0786850769999946</c:v>
                </c:pt>
                <c:pt idx="1558">
                  <c:v>0.0793795769999946</c:v>
                </c:pt>
                <c:pt idx="1559">
                  <c:v>0.0802883769999946</c:v>
                </c:pt>
                <c:pt idx="1560">
                  <c:v>0.0814119269999946</c:v>
                </c:pt>
                <c:pt idx="1561">
                  <c:v>0.0827400269999946</c:v>
                </c:pt>
                <c:pt idx="1562">
                  <c:v>0.0842469769999946</c:v>
                </c:pt>
                <c:pt idx="1563">
                  <c:v>0.0858961269999946</c:v>
                </c:pt>
                <c:pt idx="1564">
                  <c:v>0.0876134769999946</c:v>
                </c:pt>
                <c:pt idx="1565">
                  <c:v>0.0893319269999946</c:v>
                </c:pt>
                <c:pt idx="1566">
                  <c:v>0.0909814769999946</c:v>
                </c:pt>
                <c:pt idx="1567">
                  <c:v>0.0925089769999946</c:v>
                </c:pt>
                <c:pt idx="1568">
                  <c:v>0.0937285769999946</c:v>
                </c:pt>
                <c:pt idx="1569">
                  <c:v>0.0942091769999946</c:v>
                </c:pt>
                <c:pt idx="1570">
                  <c:v>0.0938551769999946</c:v>
                </c:pt>
                <c:pt idx="1571">
                  <c:v>0.0928976769999946</c:v>
                </c:pt>
                <c:pt idx="1572">
                  <c:v>0.0915291769999946</c:v>
                </c:pt>
                <c:pt idx="1573">
                  <c:v>0.0899356769999946</c:v>
                </c:pt>
                <c:pt idx="1574">
                  <c:v>0.0882591769999946</c:v>
                </c:pt>
                <c:pt idx="1575">
                  <c:v>0.0866061769999946</c:v>
                </c:pt>
                <c:pt idx="1576">
                  <c:v>0.0850546769999946</c:v>
                </c:pt>
                <c:pt idx="1577">
                  <c:v>0.0836556769999946</c:v>
                </c:pt>
                <c:pt idx="1578">
                  <c:v>0.0824301769999946</c:v>
                </c:pt>
                <c:pt idx="1579">
                  <c:v>0.0813596769999946</c:v>
                </c:pt>
                <c:pt idx="1580">
                  <c:v>0.0804281769999946</c:v>
                </c:pt>
                <c:pt idx="1581">
                  <c:v>0.0796231769999946</c:v>
                </c:pt>
                <c:pt idx="1582">
                  <c:v>0.0789191769999946</c:v>
                </c:pt>
                <c:pt idx="1583">
                  <c:v>0.0782796769999946</c:v>
                </c:pt>
                <c:pt idx="1584">
                  <c:v>0.0776661769999946</c:v>
                </c:pt>
                <c:pt idx="1585">
                  <c:v>0.0771106769999946</c:v>
                </c:pt>
                <c:pt idx="1586">
                  <c:v>0.0766506769999946</c:v>
                </c:pt>
                <c:pt idx="1587">
                  <c:v>0.0762876769999946</c:v>
                </c:pt>
                <c:pt idx="1588">
                  <c:v>0.0760446769999946</c:v>
                </c:pt>
                <c:pt idx="1589">
                  <c:v>0.0759846769999946</c:v>
                </c:pt>
                <c:pt idx="1590">
                  <c:v>0.0761340769999946</c:v>
                </c:pt>
                <c:pt idx="1591">
                  <c:v>0.0764971769999946</c:v>
                </c:pt>
                <c:pt idx="1592">
                  <c:v>0.0770988269999946</c:v>
                </c:pt>
                <c:pt idx="1593">
                  <c:v>0.0779430919999946</c:v>
                </c:pt>
                <c:pt idx="1594">
                  <c:v>0.0790047069999946</c:v>
                </c:pt>
                <c:pt idx="1595">
                  <c:v>0.0802636569999946</c:v>
                </c:pt>
                <c:pt idx="1596">
                  <c:v>0.0816917069999946</c:v>
                </c:pt>
                <c:pt idx="1597">
                  <c:v>0.0832204569999946</c:v>
                </c:pt>
                <c:pt idx="1598">
                  <c:v>0.0847535569999946</c:v>
                </c:pt>
                <c:pt idx="1599">
                  <c:v>0.0862010069999946</c:v>
                </c:pt>
                <c:pt idx="1600">
                  <c:v>0.0874681919999946</c:v>
                </c:pt>
                <c:pt idx="1601">
                  <c:v>0.0884357269999946</c:v>
                </c:pt>
                <c:pt idx="1602">
                  <c:v>0.0889560769999946</c:v>
                </c:pt>
                <c:pt idx="1603">
                  <c:v>0.0888428769999946</c:v>
                </c:pt>
                <c:pt idx="1604">
                  <c:v>0.0881623769999946</c:v>
                </c:pt>
                <c:pt idx="1605">
                  <c:v>0.0873468769999946</c:v>
                </c:pt>
                <c:pt idx="1606">
                  <c:v>0.0865768769999946</c:v>
                </c:pt>
                <c:pt idx="1607">
                  <c:v>0.0857238769999946</c:v>
                </c:pt>
                <c:pt idx="1608">
                  <c:v>0.0847293769999946</c:v>
                </c:pt>
                <c:pt idx="1609">
                  <c:v>0.0835748769999946</c:v>
                </c:pt>
                <c:pt idx="1610">
                  <c:v>0.0822763769999946</c:v>
                </c:pt>
                <c:pt idx="1611">
                  <c:v>0.0808318769999946</c:v>
                </c:pt>
                <c:pt idx="1612">
                  <c:v>0.0792388769999946</c:v>
                </c:pt>
                <c:pt idx="1613">
                  <c:v>0.0775038769999946</c:v>
                </c:pt>
                <c:pt idx="1614">
                  <c:v>0.0756573769999946</c:v>
                </c:pt>
                <c:pt idx="1615">
                  <c:v>0.0737218769999946</c:v>
                </c:pt>
                <c:pt idx="1616">
                  <c:v>0.0717548769999946</c:v>
                </c:pt>
                <c:pt idx="1617">
                  <c:v>0.0698303769999946</c:v>
                </c:pt>
                <c:pt idx="1618">
                  <c:v>0.0682653769999946</c:v>
                </c:pt>
                <c:pt idx="1619">
                  <c:v>0.0678887769999946</c:v>
                </c:pt>
                <c:pt idx="1620">
                  <c:v>0.0689105769999946</c:v>
                </c:pt>
                <c:pt idx="1621">
                  <c:v>0.0708224769999946</c:v>
                </c:pt>
                <c:pt idx="1622">
                  <c:v>0.0732384769999946</c:v>
                </c:pt>
                <c:pt idx="1623">
                  <c:v>0.0758599769999946</c:v>
                </c:pt>
                <c:pt idx="1624">
                  <c:v>0.0784799769999946</c:v>
                </c:pt>
                <c:pt idx="1625">
                  <c:v>0.0809534769999946</c:v>
                </c:pt>
                <c:pt idx="1626">
                  <c:v>0.0831769769999946</c:v>
                </c:pt>
                <c:pt idx="1627">
                  <c:v>0.0850872269999946</c:v>
                </c:pt>
                <c:pt idx="1628">
                  <c:v>0.0866473769999946</c:v>
                </c:pt>
                <c:pt idx="1629">
                  <c:v>0.0878140269999946</c:v>
                </c:pt>
                <c:pt idx="1630">
                  <c:v>0.0885306269999946</c:v>
                </c:pt>
                <c:pt idx="1631">
                  <c:v>0.0887314769999946</c:v>
                </c:pt>
                <c:pt idx="1632">
                  <c:v>0.0885099769999946</c:v>
                </c:pt>
                <c:pt idx="1633">
                  <c:v>0.0882909769999946</c:v>
                </c:pt>
                <c:pt idx="1634">
                  <c:v>0.0882729769999946</c:v>
                </c:pt>
                <c:pt idx="1635">
                  <c:v>0.0882394769999946</c:v>
                </c:pt>
                <c:pt idx="1636">
                  <c:v>0.0880539769999946</c:v>
                </c:pt>
                <c:pt idx="1637">
                  <c:v>0.0876934769999946</c:v>
                </c:pt>
                <c:pt idx="1638">
                  <c:v>0.0871484769999946</c:v>
                </c:pt>
                <c:pt idx="1639">
                  <c:v>0.0864124769999946</c:v>
                </c:pt>
                <c:pt idx="1640">
                  <c:v>0.0854904769999946</c:v>
                </c:pt>
                <c:pt idx="1641">
                  <c:v>0.0844124769999946</c:v>
                </c:pt>
                <c:pt idx="1642">
                  <c:v>0.0832189769999946</c:v>
                </c:pt>
                <c:pt idx="1643">
                  <c:v>0.0819634769999946</c:v>
                </c:pt>
                <c:pt idx="1644">
                  <c:v>0.0807054769999946</c:v>
                </c:pt>
                <c:pt idx="1645">
                  <c:v>0.0795049769999946</c:v>
                </c:pt>
                <c:pt idx="1646">
                  <c:v>0.0784119769999946</c:v>
                </c:pt>
                <c:pt idx="1647">
                  <c:v>0.0774724769999946</c:v>
                </c:pt>
                <c:pt idx="1648">
                  <c:v>0.0767299769999946</c:v>
                </c:pt>
                <c:pt idx="1649">
                  <c:v>0.0762364769999946</c:v>
                </c:pt>
                <c:pt idx="1650">
                  <c:v>0.0760229769999946</c:v>
                </c:pt>
                <c:pt idx="1651">
                  <c:v>0.0760756769999946</c:v>
                </c:pt>
                <c:pt idx="1652">
                  <c:v>0.0763926269999946</c:v>
                </c:pt>
                <c:pt idx="1653">
                  <c:v>0.0769693269999946</c:v>
                </c:pt>
                <c:pt idx="1654">
                  <c:v>0.0777559269999946</c:v>
                </c:pt>
                <c:pt idx="1655">
                  <c:v>0.0786872619999946</c:v>
                </c:pt>
                <c:pt idx="1656">
                  <c:v>0.0797231819999946</c:v>
                </c:pt>
                <c:pt idx="1657">
                  <c:v>0.0808301719999946</c:v>
                </c:pt>
                <c:pt idx="1658">
                  <c:v>0.0819803769999946</c:v>
                </c:pt>
                <c:pt idx="1659">
                  <c:v>0.0831707269999946</c:v>
                </c:pt>
                <c:pt idx="1660">
                  <c:v>0.0843885269999947</c:v>
                </c:pt>
                <c:pt idx="1661">
                  <c:v>0.0856488269999947</c:v>
                </c:pt>
                <c:pt idx="1662">
                  <c:v>0.0869701269999947</c:v>
                </c:pt>
                <c:pt idx="1663">
                  <c:v>0.0883504269999947</c:v>
                </c:pt>
                <c:pt idx="1664">
                  <c:v>0.0897745269999947</c:v>
                </c:pt>
                <c:pt idx="1665">
                  <c:v>0.0912363269999947</c:v>
                </c:pt>
                <c:pt idx="1666">
                  <c:v>0.0926847269999947</c:v>
                </c:pt>
                <c:pt idx="1667">
                  <c:v>0.0940204769999947</c:v>
                </c:pt>
                <c:pt idx="1668">
                  <c:v>0.0950666769999947</c:v>
                </c:pt>
                <c:pt idx="1669">
                  <c:v>0.0954024269999946</c:v>
                </c:pt>
                <c:pt idx="1670">
                  <c:v>0.0948939269999947</c:v>
                </c:pt>
                <c:pt idx="1671">
                  <c:v>0.0937819269999946</c:v>
                </c:pt>
                <c:pt idx="1672">
                  <c:v>0.0922414269999946</c:v>
                </c:pt>
                <c:pt idx="1673">
                  <c:v>0.0904024269999947</c:v>
                </c:pt>
                <c:pt idx="1674">
                  <c:v>0.0883734269999947</c:v>
                </c:pt>
                <c:pt idx="1675">
                  <c:v>0.0862614269999946</c:v>
                </c:pt>
                <c:pt idx="1676">
                  <c:v>0.0841724269999947</c:v>
                </c:pt>
                <c:pt idx="1677">
                  <c:v>0.0822144269999947</c:v>
                </c:pt>
                <c:pt idx="1678">
                  <c:v>0.0805104269999947</c:v>
                </c:pt>
                <c:pt idx="1679">
                  <c:v>0.0792404269999947</c:v>
                </c:pt>
                <c:pt idx="1680">
                  <c:v>0.0786074269999947</c:v>
                </c:pt>
                <c:pt idx="1681">
                  <c:v>0.0788519269999947</c:v>
                </c:pt>
                <c:pt idx="1682">
                  <c:v>0.0798627269999947</c:v>
                </c:pt>
                <c:pt idx="1683">
                  <c:v>0.0808474769999947</c:v>
                </c:pt>
                <c:pt idx="1684">
                  <c:v>0.0814740769999947</c:v>
                </c:pt>
                <c:pt idx="1685">
                  <c:v>0.0820769769999947</c:v>
                </c:pt>
                <c:pt idx="1686">
                  <c:v>0.0828347269999947</c:v>
                </c:pt>
                <c:pt idx="1687">
                  <c:v>0.0837977169999947</c:v>
                </c:pt>
                <c:pt idx="1688">
                  <c:v>0.0849753569999947</c:v>
                </c:pt>
                <c:pt idx="1689">
                  <c:v>0.0863569569999947</c:v>
                </c:pt>
                <c:pt idx="1690">
                  <c:v>0.0879168069999947</c:v>
                </c:pt>
                <c:pt idx="1691">
                  <c:v>0.0896076569999947</c:v>
                </c:pt>
                <c:pt idx="1692">
                  <c:v>0.0913570569999947</c:v>
                </c:pt>
                <c:pt idx="1693">
                  <c:v>0.0931019569999947</c:v>
                </c:pt>
                <c:pt idx="1694">
                  <c:v>0.0947775069999947</c:v>
                </c:pt>
                <c:pt idx="1695">
                  <c:v>0.0963151569999947</c:v>
                </c:pt>
                <c:pt idx="1696">
                  <c:v>0.0975295669999947</c:v>
                </c:pt>
                <c:pt idx="1697">
                  <c:v>0.0979939269999947</c:v>
                </c:pt>
                <c:pt idx="1698">
                  <c:v>0.0976049269999947</c:v>
                </c:pt>
                <c:pt idx="1699">
                  <c:v>0.0965924269999947</c:v>
                </c:pt>
                <c:pt idx="1700">
                  <c:v>0.0951489269999947</c:v>
                </c:pt>
                <c:pt idx="1701">
                  <c:v>0.0934674269999947</c:v>
                </c:pt>
                <c:pt idx="1702">
                  <c:v>0.0916929269999947</c:v>
                </c:pt>
                <c:pt idx="1703">
                  <c:v>0.0899369269999947</c:v>
                </c:pt>
                <c:pt idx="1704">
                  <c:v>0.0882719269999947</c:v>
                </c:pt>
                <c:pt idx="1705">
                  <c:v>0.0867449269999947</c:v>
                </c:pt>
                <c:pt idx="1706">
                  <c:v>0.0853679269999947</c:v>
                </c:pt>
                <c:pt idx="1707">
                  <c:v>0.0841379269999947</c:v>
                </c:pt>
                <c:pt idx="1708">
                  <c:v>0.0830424269999947</c:v>
                </c:pt>
                <c:pt idx="1709">
                  <c:v>0.0820424269999947</c:v>
                </c:pt>
                <c:pt idx="1710">
                  <c:v>0.0811069269999947</c:v>
                </c:pt>
                <c:pt idx="1711">
                  <c:v>0.0802019269999947</c:v>
                </c:pt>
                <c:pt idx="1712">
                  <c:v>0.0792949269999946</c:v>
                </c:pt>
                <c:pt idx="1713">
                  <c:v>0.0784229269999947</c:v>
                </c:pt>
                <c:pt idx="1714">
                  <c:v>0.0776369269999947</c:v>
                </c:pt>
                <c:pt idx="1715">
                  <c:v>0.0769559269999947</c:v>
                </c:pt>
                <c:pt idx="1716">
                  <c:v>0.0764064269999947</c:v>
                </c:pt>
                <c:pt idx="1717">
                  <c:v>0.0760419269999947</c:v>
                </c:pt>
                <c:pt idx="1718">
                  <c:v>0.0758944269999947</c:v>
                </c:pt>
                <c:pt idx="1719">
                  <c:v>0.0759750769999947</c:v>
                </c:pt>
                <c:pt idx="1720">
                  <c:v>0.0762901269999947</c:v>
                </c:pt>
                <c:pt idx="1721">
                  <c:v>0.0768416769999947</c:v>
                </c:pt>
                <c:pt idx="1722">
                  <c:v>0.0776265769999947</c:v>
                </c:pt>
                <c:pt idx="1723">
                  <c:v>0.0786255269999947</c:v>
                </c:pt>
                <c:pt idx="1724">
                  <c:v>0.0797888769999947</c:v>
                </c:pt>
                <c:pt idx="1725">
                  <c:v>0.0810485769999947</c:v>
                </c:pt>
                <c:pt idx="1726">
                  <c:v>0.0823243269999947</c:v>
                </c:pt>
                <c:pt idx="1727">
                  <c:v>0.0835221119999947</c:v>
                </c:pt>
                <c:pt idx="1728">
                  <c:v>0.0845393969999947</c:v>
                </c:pt>
                <c:pt idx="1729">
                  <c:v>0.0852479969999947</c:v>
                </c:pt>
                <c:pt idx="1730">
                  <c:v>0.0855048969999947</c:v>
                </c:pt>
                <c:pt idx="1731">
                  <c:v>0.0851288969999947</c:v>
                </c:pt>
                <c:pt idx="1732">
                  <c:v>0.0841848969999947</c:v>
                </c:pt>
                <c:pt idx="1733">
                  <c:v>0.0831058969999947</c:v>
                </c:pt>
                <c:pt idx="1734">
                  <c:v>0.0820738969999947</c:v>
                </c:pt>
                <c:pt idx="1735">
                  <c:v>0.0809603969999947</c:v>
                </c:pt>
                <c:pt idx="1736">
                  <c:v>0.0797063969999947</c:v>
                </c:pt>
                <c:pt idx="1737">
                  <c:v>0.0783028969999947</c:v>
                </c:pt>
                <c:pt idx="1738">
                  <c:v>0.0767533969999947</c:v>
                </c:pt>
                <c:pt idx="1739">
                  <c:v>0.0750528969999947</c:v>
                </c:pt>
                <c:pt idx="1740">
                  <c:v>0.0732053969999947</c:v>
                </c:pt>
                <c:pt idx="1741">
                  <c:v>0.0712218969999947</c:v>
                </c:pt>
                <c:pt idx="1742">
                  <c:v>0.0691338969999947</c:v>
                </c:pt>
                <c:pt idx="1743">
                  <c:v>0.0669608969999947</c:v>
                </c:pt>
                <c:pt idx="1744">
                  <c:v>0.0647573969999947</c:v>
                </c:pt>
                <c:pt idx="1745">
                  <c:v>0.0625988969999947</c:v>
                </c:pt>
                <c:pt idx="1746">
                  <c:v>0.0608113969999947</c:v>
                </c:pt>
                <c:pt idx="1747">
                  <c:v>0.0602281969999947</c:v>
                </c:pt>
                <c:pt idx="1748">
                  <c:v>0.0610663469999947</c:v>
                </c:pt>
                <c:pt idx="1749">
                  <c:v>0.0628161969999947</c:v>
                </c:pt>
                <c:pt idx="1750">
                  <c:v>0.0650831969999947</c:v>
                </c:pt>
                <c:pt idx="1751">
                  <c:v>0.0675656969999947</c:v>
                </c:pt>
                <c:pt idx="1752">
                  <c:v>0.0700496969999947</c:v>
                </c:pt>
                <c:pt idx="1753">
                  <c:v>0.0723841969999947</c:v>
                </c:pt>
                <c:pt idx="1754">
                  <c:v>0.0744735469999947</c:v>
                </c:pt>
                <c:pt idx="1755">
                  <c:v>0.0762586969999947</c:v>
                </c:pt>
                <c:pt idx="1756">
                  <c:v>0.0776974469999947</c:v>
                </c:pt>
                <c:pt idx="1757">
                  <c:v>0.0787430469999947</c:v>
                </c:pt>
                <c:pt idx="1758">
                  <c:v>0.0793400969999947</c:v>
                </c:pt>
                <c:pt idx="1759">
                  <c:v>0.0794299969999947</c:v>
                </c:pt>
                <c:pt idx="1760">
                  <c:v>0.0791134969999947</c:v>
                </c:pt>
                <c:pt idx="1761">
                  <c:v>0.0788144969999947</c:v>
                </c:pt>
                <c:pt idx="1762">
                  <c:v>0.0787254969999947</c:v>
                </c:pt>
                <c:pt idx="1763">
                  <c:v>0.0786374969999947</c:v>
                </c:pt>
                <c:pt idx="1764">
                  <c:v>0.0784089969999947</c:v>
                </c:pt>
                <c:pt idx="1765">
                  <c:v>0.0779959969999947</c:v>
                </c:pt>
                <c:pt idx="1766">
                  <c:v>0.0773894969999947</c:v>
                </c:pt>
                <c:pt idx="1767">
                  <c:v>0.0765899969999947</c:v>
                </c:pt>
                <c:pt idx="1768">
                  <c:v>0.0755969969999947</c:v>
                </c:pt>
                <c:pt idx="1769">
                  <c:v>0.0744394969999947</c:v>
                </c:pt>
                <c:pt idx="1770">
                  <c:v>0.0731749969999947</c:v>
                </c:pt>
                <c:pt idx="1771">
                  <c:v>0.0718479969999947</c:v>
                </c:pt>
                <c:pt idx="1772">
                  <c:v>0.0705089969999947</c:v>
                </c:pt>
                <c:pt idx="1773">
                  <c:v>0.0692179969999947</c:v>
                </c:pt>
                <c:pt idx="1774">
                  <c:v>0.0680459969999947</c:v>
                </c:pt>
                <c:pt idx="1775">
                  <c:v>0.0670364969999947</c:v>
                </c:pt>
                <c:pt idx="1776">
                  <c:v>0.0662124969999947</c:v>
                </c:pt>
                <c:pt idx="1777">
                  <c:v>0.0656299969999947</c:v>
                </c:pt>
                <c:pt idx="1778">
                  <c:v>0.0653319969999947</c:v>
                </c:pt>
                <c:pt idx="1779">
                  <c:v>0.0653084469999947</c:v>
                </c:pt>
                <c:pt idx="1780">
                  <c:v>0.0655456469999947</c:v>
                </c:pt>
                <c:pt idx="1781">
                  <c:v>0.0660458969999947</c:v>
                </c:pt>
                <c:pt idx="1782">
                  <c:v>0.0667524969999947</c:v>
                </c:pt>
                <c:pt idx="1783">
                  <c:v>0.0675984469999947</c:v>
                </c:pt>
                <c:pt idx="1784">
                  <c:v>0.0685481719999947</c:v>
                </c:pt>
                <c:pt idx="1785">
                  <c:v>0.0695638169999947</c:v>
                </c:pt>
                <c:pt idx="1786">
                  <c:v>0.0706156804999947</c:v>
                </c:pt>
                <c:pt idx="1787">
                  <c:v>0.0716923439999947</c:v>
                </c:pt>
                <c:pt idx="1788">
                  <c:v>0.0727898139999947</c:v>
                </c:pt>
                <c:pt idx="1789">
                  <c:v>0.0739185189999947</c:v>
                </c:pt>
                <c:pt idx="1790">
                  <c:v>0.0750885239999947</c:v>
                </c:pt>
                <c:pt idx="1791">
                  <c:v>0.0763097739999947</c:v>
                </c:pt>
                <c:pt idx="1792">
                  <c:v>0.0775787239999947</c:v>
                </c:pt>
                <c:pt idx="1793">
                  <c:v>0.0788858739999947</c:v>
                </c:pt>
                <c:pt idx="1794">
                  <c:v>0.0801802239999947</c:v>
                </c:pt>
                <c:pt idx="1795">
                  <c:v>0.0813746189999947</c:v>
                </c:pt>
                <c:pt idx="1796">
                  <c:v>0.0822822139999947</c:v>
                </c:pt>
                <c:pt idx="1797">
                  <c:v>0.0824740139999947</c:v>
                </c:pt>
                <c:pt idx="1798">
                  <c:v>0.0818120139999947</c:v>
                </c:pt>
                <c:pt idx="1799">
                  <c:v>0.0805405139999947</c:v>
                </c:pt>
                <c:pt idx="1800">
                  <c:v>0.0788370139999947</c:v>
                </c:pt>
                <c:pt idx="1801">
                  <c:v>0.0768385139999947</c:v>
                </c:pt>
                <c:pt idx="1802">
                  <c:v>0.0746545139999947</c:v>
                </c:pt>
                <c:pt idx="1803">
                  <c:v>0.0723905139999947</c:v>
                </c:pt>
                <c:pt idx="1804">
                  <c:v>0.0701540139999947</c:v>
                </c:pt>
                <c:pt idx="1805">
                  <c:v>0.0680530139999947</c:v>
                </c:pt>
                <c:pt idx="1806">
                  <c:v>0.0662240139999947</c:v>
                </c:pt>
                <c:pt idx="1807">
                  <c:v>0.0648350139999947</c:v>
                </c:pt>
                <c:pt idx="1808">
                  <c:v>0.0640890139999947</c:v>
                </c:pt>
                <c:pt idx="1809">
                  <c:v>0.0642401139999947</c:v>
                </c:pt>
                <c:pt idx="1810">
                  <c:v>0.0651734139999947</c:v>
                </c:pt>
                <c:pt idx="1811">
                  <c:v>0.0660879139999947</c:v>
                </c:pt>
                <c:pt idx="1812">
                  <c:v>0.0666518639999947</c:v>
                </c:pt>
                <c:pt idx="1813">
                  <c:v>0.0671943639999947</c:v>
                </c:pt>
                <c:pt idx="1814">
                  <c:v>0.0678917139999947</c:v>
                </c:pt>
                <c:pt idx="1815">
                  <c:v>0.0688059989999947</c:v>
                </c:pt>
                <c:pt idx="1816">
                  <c:v>0.0699475839999947</c:v>
                </c:pt>
                <c:pt idx="1817">
                  <c:v>0.0713000839999947</c:v>
                </c:pt>
                <c:pt idx="1818">
                  <c:v>0.0728406839999947</c:v>
                </c:pt>
                <c:pt idx="1819">
                  <c:v>0.0745221839999947</c:v>
                </c:pt>
                <c:pt idx="1820">
                  <c:v>0.0762660339999947</c:v>
                </c:pt>
                <c:pt idx="1821">
                  <c:v>0.0780150839999947</c:v>
                </c:pt>
                <c:pt idx="1822">
                  <c:v>0.0797038339999947</c:v>
                </c:pt>
                <c:pt idx="1823">
                  <c:v>0.0812677339999947</c:v>
                </c:pt>
                <c:pt idx="1824">
                  <c:v>0.0825024439999947</c:v>
                </c:pt>
                <c:pt idx="1825">
                  <c:v>0.0829737039999947</c:v>
                </c:pt>
                <c:pt idx="1826">
                  <c:v>0.0826002039999947</c:v>
                </c:pt>
                <c:pt idx="1827">
                  <c:v>0.0816157039999947</c:v>
                </c:pt>
                <c:pt idx="1828">
                  <c:v>0.0802007039999947</c:v>
                </c:pt>
                <c:pt idx="1829">
                  <c:v>0.0785512039999947</c:v>
                </c:pt>
                <c:pt idx="1830">
                  <c:v>0.0768162039999947</c:v>
                </c:pt>
                <c:pt idx="1831">
                  <c:v>0.0751057039999947</c:v>
                </c:pt>
                <c:pt idx="1832">
                  <c:v>0.0735082039999947</c:v>
                </c:pt>
                <c:pt idx="1833">
                  <c:v>0.0720687039999947</c:v>
                </c:pt>
                <c:pt idx="1834">
                  <c:v>0.0707842039999947</c:v>
                </c:pt>
                <c:pt idx="1835">
                  <c:v>0.0696632039999947</c:v>
                </c:pt>
                <c:pt idx="1836">
                  <c:v>0.0687087039999947</c:v>
                </c:pt>
                <c:pt idx="1837">
                  <c:v>0.0678767039999947</c:v>
                </c:pt>
                <c:pt idx="1838">
                  <c:v>0.0671327039999947</c:v>
                </c:pt>
                <c:pt idx="1839">
                  <c:v>0.0664512039999947</c:v>
                </c:pt>
                <c:pt idx="1840">
                  <c:v>0.0658137039999947</c:v>
                </c:pt>
                <c:pt idx="1841">
                  <c:v>0.0652367039999947</c:v>
                </c:pt>
                <c:pt idx="1842">
                  <c:v>0.0647442039999947</c:v>
                </c:pt>
                <c:pt idx="1843">
                  <c:v>0.0643487039999947</c:v>
                </c:pt>
                <c:pt idx="1844">
                  <c:v>0.0640877039999947</c:v>
                </c:pt>
                <c:pt idx="1845">
                  <c:v>0.0640107039999947</c:v>
                </c:pt>
                <c:pt idx="1846">
                  <c:v>0.0641439039999947</c:v>
                </c:pt>
                <c:pt idx="1847">
                  <c:v>0.0645067039999947</c:v>
                </c:pt>
                <c:pt idx="1848">
                  <c:v>0.0651071539999947</c:v>
                </c:pt>
                <c:pt idx="1849">
                  <c:v>0.0659395539999947</c:v>
                </c:pt>
                <c:pt idx="1850">
                  <c:v>0.0670105039999947</c:v>
                </c:pt>
                <c:pt idx="1851">
                  <c:v>0.0682947039999947</c:v>
                </c:pt>
                <c:pt idx="1852">
                  <c:v>0.0697398039999947</c:v>
                </c:pt>
                <c:pt idx="1853">
                  <c:v>0.0712810539999947</c:v>
                </c:pt>
                <c:pt idx="1854">
                  <c:v>0.0728325039999947</c:v>
                </c:pt>
                <c:pt idx="1855">
                  <c:v>0.0743032539999947</c:v>
                </c:pt>
                <c:pt idx="1856">
                  <c:v>0.0755838689999947</c:v>
                </c:pt>
                <c:pt idx="1857">
                  <c:v>0.0765489339999947</c:v>
                </c:pt>
                <c:pt idx="1858">
                  <c:v>0.0770534839999948</c:v>
                </c:pt>
                <c:pt idx="1859">
                  <c:v>0.0769173339999947</c:v>
                </c:pt>
                <c:pt idx="1860">
                  <c:v>0.0762038339999947</c:v>
                </c:pt>
                <c:pt idx="1861">
                  <c:v>0.0753463339999947</c:v>
                </c:pt>
                <c:pt idx="1862">
                  <c:v>0.0745263339999947</c:v>
                </c:pt>
                <c:pt idx="1863">
                  <c:v>0.0736183339999947</c:v>
                </c:pt>
                <c:pt idx="1864">
                  <c:v>0.0725758339999947</c:v>
                </c:pt>
                <c:pt idx="1865">
                  <c:v>0.0713768339999947</c:v>
                </c:pt>
                <c:pt idx="1866">
                  <c:v>0.0700108339999947</c:v>
                </c:pt>
                <c:pt idx="1867">
                  <c:v>0.0684938339999947</c:v>
                </c:pt>
                <c:pt idx="1868">
                  <c:v>0.0668363339999947</c:v>
                </c:pt>
                <c:pt idx="1869">
                  <c:v>0.0650318339999947</c:v>
                </c:pt>
                <c:pt idx="1870">
                  <c:v>0.0631063339999947</c:v>
                </c:pt>
                <c:pt idx="1871">
                  <c:v>0.0610893339999947</c:v>
                </c:pt>
                <c:pt idx="1872">
                  <c:v>0.0590398339999947</c:v>
                </c:pt>
                <c:pt idx="1873">
                  <c:v>0.0570328339999947</c:v>
                </c:pt>
                <c:pt idx="1874">
                  <c:v>0.0553978339999947</c:v>
                </c:pt>
                <c:pt idx="1875">
                  <c:v>0.0549816839999947</c:v>
                </c:pt>
                <c:pt idx="1876">
                  <c:v>0.0559942339999947</c:v>
                </c:pt>
                <c:pt idx="1877">
                  <c:v>0.0579194339999947</c:v>
                </c:pt>
                <c:pt idx="1878">
                  <c:v>0.0603639339999947</c:v>
                </c:pt>
                <c:pt idx="1879">
                  <c:v>0.0630194339999947</c:v>
                </c:pt>
                <c:pt idx="1880">
                  <c:v>0.0656724339999947</c:v>
                </c:pt>
                <c:pt idx="1881">
                  <c:v>0.0681684339999947</c:v>
                </c:pt>
                <c:pt idx="1882">
                  <c:v>0.0704089339999947</c:v>
                </c:pt>
                <c:pt idx="1883">
                  <c:v>0.0723275839999947</c:v>
                </c:pt>
                <c:pt idx="1884">
                  <c:v>0.0738936839999947</c:v>
                </c:pt>
                <c:pt idx="1885">
                  <c:v>0.0750526339999947</c:v>
                </c:pt>
                <c:pt idx="1886">
                  <c:v>0.0757373339999947</c:v>
                </c:pt>
                <c:pt idx="1887">
                  <c:v>0.0758960339999947</c:v>
                </c:pt>
                <c:pt idx="1888">
                  <c:v>0.0756310339999947</c:v>
                </c:pt>
                <c:pt idx="1889">
                  <c:v>0.0753675339999947</c:v>
                </c:pt>
                <c:pt idx="1890">
                  <c:v>0.0752930339999947</c:v>
                </c:pt>
                <c:pt idx="1891">
                  <c:v>0.0752035339999947</c:v>
                </c:pt>
                <c:pt idx="1892">
                  <c:v>0.0749670339999947</c:v>
                </c:pt>
                <c:pt idx="1893">
                  <c:v>0.0745525339999947</c:v>
                </c:pt>
                <c:pt idx="1894">
                  <c:v>0.0739420339999947</c:v>
                </c:pt>
                <c:pt idx="1895">
                  <c:v>0.0731315339999947</c:v>
                </c:pt>
                <c:pt idx="1896">
                  <c:v>0.0721295339999947</c:v>
                </c:pt>
                <c:pt idx="1897">
                  <c:v>0.0709610339999947</c:v>
                </c:pt>
                <c:pt idx="1898">
                  <c:v>0.0696775339999947</c:v>
                </c:pt>
                <c:pt idx="1899">
                  <c:v>0.0683375339999947</c:v>
                </c:pt>
                <c:pt idx="1900">
                  <c:v>0.0669865339999947</c:v>
                </c:pt>
                <c:pt idx="1901">
                  <c:v>0.0656815339999947</c:v>
                </c:pt>
                <c:pt idx="1902">
                  <c:v>0.0644955339999947</c:v>
                </c:pt>
                <c:pt idx="1903">
                  <c:v>0.0634690339999947</c:v>
                </c:pt>
                <c:pt idx="1904">
                  <c:v>0.0626360339999947</c:v>
                </c:pt>
                <c:pt idx="1905">
                  <c:v>0.0620510339999947</c:v>
                </c:pt>
                <c:pt idx="1906">
                  <c:v>0.0617500339999947</c:v>
                </c:pt>
                <c:pt idx="1907">
                  <c:v>0.0617277839999947</c:v>
                </c:pt>
                <c:pt idx="1908">
                  <c:v>0.0619754839999947</c:v>
                </c:pt>
                <c:pt idx="1909">
                  <c:v>0.0624818839999947</c:v>
                </c:pt>
                <c:pt idx="1910">
                  <c:v>0.0631912839999947</c:v>
                </c:pt>
                <c:pt idx="1911">
                  <c:v>0.0640464839999947</c:v>
                </c:pt>
                <c:pt idx="1912">
                  <c:v>0.0650122639999947</c:v>
                </c:pt>
                <c:pt idx="1913">
                  <c:v>0.0660489359999947</c:v>
                </c:pt>
                <c:pt idx="1914">
                  <c:v>0.0671129209999947</c:v>
                </c:pt>
                <c:pt idx="1915">
                  <c:v>0.0681971189999947</c:v>
                </c:pt>
                <c:pt idx="1916">
                  <c:v>0.0693174089999947</c:v>
                </c:pt>
                <c:pt idx="1917">
                  <c:v>0.0704684439999947</c:v>
                </c:pt>
                <c:pt idx="1918">
                  <c:v>0.0716446439999947</c:v>
                </c:pt>
                <c:pt idx="1919">
                  <c:v>0.0728723439999947</c:v>
                </c:pt>
                <c:pt idx="1920">
                  <c:v>0.0741602439999947</c:v>
                </c:pt>
                <c:pt idx="1921">
                  <c:v>0.0754930439999947</c:v>
                </c:pt>
                <c:pt idx="1922">
                  <c:v>0.0768137939999947</c:v>
                </c:pt>
                <c:pt idx="1923">
                  <c:v>0.0780203539999947</c:v>
                </c:pt>
                <c:pt idx="1924">
                  <c:v>0.0789303639999947</c:v>
                </c:pt>
                <c:pt idx="1925">
                  <c:v>0.0791205639999947</c:v>
                </c:pt>
                <c:pt idx="1926">
                  <c:v>0.0784570639999947</c:v>
                </c:pt>
                <c:pt idx="1927">
                  <c:v>0.0771745639999947</c:v>
                </c:pt>
                <c:pt idx="1928">
                  <c:v>0.0754465639999947</c:v>
                </c:pt>
                <c:pt idx="1929">
                  <c:v>0.0734175639999947</c:v>
                </c:pt>
                <c:pt idx="1930">
                  <c:v>0.0712070639999947</c:v>
                </c:pt>
                <c:pt idx="1931">
                  <c:v>0.0689235639999947</c:v>
                </c:pt>
                <c:pt idx="1932">
                  <c:v>0.0666555639999947</c:v>
                </c:pt>
                <c:pt idx="1933">
                  <c:v>0.0645240639999947</c:v>
                </c:pt>
                <c:pt idx="1934">
                  <c:v>0.0626685639999947</c:v>
                </c:pt>
                <c:pt idx="1935">
                  <c:v>0.0612605639999947</c:v>
                </c:pt>
                <c:pt idx="1936">
                  <c:v>0.0605095639999947</c:v>
                </c:pt>
                <c:pt idx="1937">
                  <c:v>0.0606666139999947</c:v>
                </c:pt>
                <c:pt idx="1938">
                  <c:v>0.0616112139999947</c:v>
                </c:pt>
                <c:pt idx="1939">
                  <c:v>0.0625344139999947</c:v>
                </c:pt>
                <c:pt idx="1940">
                  <c:v>0.0631039139999947</c:v>
                </c:pt>
                <c:pt idx="1941">
                  <c:v>0.0636539639999947</c:v>
                </c:pt>
                <c:pt idx="1942">
                  <c:v>0.0643646639999947</c:v>
                </c:pt>
                <c:pt idx="1943">
                  <c:v>0.0652890789999947</c:v>
                </c:pt>
                <c:pt idx="1944">
                  <c:v>0.0664413939999947</c:v>
                </c:pt>
                <c:pt idx="1945">
                  <c:v>0.0678133439999947</c:v>
                </c:pt>
                <c:pt idx="1946">
                  <c:v>0.0693760939999947</c:v>
                </c:pt>
                <c:pt idx="1947">
                  <c:v>0.0710769439999947</c:v>
                </c:pt>
                <c:pt idx="1948">
                  <c:v>0.0728484439999947</c:v>
                </c:pt>
                <c:pt idx="1949">
                  <c:v>0.0746212439999947</c:v>
                </c:pt>
                <c:pt idx="1950">
                  <c:v>0.0763236939999947</c:v>
                </c:pt>
                <c:pt idx="1951">
                  <c:v>0.0779026439999947</c:v>
                </c:pt>
                <c:pt idx="1952">
                  <c:v>0.0791543539999947</c:v>
                </c:pt>
                <c:pt idx="1953">
                  <c:v>0.0796406139999947</c:v>
                </c:pt>
                <c:pt idx="1954">
                  <c:v>0.0792666139999947</c:v>
                </c:pt>
                <c:pt idx="1955">
                  <c:v>0.0782651139999947</c:v>
                </c:pt>
                <c:pt idx="1956">
                  <c:v>0.0768261139999947</c:v>
                </c:pt>
                <c:pt idx="1957">
                  <c:v>0.0751531139999947</c:v>
                </c:pt>
                <c:pt idx="1958">
                  <c:v>0.0733966139999947</c:v>
                </c:pt>
                <c:pt idx="1959">
                  <c:v>0.0716671139999947</c:v>
                </c:pt>
                <c:pt idx="1960">
                  <c:v>0.0700501139999947</c:v>
                </c:pt>
                <c:pt idx="1961">
                  <c:v>0.0685896139999947</c:v>
                </c:pt>
                <c:pt idx="1962">
                  <c:v>0.0672941139999947</c:v>
                </c:pt>
                <c:pt idx="1963">
                  <c:v>0.0661621139999947</c:v>
                </c:pt>
                <c:pt idx="1964">
                  <c:v>0.0651871139999947</c:v>
                </c:pt>
                <c:pt idx="1965">
                  <c:v>0.0643426139999947</c:v>
                </c:pt>
                <c:pt idx="1966">
                  <c:v>0.0635916139999947</c:v>
                </c:pt>
                <c:pt idx="1967">
                  <c:v>0.0629006139999947</c:v>
                </c:pt>
                <c:pt idx="1968">
                  <c:v>0.0622576139999947</c:v>
                </c:pt>
                <c:pt idx="1969">
                  <c:v>0.0616781139999947</c:v>
                </c:pt>
                <c:pt idx="1970">
                  <c:v>0.0611806139999947</c:v>
                </c:pt>
                <c:pt idx="1971">
                  <c:v>0.0607781139999947</c:v>
                </c:pt>
                <c:pt idx="1972">
                  <c:v>0.0605076139999947</c:v>
                </c:pt>
                <c:pt idx="1973">
                  <c:v>0.0604301139999947</c:v>
                </c:pt>
                <c:pt idx="1974">
                  <c:v>0.0605754639999947</c:v>
                </c:pt>
                <c:pt idx="1975">
                  <c:v>0.0609457639999947</c:v>
                </c:pt>
                <c:pt idx="1976">
                  <c:v>0.0615460639999947</c:v>
                </c:pt>
                <c:pt idx="1977">
                  <c:v>0.0623893939999947</c:v>
                </c:pt>
                <c:pt idx="1978">
                  <c:v>0.0634804739999947</c:v>
                </c:pt>
                <c:pt idx="1979">
                  <c:v>0.0647844239999947</c:v>
                </c:pt>
                <c:pt idx="1980">
                  <c:v>0.0662486739999947</c:v>
                </c:pt>
                <c:pt idx="1981">
                  <c:v>0.0678050739999947</c:v>
                </c:pt>
                <c:pt idx="1982">
                  <c:v>0.0693771739999947</c:v>
                </c:pt>
                <c:pt idx="1983">
                  <c:v>0.0708689739999947</c:v>
                </c:pt>
                <c:pt idx="1984">
                  <c:v>0.0721683239999947</c:v>
                </c:pt>
                <c:pt idx="1985">
                  <c:v>0.0731498739999947</c:v>
                </c:pt>
                <c:pt idx="1986">
                  <c:v>0.0736626739999947</c:v>
                </c:pt>
                <c:pt idx="1987">
                  <c:v>0.0735215739999947</c:v>
                </c:pt>
                <c:pt idx="1988">
                  <c:v>0.0727975739999947</c:v>
                </c:pt>
                <c:pt idx="1989">
                  <c:v>0.0719340739999947</c:v>
                </c:pt>
                <c:pt idx="1990">
                  <c:v>0.0711035739999947</c:v>
                </c:pt>
                <c:pt idx="1991">
                  <c:v>0.0701825739999947</c:v>
                </c:pt>
                <c:pt idx="1992">
                  <c:v>0.0691255739999947</c:v>
                </c:pt>
                <c:pt idx="1993">
                  <c:v>0.0679140739999947</c:v>
                </c:pt>
                <c:pt idx="1994">
                  <c:v>0.0665375739999947</c:v>
                </c:pt>
                <c:pt idx="1995">
                  <c:v>0.0650030739999947</c:v>
                </c:pt>
                <c:pt idx="1996">
                  <c:v>0.0633185739999947</c:v>
                </c:pt>
                <c:pt idx="1997">
                  <c:v>0.0614880739999947</c:v>
                </c:pt>
                <c:pt idx="1998">
                  <c:v>0.0595385739999947</c:v>
                </c:pt>
                <c:pt idx="1999">
                  <c:v>0.0574985739999947</c:v>
                </c:pt>
                <c:pt idx="2000">
                  <c:v>0.0554300739999947</c:v>
                </c:pt>
                <c:pt idx="2001">
                  <c:v>0.0533990739999947</c:v>
                </c:pt>
                <c:pt idx="2002">
                  <c:v>0.0517415739999947</c:v>
                </c:pt>
                <c:pt idx="2003">
                  <c:v>0.0513183739999947</c:v>
                </c:pt>
                <c:pt idx="2004">
                  <c:v>0.0523408739999947</c:v>
                </c:pt>
                <c:pt idx="2005">
                  <c:v>0.0542890739999947</c:v>
                </c:pt>
                <c:pt idx="2006">
                  <c:v>0.0567715739999947</c:v>
                </c:pt>
                <c:pt idx="2007">
                  <c:v>0.0594675739999947</c:v>
                </c:pt>
                <c:pt idx="2008">
                  <c:v>0.0621525739999947</c:v>
                </c:pt>
                <c:pt idx="2009">
                  <c:v>0.0646785739999947</c:v>
                </c:pt>
                <c:pt idx="2010">
                  <c:v>0.0669495739999947</c:v>
                </c:pt>
                <c:pt idx="2011">
                  <c:v>0.0688963739999947</c:v>
                </c:pt>
                <c:pt idx="2012">
                  <c:v>0.0704789739999947</c:v>
                </c:pt>
                <c:pt idx="2013">
                  <c:v>0.0716478239999947</c:v>
                </c:pt>
                <c:pt idx="2014">
                  <c:v>0.0723490239999947</c:v>
                </c:pt>
                <c:pt idx="2015">
                  <c:v>0.0725161739999947</c:v>
                </c:pt>
                <c:pt idx="2016">
                  <c:v>0.0722416739999947</c:v>
                </c:pt>
                <c:pt idx="2017">
                  <c:v>0.0719746739999947</c:v>
                </c:pt>
                <c:pt idx="2018">
                  <c:v>0.0719026739999947</c:v>
                </c:pt>
                <c:pt idx="2019">
                  <c:v>0.0718076739999947</c:v>
                </c:pt>
                <c:pt idx="2020">
                  <c:v>0.0715681739999947</c:v>
                </c:pt>
                <c:pt idx="2021">
                  <c:v>0.0711521739999947</c:v>
                </c:pt>
                <c:pt idx="2022">
                  <c:v>0.0705336739999947</c:v>
                </c:pt>
                <c:pt idx="2023">
                  <c:v>0.0697101739999947</c:v>
                </c:pt>
                <c:pt idx="2024">
                  <c:v>0.0686941739999947</c:v>
                </c:pt>
                <c:pt idx="2025">
                  <c:v>0.0675126739999947</c:v>
                </c:pt>
                <c:pt idx="2026">
                  <c:v>0.0662146739999947</c:v>
                </c:pt>
                <c:pt idx="2027">
                  <c:v>0.0648546739999947</c:v>
                </c:pt>
                <c:pt idx="2028">
                  <c:v>0.0634816739999947</c:v>
                </c:pt>
                <c:pt idx="2029">
                  <c:v>0.0621621739999947</c:v>
                </c:pt>
                <c:pt idx="2030">
                  <c:v>0.0609571739999947</c:v>
                </c:pt>
                <c:pt idx="2031">
                  <c:v>0.0599146739999947</c:v>
                </c:pt>
                <c:pt idx="2032">
                  <c:v>0.0590746739999947</c:v>
                </c:pt>
                <c:pt idx="2033">
                  <c:v>0.0584831739999947</c:v>
                </c:pt>
                <c:pt idx="2034">
                  <c:v>0.0581751739999947</c:v>
                </c:pt>
                <c:pt idx="2035">
                  <c:v>0.0581498739999947</c:v>
                </c:pt>
                <c:pt idx="2036">
                  <c:v>0.0583951239999947</c:v>
                </c:pt>
                <c:pt idx="2037">
                  <c:v>0.0589043739999947</c:v>
                </c:pt>
                <c:pt idx="2038">
                  <c:v>0.0596275739999947</c:v>
                </c:pt>
                <c:pt idx="2039">
                  <c:v>0.0604938239999947</c:v>
                </c:pt>
                <c:pt idx="2040">
                  <c:v>0.0614688589999947</c:v>
                </c:pt>
                <c:pt idx="2041">
                  <c:v>0.0625147439999947</c:v>
                </c:pt>
                <c:pt idx="2042">
                  <c:v>0.0635933439999947</c:v>
                </c:pt>
                <c:pt idx="2043">
                  <c:v>0.0646924239999947</c:v>
                </c:pt>
                <c:pt idx="2044">
                  <c:v>0.0658189389999947</c:v>
                </c:pt>
                <c:pt idx="2045">
                  <c:v>0.0669732239999947</c:v>
                </c:pt>
                <c:pt idx="2046">
                  <c:v>0.0681681739999947</c:v>
                </c:pt>
                <c:pt idx="2047">
                  <c:v>0.0694222739999947</c:v>
                </c:pt>
              </c:numCache>
            </c:numRef>
          </c:yVal>
          <c:smooth val="0"/>
        </c:ser>
        <c:axId val="15159194"/>
        <c:axId val="92338833"/>
      </c:scatterChart>
      <c:valAx>
        <c:axId val="15159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8833"/>
        <c:crossesAt val="0"/>
        <c:crossBetween val="midCat"/>
      </c:valAx>
      <c:valAx>
        <c:axId val="9233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91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395328562607"/>
          <c:y val="0.211754537597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10</xdr:col>
      <xdr:colOff>160200</xdr:colOff>
      <xdr:row>29</xdr:row>
      <xdr:rowOff>95040</xdr:rowOff>
    </xdr:to>
    <xdr:graphicFrame>
      <xdr:nvGraphicFramePr>
        <xdr:cNvPr id="0" name="Chart 1"/>
        <xdr:cNvGraphicFramePr/>
      </xdr:nvGraphicFramePr>
      <xdr:xfrm>
        <a:off x="0" y="485640"/>
        <a:ext cx="9910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87"/>
    <col collapsed="false" customWidth="true" hidden="false" outlineLevel="0" max="9" min="9" style="0" width="40.25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</row>
    <row r="2" customFormat="false" ht="13.5" hidden="false" customHeight="false" outlineLevel="0" collapsed="false">
      <c r="A2" s="0" t="n">
        <v>0</v>
      </c>
      <c r="B2" s="2" t="n">
        <v>0</v>
      </c>
      <c r="C2" s="3" t="n">
        <v>0</v>
      </c>
      <c r="D2" s="2" t="n">
        <v>0</v>
      </c>
    </row>
    <row r="3" customFormat="false" ht="13.5" hidden="false" customHeight="false" outlineLevel="0" collapsed="false">
      <c r="A3" s="0" t="n">
        <v>0.01</v>
      </c>
      <c r="B3" s="2" t="n">
        <v>-6.09E-005</v>
      </c>
      <c r="C3" s="3" t="n">
        <v>-5.98E-005</v>
      </c>
      <c r="D3" s="2" t="n">
        <v>0.001064335</v>
      </c>
    </row>
    <row r="4" customFormat="false" ht="13.5" hidden="false" customHeight="false" outlineLevel="0" collapsed="false">
      <c r="A4" s="0" t="n">
        <v>0.02</v>
      </c>
      <c r="B4" s="2" t="n">
        <v>-0.0001215</v>
      </c>
      <c r="C4" s="3" t="n">
        <v>-0.0001184</v>
      </c>
      <c r="D4" s="2" t="n">
        <v>0.00208037</v>
      </c>
    </row>
    <row r="5" customFormat="false" ht="13.5" hidden="false" customHeight="false" outlineLevel="0" collapsed="false">
      <c r="A5" s="0" t="n">
        <v>0.03</v>
      </c>
      <c r="B5" s="2" t="n">
        <v>-0.0001821</v>
      </c>
      <c r="C5" s="3" t="n">
        <v>-0.0001761</v>
      </c>
      <c r="D5" s="2" t="n">
        <v>0.00296947</v>
      </c>
    </row>
    <row r="6" customFormat="false" ht="13.5" hidden="false" customHeight="false" outlineLevel="0" collapsed="false">
      <c r="A6" s="0" t="n">
        <v>0.04</v>
      </c>
      <c r="B6" s="2" t="n">
        <v>-0.0002426</v>
      </c>
      <c r="C6" s="3" t="n">
        <v>-0.0002341</v>
      </c>
      <c r="D6" s="2" t="n">
        <v>0.00357862</v>
      </c>
    </row>
    <row r="7" customFormat="false" ht="13.5" hidden="false" customHeight="false" outlineLevel="0" collapsed="false">
      <c r="A7" s="0" t="n">
        <v>0.05</v>
      </c>
      <c r="B7" s="2" t="n">
        <v>-0.000303</v>
      </c>
      <c r="C7" s="3" t="n">
        <v>-0.0002937</v>
      </c>
      <c r="D7" s="2" t="n">
        <v>0.00355037</v>
      </c>
    </row>
    <row r="8" customFormat="false" ht="13.5" hidden="false" customHeight="false" outlineLevel="0" collapsed="false">
      <c r="A8" s="0" t="n">
        <v>0.06</v>
      </c>
      <c r="B8" s="2" t="n">
        <v>-0.0003633</v>
      </c>
      <c r="C8" s="3" t="n">
        <v>-0.000353</v>
      </c>
      <c r="D8" s="2" t="n">
        <v>0.00277237</v>
      </c>
    </row>
    <row r="9" customFormat="false" ht="13.5" hidden="false" customHeight="false" outlineLevel="0" collapsed="false">
      <c r="A9" s="0" t="n">
        <v>0.07</v>
      </c>
      <c r="B9" s="2" t="n">
        <v>-0.0004233</v>
      </c>
      <c r="C9" s="3" t="n">
        <v>-0.0004132</v>
      </c>
      <c r="D9" s="2" t="n">
        <v>0.00144587</v>
      </c>
    </row>
    <row r="10" customFormat="false" ht="13.5" hidden="false" customHeight="false" outlineLevel="0" collapsed="false">
      <c r="A10" s="0" t="n">
        <v>0.08</v>
      </c>
      <c r="B10" s="2" t="n">
        <v>-0.0004834</v>
      </c>
      <c r="C10" s="3" t="n">
        <v>-0.000473</v>
      </c>
      <c r="D10" s="2" t="n">
        <v>-0.000287630000000001</v>
      </c>
    </row>
    <row r="11" customFormat="false" ht="13.5" hidden="false" customHeight="false" outlineLevel="0" collapsed="false">
      <c r="A11" s="0" t="n">
        <v>0.09</v>
      </c>
      <c r="B11" s="2" t="n">
        <v>-0.0005433</v>
      </c>
      <c r="C11" s="3" t="n">
        <v>-0.0005336</v>
      </c>
      <c r="D11" s="2" t="n">
        <v>-0.00230913</v>
      </c>
    </row>
    <row r="12" customFormat="false" ht="13.5" hidden="false" customHeight="false" outlineLevel="0" collapsed="false">
      <c r="A12" s="0" t="n">
        <v>0.1</v>
      </c>
      <c r="B12" s="2" t="n">
        <v>-0.000603</v>
      </c>
      <c r="C12" s="3" t="n">
        <v>-0.0005919</v>
      </c>
      <c r="D12" s="2" t="n">
        <v>-0.00451713</v>
      </c>
    </row>
    <row r="13" customFormat="false" ht="13.5" hidden="false" customHeight="false" outlineLevel="0" collapsed="false">
      <c r="A13" s="0" t="n">
        <v>0.11</v>
      </c>
      <c r="B13" s="2" t="n">
        <v>-0.0006627</v>
      </c>
      <c r="C13" s="3" t="n">
        <v>-0.0006514</v>
      </c>
      <c r="D13" s="2" t="n">
        <v>-0.00683013</v>
      </c>
    </row>
    <row r="14" customFormat="false" ht="13.5" hidden="false" customHeight="false" outlineLevel="0" collapsed="false">
      <c r="A14" s="0" t="n">
        <v>0.12</v>
      </c>
      <c r="B14" s="2" t="n">
        <v>-0.0007223</v>
      </c>
      <c r="C14" s="3" t="n">
        <v>-0.0007104</v>
      </c>
      <c r="D14" s="2" t="n">
        <v>-0.00917013</v>
      </c>
    </row>
    <row r="15" customFormat="false" ht="13.5" hidden="false" customHeight="false" outlineLevel="0" collapsed="false">
      <c r="A15" s="0" t="n">
        <v>0.13</v>
      </c>
      <c r="B15" s="2" t="n">
        <v>-0.0007818</v>
      </c>
      <c r="C15" s="3" t="n">
        <v>-0.0007715</v>
      </c>
      <c r="D15" s="2" t="n">
        <v>-0.01143313</v>
      </c>
    </row>
    <row r="16" customFormat="false" ht="13.5" hidden="false" customHeight="false" outlineLevel="0" collapsed="false">
      <c r="A16" s="0" t="n">
        <v>0.14</v>
      </c>
      <c r="B16" s="2" t="n">
        <v>-0.0008414</v>
      </c>
      <c r="C16" s="3" t="n">
        <v>-0.0008293</v>
      </c>
      <c r="D16" s="2" t="n">
        <v>-0.01350763</v>
      </c>
    </row>
    <row r="17" customFormat="false" ht="13.5" hidden="false" customHeight="false" outlineLevel="0" collapsed="false">
      <c r="A17" s="0" t="n">
        <v>0.15</v>
      </c>
      <c r="B17" s="2" t="n">
        <v>-0.0009007</v>
      </c>
      <c r="C17" s="3" t="n">
        <v>-0.0008886</v>
      </c>
      <c r="D17" s="2" t="n">
        <v>-0.01525513</v>
      </c>
    </row>
    <row r="18" customFormat="false" ht="13.5" hidden="false" customHeight="false" outlineLevel="0" collapsed="false">
      <c r="A18" s="0" t="n">
        <v>0.16</v>
      </c>
      <c r="B18" s="2" t="n">
        <v>-0.0009601</v>
      </c>
      <c r="C18" s="3" t="n">
        <v>-0.0009464</v>
      </c>
      <c r="D18" s="2" t="n">
        <v>-0.01650113</v>
      </c>
    </row>
    <row r="19" customFormat="false" ht="13.5" hidden="false" customHeight="false" outlineLevel="0" collapsed="false">
      <c r="A19" s="0" t="n">
        <v>0.17</v>
      </c>
      <c r="B19" s="2" t="n">
        <v>-0.00102</v>
      </c>
      <c r="C19" s="3" t="n">
        <v>-0.001008</v>
      </c>
      <c r="D19" s="2" t="n">
        <v>-0.01703813</v>
      </c>
    </row>
    <row r="20" customFormat="false" ht="13.5" hidden="false" customHeight="false" outlineLevel="0" collapsed="false">
      <c r="A20" s="0" t="n">
        <v>0.18</v>
      </c>
      <c r="B20" s="2" t="n">
        <v>-0.001079</v>
      </c>
      <c r="C20" s="3" t="n">
        <v>-0.001067</v>
      </c>
      <c r="D20" s="2" t="n">
        <v>-0.01695943</v>
      </c>
    </row>
    <row r="21" customFormat="false" ht="13.5" hidden="false" customHeight="false" outlineLevel="0" collapsed="false">
      <c r="A21" s="0" t="n">
        <v>0.19</v>
      </c>
      <c r="B21" s="2" t="n">
        <v>-0.001138</v>
      </c>
      <c r="C21" s="3" t="n">
        <v>-0.001127</v>
      </c>
      <c r="D21" s="2" t="n">
        <v>-0.01694123</v>
      </c>
    </row>
    <row r="22" customFormat="false" ht="13.5" hidden="false" customHeight="false" outlineLevel="0" collapsed="false">
      <c r="A22" s="0" t="n">
        <v>0.2</v>
      </c>
      <c r="B22" s="2" t="n">
        <v>-0.001197</v>
      </c>
      <c r="C22" s="3" t="n">
        <v>-0.001184</v>
      </c>
      <c r="D22" s="2" t="n">
        <v>-0.01726073</v>
      </c>
    </row>
    <row r="23" customFormat="false" ht="13.5" hidden="false" customHeight="false" outlineLevel="0" collapsed="false">
      <c r="A23" s="0" t="n">
        <v>0.21</v>
      </c>
      <c r="B23" s="2" t="n">
        <v>-0.001257</v>
      </c>
      <c r="C23" s="3" t="n">
        <v>-0.001244</v>
      </c>
      <c r="D23" s="2" t="n">
        <v>-0.01762673</v>
      </c>
    </row>
    <row r="24" customFormat="false" ht="13.5" hidden="false" customHeight="false" outlineLevel="0" collapsed="false">
      <c r="A24" s="0" t="n">
        <v>0.22</v>
      </c>
      <c r="B24" s="2" t="n">
        <v>-0.001316</v>
      </c>
      <c r="C24" s="3" t="n">
        <v>-0.001299</v>
      </c>
      <c r="D24" s="2" t="n">
        <v>-0.01790073</v>
      </c>
    </row>
    <row r="25" customFormat="false" ht="13.5" hidden="false" customHeight="false" outlineLevel="0" collapsed="false">
      <c r="A25" s="0" t="n">
        <v>0.23</v>
      </c>
      <c r="B25" s="2" t="n">
        <v>-0.001375</v>
      </c>
      <c r="C25" s="3" t="n">
        <v>-0.001359</v>
      </c>
      <c r="D25" s="2" t="n">
        <v>-0.01804423</v>
      </c>
    </row>
    <row r="26" customFormat="false" ht="13.5" hidden="false" customHeight="false" outlineLevel="0" collapsed="false">
      <c r="A26" s="0" t="n">
        <v>0.24</v>
      </c>
      <c r="B26" s="2" t="n">
        <v>-0.001435</v>
      </c>
      <c r="C26" s="3" t="n">
        <v>-0.001416</v>
      </c>
      <c r="D26" s="2" t="n">
        <v>-0.01803468</v>
      </c>
    </row>
    <row r="27" customFormat="false" ht="13.5" hidden="false" customHeight="false" outlineLevel="0" collapsed="false">
      <c r="A27" s="0" t="n">
        <v>0.25</v>
      </c>
      <c r="B27" s="2" t="n">
        <v>-0.001494</v>
      </c>
      <c r="C27" s="3" t="n">
        <v>-0.001479</v>
      </c>
      <c r="D27" s="2" t="n">
        <v>-0.01788143</v>
      </c>
    </row>
    <row r="28" customFormat="false" ht="13.5" hidden="false" customHeight="false" outlineLevel="0" collapsed="false">
      <c r="A28" s="0" t="n">
        <v>0.26</v>
      </c>
      <c r="B28" s="2" t="n">
        <v>-0.001554</v>
      </c>
      <c r="C28" s="3" t="n">
        <v>-0.001534</v>
      </c>
      <c r="D28" s="2" t="n">
        <v>-0.01761598</v>
      </c>
    </row>
    <row r="29" customFormat="false" ht="13.5" hidden="false" customHeight="false" outlineLevel="0" collapsed="false">
      <c r="A29" s="0" t="n">
        <v>0.27</v>
      </c>
      <c r="B29" s="2" t="n">
        <v>-0.001613</v>
      </c>
      <c r="C29" s="3" t="n">
        <v>-0.001593</v>
      </c>
      <c r="D29" s="2" t="n">
        <v>-0.01727563</v>
      </c>
    </row>
    <row r="30" customFormat="false" ht="13.5" hidden="false" customHeight="false" outlineLevel="0" collapsed="false">
      <c r="A30" s="0" t="n">
        <v>0.28</v>
      </c>
      <c r="B30" s="2" t="n">
        <v>-0.001673</v>
      </c>
      <c r="C30" s="3" t="n">
        <v>-0.001646</v>
      </c>
      <c r="D30" s="2" t="n">
        <v>-0.01691353</v>
      </c>
    </row>
    <row r="31" customFormat="false" ht="13.5" hidden="false" customHeight="false" outlineLevel="0" collapsed="false">
      <c r="A31" s="0" t="n">
        <v>0.29</v>
      </c>
      <c r="B31" s="2" t="n">
        <v>-0.001732</v>
      </c>
      <c r="C31" s="3" t="n">
        <v>-0.001708</v>
      </c>
      <c r="D31" s="2" t="n">
        <v>-0.01659228</v>
      </c>
    </row>
    <row r="32" customFormat="false" ht="13.5" hidden="false" customHeight="false" outlineLevel="0" collapsed="false">
      <c r="A32" s="0" t="n">
        <v>0.3</v>
      </c>
      <c r="B32" s="2" t="n">
        <v>-0.001792</v>
      </c>
      <c r="C32" s="3" t="n">
        <v>-0.001761</v>
      </c>
      <c r="D32" s="2" t="n">
        <v>-0.01636458</v>
      </c>
    </row>
    <row r="33" customFormat="false" ht="13.5" hidden="false" customHeight="false" outlineLevel="0" collapsed="false">
      <c r="A33" s="0" t="n">
        <v>0.31</v>
      </c>
      <c r="B33" s="2" t="n">
        <v>-0.001851</v>
      </c>
      <c r="C33" s="3" t="n">
        <v>-0.001823</v>
      </c>
      <c r="D33" s="2" t="n">
        <v>-0.01628013</v>
      </c>
    </row>
    <row r="34" customFormat="false" ht="13.5" hidden="false" customHeight="false" outlineLevel="0" collapsed="false">
      <c r="A34" s="0" t="n">
        <v>0.32</v>
      </c>
      <c r="B34" s="2" t="n">
        <v>-0.00191</v>
      </c>
      <c r="C34" s="3" t="n">
        <v>-0.001877</v>
      </c>
      <c r="D34" s="2" t="n">
        <v>-0.01650413</v>
      </c>
    </row>
    <row r="35" customFormat="false" ht="13.5" hidden="false" customHeight="false" outlineLevel="0" collapsed="false">
      <c r="A35" s="0" t="n">
        <v>0.33</v>
      </c>
      <c r="B35" s="2" t="n">
        <v>-0.00197</v>
      </c>
      <c r="C35" s="3" t="n">
        <v>-0.001941</v>
      </c>
      <c r="D35" s="2" t="n">
        <v>-0.01740163</v>
      </c>
    </row>
    <row r="36" customFormat="false" ht="13.5" hidden="false" customHeight="false" outlineLevel="0" collapsed="false">
      <c r="A36" s="0" t="n">
        <v>0.34</v>
      </c>
      <c r="B36" s="2" t="n">
        <v>-0.00203</v>
      </c>
      <c r="C36" s="3" t="n">
        <v>-0.00199</v>
      </c>
      <c r="D36" s="2" t="n">
        <v>-0.01905463</v>
      </c>
    </row>
    <row r="37" customFormat="false" ht="13.5" hidden="false" customHeight="false" outlineLevel="0" collapsed="false">
      <c r="A37" s="0" t="n">
        <v>0.35</v>
      </c>
      <c r="B37" s="2" t="n">
        <v>-0.002089</v>
      </c>
      <c r="C37" s="3" t="n">
        <v>-0.00205</v>
      </c>
      <c r="D37" s="2" t="n">
        <v>-0.02125913</v>
      </c>
    </row>
    <row r="38" customFormat="false" ht="13.5" hidden="false" customHeight="false" outlineLevel="0" collapsed="false">
      <c r="A38" s="0" t="n">
        <v>0.36</v>
      </c>
      <c r="B38" s="2" t="n">
        <v>-0.002148</v>
      </c>
      <c r="C38" s="3" t="n">
        <v>-0.002102</v>
      </c>
      <c r="D38" s="2" t="n">
        <v>-0.02385913</v>
      </c>
    </row>
    <row r="39" customFormat="false" ht="13.5" hidden="false" customHeight="false" outlineLevel="0" collapsed="false">
      <c r="A39" s="0" t="n">
        <v>0.37</v>
      </c>
      <c r="B39" s="2" t="n">
        <v>-0.002208</v>
      </c>
      <c r="C39" s="3" t="n">
        <v>-0.002174</v>
      </c>
      <c r="D39" s="2" t="n">
        <v>-0.02669913</v>
      </c>
    </row>
    <row r="40" customFormat="false" ht="13.5" hidden="false" customHeight="false" outlineLevel="0" collapsed="false">
      <c r="A40" s="0" t="n">
        <v>0.38</v>
      </c>
      <c r="B40" s="2" t="n">
        <v>-0.002267</v>
      </c>
      <c r="C40" s="3" t="n">
        <v>-0.002223</v>
      </c>
      <c r="D40" s="2" t="n">
        <v>-0.02964413</v>
      </c>
    </row>
    <row r="41" customFormat="false" ht="13.5" hidden="false" customHeight="false" outlineLevel="0" collapsed="false">
      <c r="A41" s="0" t="n">
        <v>0.39</v>
      </c>
      <c r="B41" s="2" t="n">
        <v>-0.002327</v>
      </c>
      <c r="C41" s="3" t="n">
        <v>-0.002284</v>
      </c>
      <c r="D41" s="2" t="n">
        <v>-0.03260163</v>
      </c>
    </row>
    <row r="42" customFormat="false" ht="13.5" hidden="false" customHeight="false" outlineLevel="0" collapsed="false">
      <c r="A42" s="0" t="n">
        <v>0.4</v>
      </c>
      <c r="B42" s="2" t="n">
        <v>-0.002386</v>
      </c>
      <c r="C42" s="3" t="n">
        <v>-0.002328</v>
      </c>
      <c r="D42" s="2" t="n">
        <v>-0.03551513</v>
      </c>
    </row>
    <row r="43" customFormat="false" ht="13.5" hidden="false" customHeight="false" outlineLevel="0" collapsed="false">
      <c r="A43" s="0" t="n">
        <v>0.41</v>
      </c>
      <c r="B43" s="2" t="n">
        <v>-0.002445</v>
      </c>
      <c r="C43" s="3" t="n">
        <v>-0.002407</v>
      </c>
      <c r="D43" s="2" t="n">
        <v>-0.03834013</v>
      </c>
    </row>
    <row r="44" customFormat="false" ht="13.5" hidden="false" customHeight="false" outlineLevel="0" collapsed="false">
      <c r="A44" s="0" t="n">
        <v>0.42</v>
      </c>
      <c r="B44" s="2" t="n">
        <v>-0.002504</v>
      </c>
      <c r="C44" s="3" t="n">
        <v>-0.002454</v>
      </c>
      <c r="D44" s="2" t="n">
        <v>-0.04106013</v>
      </c>
    </row>
    <row r="45" customFormat="false" ht="13.5" hidden="false" customHeight="false" outlineLevel="0" collapsed="false">
      <c r="A45" s="0" t="n">
        <v>0.43</v>
      </c>
      <c r="B45" s="2" t="n">
        <v>-0.002564</v>
      </c>
      <c r="C45" s="3" t="n">
        <v>-0.002525</v>
      </c>
      <c r="D45" s="2" t="n">
        <v>-0.04368563</v>
      </c>
    </row>
    <row r="46" customFormat="false" ht="13.5" hidden="false" customHeight="false" outlineLevel="0" collapsed="false">
      <c r="A46" s="0" t="n">
        <v>0.44</v>
      </c>
      <c r="B46" s="2" t="n">
        <v>-0.002623</v>
      </c>
      <c r="C46" s="3" t="n">
        <v>-0.002544</v>
      </c>
      <c r="D46" s="2" t="n">
        <v>-0.04622613</v>
      </c>
    </row>
    <row r="47" customFormat="false" ht="13.5" hidden="false" customHeight="false" outlineLevel="0" collapsed="false">
      <c r="A47" s="0" t="n">
        <v>0.45</v>
      </c>
      <c r="B47" s="2" t="n">
        <v>-0.002683</v>
      </c>
      <c r="C47" s="3" t="n">
        <v>-0.002669</v>
      </c>
      <c r="D47" s="2" t="n">
        <v>-0.04869563</v>
      </c>
    </row>
    <row r="48" customFormat="false" ht="13.5" hidden="false" customHeight="false" outlineLevel="0" collapsed="false">
      <c r="A48" s="0" t="n">
        <v>0.46</v>
      </c>
      <c r="B48" s="2" t="n">
        <v>-0.002742</v>
      </c>
      <c r="C48" s="3" t="n">
        <v>-0.002673</v>
      </c>
      <c r="D48" s="2" t="n">
        <v>-0.05112513</v>
      </c>
    </row>
    <row r="49" customFormat="false" ht="13.5" hidden="false" customHeight="false" outlineLevel="0" collapsed="false">
      <c r="A49" s="0" t="n">
        <v>0.47</v>
      </c>
      <c r="B49" s="2" t="n">
        <v>-0.002802</v>
      </c>
      <c r="C49" s="3" t="n">
        <v>-0.002739</v>
      </c>
      <c r="D49" s="2" t="n">
        <v>-0.05354063</v>
      </c>
    </row>
    <row r="50" customFormat="false" ht="13.5" hidden="false" customHeight="false" outlineLevel="0" collapsed="false">
      <c r="A50" s="0" t="n">
        <v>0.48</v>
      </c>
      <c r="B50" s="2" t="n">
        <v>-0.002862</v>
      </c>
      <c r="C50" s="3" t="n">
        <v>-0.002845</v>
      </c>
      <c r="D50" s="2" t="n">
        <v>-0.05596413</v>
      </c>
    </row>
    <row r="51" customFormat="false" ht="13.5" hidden="false" customHeight="false" outlineLevel="0" collapsed="false">
      <c r="A51" s="0" t="n">
        <v>0.49</v>
      </c>
      <c r="B51" s="2" t="n">
        <v>-0.002921</v>
      </c>
      <c r="C51" s="3" t="n">
        <v>-0.002824</v>
      </c>
      <c r="D51" s="2" t="n">
        <v>-0.05838063</v>
      </c>
    </row>
    <row r="52" customFormat="false" ht="13.5" hidden="false" customHeight="false" outlineLevel="0" collapsed="false">
      <c r="A52" s="0" t="n">
        <v>0.5</v>
      </c>
      <c r="B52" s="2" t="n">
        <v>-0.002981</v>
      </c>
      <c r="C52" s="3" t="n">
        <v>-0.002925</v>
      </c>
      <c r="D52" s="2" t="n">
        <v>-0.06075513</v>
      </c>
    </row>
    <row r="53" customFormat="false" ht="13.5" hidden="false" customHeight="false" outlineLevel="0" collapsed="false">
      <c r="A53" s="0" t="n">
        <v>0.51</v>
      </c>
      <c r="B53" s="2" t="n">
        <v>-0.003041</v>
      </c>
      <c r="C53" s="3" t="n">
        <v>-0.003026</v>
      </c>
      <c r="D53" s="2" t="n">
        <v>-0.06304613</v>
      </c>
    </row>
    <row r="54" customFormat="false" ht="13.5" hidden="false" customHeight="false" outlineLevel="0" collapsed="false">
      <c r="A54" s="0" t="n">
        <v>0.52</v>
      </c>
      <c r="B54" s="2" t="n">
        <v>-0.003101</v>
      </c>
      <c r="C54" s="3" t="n">
        <v>-0.003005</v>
      </c>
      <c r="D54" s="2" t="n">
        <v>-0.06519513</v>
      </c>
    </row>
    <row r="55" customFormat="false" ht="13.5" hidden="false" customHeight="false" outlineLevel="0" collapsed="false">
      <c r="A55" s="0" t="n">
        <v>0.53</v>
      </c>
      <c r="B55" s="2" t="n">
        <v>-0.003161</v>
      </c>
      <c r="C55" s="3" t="n">
        <v>-0.003112</v>
      </c>
      <c r="D55" s="2" t="n">
        <v>-0.06714563</v>
      </c>
    </row>
    <row r="56" customFormat="false" ht="13.5" hidden="false" customHeight="false" outlineLevel="0" collapsed="false">
      <c r="A56" s="0" t="n">
        <v>0.54</v>
      </c>
      <c r="B56" s="2" t="n">
        <v>-0.003221</v>
      </c>
      <c r="C56" s="3" t="n">
        <v>-0.003177</v>
      </c>
      <c r="D56" s="2" t="n">
        <v>-0.06887613</v>
      </c>
    </row>
    <row r="57" customFormat="false" ht="13.5" hidden="false" customHeight="false" outlineLevel="0" collapsed="false">
      <c r="A57" s="0" t="n">
        <v>0.55</v>
      </c>
      <c r="B57" s="2" t="n">
        <v>-0.003282</v>
      </c>
      <c r="C57" s="3" t="n">
        <v>-0.003182</v>
      </c>
      <c r="D57" s="2" t="n">
        <v>-0.07038113</v>
      </c>
    </row>
    <row r="58" customFormat="false" ht="13.5" hidden="false" customHeight="false" outlineLevel="0" collapsed="false">
      <c r="A58" s="0" t="n">
        <v>0.56</v>
      </c>
      <c r="B58" s="2" t="n">
        <v>-0.003342</v>
      </c>
      <c r="C58" s="3" t="n">
        <v>-0.003307</v>
      </c>
      <c r="D58" s="2" t="n">
        <v>-0.07164663</v>
      </c>
    </row>
    <row r="59" customFormat="false" ht="13.5" hidden="false" customHeight="false" outlineLevel="0" collapsed="false">
      <c r="A59" s="0" t="n">
        <v>0.57</v>
      </c>
      <c r="B59" s="2" t="n">
        <v>-0.003402</v>
      </c>
      <c r="C59" s="3" t="n">
        <v>-0.003326</v>
      </c>
      <c r="D59" s="2" t="n">
        <v>-0.07267463</v>
      </c>
    </row>
    <row r="60" customFormat="false" ht="13.5" hidden="false" customHeight="false" outlineLevel="0" collapsed="false">
      <c r="A60" s="0" t="n">
        <v>0.58</v>
      </c>
      <c r="B60" s="2" t="n">
        <v>-0.003462</v>
      </c>
      <c r="C60" s="3" t="n">
        <v>-0.003397</v>
      </c>
      <c r="D60" s="2" t="n">
        <v>-0.07346463</v>
      </c>
    </row>
    <row r="61" customFormat="false" ht="13.5" hidden="false" customHeight="false" outlineLevel="0" collapsed="false">
      <c r="A61" s="0" t="n">
        <v>0.59</v>
      </c>
      <c r="B61" s="2" t="n">
        <v>-0.003523</v>
      </c>
      <c r="C61" s="3" t="n">
        <v>-0.003444</v>
      </c>
      <c r="D61" s="2" t="n">
        <v>-0.07403513</v>
      </c>
    </row>
    <row r="62" customFormat="false" ht="13.5" hidden="false" customHeight="false" outlineLevel="0" collapsed="false">
      <c r="A62" s="0" t="n">
        <v>0.6</v>
      </c>
      <c r="B62" s="2" t="n">
        <v>-0.003583</v>
      </c>
      <c r="C62" s="3" t="n">
        <v>-0.003523</v>
      </c>
      <c r="D62" s="2" t="n">
        <v>-0.07443413</v>
      </c>
    </row>
    <row r="63" customFormat="false" ht="13.5" hidden="false" customHeight="false" outlineLevel="0" collapsed="false">
      <c r="A63" s="0" t="n">
        <v>0.61</v>
      </c>
      <c r="B63" s="2" t="n">
        <v>-0.003644</v>
      </c>
      <c r="C63" s="3" t="n">
        <v>-0.003567</v>
      </c>
      <c r="D63" s="2" t="n">
        <v>-0.07471563</v>
      </c>
    </row>
    <row r="64" customFormat="false" ht="13.5" hidden="false" customHeight="false" outlineLevel="0" collapsed="false">
      <c r="A64" s="0" t="n">
        <v>0.62</v>
      </c>
      <c r="B64" s="2" t="n">
        <v>-0.003705</v>
      </c>
      <c r="C64" s="3" t="n">
        <v>-0.003628</v>
      </c>
      <c r="D64" s="2" t="n">
        <v>-0.07494063</v>
      </c>
    </row>
    <row r="65" customFormat="false" ht="13.5" hidden="false" customHeight="false" outlineLevel="0" collapsed="false">
      <c r="A65" s="0" t="n">
        <v>0.63</v>
      </c>
      <c r="B65" s="2" t="n">
        <v>-0.003765</v>
      </c>
      <c r="C65" s="3" t="n">
        <v>-0.003678</v>
      </c>
      <c r="D65" s="2" t="n">
        <v>-0.07519613</v>
      </c>
    </row>
    <row r="66" customFormat="false" ht="13.5" hidden="false" customHeight="false" outlineLevel="0" collapsed="false">
      <c r="A66" s="0" t="n">
        <v>0.64</v>
      </c>
      <c r="B66" s="2" t="n">
        <v>-0.003826</v>
      </c>
      <c r="C66" s="3" t="n">
        <v>-0.00375</v>
      </c>
      <c r="D66" s="2" t="n">
        <v>-0.07557413</v>
      </c>
    </row>
    <row r="67" customFormat="false" ht="13.5" hidden="false" customHeight="false" outlineLevel="0" collapsed="false">
      <c r="A67" s="0" t="n">
        <v>0.65</v>
      </c>
      <c r="B67" s="2" t="n">
        <v>-0.003886</v>
      </c>
      <c r="C67" s="3" t="n">
        <v>-0.003802</v>
      </c>
      <c r="D67" s="2" t="n">
        <v>-0.07616963</v>
      </c>
    </row>
    <row r="68" customFormat="false" ht="13.5" hidden="false" customHeight="false" outlineLevel="0" collapsed="false">
      <c r="A68" s="0" t="n">
        <v>0.66</v>
      </c>
      <c r="B68" s="2" t="n">
        <v>-0.003947</v>
      </c>
      <c r="C68" s="3" t="n">
        <v>-0.003863</v>
      </c>
      <c r="D68" s="2" t="n">
        <v>-0.07711163</v>
      </c>
    </row>
    <row r="69" customFormat="false" ht="13.5" hidden="false" customHeight="false" outlineLevel="0" collapsed="false">
      <c r="A69" s="0" t="n">
        <v>0.67</v>
      </c>
      <c r="B69" s="2" t="n">
        <v>-0.004008</v>
      </c>
      <c r="C69" s="3" t="n">
        <v>-0.003912</v>
      </c>
      <c r="D69" s="2" t="n">
        <v>-0.07855413</v>
      </c>
    </row>
    <row r="70" customFormat="false" ht="13.5" hidden="false" customHeight="false" outlineLevel="0" collapsed="false">
      <c r="A70" s="0" t="n">
        <v>0.68</v>
      </c>
      <c r="B70" s="2" t="n">
        <v>-0.004069</v>
      </c>
      <c r="C70" s="3" t="n">
        <v>-0.003977</v>
      </c>
      <c r="D70" s="2" t="n">
        <v>-0.08044063</v>
      </c>
    </row>
    <row r="71" customFormat="false" ht="13.5" hidden="false" customHeight="false" outlineLevel="0" collapsed="false">
      <c r="A71" s="0" t="n">
        <v>0.69</v>
      </c>
      <c r="B71" s="2" t="n">
        <v>-0.004129</v>
      </c>
      <c r="C71" s="3" t="n">
        <v>-0.004031</v>
      </c>
      <c r="D71" s="2" t="n">
        <v>-0.08240463</v>
      </c>
    </row>
    <row r="72" customFormat="false" ht="13.5" hidden="false" customHeight="false" outlineLevel="0" collapsed="false">
      <c r="A72" s="0" t="n">
        <v>0.7</v>
      </c>
      <c r="B72" s="2" t="n">
        <v>-0.00419</v>
      </c>
      <c r="C72" s="3" t="n">
        <v>-0.004094</v>
      </c>
      <c r="D72" s="2" t="n">
        <v>-0.08428963</v>
      </c>
    </row>
    <row r="73" customFormat="false" ht="13.5" hidden="false" customHeight="false" outlineLevel="0" collapsed="false">
      <c r="A73" s="0" t="n">
        <v>0.71</v>
      </c>
      <c r="B73" s="2" t="n">
        <v>-0.004251</v>
      </c>
      <c r="C73" s="3" t="n">
        <v>-0.004148</v>
      </c>
      <c r="D73" s="2" t="n">
        <v>-0.08621263</v>
      </c>
    </row>
    <row r="74" customFormat="false" ht="13.5" hidden="false" customHeight="false" outlineLevel="0" collapsed="false">
      <c r="A74" s="0" t="n">
        <v>0.72</v>
      </c>
      <c r="B74" s="2" t="n">
        <v>-0.004311</v>
      </c>
      <c r="C74" s="3" t="n">
        <v>-0.004211</v>
      </c>
      <c r="D74" s="2" t="n">
        <v>-0.08821863</v>
      </c>
    </row>
    <row r="75" customFormat="false" ht="13.5" hidden="false" customHeight="false" outlineLevel="0" collapsed="false">
      <c r="A75" s="0" t="n">
        <v>0.73</v>
      </c>
      <c r="B75" s="2" t="n">
        <v>-0.004372</v>
      </c>
      <c r="C75" s="3" t="n">
        <v>-0.004263</v>
      </c>
      <c r="D75" s="2" t="n">
        <v>-0.09030813</v>
      </c>
    </row>
    <row r="76" customFormat="false" ht="13.5" hidden="false" customHeight="false" outlineLevel="0" collapsed="false">
      <c r="A76" s="0" t="n">
        <v>0.74</v>
      </c>
      <c r="B76" s="2" t="n">
        <v>-0.004433</v>
      </c>
      <c r="C76" s="3" t="n">
        <v>-0.004322</v>
      </c>
      <c r="D76" s="2" t="n">
        <v>-0.09248963</v>
      </c>
    </row>
    <row r="77" customFormat="false" ht="13.5" hidden="false" customHeight="false" outlineLevel="0" collapsed="false">
      <c r="A77" s="0" t="n">
        <v>0.75</v>
      </c>
      <c r="B77" s="2" t="n">
        <v>-0.004493</v>
      </c>
      <c r="C77" s="3" t="n">
        <v>-0.004377</v>
      </c>
      <c r="D77" s="2" t="n">
        <v>-0.09476263</v>
      </c>
    </row>
    <row r="78" customFormat="false" ht="13.5" hidden="false" customHeight="false" outlineLevel="0" collapsed="false">
      <c r="A78" s="0" t="n">
        <v>0.76</v>
      </c>
      <c r="B78" s="2" t="n">
        <v>-0.004554</v>
      </c>
      <c r="C78" s="3" t="n">
        <v>-0.004441</v>
      </c>
      <c r="D78" s="2" t="n">
        <v>-0.09711863</v>
      </c>
    </row>
    <row r="79" customFormat="false" ht="13.5" hidden="false" customHeight="false" outlineLevel="0" collapsed="false">
      <c r="A79" s="0" t="n">
        <v>0.77</v>
      </c>
      <c r="B79" s="2" t="n">
        <v>-0.004614</v>
      </c>
      <c r="C79" s="3" t="n">
        <v>-0.004498</v>
      </c>
      <c r="D79" s="2" t="n">
        <v>-0.09955513</v>
      </c>
    </row>
    <row r="80" customFormat="false" ht="13.5" hidden="false" customHeight="false" outlineLevel="0" collapsed="false">
      <c r="A80" s="0" t="n">
        <v>0.78</v>
      </c>
      <c r="B80" s="2" t="n">
        <v>-0.004675</v>
      </c>
      <c r="C80" s="3" t="n">
        <v>-0.004558</v>
      </c>
      <c r="D80" s="2" t="n">
        <v>-0.10204813</v>
      </c>
    </row>
    <row r="81" customFormat="false" ht="13.5" hidden="false" customHeight="false" outlineLevel="0" collapsed="false">
      <c r="A81" s="0" t="n">
        <v>0.79</v>
      </c>
      <c r="B81" s="2" t="n">
        <v>-0.004735</v>
      </c>
      <c r="C81" s="3" t="n">
        <v>-0.004612</v>
      </c>
      <c r="D81" s="2" t="n">
        <v>-0.10455213</v>
      </c>
    </row>
    <row r="82" customFormat="false" ht="13.5" hidden="false" customHeight="false" outlineLevel="0" collapsed="false">
      <c r="A82" s="0" t="n">
        <v>0.8</v>
      </c>
      <c r="B82" s="2" t="n">
        <v>-0.004795</v>
      </c>
      <c r="C82" s="3" t="n">
        <v>-0.004671</v>
      </c>
      <c r="D82" s="2" t="n">
        <v>-0.10701363</v>
      </c>
    </row>
    <row r="83" customFormat="false" ht="13.5" hidden="false" customHeight="false" outlineLevel="0" collapsed="false">
      <c r="A83" s="0" t="n">
        <v>0.81</v>
      </c>
      <c r="B83" s="2" t="n">
        <v>-0.004856</v>
      </c>
      <c r="C83" s="3" t="n">
        <v>-0.004727</v>
      </c>
      <c r="D83" s="2" t="n">
        <v>-0.10938313</v>
      </c>
    </row>
    <row r="84" customFormat="false" ht="13.5" hidden="false" customHeight="false" outlineLevel="0" collapsed="false">
      <c r="A84" s="0" t="n">
        <v>0.82</v>
      </c>
      <c r="B84" s="2" t="n">
        <v>-0.004916</v>
      </c>
      <c r="C84" s="3" t="n">
        <v>-0.004787</v>
      </c>
      <c r="D84" s="2" t="n">
        <v>-0.11137963</v>
      </c>
    </row>
    <row r="85" customFormat="false" ht="13.5" hidden="false" customHeight="false" outlineLevel="0" collapsed="false">
      <c r="A85" s="0" t="n">
        <v>0.83</v>
      </c>
      <c r="B85" s="2" t="n">
        <v>-0.004976</v>
      </c>
      <c r="C85" s="3" t="n">
        <v>-0.004845</v>
      </c>
      <c r="D85" s="2" t="n">
        <v>-0.11229163</v>
      </c>
    </row>
    <row r="86" customFormat="false" ht="13.5" hidden="false" customHeight="false" outlineLevel="0" collapsed="false">
      <c r="A86" s="0" t="n">
        <v>0.84</v>
      </c>
      <c r="B86" s="2" t="n">
        <v>-0.005037</v>
      </c>
      <c r="C86" s="3" t="n">
        <v>-0.004906</v>
      </c>
      <c r="D86" s="2" t="n">
        <v>-0.11193913</v>
      </c>
    </row>
    <row r="87" customFormat="false" ht="13.5" hidden="false" customHeight="false" outlineLevel="0" collapsed="false">
      <c r="A87" s="0" t="n">
        <v>0.85</v>
      </c>
      <c r="B87" s="2" t="n">
        <v>-0.005096</v>
      </c>
      <c r="C87" s="3" t="n">
        <v>-0.004962</v>
      </c>
      <c r="D87" s="2" t="n">
        <v>-0.11075768</v>
      </c>
    </row>
    <row r="88" customFormat="false" ht="13.5" hidden="false" customHeight="false" outlineLevel="0" collapsed="false">
      <c r="A88" s="0" t="n">
        <v>0.86</v>
      </c>
      <c r="B88" s="2" t="n">
        <v>-0.005157</v>
      </c>
      <c r="C88" s="3" t="n">
        <v>-0.005021</v>
      </c>
      <c r="D88" s="2" t="n">
        <v>-0.10908063</v>
      </c>
    </row>
    <row r="89" customFormat="false" ht="13.5" hidden="false" customHeight="false" outlineLevel="0" collapsed="false">
      <c r="A89" s="0" t="n">
        <v>0.87</v>
      </c>
      <c r="B89" s="2" t="n">
        <v>-0.005216</v>
      </c>
      <c r="C89" s="3" t="n">
        <v>-0.005077</v>
      </c>
      <c r="D89" s="2" t="n">
        <v>-0.10715848</v>
      </c>
    </row>
    <row r="90" customFormat="false" ht="13.5" hidden="false" customHeight="false" outlineLevel="0" collapsed="false">
      <c r="A90" s="0" t="n">
        <v>0.88</v>
      </c>
      <c r="B90" s="2" t="n">
        <v>-0.005276</v>
      </c>
      <c r="C90" s="3" t="n">
        <v>-0.005137</v>
      </c>
      <c r="D90" s="2" t="n">
        <v>-0.10517878</v>
      </c>
    </row>
    <row r="91" customFormat="false" ht="13.5" hidden="false" customHeight="false" outlineLevel="0" collapsed="false">
      <c r="A91" s="0" t="n">
        <v>0.89</v>
      </c>
      <c r="B91" s="2" t="n">
        <v>-0.005336</v>
      </c>
      <c r="C91" s="3" t="n">
        <v>-0.005194</v>
      </c>
      <c r="D91" s="2" t="n">
        <v>-0.10326773</v>
      </c>
    </row>
    <row r="92" customFormat="false" ht="13.5" hidden="false" customHeight="false" outlineLevel="0" collapsed="false">
      <c r="A92" s="0" t="n">
        <v>0.9</v>
      </c>
      <c r="B92" s="2" t="n">
        <v>-0.005395</v>
      </c>
      <c r="C92" s="3" t="n">
        <v>-0.005252</v>
      </c>
      <c r="D92" s="2" t="n">
        <v>-0.10149798</v>
      </c>
    </row>
    <row r="93" customFormat="false" ht="13.5" hidden="false" customHeight="false" outlineLevel="0" collapsed="false">
      <c r="A93" s="0" t="n">
        <v>0.91</v>
      </c>
      <c r="B93" s="2" t="n">
        <v>-0.005455</v>
      </c>
      <c r="C93" s="3" t="n">
        <v>-0.005309</v>
      </c>
      <c r="D93" s="2" t="n">
        <v>-0.09992958</v>
      </c>
    </row>
    <row r="94" customFormat="false" ht="13.5" hidden="false" customHeight="false" outlineLevel="0" collapsed="false">
      <c r="A94" s="0" t="n">
        <v>0.92</v>
      </c>
      <c r="B94" s="2" t="n">
        <v>-0.005514</v>
      </c>
      <c r="C94" s="3" t="n">
        <v>-0.005368</v>
      </c>
      <c r="D94" s="2" t="n">
        <v>-0.09860453</v>
      </c>
    </row>
    <row r="95" customFormat="false" ht="13.5" hidden="false" customHeight="false" outlineLevel="0" collapsed="false">
      <c r="A95" s="0" t="n">
        <v>0.93</v>
      </c>
      <c r="B95" s="2" t="n">
        <v>-0.005573</v>
      </c>
      <c r="C95" s="3" t="n">
        <v>-0.005426</v>
      </c>
      <c r="D95" s="2" t="n">
        <v>-0.09755508</v>
      </c>
    </row>
    <row r="96" customFormat="false" ht="13.5" hidden="false" customHeight="false" outlineLevel="0" collapsed="false">
      <c r="A96" s="0" t="n">
        <v>0.94</v>
      </c>
      <c r="B96" s="2" t="n">
        <v>-0.005632</v>
      </c>
      <c r="C96" s="3" t="n">
        <v>-0.005484</v>
      </c>
      <c r="D96" s="2" t="n">
        <v>-0.09681903</v>
      </c>
    </row>
    <row r="97" customFormat="false" ht="13.5" hidden="false" customHeight="false" outlineLevel="0" collapsed="false">
      <c r="A97" s="0" t="n">
        <v>0.95</v>
      </c>
      <c r="B97" s="2" t="n">
        <v>-0.005691</v>
      </c>
      <c r="C97" s="3" t="n">
        <v>-0.005542</v>
      </c>
      <c r="D97" s="2" t="n">
        <v>-0.09646363</v>
      </c>
    </row>
    <row r="98" customFormat="false" ht="13.5" hidden="false" customHeight="false" outlineLevel="0" collapsed="false">
      <c r="A98" s="0" t="n">
        <v>0.96</v>
      </c>
      <c r="B98" s="2" t="n">
        <v>-0.00575</v>
      </c>
      <c r="C98" s="3" t="n">
        <v>-0.0056</v>
      </c>
      <c r="D98" s="2" t="n">
        <v>-0.09640933</v>
      </c>
    </row>
    <row r="99" customFormat="false" ht="13.5" hidden="false" customHeight="false" outlineLevel="0" collapsed="false">
      <c r="A99" s="0" t="n">
        <v>0.97</v>
      </c>
      <c r="B99" s="2" t="n">
        <v>-0.005809</v>
      </c>
      <c r="C99" s="3" t="n">
        <v>-0.005656</v>
      </c>
      <c r="D99" s="2" t="n">
        <v>-0.09628573</v>
      </c>
    </row>
    <row r="100" customFormat="false" ht="13.5" hidden="false" customHeight="false" outlineLevel="0" collapsed="false">
      <c r="A100" s="0" t="n">
        <v>0.98</v>
      </c>
      <c r="B100" s="2" t="n">
        <v>-0.005868</v>
      </c>
      <c r="C100" s="3" t="n">
        <v>-0.005713</v>
      </c>
      <c r="D100" s="2" t="n">
        <v>-0.09593373</v>
      </c>
    </row>
    <row r="101" customFormat="false" ht="13.5" hidden="false" customHeight="false" outlineLevel="0" collapsed="false">
      <c r="A101" s="0" t="n">
        <v>0.99</v>
      </c>
      <c r="B101" s="2" t="n">
        <v>-0.005927</v>
      </c>
      <c r="C101" s="3" t="n">
        <v>-0.00577</v>
      </c>
      <c r="D101" s="2" t="n">
        <v>-0.09553128</v>
      </c>
    </row>
    <row r="102" customFormat="false" ht="13.5" hidden="false" customHeight="false" outlineLevel="0" collapsed="false">
      <c r="A102" s="0" t="n">
        <v>1</v>
      </c>
      <c r="B102" s="2" t="n">
        <v>-0.005986</v>
      </c>
      <c r="C102" s="3" t="n">
        <v>-0.005829</v>
      </c>
      <c r="D102" s="2" t="n">
        <v>-0.09519118</v>
      </c>
    </row>
    <row r="103" customFormat="false" ht="13.5" hidden="false" customHeight="false" outlineLevel="0" collapsed="false">
      <c r="A103" s="0" t="n">
        <v>1.01</v>
      </c>
      <c r="B103" s="2" t="n">
        <v>-0.006045</v>
      </c>
      <c r="C103" s="3" t="n">
        <v>-0.005888</v>
      </c>
      <c r="D103" s="2" t="n">
        <v>-0.09495378</v>
      </c>
    </row>
    <row r="104" customFormat="false" ht="13.5" hidden="false" customHeight="false" outlineLevel="0" collapsed="false">
      <c r="A104" s="0" t="n">
        <v>1.02</v>
      </c>
      <c r="B104" s="2" t="n">
        <v>-0.006105</v>
      </c>
      <c r="C104" s="3" t="n">
        <v>-0.005945</v>
      </c>
      <c r="D104" s="2" t="n">
        <v>-0.09485043</v>
      </c>
    </row>
    <row r="105" customFormat="false" ht="13.5" hidden="false" customHeight="false" outlineLevel="0" collapsed="false">
      <c r="A105" s="0" t="n">
        <v>1.03</v>
      </c>
      <c r="B105" s="2" t="n">
        <v>-0.006164</v>
      </c>
      <c r="C105" s="3" t="n">
        <v>-0.006003</v>
      </c>
      <c r="D105" s="2" t="n">
        <v>-0.09489543</v>
      </c>
    </row>
    <row r="106" customFormat="false" ht="13.5" hidden="false" customHeight="false" outlineLevel="0" collapsed="false">
      <c r="A106" s="0" t="n">
        <v>1.04</v>
      </c>
      <c r="B106" s="2" t="n">
        <v>-0.006222</v>
      </c>
      <c r="C106" s="3" t="n">
        <v>-0.00606</v>
      </c>
      <c r="D106" s="2" t="n">
        <v>-0.09507293</v>
      </c>
    </row>
    <row r="107" customFormat="false" ht="13.5" hidden="false" customHeight="false" outlineLevel="0" collapsed="false">
      <c r="A107" s="0" t="n">
        <v>1.05</v>
      </c>
      <c r="B107" s="2" t="n">
        <v>-0.006282</v>
      </c>
      <c r="C107" s="3" t="n">
        <v>-0.006118</v>
      </c>
      <c r="D107" s="2" t="n">
        <v>-0.09535793</v>
      </c>
    </row>
    <row r="108" customFormat="false" ht="13.5" hidden="false" customHeight="false" outlineLevel="0" collapsed="false">
      <c r="A108" s="0" t="n">
        <v>1.06</v>
      </c>
      <c r="B108" s="2" t="n">
        <v>-0.00634</v>
      </c>
      <c r="C108" s="3" t="n">
        <v>-0.006175</v>
      </c>
      <c r="D108" s="2" t="n">
        <v>-0.09572193</v>
      </c>
    </row>
    <row r="109" customFormat="false" ht="13.5" hidden="false" customHeight="false" outlineLevel="0" collapsed="false">
      <c r="A109" s="0" t="n">
        <v>1.07</v>
      </c>
      <c r="B109" s="2" t="n">
        <v>-0.0064</v>
      </c>
      <c r="C109" s="3" t="n">
        <v>-0.006233</v>
      </c>
      <c r="D109" s="2" t="n">
        <v>-0.09611293</v>
      </c>
    </row>
    <row r="110" customFormat="false" ht="13.5" hidden="false" customHeight="false" outlineLevel="0" collapsed="false">
      <c r="A110" s="0" t="n">
        <v>1.08</v>
      </c>
      <c r="B110" s="2" t="n">
        <v>-0.006458</v>
      </c>
      <c r="C110" s="3" t="n">
        <v>-0.006291</v>
      </c>
      <c r="D110" s="2" t="n">
        <v>-0.09647893</v>
      </c>
    </row>
    <row r="111" customFormat="false" ht="13.5" hidden="false" customHeight="false" outlineLevel="0" collapsed="false">
      <c r="A111" s="0" t="n">
        <v>1.09</v>
      </c>
      <c r="B111" s="2" t="n">
        <v>-0.006517</v>
      </c>
      <c r="C111" s="3" t="n">
        <v>-0.006349</v>
      </c>
      <c r="D111" s="2" t="n">
        <v>-0.09677843</v>
      </c>
    </row>
    <row r="112" customFormat="false" ht="13.5" hidden="false" customHeight="false" outlineLevel="0" collapsed="false">
      <c r="A112" s="0" t="n">
        <v>1.1</v>
      </c>
      <c r="B112" s="2" t="n">
        <v>-0.006576</v>
      </c>
      <c r="C112" s="3" t="n">
        <v>-0.006406</v>
      </c>
      <c r="D112" s="2" t="n">
        <v>-0.09695993</v>
      </c>
    </row>
    <row r="113" customFormat="false" ht="13.5" hidden="false" customHeight="false" outlineLevel="0" collapsed="false">
      <c r="A113" s="0" t="n">
        <v>1.11</v>
      </c>
      <c r="B113" s="2" t="n">
        <v>-0.006636</v>
      </c>
      <c r="C113" s="3" t="n">
        <v>-0.006464</v>
      </c>
      <c r="D113" s="2" t="n">
        <v>-0.09696553</v>
      </c>
    </row>
    <row r="114" customFormat="false" ht="13.5" hidden="false" customHeight="false" outlineLevel="0" collapsed="false">
      <c r="A114" s="0" t="n">
        <v>1.12</v>
      </c>
      <c r="B114" s="2" t="n">
        <v>-0.006695</v>
      </c>
      <c r="C114" s="3" t="n">
        <v>-0.006522</v>
      </c>
      <c r="D114" s="2" t="n">
        <v>-0.09676673</v>
      </c>
    </row>
    <row r="115" customFormat="false" ht="13.5" hidden="false" customHeight="false" outlineLevel="0" collapsed="false">
      <c r="A115" s="0" t="n">
        <v>1.13</v>
      </c>
      <c r="B115" s="2" t="n">
        <v>-0.006754</v>
      </c>
      <c r="C115" s="3" t="n">
        <v>-0.006581</v>
      </c>
      <c r="D115" s="2" t="n">
        <v>-0.09632083</v>
      </c>
    </row>
    <row r="116" customFormat="false" ht="13.5" hidden="false" customHeight="false" outlineLevel="0" collapsed="false">
      <c r="A116" s="0" t="n">
        <v>1.14</v>
      </c>
      <c r="B116" s="2" t="n">
        <v>-0.006814</v>
      </c>
      <c r="C116" s="3" t="n">
        <v>-0.006638</v>
      </c>
      <c r="D116" s="2" t="n">
        <v>-0.09559598</v>
      </c>
    </row>
    <row r="117" customFormat="false" ht="13.5" hidden="false" customHeight="false" outlineLevel="0" collapsed="false">
      <c r="A117" s="0" t="n">
        <v>1.15</v>
      </c>
      <c r="B117" s="2" t="n">
        <v>-0.006873</v>
      </c>
      <c r="C117" s="3" t="n">
        <v>-0.006697</v>
      </c>
      <c r="D117" s="2" t="n">
        <v>-0.094600115</v>
      </c>
    </row>
    <row r="118" customFormat="false" ht="13.5" hidden="false" customHeight="false" outlineLevel="0" collapsed="false">
      <c r="A118" s="0" t="n">
        <v>1.16</v>
      </c>
      <c r="B118" s="2" t="n">
        <v>-0.006933</v>
      </c>
      <c r="C118" s="3" t="n">
        <v>-0.006754</v>
      </c>
      <c r="D118" s="2" t="n">
        <v>-0.0933367</v>
      </c>
    </row>
    <row r="119" customFormat="false" ht="13.5" hidden="false" customHeight="false" outlineLevel="0" collapsed="false">
      <c r="A119" s="0" t="n">
        <v>1.17</v>
      </c>
      <c r="B119" s="2" t="n">
        <v>-0.006992</v>
      </c>
      <c r="C119" s="3" t="n">
        <v>-0.006813</v>
      </c>
      <c r="D119" s="2" t="n">
        <v>-0.09181315</v>
      </c>
    </row>
    <row r="120" customFormat="false" ht="13.5" hidden="false" customHeight="false" outlineLevel="0" collapsed="false">
      <c r="A120" s="0" t="n">
        <v>1.18</v>
      </c>
      <c r="B120" s="2" t="n">
        <v>-0.007052</v>
      </c>
      <c r="C120" s="3" t="n">
        <v>-0.006869</v>
      </c>
      <c r="D120" s="2" t="n">
        <v>-0.09007585</v>
      </c>
    </row>
    <row r="121" customFormat="false" ht="13.5" hidden="false" customHeight="false" outlineLevel="0" collapsed="false">
      <c r="A121" s="0" t="n">
        <v>1.19</v>
      </c>
      <c r="B121" s="2" t="n">
        <v>-0.007111</v>
      </c>
      <c r="C121" s="3" t="n">
        <v>-0.006928</v>
      </c>
      <c r="D121" s="2" t="n">
        <v>-0.08817455</v>
      </c>
    </row>
    <row r="122" customFormat="false" ht="13.5" hidden="false" customHeight="false" outlineLevel="0" collapsed="false">
      <c r="A122" s="0" t="n">
        <v>1.2</v>
      </c>
      <c r="B122" s="2" t="n">
        <v>-0.007171</v>
      </c>
      <c r="C122" s="3" t="n">
        <v>-0.006985</v>
      </c>
      <c r="D122" s="2" t="n">
        <v>-0.0861469</v>
      </c>
    </row>
    <row r="123" customFormat="false" ht="13.5" hidden="false" customHeight="false" outlineLevel="0" collapsed="false">
      <c r="A123" s="0" t="n">
        <v>1.21</v>
      </c>
      <c r="B123" s="2" t="n">
        <v>-0.00723</v>
      </c>
      <c r="C123" s="3" t="n">
        <v>-0.007043</v>
      </c>
      <c r="D123" s="2" t="n">
        <v>-0.0840229</v>
      </c>
    </row>
    <row r="124" customFormat="false" ht="13.5" hidden="false" customHeight="false" outlineLevel="0" collapsed="false">
      <c r="A124" s="0" t="n">
        <v>1.22</v>
      </c>
      <c r="B124" s="2" t="n">
        <v>-0.00729</v>
      </c>
      <c r="C124" s="3" t="n">
        <v>-0.007099</v>
      </c>
      <c r="D124" s="2" t="n">
        <v>-0.0818204</v>
      </c>
    </row>
    <row r="125" customFormat="false" ht="13.5" hidden="false" customHeight="false" outlineLevel="0" collapsed="false">
      <c r="A125" s="0" t="n">
        <v>1.23</v>
      </c>
      <c r="B125" s="2" t="n">
        <v>-0.007349</v>
      </c>
      <c r="C125" s="3" t="n">
        <v>-0.007158</v>
      </c>
      <c r="D125" s="2" t="n">
        <v>-0.0795604</v>
      </c>
    </row>
    <row r="126" customFormat="false" ht="13.5" hidden="false" customHeight="false" outlineLevel="0" collapsed="false">
      <c r="A126" s="0" t="n">
        <v>1.24</v>
      </c>
      <c r="B126" s="2" t="n">
        <v>-0.007409</v>
      </c>
      <c r="C126" s="3" t="n">
        <v>-0.007215</v>
      </c>
      <c r="D126" s="2" t="n">
        <v>-0.0772439</v>
      </c>
    </row>
    <row r="127" customFormat="false" ht="13.5" hidden="false" customHeight="false" outlineLevel="0" collapsed="false">
      <c r="A127" s="0" t="n">
        <v>1.25</v>
      </c>
      <c r="B127" s="2" t="n">
        <v>-0.007468</v>
      </c>
      <c r="C127" s="3" t="n">
        <v>-0.007275</v>
      </c>
      <c r="D127" s="2" t="n">
        <v>-0.0748594</v>
      </c>
    </row>
    <row r="128" customFormat="false" ht="13.5" hidden="false" customHeight="false" outlineLevel="0" collapsed="false">
      <c r="A128" s="0" t="n">
        <v>1.26</v>
      </c>
      <c r="B128" s="2" t="n">
        <v>-0.007528</v>
      </c>
      <c r="C128" s="3" t="n">
        <v>-0.007332</v>
      </c>
      <c r="D128" s="2" t="n">
        <v>-0.0723994</v>
      </c>
    </row>
    <row r="129" customFormat="false" ht="13.5" hidden="false" customHeight="false" outlineLevel="0" collapsed="false">
      <c r="A129" s="0" t="n">
        <v>1.27</v>
      </c>
      <c r="B129" s="2" t="n">
        <v>-0.007587</v>
      </c>
      <c r="C129" s="3" t="n">
        <v>-0.007391</v>
      </c>
      <c r="D129" s="2" t="n">
        <v>-0.0698529</v>
      </c>
    </row>
    <row r="130" customFormat="false" ht="13.5" hidden="false" customHeight="false" outlineLevel="0" collapsed="false">
      <c r="A130" s="0" t="n">
        <v>1.28</v>
      </c>
      <c r="B130" s="2" t="n">
        <v>-0.007647</v>
      </c>
      <c r="C130" s="3" t="n">
        <v>-0.007447</v>
      </c>
      <c r="D130" s="2" t="n">
        <v>-0.0672319</v>
      </c>
    </row>
    <row r="131" customFormat="false" ht="13.5" hidden="false" customHeight="false" outlineLevel="0" collapsed="false">
      <c r="A131" s="0" t="n">
        <v>1.29</v>
      </c>
      <c r="B131" s="2" t="n">
        <v>-0.007706</v>
      </c>
      <c r="C131" s="3" t="n">
        <v>-0.007506</v>
      </c>
      <c r="D131" s="2" t="n">
        <v>-0.0645799</v>
      </c>
    </row>
    <row r="132" customFormat="false" ht="13.5" hidden="false" customHeight="false" outlineLevel="0" collapsed="false">
      <c r="A132" s="0" t="n">
        <v>1.3</v>
      </c>
      <c r="B132" s="2" t="n">
        <v>-0.007766</v>
      </c>
      <c r="C132" s="3" t="n">
        <v>-0.007562</v>
      </c>
      <c r="D132" s="2" t="n">
        <v>-0.0619544</v>
      </c>
    </row>
    <row r="133" customFormat="false" ht="13.5" hidden="false" customHeight="false" outlineLevel="0" collapsed="false">
      <c r="A133" s="0" t="n">
        <v>1.31</v>
      </c>
      <c r="B133" s="2" t="n">
        <v>-0.007826</v>
      </c>
      <c r="C133" s="3" t="n">
        <v>-0.007622</v>
      </c>
      <c r="D133" s="2" t="n">
        <v>-0.0594214</v>
      </c>
    </row>
    <row r="134" customFormat="false" ht="13.5" hidden="false" customHeight="false" outlineLevel="0" collapsed="false">
      <c r="A134" s="0" t="n">
        <v>1.32</v>
      </c>
      <c r="B134" s="2" t="n">
        <v>-0.007886</v>
      </c>
      <c r="C134" s="3" t="n">
        <v>-0.007679</v>
      </c>
      <c r="D134" s="2" t="n">
        <v>-0.0571384</v>
      </c>
    </row>
    <row r="135" customFormat="false" ht="13.5" hidden="false" customHeight="false" outlineLevel="0" collapsed="false">
      <c r="A135" s="0" t="n">
        <v>1.33</v>
      </c>
      <c r="B135" s="2" t="n">
        <v>-0.007946</v>
      </c>
      <c r="C135" s="3" t="n">
        <v>-0.007739</v>
      </c>
      <c r="D135" s="2" t="n">
        <v>-0.0554714</v>
      </c>
    </row>
    <row r="136" customFormat="false" ht="13.5" hidden="false" customHeight="false" outlineLevel="0" collapsed="false">
      <c r="A136" s="0" t="n">
        <v>1.34</v>
      </c>
      <c r="B136" s="2" t="n">
        <v>-0.008006</v>
      </c>
      <c r="C136" s="3" t="n">
        <v>-0.007795</v>
      </c>
      <c r="D136" s="2" t="n">
        <v>-0.05453345</v>
      </c>
    </row>
    <row r="137" customFormat="false" ht="13.5" hidden="false" customHeight="false" outlineLevel="0" collapsed="false">
      <c r="A137" s="0" t="n">
        <v>1.35</v>
      </c>
      <c r="B137" s="2" t="n">
        <v>-0.008065</v>
      </c>
      <c r="C137" s="3" t="n">
        <v>-0.007855</v>
      </c>
      <c r="D137" s="2" t="n">
        <v>-0.0541245</v>
      </c>
    </row>
    <row r="138" customFormat="false" ht="13.5" hidden="false" customHeight="false" outlineLevel="0" collapsed="false">
      <c r="A138" s="0" t="n">
        <v>1.36</v>
      </c>
      <c r="B138" s="2" t="n">
        <v>-0.008125</v>
      </c>
      <c r="C138" s="3" t="n">
        <v>-0.007912</v>
      </c>
      <c r="D138" s="2" t="n">
        <v>-0.054089</v>
      </c>
    </row>
    <row r="139" customFormat="false" ht="13.5" hidden="false" customHeight="false" outlineLevel="0" collapsed="false">
      <c r="A139" s="0" t="n">
        <v>1.37</v>
      </c>
      <c r="B139" s="2" t="n">
        <v>-0.008185</v>
      </c>
      <c r="C139" s="3" t="n">
        <v>-0.007972</v>
      </c>
      <c r="D139" s="2" t="n">
        <v>-0.054313</v>
      </c>
    </row>
    <row r="140" customFormat="false" ht="13.5" hidden="false" customHeight="false" outlineLevel="0" collapsed="false">
      <c r="A140" s="0" t="n">
        <v>1.38</v>
      </c>
      <c r="B140" s="2" t="n">
        <v>-0.008245</v>
      </c>
      <c r="C140" s="3" t="n">
        <v>-0.008029</v>
      </c>
      <c r="D140" s="2" t="n">
        <v>-0.0547025</v>
      </c>
    </row>
    <row r="141" customFormat="false" ht="13.5" hidden="false" customHeight="false" outlineLevel="0" collapsed="false">
      <c r="A141" s="0" t="n">
        <v>1.39</v>
      </c>
      <c r="B141" s="2" t="n">
        <v>-0.008305</v>
      </c>
      <c r="C141" s="3" t="n">
        <v>-0.008089</v>
      </c>
      <c r="D141" s="2" t="n">
        <v>-0.055166</v>
      </c>
    </row>
    <row r="142" customFormat="false" ht="13.5" hidden="false" customHeight="false" outlineLevel="0" collapsed="false">
      <c r="A142" s="0" t="n">
        <v>1.4</v>
      </c>
      <c r="B142" s="2" t="n">
        <v>-0.008365</v>
      </c>
      <c r="C142" s="3" t="n">
        <v>-0.008146</v>
      </c>
      <c r="D142" s="2" t="n">
        <v>-0.0556215</v>
      </c>
    </row>
    <row r="143" customFormat="false" ht="13.5" hidden="false" customHeight="false" outlineLevel="0" collapsed="false">
      <c r="A143" s="0" t="n">
        <v>1.41</v>
      </c>
      <c r="B143" s="2" t="n">
        <v>-0.008424</v>
      </c>
      <c r="C143" s="3" t="n">
        <v>-0.008206</v>
      </c>
      <c r="D143" s="2" t="n">
        <v>-0.0559705</v>
      </c>
    </row>
    <row r="144" customFormat="false" ht="13.5" hidden="false" customHeight="false" outlineLevel="0" collapsed="false">
      <c r="A144" s="0" t="n">
        <v>1.42</v>
      </c>
      <c r="B144" s="2" t="n">
        <v>-0.008484</v>
      </c>
      <c r="C144" s="3" t="n">
        <v>-0.008264</v>
      </c>
      <c r="D144" s="2" t="n">
        <v>-0.056096</v>
      </c>
    </row>
    <row r="145" customFormat="false" ht="13.5" hidden="false" customHeight="false" outlineLevel="0" collapsed="false">
      <c r="A145" s="0" t="n">
        <v>1.43</v>
      </c>
      <c r="B145" s="2" t="n">
        <v>-0.008545</v>
      </c>
      <c r="C145" s="3" t="n">
        <v>-0.008324</v>
      </c>
      <c r="D145" s="2" t="n">
        <v>-0.0558543</v>
      </c>
    </row>
    <row r="146" customFormat="false" ht="13.5" hidden="false" customHeight="false" outlineLevel="0" collapsed="false">
      <c r="A146" s="0" t="n">
        <v>1.44</v>
      </c>
      <c r="B146" s="2" t="n">
        <v>-0.008605</v>
      </c>
      <c r="C146" s="3" t="n">
        <v>-0.008382</v>
      </c>
      <c r="D146" s="2" t="n">
        <v>-0.055083995</v>
      </c>
    </row>
    <row r="147" customFormat="false" ht="13.5" hidden="false" customHeight="false" outlineLevel="0" collapsed="false">
      <c r="A147" s="0" t="n">
        <v>1.45</v>
      </c>
      <c r="B147" s="2" t="n">
        <v>-0.008665</v>
      </c>
      <c r="C147" s="3" t="n">
        <v>-0.008442</v>
      </c>
      <c r="D147" s="2" t="n">
        <v>-0.05356454</v>
      </c>
    </row>
    <row r="148" customFormat="false" ht="13.5" hidden="false" customHeight="false" outlineLevel="0" collapsed="false">
      <c r="A148" s="0" t="n">
        <v>1.46</v>
      </c>
      <c r="B148" s="2" t="n">
        <v>-0.008725</v>
      </c>
      <c r="C148" s="3" t="n">
        <v>-0.0085</v>
      </c>
      <c r="D148" s="2" t="n">
        <v>-0.05138369</v>
      </c>
    </row>
    <row r="149" customFormat="false" ht="13.5" hidden="false" customHeight="false" outlineLevel="0" collapsed="false">
      <c r="A149" s="0" t="n">
        <v>1.47</v>
      </c>
      <c r="B149" s="2" t="n">
        <v>-0.008785</v>
      </c>
      <c r="C149" s="3" t="n">
        <v>-0.008559</v>
      </c>
      <c r="D149" s="2" t="n">
        <v>-0.04923269</v>
      </c>
    </row>
    <row r="150" customFormat="false" ht="13.5" hidden="false" customHeight="false" outlineLevel="0" collapsed="false">
      <c r="A150" s="0" t="n">
        <v>1.48</v>
      </c>
      <c r="B150" s="2" t="n">
        <v>-0.008846</v>
      </c>
      <c r="C150" s="3" t="n">
        <v>-0.008617</v>
      </c>
      <c r="D150" s="2" t="n">
        <v>-0.04739294</v>
      </c>
    </row>
    <row r="151" customFormat="false" ht="13.5" hidden="false" customHeight="false" outlineLevel="0" collapsed="false">
      <c r="A151" s="0" t="n">
        <v>1.49</v>
      </c>
      <c r="B151" s="2" t="n">
        <v>-0.008906</v>
      </c>
      <c r="C151" s="3" t="n">
        <v>-0.008679</v>
      </c>
      <c r="D151" s="2" t="n">
        <v>-0.04557259</v>
      </c>
    </row>
    <row r="152" customFormat="false" ht="13.5" hidden="false" customHeight="false" outlineLevel="0" collapsed="false">
      <c r="A152" s="0" t="n">
        <v>1.5</v>
      </c>
      <c r="B152" s="2" t="n">
        <v>-0.008966</v>
      </c>
      <c r="C152" s="3" t="n">
        <v>-0.008736</v>
      </c>
      <c r="D152" s="2" t="n">
        <v>-0.04362749</v>
      </c>
    </row>
    <row r="153" customFormat="false" ht="13.5" hidden="false" customHeight="false" outlineLevel="0" collapsed="false">
      <c r="A153" s="0" t="n">
        <v>1.51</v>
      </c>
      <c r="B153" s="2" t="n">
        <v>-0.009027</v>
      </c>
      <c r="C153" s="3" t="n">
        <v>-0.008796</v>
      </c>
      <c r="D153" s="2" t="n">
        <v>-0.04151549</v>
      </c>
    </row>
    <row r="154" customFormat="false" ht="13.5" hidden="false" customHeight="false" outlineLevel="0" collapsed="false">
      <c r="A154" s="0" t="n">
        <v>1.52</v>
      </c>
      <c r="B154" s="2" t="n">
        <v>-0.009087</v>
      </c>
      <c r="C154" s="3" t="n">
        <v>-0.008854</v>
      </c>
      <c r="D154" s="2" t="n">
        <v>-0.03922199</v>
      </c>
    </row>
    <row r="155" customFormat="false" ht="13.5" hidden="false" customHeight="false" outlineLevel="0" collapsed="false">
      <c r="A155" s="0" t="n">
        <v>1.53</v>
      </c>
      <c r="B155" s="2" t="n">
        <v>-0.009148</v>
      </c>
      <c r="C155" s="3" t="n">
        <v>-0.008914</v>
      </c>
      <c r="D155" s="2" t="n">
        <v>-0.03675149</v>
      </c>
    </row>
    <row r="156" customFormat="false" ht="13.5" hidden="false" customHeight="false" outlineLevel="0" collapsed="false">
      <c r="A156" s="0" t="n">
        <v>1.54</v>
      </c>
      <c r="B156" s="2" t="n">
        <v>-0.009208</v>
      </c>
      <c r="C156" s="3" t="n">
        <v>-0.008971</v>
      </c>
      <c r="D156" s="2" t="n">
        <v>-0.03413549</v>
      </c>
    </row>
    <row r="157" customFormat="false" ht="13.5" hidden="false" customHeight="false" outlineLevel="0" collapsed="false">
      <c r="A157" s="0" t="n">
        <v>1.55</v>
      </c>
      <c r="B157" s="2" t="n">
        <v>-0.009269</v>
      </c>
      <c r="C157" s="3" t="n">
        <v>-0.009031</v>
      </c>
      <c r="D157" s="2" t="n">
        <v>-0.03141349</v>
      </c>
    </row>
    <row r="158" customFormat="false" ht="13.5" hidden="false" customHeight="false" outlineLevel="0" collapsed="false">
      <c r="A158" s="0" t="n">
        <v>1.56</v>
      </c>
      <c r="B158" s="2" t="n">
        <v>-0.009329</v>
      </c>
      <c r="C158" s="3" t="n">
        <v>-0.009088</v>
      </c>
      <c r="D158" s="2" t="n">
        <v>-0.02863449</v>
      </c>
    </row>
    <row r="159" customFormat="false" ht="13.5" hidden="false" customHeight="false" outlineLevel="0" collapsed="false">
      <c r="A159" s="0" t="n">
        <v>1.57</v>
      </c>
      <c r="B159" s="2" t="n">
        <v>-0.00939</v>
      </c>
      <c r="C159" s="3" t="n">
        <v>-0.009147</v>
      </c>
      <c r="D159" s="2" t="n">
        <v>-0.02586199</v>
      </c>
    </row>
    <row r="160" customFormat="false" ht="13.5" hidden="false" customHeight="false" outlineLevel="0" collapsed="false">
      <c r="A160" s="0" t="n">
        <v>1.58</v>
      </c>
      <c r="B160" s="2" t="n">
        <v>-0.00945</v>
      </c>
      <c r="C160" s="3" t="n">
        <v>-0.009204</v>
      </c>
      <c r="D160" s="2" t="n">
        <v>-0.02316449</v>
      </c>
    </row>
    <row r="161" customFormat="false" ht="13.5" hidden="false" customHeight="false" outlineLevel="0" collapsed="false">
      <c r="A161" s="0" t="n">
        <v>1.59</v>
      </c>
      <c r="B161" s="2" t="n">
        <v>-0.009511</v>
      </c>
      <c r="C161" s="3" t="n">
        <v>-0.009262</v>
      </c>
      <c r="D161" s="2" t="n">
        <v>-0.02058449</v>
      </c>
    </row>
    <row r="162" customFormat="false" ht="13.5" hidden="false" customHeight="false" outlineLevel="0" collapsed="false">
      <c r="A162" s="0" t="n">
        <v>1.6</v>
      </c>
      <c r="B162" s="2" t="n">
        <v>-0.009572</v>
      </c>
      <c r="C162" s="3" t="n">
        <v>-0.009319</v>
      </c>
      <c r="D162" s="2" t="n">
        <v>-0.01828049</v>
      </c>
    </row>
    <row r="163" customFormat="false" ht="13.5" hidden="false" customHeight="false" outlineLevel="0" collapsed="false">
      <c r="A163" s="0" t="n">
        <v>1.61</v>
      </c>
      <c r="B163" s="2" t="n">
        <v>-0.009632</v>
      </c>
      <c r="C163" s="3" t="n">
        <v>-0.009378</v>
      </c>
      <c r="D163" s="2" t="n">
        <v>-0.01665389</v>
      </c>
    </row>
    <row r="164" customFormat="false" ht="13.5" hidden="false" customHeight="false" outlineLevel="0" collapsed="false">
      <c r="A164" s="0" t="n">
        <v>1.62</v>
      </c>
      <c r="B164" s="2" t="n">
        <v>-0.009693</v>
      </c>
      <c r="C164" s="3" t="n">
        <v>-0.009434</v>
      </c>
      <c r="D164" s="2" t="n">
        <v>-0.01579719</v>
      </c>
    </row>
    <row r="165" customFormat="false" ht="13.5" hidden="false" customHeight="false" outlineLevel="0" collapsed="false">
      <c r="A165" s="0" t="n">
        <v>1.63</v>
      </c>
      <c r="B165" s="2" t="n">
        <v>-0.009754</v>
      </c>
      <c r="C165" s="3" t="n">
        <v>-0.009493</v>
      </c>
      <c r="D165" s="2" t="n">
        <v>-0.01550159</v>
      </c>
    </row>
    <row r="166" customFormat="false" ht="13.5" hidden="false" customHeight="false" outlineLevel="0" collapsed="false">
      <c r="A166" s="0" t="n">
        <v>1.64</v>
      </c>
      <c r="B166" s="2" t="n">
        <v>-0.009814</v>
      </c>
      <c r="C166" s="3" t="n">
        <v>-0.009549</v>
      </c>
      <c r="D166" s="2" t="n">
        <v>-0.01560759</v>
      </c>
    </row>
    <row r="167" customFormat="false" ht="13.5" hidden="false" customHeight="false" outlineLevel="0" collapsed="false">
      <c r="A167" s="0" t="n">
        <v>1.65</v>
      </c>
      <c r="B167" s="2" t="n">
        <v>-0.009875</v>
      </c>
      <c r="C167" s="3" t="n">
        <v>-0.009608</v>
      </c>
      <c r="D167" s="2" t="n">
        <v>-0.01595309</v>
      </c>
    </row>
    <row r="168" customFormat="false" ht="13.5" hidden="false" customHeight="false" outlineLevel="0" collapsed="false">
      <c r="A168" s="0" t="n">
        <v>1.66</v>
      </c>
      <c r="B168" s="2" t="n">
        <v>-0.009935</v>
      </c>
      <c r="C168" s="3" t="n">
        <v>-0.009665</v>
      </c>
      <c r="D168" s="2" t="n">
        <v>-0.01641059</v>
      </c>
    </row>
    <row r="169" customFormat="false" ht="13.5" hidden="false" customHeight="false" outlineLevel="0" collapsed="false">
      <c r="A169" s="0" t="n">
        <v>1.67</v>
      </c>
      <c r="B169" s="2" t="n">
        <v>-0.009996</v>
      </c>
      <c r="C169" s="3" t="n">
        <v>-0.009724</v>
      </c>
      <c r="D169" s="2" t="n">
        <v>-0.01688659</v>
      </c>
    </row>
    <row r="170" customFormat="false" ht="13.5" hidden="false" customHeight="false" outlineLevel="0" collapsed="false">
      <c r="A170" s="0" t="n">
        <v>1.68</v>
      </c>
      <c r="B170" s="2" t="n">
        <v>-0.01006</v>
      </c>
      <c r="C170" s="3" t="n">
        <v>-0.009781</v>
      </c>
      <c r="D170" s="2" t="n">
        <v>-0.01731609</v>
      </c>
    </row>
    <row r="171" customFormat="false" ht="13.5" hidden="false" customHeight="false" outlineLevel="0" collapsed="false">
      <c r="A171" s="0" t="n">
        <v>1.69</v>
      </c>
      <c r="B171" s="2" t="n">
        <v>-0.01012</v>
      </c>
      <c r="C171" s="3" t="n">
        <v>-0.009839</v>
      </c>
      <c r="D171" s="2" t="n">
        <v>-0.01765609</v>
      </c>
    </row>
    <row r="172" customFormat="false" ht="13.5" hidden="false" customHeight="false" outlineLevel="0" collapsed="false">
      <c r="A172" s="0" t="n">
        <v>1.7</v>
      </c>
      <c r="B172" s="2" t="n">
        <v>-0.01018</v>
      </c>
      <c r="C172" s="3" t="n">
        <v>-0.009895</v>
      </c>
      <c r="D172" s="2" t="n">
        <v>-0.01789159</v>
      </c>
    </row>
    <row r="173" customFormat="false" ht="13.5" hidden="false" customHeight="false" outlineLevel="0" collapsed="false">
      <c r="A173" s="0" t="n">
        <v>1.71</v>
      </c>
      <c r="B173" s="2" t="n">
        <v>-0.01024</v>
      </c>
      <c r="C173" s="3" t="n">
        <v>-0.009953</v>
      </c>
      <c r="D173" s="2" t="n">
        <v>-0.01802909</v>
      </c>
    </row>
    <row r="174" customFormat="false" ht="13.5" hidden="false" customHeight="false" outlineLevel="0" collapsed="false">
      <c r="A174" s="0" t="n">
        <v>1.72</v>
      </c>
      <c r="B174" s="2" t="n">
        <v>-0.0103</v>
      </c>
      <c r="C174" s="3" t="n">
        <v>-0.01001</v>
      </c>
      <c r="D174" s="2" t="n">
        <v>-0.01808909</v>
      </c>
    </row>
    <row r="175" customFormat="false" ht="13.5" hidden="false" customHeight="false" outlineLevel="0" collapsed="false">
      <c r="A175" s="0" t="n">
        <v>1.73</v>
      </c>
      <c r="B175" s="2" t="n">
        <v>-0.01036</v>
      </c>
      <c r="C175" s="3" t="n">
        <v>-0.01007</v>
      </c>
      <c r="D175" s="2" t="n">
        <v>-0.01808209</v>
      </c>
    </row>
    <row r="176" customFormat="false" ht="13.5" hidden="false" customHeight="false" outlineLevel="0" collapsed="false">
      <c r="A176" s="0" t="n">
        <v>1.74</v>
      </c>
      <c r="B176" s="2" t="n">
        <v>-0.01042</v>
      </c>
      <c r="C176" s="3" t="n">
        <v>-0.01013</v>
      </c>
      <c r="D176" s="2" t="n">
        <v>-0.01802614</v>
      </c>
    </row>
    <row r="177" customFormat="false" ht="13.5" hidden="false" customHeight="false" outlineLevel="0" collapsed="false">
      <c r="A177" s="0" t="n">
        <v>1.75</v>
      </c>
      <c r="B177" s="2" t="n">
        <v>-0.01048</v>
      </c>
      <c r="C177" s="3" t="n">
        <v>-0.01018</v>
      </c>
      <c r="D177" s="2" t="n">
        <v>-0.01795769</v>
      </c>
    </row>
    <row r="178" customFormat="false" ht="13.5" hidden="false" customHeight="false" outlineLevel="0" collapsed="false">
      <c r="A178" s="0" t="n">
        <v>1.76</v>
      </c>
      <c r="B178" s="2" t="n">
        <v>-0.01054</v>
      </c>
      <c r="C178" s="3" t="n">
        <v>-0.01024</v>
      </c>
      <c r="D178" s="2" t="n">
        <v>-0.01790369</v>
      </c>
    </row>
    <row r="179" customFormat="false" ht="13.5" hidden="false" customHeight="false" outlineLevel="0" collapsed="false">
      <c r="A179" s="0" t="n">
        <v>1.77</v>
      </c>
      <c r="B179" s="2" t="n">
        <v>-0.0106</v>
      </c>
      <c r="C179" s="3" t="n">
        <v>-0.0103</v>
      </c>
      <c r="D179" s="2" t="n">
        <v>-0.01784579</v>
      </c>
    </row>
    <row r="180" customFormat="false" ht="13.5" hidden="false" customHeight="false" outlineLevel="0" collapsed="false">
      <c r="A180" s="0" t="n">
        <v>1.78</v>
      </c>
      <c r="B180" s="2" t="n">
        <v>-0.01066</v>
      </c>
      <c r="C180" s="3" t="n">
        <v>-0.01036</v>
      </c>
      <c r="D180" s="2" t="n">
        <v>-0.01774814</v>
      </c>
    </row>
    <row r="181" customFormat="false" ht="13.5" hidden="false" customHeight="false" outlineLevel="0" collapsed="false">
      <c r="A181" s="0" t="n">
        <v>1.79</v>
      </c>
      <c r="B181" s="2" t="n">
        <v>-0.01071</v>
      </c>
      <c r="C181" s="3" t="n">
        <v>-0.01042</v>
      </c>
      <c r="D181" s="2" t="n">
        <v>-0.01758414</v>
      </c>
    </row>
    <row r="182" customFormat="false" ht="13.5" hidden="false" customHeight="false" outlineLevel="0" collapsed="false">
      <c r="A182" s="0" t="n">
        <v>1.8</v>
      </c>
      <c r="B182" s="2" t="n">
        <v>-0.01077</v>
      </c>
      <c r="C182" s="3" t="n">
        <v>-0.01047</v>
      </c>
      <c r="D182" s="2" t="n">
        <v>-0.01731889</v>
      </c>
    </row>
    <row r="183" customFormat="false" ht="13.5" hidden="false" customHeight="false" outlineLevel="0" collapsed="false">
      <c r="A183" s="0" t="n">
        <v>1.81</v>
      </c>
      <c r="B183" s="2" t="n">
        <v>-0.01083</v>
      </c>
      <c r="C183" s="3" t="n">
        <v>-0.01053</v>
      </c>
      <c r="D183" s="2" t="n">
        <v>-0.01691564</v>
      </c>
    </row>
    <row r="184" customFormat="false" ht="13.5" hidden="false" customHeight="false" outlineLevel="0" collapsed="false">
      <c r="A184" s="0" t="n">
        <v>1.82</v>
      </c>
      <c r="B184" s="2" t="n">
        <v>-0.01089</v>
      </c>
      <c r="C184" s="3" t="n">
        <v>-0.01059</v>
      </c>
      <c r="D184" s="2" t="n">
        <v>-0.01635534</v>
      </c>
    </row>
    <row r="185" customFormat="false" ht="13.5" hidden="false" customHeight="false" outlineLevel="0" collapsed="false">
      <c r="A185" s="0" t="n">
        <v>1.83</v>
      </c>
      <c r="B185" s="2" t="n">
        <v>-0.01095</v>
      </c>
      <c r="C185" s="3" t="n">
        <v>-0.01065</v>
      </c>
      <c r="D185" s="2" t="n">
        <v>-0.01561959</v>
      </c>
    </row>
    <row r="186" customFormat="false" ht="13.5" hidden="false" customHeight="false" outlineLevel="0" collapsed="false">
      <c r="A186" s="0" t="n">
        <v>1.84</v>
      </c>
      <c r="B186" s="2" t="n">
        <v>-0.01101</v>
      </c>
      <c r="C186" s="3" t="n">
        <v>-0.0107</v>
      </c>
      <c r="D186" s="2" t="n">
        <v>-0.01469565</v>
      </c>
    </row>
    <row r="187" customFormat="false" ht="13.5" hidden="false" customHeight="false" outlineLevel="0" collapsed="false">
      <c r="A187" s="0" t="n">
        <v>1.85</v>
      </c>
      <c r="B187" s="2" t="n">
        <v>-0.01107</v>
      </c>
      <c r="C187" s="3" t="n">
        <v>-0.01076</v>
      </c>
      <c r="D187" s="2" t="n">
        <v>-0.01358481</v>
      </c>
    </row>
    <row r="188" customFormat="false" ht="13.5" hidden="false" customHeight="false" outlineLevel="0" collapsed="false">
      <c r="A188" s="0" t="n">
        <v>1.86</v>
      </c>
      <c r="B188" s="2" t="n">
        <v>-0.01113</v>
      </c>
      <c r="C188" s="3" t="n">
        <v>-0.01082</v>
      </c>
      <c r="D188" s="2" t="n">
        <v>-0.01229496</v>
      </c>
    </row>
    <row r="189" customFormat="false" ht="13.5" hidden="false" customHeight="false" outlineLevel="0" collapsed="false">
      <c r="A189" s="0" t="n">
        <v>1.87</v>
      </c>
      <c r="B189" s="2" t="n">
        <v>-0.01119</v>
      </c>
      <c r="C189" s="3" t="n">
        <v>-0.01088</v>
      </c>
      <c r="D189" s="2" t="n">
        <v>-0.01084116</v>
      </c>
    </row>
    <row r="190" customFormat="false" ht="13.5" hidden="false" customHeight="false" outlineLevel="0" collapsed="false">
      <c r="A190" s="0" t="n">
        <v>1.88</v>
      </c>
      <c r="B190" s="2" t="n">
        <v>-0.01125</v>
      </c>
      <c r="C190" s="3" t="n">
        <v>-0.01094</v>
      </c>
      <c r="D190" s="2" t="n">
        <v>-0.00926145999999998</v>
      </c>
    </row>
    <row r="191" customFormat="false" ht="13.5" hidden="false" customHeight="false" outlineLevel="0" collapsed="false">
      <c r="A191" s="0" t="n">
        <v>1.89</v>
      </c>
      <c r="B191" s="2" t="n">
        <v>-0.01131</v>
      </c>
      <c r="C191" s="3" t="n">
        <v>-0.01099</v>
      </c>
      <c r="D191" s="2" t="n">
        <v>-0.00762020999999998</v>
      </c>
    </row>
    <row r="192" customFormat="false" ht="13.5" hidden="false" customHeight="false" outlineLevel="0" collapsed="false">
      <c r="A192" s="0" t="n">
        <v>1.9</v>
      </c>
      <c r="B192" s="2" t="n">
        <v>-0.01137</v>
      </c>
      <c r="C192" s="3" t="n">
        <v>-0.01105</v>
      </c>
      <c r="D192" s="2" t="n">
        <v>-0.00598810999999998</v>
      </c>
    </row>
    <row r="193" customFormat="false" ht="13.5" hidden="false" customHeight="false" outlineLevel="0" collapsed="false">
      <c r="A193" s="0" t="n">
        <v>1.91</v>
      </c>
      <c r="B193" s="2" t="n">
        <v>-0.01143</v>
      </c>
      <c r="C193" s="3" t="n">
        <v>-0.01111</v>
      </c>
      <c r="D193" s="2" t="n">
        <v>-0.00443905999999998</v>
      </c>
    </row>
    <row r="194" customFormat="false" ht="13.5" hidden="false" customHeight="false" outlineLevel="0" collapsed="false">
      <c r="A194" s="0" t="n">
        <v>1.92</v>
      </c>
      <c r="B194" s="2" t="n">
        <v>-0.0115</v>
      </c>
      <c r="C194" s="3" t="n">
        <v>-0.01116</v>
      </c>
      <c r="D194" s="2" t="n">
        <v>-0.00306740999999998</v>
      </c>
    </row>
    <row r="195" customFormat="false" ht="13.5" hidden="false" customHeight="false" outlineLevel="0" collapsed="false">
      <c r="A195" s="0" t="n">
        <v>1.93</v>
      </c>
      <c r="B195" s="2" t="n">
        <v>-0.01156</v>
      </c>
      <c r="C195" s="3" t="n">
        <v>-0.01122</v>
      </c>
      <c r="D195" s="2" t="n">
        <v>-0.00198035999999998</v>
      </c>
    </row>
    <row r="196" customFormat="false" ht="13.5" hidden="false" customHeight="false" outlineLevel="0" collapsed="false">
      <c r="A196" s="0" t="n">
        <v>1.94</v>
      </c>
      <c r="B196" s="2" t="n">
        <v>-0.01162</v>
      </c>
      <c r="C196" s="3" t="n">
        <v>-0.01128</v>
      </c>
      <c r="D196" s="2" t="n">
        <v>-0.00129570999999998</v>
      </c>
    </row>
    <row r="197" customFormat="false" ht="13.5" hidden="false" customHeight="false" outlineLevel="0" collapsed="false">
      <c r="A197" s="0" t="n">
        <v>1.95</v>
      </c>
      <c r="B197" s="2" t="n">
        <v>-0.01168</v>
      </c>
      <c r="C197" s="3" t="n">
        <v>-0.01134</v>
      </c>
      <c r="D197" s="2" t="n">
        <v>-0.00116850999999998</v>
      </c>
    </row>
    <row r="198" customFormat="false" ht="13.5" hidden="false" customHeight="false" outlineLevel="0" collapsed="false">
      <c r="A198" s="0" t="n">
        <v>1.96</v>
      </c>
      <c r="B198" s="2" t="n">
        <v>-0.01174</v>
      </c>
      <c r="C198" s="3" t="n">
        <v>-0.01139</v>
      </c>
      <c r="D198" s="2" t="n">
        <v>-0.00155350999999998</v>
      </c>
    </row>
    <row r="199" customFormat="false" ht="13.5" hidden="false" customHeight="false" outlineLevel="0" collapsed="false">
      <c r="A199" s="0" t="n">
        <v>1.97</v>
      </c>
      <c r="B199" s="2" t="n">
        <v>-0.0118</v>
      </c>
      <c r="C199" s="3" t="n">
        <v>-0.01145</v>
      </c>
      <c r="D199" s="2" t="n">
        <v>-0.00207550999999998</v>
      </c>
    </row>
    <row r="200" customFormat="false" ht="13.5" hidden="false" customHeight="false" outlineLevel="0" collapsed="false">
      <c r="A200" s="0" t="n">
        <v>1.98</v>
      </c>
      <c r="B200" s="2" t="n">
        <v>-0.01186</v>
      </c>
      <c r="C200" s="3" t="n">
        <v>-0.01151</v>
      </c>
      <c r="D200" s="2" t="n">
        <v>-0.00257300999999998</v>
      </c>
    </row>
    <row r="201" customFormat="false" ht="13.5" hidden="false" customHeight="false" outlineLevel="0" collapsed="false">
      <c r="A201" s="0" t="n">
        <v>1.99</v>
      </c>
      <c r="B201" s="2" t="n">
        <v>-0.01192</v>
      </c>
      <c r="C201" s="3" t="n">
        <v>-0.01157</v>
      </c>
      <c r="D201" s="2" t="n">
        <v>-0.00316750999999998</v>
      </c>
    </row>
    <row r="202" customFormat="false" ht="13.5" hidden="false" customHeight="false" outlineLevel="0" collapsed="false">
      <c r="A202" s="0" t="n">
        <v>2</v>
      </c>
      <c r="B202" s="2" t="n">
        <v>-0.01198</v>
      </c>
      <c r="C202" s="3" t="n">
        <v>-0.01162</v>
      </c>
      <c r="D202" s="2" t="n">
        <v>-0.00389850999999998</v>
      </c>
    </row>
    <row r="203" customFormat="false" ht="13.5" hidden="false" customHeight="false" outlineLevel="0" collapsed="false">
      <c r="A203" s="0" t="n">
        <v>2.01</v>
      </c>
      <c r="B203" s="2" t="n">
        <v>-0.01204</v>
      </c>
      <c r="C203" s="3" t="n">
        <v>-0.01168</v>
      </c>
      <c r="D203" s="2" t="n">
        <v>-0.00477350999999998</v>
      </c>
    </row>
    <row r="204" customFormat="false" ht="13.5" hidden="false" customHeight="false" outlineLevel="0" collapsed="false">
      <c r="A204" s="0" t="n">
        <v>2.02</v>
      </c>
      <c r="B204" s="2" t="n">
        <v>-0.0121</v>
      </c>
      <c r="C204" s="3" t="n">
        <v>-0.01174</v>
      </c>
      <c r="D204" s="2" t="n">
        <v>-0.00579550999999998</v>
      </c>
    </row>
    <row r="205" customFormat="false" ht="13.5" hidden="false" customHeight="false" outlineLevel="0" collapsed="false">
      <c r="A205" s="0" t="n">
        <v>2.03</v>
      </c>
      <c r="B205" s="2" t="n">
        <v>-0.01216</v>
      </c>
      <c r="C205" s="3" t="n">
        <v>-0.0118</v>
      </c>
      <c r="D205" s="2" t="n">
        <v>-0.00696600999999998</v>
      </c>
    </row>
    <row r="206" customFormat="false" ht="13.5" hidden="false" customHeight="false" outlineLevel="0" collapsed="false">
      <c r="A206" s="0" t="n">
        <v>2.04</v>
      </c>
      <c r="B206" s="2" t="n">
        <v>-0.01222</v>
      </c>
      <c r="C206" s="3" t="n">
        <v>-0.01185</v>
      </c>
      <c r="D206" s="2" t="n">
        <v>-0.00828300999999998</v>
      </c>
    </row>
    <row r="207" customFormat="false" ht="13.5" hidden="false" customHeight="false" outlineLevel="0" collapsed="false">
      <c r="A207" s="0" t="n">
        <v>2.05</v>
      </c>
      <c r="B207" s="2" t="n">
        <v>-0.01228</v>
      </c>
      <c r="C207" s="3" t="n">
        <v>-0.01191</v>
      </c>
      <c r="D207" s="2" t="n">
        <v>-0.00973600999999998</v>
      </c>
    </row>
    <row r="208" customFormat="false" ht="13.5" hidden="false" customHeight="false" outlineLevel="0" collapsed="false">
      <c r="A208" s="0" t="n">
        <v>2.06</v>
      </c>
      <c r="B208" s="2" t="n">
        <v>-0.01234</v>
      </c>
      <c r="C208" s="3" t="n">
        <v>-0.01197</v>
      </c>
      <c r="D208" s="2" t="n">
        <v>-0.01130451</v>
      </c>
    </row>
    <row r="209" customFormat="false" ht="13.5" hidden="false" customHeight="false" outlineLevel="0" collapsed="false">
      <c r="A209" s="0" t="n">
        <v>2.07</v>
      </c>
      <c r="B209" s="2" t="n">
        <v>-0.0124</v>
      </c>
      <c r="C209" s="3" t="n">
        <v>-0.01203</v>
      </c>
      <c r="D209" s="2" t="n">
        <v>-0.01296751</v>
      </c>
    </row>
    <row r="210" customFormat="false" ht="13.5" hidden="false" customHeight="false" outlineLevel="0" collapsed="false">
      <c r="A210" s="0" t="n">
        <v>2.08</v>
      </c>
      <c r="B210" s="2" t="n">
        <v>-0.01246</v>
      </c>
      <c r="C210" s="3" t="n">
        <v>-0.01208</v>
      </c>
      <c r="D210" s="2" t="n">
        <v>-0.01467051</v>
      </c>
    </row>
    <row r="211" customFormat="false" ht="13.5" hidden="false" customHeight="false" outlineLevel="0" collapsed="false">
      <c r="A211" s="0" t="n">
        <v>2.09</v>
      </c>
      <c r="B211" s="2" t="n">
        <v>-0.01252</v>
      </c>
      <c r="C211" s="3" t="n">
        <v>-0.01214</v>
      </c>
      <c r="D211" s="2" t="n">
        <v>-0.01635201</v>
      </c>
    </row>
    <row r="212" customFormat="false" ht="13.5" hidden="false" customHeight="false" outlineLevel="0" collapsed="false">
      <c r="A212" s="0" t="n">
        <v>2.1</v>
      </c>
      <c r="B212" s="2" t="n">
        <v>-0.01258</v>
      </c>
      <c r="C212" s="3" t="n">
        <v>-0.0122</v>
      </c>
      <c r="D212" s="2" t="n">
        <v>-0.01774101</v>
      </c>
    </row>
    <row r="213" customFormat="false" ht="13.5" hidden="false" customHeight="false" outlineLevel="0" collapsed="false">
      <c r="A213" s="0" t="n">
        <v>2.11</v>
      </c>
      <c r="B213" s="2" t="n">
        <v>-0.01264</v>
      </c>
      <c r="C213" s="3" t="n">
        <v>-0.01226</v>
      </c>
      <c r="D213" s="2" t="n">
        <v>-0.01810556</v>
      </c>
    </row>
    <row r="214" customFormat="false" ht="13.5" hidden="false" customHeight="false" outlineLevel="0" collapsed="false">
      <c r="A214" s="0" t="n">
        <v>2.12</v>
      </c>
      <c r="B214" s="2" t="n">
        <v>-0.0127</v>
      </c>
      <c r="C214" s="3" t="n">
        <v>-0.01232</v>
      </c>
      <c r="D214" s="2" t="n">
        <v>-0.01724871</v>
      </c>
    </row>
    <row r="215" customFormat="false" ht="13.5" hidden="false" customHeight="false" outlineLevel="0" collapsed="false">
      <c r="A215" s="0" t="n">
        <v>2.13</v>
      </c>
      <c r="B215" s="2" t="n">
        <v>-0.01276</v>
      </c>
      <c r="C215" s="3" t="n">
        <v>-0.01237</v>
      </c>
      <c r="D215" s="2" t="n">
        <v>-0.01561836</v>
      </c>
    </row>
    <row r="216" customFormat="false" ht="13.5" hidden="false" customHeight="false" outlineLevel="0" collapsed="false">
      <c r="A216" s="0" t="n">
        <v>2.14</v>
      </c>
      <c r="B216" s="2" t="n">
        <v>-0.01282</v>
      </c>
      <c r="C216" s="3" t="n">
        <v>-0.01243</v>
      </c>
      <c r="D216" s="2" t="n">
        <v>-0.01355291</v>
      </c>
    </row>
    <row r="217" customFormat="false" ht="13.5" hidden="false" customHeight="false" outlineLevel="0" collapsed="false">
      <c r="A217" s="0" t="n">
        <v>2.15</v>
      </c>
      <c r="B217" s="2" t="n">
        <v>-0.01288</v>
      </c>
      <c r="C217" s="3" t="n">
        <v>-0.01249</v>
      </c>
      <c r="D217" s="2" t="n">
        <v>-0.01130741</v>
      </c>
    </row>
    <row r="218" customFormat="false" ht="13.5" hidden="false" customHeight="false" outlineLevel="0" collapsed="false">
      <c r="A218" s="0" t="n">
        <v>2.16</v>
      </c>
      <c r="B218" s="2" t="n">
        <v>-0.01294</v>
      </c>
      <c r="C218" s="3" t="n">
        <v>-0.01255</v>
      </c>
      <c r="D218" s="2" t="n">
        <v>-0.00906890999999998</v>
      </c>
    </row>
    <row r="219" customFormat="false" ht="13.5" hidden="false" customHeight="false" outlineLevel="0" collapsed="false">
      <c r="A219" s="0" t="n">
        <v>2.17</v>
      </c>
      <c r="B219" s="2" t="n">
        <v>-0.01301</v>
      </c>
      <c r="C219" s="3" t="n">
        <v>-0.01261</v>
      </c>
      <c r="D219" s="2" t="n">
        <v>-0.00696135999999998</v>
      </c>
    </row>
    <row r="220" customFormat="false" ht="13.5" hidden="false" customHeight="false" outlineLevel="0" collapsed="false">
      <c r="A220" s="0" t="n">
        <v>2.18</v>
      </c>
      <c r="B220" s="2" t="n">
        <v>-0.01307</v>
      </c>
      <c r="C220" s="3" t="n">
        <v>-0.01267</v>
      </c>
      <c r="D220" s="2" t="n">
        <v>-0.00506270999999998</v>
      </c>
    </row>
    <row r="221" customFormat="false" ht="13.5" hidden="false" customHeight="false" outlineLevel="0" collapsed="false">
      <c r="A221" s="0" t="n">
        <v>2.19</v>
      </c>
      <c r="B221" s="2" t="n">
        <v>-0.01313</v>
      </c>
      <c r="C221" s="3" t="n">
        <v>-0.01272</v>
      </c>
      <c r="D221" s="2" t="n">
        <v>-0.00343890999999998</v>
      </c>
    </row>
    <row r="222" customFormat="false" ht="13.5" hidden="false" customHeight="false" outlineLevel="0" collapsed="false">
      <c r="A222" s="0" t="n">
        <v>2.2</v>
      </c>
      <c r="B222" s="2" t="n">
        <v>-0.01319</v>
      </c>
      <c r="C222" s="3" t="n">
        <v>-0.01278</v>
      </c>
      <c r="D222" s="2" t="n">
        <v>-0.00212418499999998</v>
      </c>
    </row>
    <row r="223" customFormat="false" ht="13.5" hidden="false" customHeight="false" outlineLevel="0" collapsed="false">
      <c r="A223" s="0" t="n">
        <v>2.21</v>
      </c>
      <c r="B223" s="2" t="n">
        <v>-0.01325</v>
      </c>
      <c r="C223" s="3" t="n">
        <v>-0.01284</v>
      </c>
      <c r="D223" s="2" t="n">
        <v>-0.00115415999999998</v>
      </c>
    </row>
    <row r="224" customFormat="false" ht="13.5" hidden="false" customHeight="false" outlineLevel="0" collapsed="false">
      <c r="A224" s="0" t="n">
        <v>2.22</v>
      </c>
      <c r="B224" s="2" t="n">
        <v>-0.01331</v>
      </c>
      <c r="C224" s="3" t="n">
        <v>-0.0129</v>
      </c>
      <c r="D224" s="2" t="n">
        <v>-0.000567059999999983</v>
      </c>
    </row>
    <row r="225" customFormat="false" ht="13.5" hidden="false" customHeight="false" outlineLevel="0" collapsed="false">
      <c r="A225" s="0" t="n">
        <v>2.23</v>
      </c>
      <c r="B225" s="2" t="n">
        <v>-0.01337</v>
      </c>
      <c r="C225" s="3" t="n">
        <v>-0.01296</v>
      </c>
      <c r="D225" s="2" t="n">
        <v>-0.000428459999999983</v>
      </c>
    </row>
    <row r="226" customFormat="false" ht="13.5" hidden="false" customHeight="false" outlineLevel="0" collapsed="false">
      <c r="A226" s="0" t="n">
        <v>2.24</v>
      </c>
      <c r="B226" s="2" t="n">
        <v>-0.01343</v>
      </c>
      <c r="C226" s="3" t="n">
        <v>-0.01302</v>
      </c>
      <c r="D226" s="2" t="n">
        <v>-0.000665459999999983</v>
      </c>
    </row>
    <row r="227" customFormat="false" ht="13.5" hidden="false" customHeight="false" outlineLevel="0" collapsed="false">
      <c r="A227" s="0" t="n">
        <v>2.25</v>
      </c>
      <c r="B227" s="2" t="n">
        <v>-0.01349</v>
      </c>
      <c r="C227" s="3" t="n">
        <v>-0.01308</v>
      </c>
      <c r="D227" s="2" t="n">
        <v>-0.000901459999999983</v>
      </c>
    </row>
    <row r="228" customFormat="false" ht="13.5" hidden="false" customHeight="false" outlineLevel="0" collapsed="false">
      <c r="A228" s="0" t="n">
        <v>2.26</v>
      </c>
      <c r="B228" s="2" t="n">
        <v>-0.01355</v>
      </c>
      <c r="C228" s="3" t="n">
        <v>-0.01314</v>
      </c>
      <c r="D228" s="2" t="n">
        <v>-0.000966959999999983</v>
      </c>
    </row>
    <row r="229" customFormat="false" ht="13.5" hidden="false" customHeight="false" outlineLevel="0" collapsed="false">
      <c r="A229" s="0" t="n">
        <v>2.27</v>
      </c>
      <c r="B229" s="2" t="n">
        <v>-0.01361</v>
      </c>
      <c r="C229" s="3" t="n">
        <v>-0.01319</v>
      </c>
      <c r="D229" s="2" t="n">
        <v>-0.00103945999999998</v>
      </c>
    </row>
    <row r="230" customFormat="false" ht="13.5" hidden="false" customHeight="false" outlineLevel="0" collapsed="false">
      <c r="A230" s="0" t="n">
        <v>2.28</v>
      </c>
      <c r="B230" s="2" t="n">
        <v>-0.01367</v>
      </c>
      <c r="C230" s="3" t="n">
        <v>-0.01325</v>
      </c>
      <c r="D230" s="2" t="n">
        <v>-0.00123895999999998</v>
      </c>
    </row>
    <row r="231" customFormat="false" ht="13.5" hidden="false" customHeight="false" outlineLevel="0" collapsed="false">
      <c r="A231" s="0" t="n">
        <v>2.29</v>
      </c>
      <c r="B231" s="2" t="n">
        <v>-0.01374</v>
      </c>
      <c r="C231" s="3" t="n">
        <v>-0.01331</v>
      </c>
      <c r="D231" s="2" t="n">
        <v>-0.00159395999999998</v>
      </c>
    </row>
    <row r="232" customFormat="false" ht="13.5" hidden="false" customHeight="false" outlineLevel="0" collapsed="false">
      <c r="A232" s="0" t="n">
        <v>2.3</v>
      </c>
      <c r="B232" s="2" t="n">
        <v>-0.0138</v>
      </c>
      <c r="C232" s="3" t="n">
        <v>-0.01337</v>
      </c>
      <c r="D232" s="2" t="n">
        <v>-0.00212345999999998</v>
      </c>
    </row>
    <row r="233" customFormat="false" ht="13.5" hidden="false" customHeight="false" outlineLevel="0" collapsed="false">
      <c r="A233" s="0" t="n">
        <v>2.31</v>
      </c>
      <c r="B233" s="2" t="n">
        <v>-0.01386</v>
      </c>
      <c r="C233" s="3" t="n">
        <v>-0.01343</v>
      </c>
      <c r="D233" s="2" t="n">
        <v>-0.00282245999999998</v>
      </c>
    </row>
    <row r="234" customFormat="false" ht="13.5" hidden="false" customHeight="false" outlineLevel="0" collapsed="false">
      <c r="A234" s="0" t="n">
        <v>2.32</v>
      </c>
      <c r="B234" s="2" t="n">
        <v>-0.01392</v>
      </c>
      <c r="C234" s="3" t="n">
        <v>-0.01349</v>
      </c>
      <c r="D234" s="2" t="n">
        <v>-0.00366795999999998</v>
      </c>
    </row>
    <row r="235" customFormat="false" ht="13.5" hidden="false" customHeight="false" outlineLevel="0" collapsed="false">
      <c r="A235" s="0" t="n">
        <v>2.33</v>
      </c>
      <c r="B235" s="2" t="n">
        <v>-0.01398</v>
      </c>
      <c r="C235" s="3" t="n">
        <v>-0.01355</v>
      </c>
      <c r="D235" s="2" t="n">
        <v>-0.00465045999999998</v>
      </c>
    </row>
    <row r="236" customFormat="false" ht="13.5" hidden="false" customHeight="false" outlineLevel="0" collapsed="false">
      <c r="A236" s="0" t="n">
        <v>2.34</v>
      </c>
      <c r="B236" s="2" t="n">
        <v>-0.01404</v>
      </c>
      <c r="C236" s="3" t="n">
        <v>-0.01361</v>
      </c>
      <c r="D236" s="2" t="n">
        <v>-0.00574595999999998</v>
      </c>
    </row>
    <row r="237" customFormat="false" ht="13.5" hidden="false" customHeight="false" outlineLevel="0" collapsed="false">
      <c r="A237" s="0" t="n">
        <v>2.35</v>
      </c>
      <c r="B237" s="2" t="n">
        <v>-0.0141</v>
      </c>
      <c r="C237" s="3" t="n">
        <v>-0.01367</v>
      </c>
      <c r="D237" s="2" t="n">
        <v>-0.00689445999999998</v>
      </c>
    </row>
    <row r="238" customFormat="false" ht="13.5" hidden="false" customHeight="false" outlineLevel="0" collapsed="false">
      <c r="A238" s="0" t="n">
        <v>2.36</v>
      </c>
      <c r="B238" s="2" t="n">
        <v>-0.01416</v>
      </c>
      <c r="C238" s="3" t="n">
        <v>-0.01373</v>
      </c>
      <c r="D238" s="2" t="n">
        <v>-0.00803895999999998</v>
      </c>
    </row>
    <row r="239" customFormat="false" ht="13.5" hidden="false" customHeight="false" outlineLevel="0" collapsed="false">
      <c r="A239" s="0" t="n">
        <v>2.37</v>
      </c>
      <c r="B239" s="2" t="n">
        <v>-0.01422</v>
      </c>
      <c r="C239" s="3" t="n">
        <v>-0.01379</v>
      </c>
      <c r="D239" s="2" t="n">
        <v>-0.00914245999999998</v>
      </c>
    </row>
    <row r="240" customFormat="false" ht="13.5" hidden="false" customHeight="false" outlineLevel="0" collapsed="false">
      <c r="A240" s="0" t="n">
        <v>2.38</v>
      </c>
      <c r="B240" s="2" t="n">
        <v>-0.01428</v>
      </c>
      <c r="C240" s="3" t="n">
        <v>-0.01385</v>
      </c>
      <c r="D240" s="2" t="n">
        <v>-0.01015746</v>
      </c>
    </row>
    <row r="241" customFormat="false" ht="13.5" hidden="false" customHeight="false" outlineLevel="0" collapsed="false">
      <c r="A241" s="0" t="n">
        <v>2.39</v>
      </c>
      <c r="B241" s="2" t="n">
        <v>-0.01434</v>
      </c>
      <c r="C241" s="3" t="n">
        <v>-0.0139</v>
      </c>
      <c r="D241" s="2" t="n">
        <v>-0.01103546</v>
      </c>
    </row>
    <row r="242" customFormat="false" ht="13.5" hidden="false" customHeight="false" outlineLevel="0" collapsed="false">
      <c r="A242" s="0" t="n">
        <v>2.4</v>
      </c>
      <c r="B242" s="2" t="n">
        <v>-0.01441</v>
      </c>
      <c r="C242" s="3" t="n">
        <v>-0.01396</v>
      </c>
      <c r="D242" s="2" t="n">
        <v>-0.01174146</v>
      </c>
    </row>
    <row r="243" customFormat="false" ht="13.5" hidden="false" customHeight="false" outlineLevel="0" collapsed="false">
      <c r="A243" s="0" t="n">
        <v>2.41</v>
      </c>
      <c r="B243" s="2" t="n">
        <v>-0.01447</v>
      </c>
      <c r="C243" s="3" t="n">
        <v>-0.01402</v>
      </c>
      <c r="D243" s="2" t="n">
        <v>-0.01223696</v>
      </c>
    </row>
    <row r="244" customFormat="false" ht="13.5" hidden="false" customHeight="false" outlineLevel="0" collapsed="false">
      <c r="A244" s="0" t="n">
        <v>2.42</v>
      </c>
      <c r="B244" s="2" t="n">
        <v>-0.01453</v>
      </c>
      <c r="C244" s="3" t="n">
        <v>-0.01408</v>
      </c>
      <c r="D244" s="2" t="n">
        <v>-0.01249446</v>
      </c>
    </row>
    <row r="245" customFormat="false" ht="13.5" hidden="false" customHeight="false" outlineLevel="0" collapsed="false">
      <c r="A245" s="0" t="n">
        <v>2.43</v>
      </c>
      <c r="B245" s="2" t="n">
        <v>-0.01459</v>
      </c>
      <c r="C245" s="3" t="n">
        <v>-0.01414</v>
      </c>
      <c r="D245" s="2" t="n">
        <v>-0.01251951</v>
      </c>
    </row>
    <row r="246" customFormat="false" ht="13.5" hidden="false" customHeight="false" outlineLevel="0" collapsed="false">
      <c r="A246" s="0" t="n">
        <v>2.44</v>
      </c>
      <c r="B246" s="2" t="n">
        <v>-0.01465</v>
      </c>
      <c r="C246" s="3" t="n">
        <v>-0.0142</v>
      </c>
      <c r="D246" s="2" t="n">
        <v>-0.01231836</v>
      </c>
    </row>
    <row r="247" customFormat="false" ht="13.5" hidden="false" customHeight="false" outlineLevel="0" collapsed="false">
      <c r="A247" s="0" t="n">
        <v>2.45</v>
      </c>
      <c r="B247" s="2" t="n">
        <v>-0.01471</v>
      </c>
      <c r="C247" s="3" t="n">
        <v>-0.01426</v>
      </c>
      <c r="D247" s="2" t="n">
        <v>-0.01189771</v>
      </c>
    </row>
    <row r="248" customFormat="false" ht="13.5" hidden="false" customHeight="false" outlineLevel="0" collapsed="false">
      <c r="A248" s="0" t="n">
        <v>2.46</v>
      </c>
      <c r="B248" s="2" t="n">
        <v>-0.01477</v>
      </c>
      <c r="C248" s="3" t="n">
        <v>-0.01432</v>
      </c>
      <c r="D248" s="2" t="n">
        <v>-0.01129746</v>
      </c>
    </row>
    <row r="249" customFormat="false" ht="13.5" hidden="false" customHeight="false" outlineLevel="0" collapsed="false">
      <c r="A249" s="0" t="n">
        <v>2.47</v>
      </c>
      <c r="B249" s="2" t="n">
        <v>-0.01483</v>
      </c>
      <c r="C249" s="3" t="n">
        <v>-0.01438</v>
      </c>
      <c r="D249" s="2" t="n">
        <v>-0.01057196</v>
      </c>
    </row>
    <row r="250" customFormat="false" ht="13.5" hidden="false" customHeight="false" outlineLevel="0" collapsed="false">
      <c r="A250" s="0" t="n">
        <v>2.48</v>
      </c>
      <c r="B250" s="2" t="n">
        <v>-0.0149</v>
      </c>
      <c r="C250" s="3" t="n">
        <v>-0.01444</v>
      </c>
      <c r="D250" s="2" t="n">
        <v>-0.00976535999999999</v>
      </c>
    </row>
    <row r="251" customFormat="false" ht="13.5" hidden="false" customHeight="false" outlineLevel="0" collapsed="false">
      <c r="A251" s="0" t="n">
        <v>2.49</v>
      </c>
      <c r="B251" s="2" t="n">
        <v>-0.01496</v>
      </c>
      <c r="C251" s="3" t="n">
        <v>-0.0145</v>
      </c>
      <c r="D251" s="2" t="n">
        <v>-0.00889720999999999</v>
      </c>
    </row>
    <row r="252" customFormat="false" ht="13.5" hidden="false" customHeight="false" outlineLevel="0" collapsed="false">
      <c r="A252" s="0" t="n">
        <v>2.5</v>
      </c>
      <c r="B252" s="2" t="n">
        <v>-0.01502</v>
      </c>
      <c r="C252" s="3" t="n">
        <v>-0.01456</v>
      </c>
      <c r="D252" s="2" t="n">
        <v>-0.00799260999999999</v>
      </c>
    </row>
    <row r="253" customFormat="false" ht="13.5" hidden="false" customHeight="false" outlineLevel="0" collapsed="false">
      <c r="A253" s="0" t="n">
        <v>2.51</v>
      </c>
      <c r="B253" s="2" t="n">
        <v>-0.01508</v>
      </c>
      <c r="C253" s="3" t="n">
        <v>-0.01462</v>
      </c>
      <c r="D253" s="2" t="n">
        <v>-0.00707515999999999</v>
      </c>
    </row>
    <row r="254" customFormat="false" ht="13.5" hidden="false" customHeight="false" outlineLevel="0" collapsed="false">
      <c r="A254" s="0" t="n">
        <v>2.52</v>
      </c>
      <c r="B254" s="2" t="n">
        <v>-0.01514</v>
      </c>
      <c r="C254" s="3" t="n">
        <v>-0.01468</v>
      </c>
      <c r="D254" s="2" t="n">
        <v>-0.00614265999999999</v>
      </c>
    </row>
    <row r="255" customFormat="false" ht="13.5" hidden="false" customHeight="false" outlineLevel="0" collapsed="false">
      <c r="A255" s="0" t="n">
        <v>2.53</v>
      </c>
      <c r="B255" s="2" t="n">
        <v>-0.0152</v>
      </c>
      <c r="C255" s="3" t="n">
        <v>-0.01474</v>
      </c>
      <c r="D255" s="2" t="n">
        <v>-0.00518083499999998</v>
      </c>
    </row>
    <row r="256" customFormat="false" ht="13.5" hidden="false" customHeight="false" outlineLevel="0" collapsed="false">
      <c r="A256" s="0" t="n">
        <v>2.54</v>
      </c>
      <c r="B256" s="2" t="n">
        <v>-0.01526</v>
      </c>
      <c r="C256" s="3" t="n">
        <v>-0.0148</v>
      </c>
      <c r="D256" s="2" t="n">
        <v>-0.00418231499999998</v>
      </c>
    </row>
    <row r="257" customFormat="false" ht="13.5" hidden="false" customHeight="false" outlineLevel="0" collapsed="false">
      <c r="A257" s="0" t="n">
        <v>2.55</v>
      </c>
      <c r="B257" s="2" t="n">
        <v>-0.01533</v>
      </c>
      <c r="C257" s="3" t="n">
        <v>-0.01486</v>
      </c>
      <c r="D257" s="2" t="n">
        <v>-0.00314011499999998</v>
      </c>
    </row>
    <row r="258" customFormat="false" ht="13.5" hidden="false" customHeight="false" outlineLevel="0" collapsed="false">
      <c r="A258" s="0" t="n">
        <v>2.56</v>
      </c>
      <c r="B258" s="2" t="n">
        <v>-0.01539</v>
      </c>
      <c r="C258" s="3" t="n">
        <v>-0.01492</v>
      </c>
      <c r="D258" s="2" t="n">
        <v>-0.00205531499999998</v>
      </c>
    </row>
    <row r="259" customFormat="false" ht="13.5" hidden="false" customHeight="false" outlineLevel="0" collapsed="false">
      <c r="A259" s="0" t="n">
        <v>2.57</v>
      </c>
      <c r="B259" s="2" t="n">
        <v>-0.01545</v>
      </c>
      <c r="C259" s="3" t="n">
        <v>-0.01498</v>
      </c>
      <c r="D259" s="2" t="n">
        <v>-0.000937094999999984</v>
      </c>
    </row>
    <row r="260" customFormat="false" ht="13.5" hidden="false" customHeight="false" outlineLevel="0" collapsed="false">
      <c r="A260" s="0" t="n">
        <v>2.58</v>
      </c>
      <c r="B260" s="2" t="n">
        <v>-0.01551</v>
      </c>
      <c r="C260" s="3" t="n">
        <v>-0.01504</v>
      </c>
      <c r="D260" s="2" t="n">
        <v>0.000168570000000016</v>
      </c>
    </row>
    <row r="261" customFormat="false" ht="13.5" hidden="false" customHeight="false" outlineLevel="0" collapsed="false">
      <c r="A261" s="0" t="n">
        <v>2.59</v>
      </c>
      <c r="B261" s="2" t="n">
        <v>-0.01557</v>
      </c>
      <c r="C261" s="3" t="n">
        <v>-0.0151</v>
      </c>
      <c r="D261" s="2" t="n">
        <v>0.00118296000000002</v>
      </c>
    </row>
    <row r="262" customFormat="false" ht="13.5" hidden="false" customHeight="false" outlineLevel="0" collapsed="false">
      <c r="A262" s="0" t="n">
        <v>2.6</v>
      </c>
      <c r="B262" s="2" t="n">
        <v>-0.01563</v>
      </c>
      <c r="C262" s="3" t="n">
        <v>-0.01516</v>
      </c>
      <c r="D262" s="2" t="n">
        <v>0.00195641000000002</v>
      </c>
    </row>
    <row r="263" customFormat="false" ht="13.5" hidden="false" customHeight="false" outlineLevel="0" collapsed="false">
      <c r="A263" s="0" t="n">
        <v>2.61</v>
      </c>
      <c r="B263" s="2" t="n">
        <v>-0.01569</v>
      </c>
      <c r="C263" s="3" t="n">
        <v>-0.01522</v>
      </c>
      <c r="D263" s="2" t="n">
        <v>0.00212061000000002</v>
      </c>
    </row>
    <row r="264" customFormat="false" ht="13.5" hidden="false" customHeight="false" outlineLevel="0" collapsed="false">
      <c r="A264" s="0" t="n">
        <v>2.62</v>
      </c>
      <c r="B264" s="2" t="n">
        <v>-0.01575</v>
      </c>
      <c r="C264" s="3" t="n">
        <v>-0.01528</v>
      </c>
      <c r="D264" s="2" t="n">
        <v>0.00154511000000002</v>
      </c>
    </row>
    <row r="265" customFormat="false" ht="13.5" hidden="false" customHeight="false" outlineLevel="0" collapsed="false">
      <c r="A265" s="0" t="n">
        <v>2.63</v>
      </c>
      <c r="B265" s="2" t="n">
        <v>-0.01582</v>
      </c>
      <c r="C265" s="3" t="n">
        <v>-0.01534</v>
      </c>
      <c r="D265" s="2" t="n">
        <v>0.000441610000000016</v>
      </c>
    </row>
    <row r="266" customFormat="false" ht="13.5" hidden="false" customHeight="false" outlineLevel="0" collapsed="false">
      <c r="A266" s="0" t="n">
        <v>2.64</v>
      </c>
      <c r="B266" s="2" t="n">
        <v>-0.01588</v>
      </c>
      <c r="C266" s="3" t="n">
        <v>-0.0154</v>
      </c>
      <c r="D266" s="2" t="n">
        <v>-0.00101988999999998</v>
      </c>
    </row>
    <row r="267" customFormat="false" ht="13.5" hidden="false" customHeight="false" outlineLevel="0" collapsed="false">
      <c r="A267" s="0" t="n">
        <v>2.65</v>
      </c>
      <c r="B267" s="2" t="n">
        <v>-0.01594</v>
      </c>
      <c r="C267" s="3" t="n">
        <v>-0.01545</v>
      </c>
      <c r="D267" s="2" t="n">
        <v>-0.00273588999999998</v>
      </c>
    </row>
    <row r="268" customFormat="false" ht="13.5" hidden="false" customHeight="false" outlineLevel="0" collapsed="false">
      <c r="A268" s="0" t="n">
        <v>2.66</v>
      </c>
      <c r="B268" s="2" t="n">
        <v>-0.016</v>
      </c>
      <c r="C268" s="3" t="n">
        <v>-0.01551</v>
      </c>
      <c r="D268" s="2" t="n">
        <v>-0.00461638999999998</v>
      </c>
    </row>
    <row r="269" customFormat="false" ht="13.5" hidden="false" customHeight="false" outlineLevel="0" collapsed="false">
      <c r="A269" s="0" t="n">
        <v>2.67</v>
      </c>
      <c r="B269" s="2" t="n">
        <v>-0.01606</v>
      </c>
      <c r="C269" s="3" t="n">
        <v>-0.01557</v>
      </c>
      <c r="D269" s="2" t="n">
        <v>-0.00656138999999999</v>
      </c>
    </row>
    <row r="270" customFormat="false" ht="13.5" hidden="false" customHeight="false" outlineLevel="0" collapsed="false">
      <c r="A270" s="0" t="n">
        <v>2.68</v>
      </c>
      <c r="B270" s="2" t="n">
        <v>-0.01612</v>
      </c>
      <c r="C270" s="3" t="n">
        <v>-0.01563</v>
      </c>
      <c r="D270" s="2" t="n">
        <v>-0.00848588999999999</v>
      </c>
    </row>
    <row r="271" customFormat="false" ht="13.5" hidden="false" customHeight="false" outlineLevel="0" collapsed="false">
      <c r="A271" s="0" t="n">
        <v>2.69</v>
      </c>
      <c r="B271" s="2" t="n">
        <v>-0.01618</v>
      </c>
      <c r="C271" s="3" t="n">
        <v>-0.01569</v>
      </c>
      <c r="D271" s="2" t="n">
        <v>-0.01029239</v>
      </c>
    </row>
    <row r="272" customFormat="false" ht="13.5" hidden="false" customHeight="false" outlineLevel="0" collapsed="false">
      <c r="A272" s="0" t="n">
        <v>2.7</v>
      </c>
      <c r="B272" s="2" t="n">
        <v>-0.01624</v>
      </c>
      <c r="C272" s="3" t="n">
        <v>-0.01575</v>
      </c>
      <c r="D272" s="2" t="n">
        <v>-0.01187039</v>
      </c>
    </row>
    <row r="273" customFormat="false" ht="13.5" hidden="false" customHeight="false" outlineLevel="0" collapsed="false">
      <c r="A273" s="0" t="n">
        <v>2.71</v>
      </c>
      <c r="B273" s="2" t="n">
        <v>-0.0163</v>
      </c>
      <c r="C273" s="3" t="n">
        <v>-0.01581</v>
      </c>
      <c r="D273" s="2" t="n">
        <v>-0.01306889</v>
      </c>
    </row>
    <row r="274" customFormat="false" ht="13.5" hidden="false" customHeight="false" outlineLevel="0" collapsed="false">
      <c r="A274" s="0" t="n">
        <v>2.72</v>
      </c>
      <c r="B274" s="2" t="n">
        <v>-0.01637</v>
      </c>
      <c r="C274" s="3" t="n">
        <v>-0.01587</v>
      </c>
      <c r="D274" s="2" t="n">
        <v>-0.01371589</v>
      </c>
    </row>
    <row r="275" customFormat="false" ht="13.5" hidden="false" customHeight="false" outlineLevel="0" collapsed="false">
      <c r="A275" s="0" t="n">
        <v>2.73</v>
      </c>
      <c r="B275" s="2" t="n">
        <v>-0.01643</v>
      </c>
      <c r="C275" s="3" t="n">
        <v>-0.01593</v>
      </c>
      <c r="D275" s="2" t="n">
        <v>-0.01359314</v>
      </c>
    </row>
    <row r="276" customFormat="false" ht="13.5" hidden="false" customHeight="false" outlineLevel="0" collapsed="false">
      <c r="A276" s="0" t="n">
        <v>2.74</v>
      </c>
      <c r="B276" s="2" t="n">
        <v>-0.01649</v>
      </c>
      <c r="C276" s="3" t="n">
        <v>-0.01599</v>
      </c>
      <c r="D276" s="2" t="n">
        <v>-0.01279207</v>
      </c>
    </row>
    <row r="277" customFormat="false" ht="13.5" hidden="false" customHeight="false" outlineLevel="0" collapsed="false">
      <c r="A277" s="0" t="n">
        <v>2.75</v>
      </c>
      <c r="B277" s="2" t="n">
        <v>-0.01655</v>
      </c>
      <c r="C277" s="3" t="n">
        <v>-0.01605</v>
      </c>
      <c r="D277" s="2" t="n">
        <v>-0.0120123</v>
      </c>
    </row>
    <row r="278" customFormat="false" ht="13.5" hidden="false" customHeight="false" outlineLevel="0" collapsed="false">
      <c r="A278" s="0" t="n">
        <v>2.76</v>
      </c>
      <c r="B278" s="2" t="n">
        <v>-0.01661</v>
      </c>
      <c r="C278" s="3" t="n">
        <v>-0.01611</v>
      </c>
      <c r="D278" s="2" t="n">
        <v>-0.01154145</v>
      </c>
    </row>
    <row r="279" customFormat="false" ht="13.5" hidden="false" customHeight="false" outlineLevel="0" collapsed="false">
      <c r="A279" s="0" t="n">
        <v>2.77</v>
      </c>
      <c r="B279" s="2" t="n">
        <v>-0.01667</v>
      </c>
      <c r="C279" s="3" t="n">
        <v>-0.01617</v>
      </c>
      <c r="D279" s="2" t="n">
        <v>-0.0110859</v>
      </c>
    </row>
    <row r="280" customFormat="false" ht="13.5" hidden="false" customHeight="false" outlineLevel="0" collapsed="false">
      <c r="A280" s="0" t="n">
        <v>2.78</v>
      </c>
      <c r="B280" s="2" t="n">
        <v>-0.01673</v>
      </c>
      <c r="C280" s="3" t="n">
        <v>-0.01623</v>
      </c>
      <c r="D280" s="2" t="n">
        <v>-0.01049095</v>
      </c>
    </row>
    <row r="281" customFormat="false" ht="13.5" hidden="false" customHeight="false" outlineLevel="0" collapsed="false">
      <c r="A281" s="0" t="n">
        <v>2.79</v>
      </c>
      <c r="B281" s="2" t="n">
        <v>-0.0168</v>
      </c>
      <c r="C281" s="3" t="n">
        <v>-0.01629</v>
      </c>
      <c r="D281" s="2" t="n">
        <v>-0.00971539999999999</v>
      </c>
    </row>
    <row r="282" customFormat="false" ht="13.5" hidden="false" customHeight="false" outlineLevel="0" collapsed="false">
      <c r="A282" s="0" t="n">
        <v>2.8</v>
      </c>
      <c r="B282" s="2" t="n">
        <v>-0.01686</v>
      </c>
      <c r="C282" s="3" t="n">
        <v>-0.01635</v>
      </c>
      <c r="D282" s="2" t="n">
        <v>-0.00874388499999999</v>
      </c>
    </row>
    <row r="283" customFormat="false" ht="13.5" hidden="false" customHeight="false" outlineLevel="0" collapsed="false">
      <c r="A283" s="0" t="n">
        <v>2.81</v>
      </c>
      <c r="B283" s="2" t="n">
        <v>-0.01692</v>
      </c>
      <c r="C283" s="3" t="n">
        <v>-0.01641</v>
      </c>
      <c r="D283" s="2" t="n">
        <v>-0.00758146999999999</v>
      </c>
    </row>
    <row r="284" customFormat="false" ht="13.5" hidden="false" customHeight="false" outlineLevel="0" collapsed="false">
      <c r="A284" s="0" t="n">
        <v>2.82</v>
      </c>
      <c r="B284" s="2" t="n">
        <v>-0.01698</v>
      </c>
      <c r="C284" s="3" t="n">
        <v>-0.01647</v>
      </c>
      <c r="D284" s="2" t="n">
        <v>-0.00626896999999999</v>
      </c>
    </row>
    <row r="285" customFormat="false" ht="13.5" hidden="false" customHeight="false" outlineLevel="0" collapsed="false">
      <c r="A285" s="0" t="n">
        <v>2.83</v>
      </c>
      <c r="B285" s="2" t="n">
        <v>-0.01705</v>
      </c>
      <c r="C285" s="3" t="n">
        <v>-0.01653</v>
      </c>
      <c r="D285" s="2" t="n">
        <v>-0.00484476999999999</v>
      </c>
    </row>
    <row r="286" customFormat="false" ht="13.5" hidden="false" customHeight="false" outlineLevel="0" collapsed="false">
      <c r="A286" s="0" t="n">
        <v>2.84</v>
      </c>
      <c r="B286" s="2" t="n">
        <v>-0.01711</v>
      </c>
      <c r="C286" s="3" t="n">
        <v>-0.01659</v>
      </c>
      <c r="D286" s="2" t="n">
        <v>-0.00334996999999999</v>
      </c>
    </row>
    <row r="287" customFormat="false" ht="13.5" hidden="false" customHeight="false" outlineLevel="0" collapsed="false">
      <c r="A287" s="0" t="n">
        <v>2.85</v>
      </c>
      <c r="B287" s="2" t="n">
        <v>-0.01717</v>
      </c>
      <c r="C287" s="3" t="n">
        <v>-0.01665</v>
      </c>
      <c r="D287" s="2" t="n">
        <v>-0.00184866999999999</v>
      </c>
    </row>
    <row r="288" customFormat="false" ht="13.5" hidden="false" customHeight="false" outlineLevel="0" collapsed="false">
      <c r="A288" s="0" t="n">
        <v>2.86</v>
      </c>
      <c r="B288" s="2" t="n">
        <v>-0.01723</v>
      </c>
      <c r="C288" s="3" t="n">
        <v>-0.01671</v>
      </c>
      <c r="D288" s="2" t="n">
        <v>-0.000413669999999986</v>
      </c>
    </row>
    <row r="289" customFormat="false" ht="13.5" hidden="false" customHeight="false" outlineLevel="0" collapsed="false">
      <c r="A289" s="0" t="n">
        <v>2.87</v>
      </c>
      <c r="B289" s="2" t="n">
        <v>-0.0173</v>
      </c>
      <c r="C289" s="3" t="n">
        <v>-0.01677</v>
      </c>
      <c r="D289" s="2" t="n">
        <v>0.000909930000000014</v>
      </c>
    </row>
    <row r="290" customFormat="false" ht="13.5" hidden="false" customHeight="false" outlineLevel="0" collapsed="false">
      <c r="A290" s="0" t="n">
        <v>2.88</v>
      </c>
      <c r="B290" s="2" t="n">
        <v>-0.01736</v>
      </c>
      <c r="C290" s="3" t="n">
        <v>-0.01683</v>
      </c>
      <c r="D290" s="2" t="n">
        <v>0.00196563000000001</v>
      </c>
    </row>
    <row r="291" customFormat="false" ht="13.5" hidden="false" customHeight="false" outlineLevel="0" collapsed="false">
      <c r="A291" s="0" t="n">
        <v>2.89</v>
      </c>
      <c r="B291" s="2" t="n">
        <v>-0.01742</v>
      </c>
      <c r="C291" s="3" t="n">
        <v>-0.0169</v>
      </c>
      <c r="D291" s="2" t="n">
        <v>0.00237438000000001</v>
      </c>
    </row>
    <row r="292" customFormat="false" ht="13.5" hidden="false" customHeight="false" outlineLevel="0" collapsed="false">
      <c r="A292" s="0" t="n">
        <v>2.9</v>
      </c>
      <c r="B292" s="2" t="n">
        <v>-0.01748</v>
      </c>
      <c r="C292" s="3" t="n">
        <v>-0.01696</v>
      </c>
      <c r="D292" s="2" t="n">
        <v>0.00204738000000001</v>
      </c>
    </row>
    <row r="293" customFormat="false" ht="13.5" hidden="false" customHeight="false" outlineLevel="0" collapsed="false">
      <c r="A293" s="0" t="n">
        <v>2.91</v>
      </c>
      <c r="B293" s="2" t="n">
        <v>-0.01755</v>
      </c>
      <c r="C293" s="3" t="n">
        <v>-0.01702</v>
      </c>
      <c r="D293" s="2" t="n">
        <v>0.00118988000000001</v>
      </c>
    </row>
    <row r="294" customFormat="false" ht="13.5" hidden="false" customHeight="false" outlineLevel="0" collapsed="false">
      <c r="A294" s="0" t="n">
        <v>2.92</v>
      </c>
      <c r="B294" s="2" t="n">
        <v>-0.01761</v>
      </c>
      <c r="C294" s="3" t="n">
        <v>-0.01708</v>
      </c>
      <c r="D294" s="2" t="n">
        <v>-3.41199999999871E-005</v>
      </c>
    </row>
    <row r="295" customFormat="false" ht="13.5" hidden="false" customHeight="false" outlineLevel="0" collapsed="false">
      <c r="A295" s="0" t="n">
        <v>2.93</v>
      </c>
      <c r="B295" s="2" t="n">
        <v>-0.01767</v>
      </c>
      <c r="C295" s="3" t="n">
        <v>-0.01714</v>
      </c>
      <c r="D295" s="2" t="n">
        <v>-0.00145711999999999</v>
      </c>
    </row>
    <row r="296" customFormat="false" ht="13.5" hidden="false" customHeight="false" outlineLevel="0" collapsed="false">
      <c r="A296" s="0" t="n">
        <v>2.94</v>
      </c>
      <c r="B296" s="2" t="n">
        <v>-0.01774</v>
      </c>
      <c r="C296" s="3" t="n">
        <v>-0.0172</v>
      </c>
      <c r="D296" s="2" t="n">
        <v>-0.00295161999999999</v>
      </c>
    </row>
    <row r="297" customFormat="false" ht="13.5" hidden="false" customHeight="false" outlineLevel="0" collapsed="false">
      <c r="A297" s="0" t="n">
        <v>2.95</v>
      </c>
      <c r="B297" s="2" t="n">
        <v>-0.0178</v>
      </c>
      <c r="C297" s="3" t="n">
        <v>-0.01727</v>
      </c>
      <c r="D297" s="2" t="n">
        <v>-0.00442211999999999</v>
      </c>
    </row>
    <row r="298" customFormat="false" ht="13.5" hidden="false" customHeight="false" outlineLevel="0" collapsed="false">
      <c r="A298" s="0" t="n">
        <v>2.96</v>
      </c>
      <c r="B298" s="2" t="n">
        <v>-0.01786</v>
      </c>
      <c r="C298" s="3" t="n">
        <v>-0.01733</v>
      </c>
      <c r="D298" s="2" t="n">
        <v>-0.00579861999999999</v>
      </c>
    </row>
    <row r="299" customFormat="false" ht="13.5" hidden="false" customHeight="false" outlineLevel="0" collapsed="false">
      <c r="A299" s="0" t="n">
        <v>2.97</v>
      </c>
      <c r="B299" s="2" t="n">
        <v>-0.01793</v>
      </c>
      <c r="C299" s="3" t="n">
        <v>-0.01739</v>
      </c>
      <c r="D299" s="2" t="n">
        <v>-0.00704611999999999</v>
      </c>
    </row>
    <row r="300" customFormat="false" ht="13.5" hidden="false" customHeight="false" outlineLevel="0" collapsed="false">
      <c r="A300" s="0" t="n">
        <v>2.98</v>
      </c>
      <c r="B300" s="2" t="n">
        <v>-0.01799</v>
      </c>
      <c r="C300" s="3" t="n">
        <v>-0.01745</v>
      </c>
      <c r="D300" s="2" t="n">
        <v>-0.00814861999999999</v>
      </c>
    </row>
    <row r="301" customFormat="false" ht="13.5" hidden="false" customHeight="false" outlineLevel="0" collapsed="false">
      <c r="A301" s="0" t="n">
        <v>2.99</v>
      </c>
      <c r="B301" s="2" t="n">
        <v>-0.01806</v>
      </c>
      <c r="C301" s="3" t="n">
        <v>-0.01751</v>
      </c>
      <c r="D301" s="2" t="n">
        <v>-0.00911261999999999</v>
      </c>
    </row>
    <row r="302" customFormat="false" ht="13.5" hidden="false" customHeight="false" outlineLevel="0" collapsed="false">
      <c r="A302" s="0" t="n">
        <v>3</v>
      </c>
      <c r="B302" s="2" t="n">
        <v>-0.01812</v>
      </c>
      <c r="C302" s="3" t="n">
        <v>-0.01757</v>
      </c>
      <c r="D302" s="2" t="n">
        <v>-0.00995061999999999</v>
      </c>
    </row>
    <row r="303" customFormat="false" ht="13.5" hidden="false" customHeight="false" outlineLevel="0" collapsed="false">
      <c r="A303" s="0" t="n">
        <v>3.01</v>
      </c>
      <c r="B303" s="2" t="n">
        <v>-0.01818</v>
      </c>
      <c r="C303" s="3" t="n">
        <v>-0.01764</v>
      </c>
      <c r="D303" s="2" t="n">
        <v>-0.01067162</v>
      </c>
    </row>
    <row r="304" customFormat="false" ht="13.5" hidden="false" customHeight="false" outlineLevel="0" collapsed="false">
      <c r="A304" s="0" t="n">
        <v>3.02</v>
      </c>
      <c r="B304" s="2" t="n">
        <v>-0.01825</v>
      </c>
      <c r="C304" s="3" t="n">
        <v>-0.0177</v>
      </c>
      <c r="D304" s="2" t="n">
        <v>-0.01131012</v>
      </c>
    </row>
    <row r="305" customFormat="false" ht="13.5" hidden="false" customHeight="false" outlineLevel="0" collapsed="false">
      <c r="A305" s="0" t="n">
        <v>3.03</v>
      </c>
      <c r="B305" s="2" t="n">
        <v>-0.01831</v>
      </c>
      <c r="C305" s="3" t="n">
        <v>-0.01776</v>
      </c>
      <c r="D305" s="2" t="n">
        <v>-0.01190062</v>
      </c>
    </row>
    <row r="306" customFormat="false" ht="13.5" hidden="false" customHeight="false" outlineLevel="0" collapsed="false">
      <c r="A306" s="0" t="n">
        <v>3.04</v>
      </c>
      <c r="B306" s="2" t="n">
        <v>-0.01838</v>
      </c>
      <c r="C306" s="3" t="n">
        <v>-0.01782</v>
      </c>
      <c r="D306" s="2" t="n">
        <v>-0.01245562</v>
      </c>
    </row>
    <row r="307" customFormat="false" ht="13.5" hidden="false" customHeight="false" outlineLevel="0" collapsed="false">
      <c r="A307" s="0" t="n">
        <v>3.05</v>
      </c>
      <c r="B307" s="2" t="n">
        <v>-0.01844</v>
      </c>
      <c r="C307" s="3" t="n">
        <v>-0.01788</v>
      </c>
      <c r="D307" s="2" t="n">
        <v>-0.01295862</v>
      </c>
    </row>
    <row r="308" customFormat="false" ht="13.5" hidden="false" customHeight="false" outlineLevel="0" collapsed="false">
      <c r="A308" s="0" t="n">
        <v>3.06</v>
      </c>
      <c r="B308" s="2" t="n">
        <v>-0.01851</v>
      </c>
      <c r="C308" s="3" t="n">
        <v>-0.01794</v>
      </c>
      <c r="D308" s="2" t="n">
        <v>-0.01338912</v>
      </c>
    </row>
    <row r="309" customFormat="false" ht="13.5" hidden="false" customHeight="false" outlineLevel="0" collapsed="false">
      <c r="A309" s="0" t="n">
        <v>3.07</v>
      </c>
      <c r="B309" s="2" t="n">
        <v>-0.01857</v>
      </c>
      <c r="C309" s="3" t="n">
        <v>-0.018</v>
      </c>
      <c r="D309" s="2" t="n">
        <v>-0.01373412</v>
      </c>
    </row>
    <row r="310" customFormat="false" ht="13.5" hidden="false" customHeight="false" outlineLevel="0" collapsed="false">
      <c r="A310" s="0" t="n">
        <v>3.08</v>
      </c>
      <c r="B310" s="2" t="n">
        <v>-0.01863</v>
      </c>
      <c r="C310" s="3" t="n">
        <v>-0.01807</v>
      </c>
      <c r="D310" s="2" t="n">
        <v>-0.01396412</v>
      </c>
    </row>
    <row r="311" customFormat="false" ht="13.5" hidden="false" customHeight="false" outlineLevel="0" collapsed="false">
      <c r="A311" s="0" t="n">
        <v>3.09</v>
      </c>
      <c r="B311" s="2" t="n">
        <v>-0.0187</v>
      </c>
      <c r="C311" s="3" t="n">
        <v>-0.01813</v>
      </c>
      <c r="D311" s="2" t="n">
        <v>-0.01403562</v>
      </c>
    </row>
    <row r="312" customFormat="false" ht="13.5" hidden="false" customHeight="false" outlineLevel="0" collapsed="false">
      <c r="A312" s="0" t="n">
        <v>3.1</v>
      </c>
      <c r="B312" s="2" t="n">
        <v>-0.01876</v>
      </c>
      <c r="C312" s="3" t="n">
        <v>-0.01819</v>
      </c>
      <c r="D312" s="2" t="n">
        <v>-0.01392847</v>
      </c>
    </row>
    <row r="313" customFormat="false" ht="13.5" hidden="false" customHeight="false" outlineLevel="0" collapsed="false">
      <c r="A313" s="0" t="n">
        <v>3.11</v>
      </c>
      <c r="B313" s="2" t="n">
        <v>-0.01883</v>
      </c>
      <c r="C313" s="3" t="n">
        <v>-0.01825</v>
      </c>
      <c r="D313" s="2" t="n">
        <v>-0.01363052</v>
      </c>
    </row>
    <row r="314" customFormat="false" ht="13.5" hidden="false" customHeight="false" outlineLevel="0" collapsed="false">
      <c r="A314" s="0" t="n">
        <v>3.12</v>
      </c>
      <c r="B314" s="2" t="n">
        <v>-0.01889</v>
      </c>
      <c r="C314" s="3" t="n">
        <v>-0.01831</v>
      </c>
      <c r="D314" s="2" t="n">
        <v>-0.01312212</v>
      </c>
    </row>
    <row r="315" customFormat="false" ht="13.5" hidden="false" customHeight="false" outlineLevel="0" collapsed="false">
      <c r="A315" s="0" t="n">
        <v>3.13</v>
      </c>
      <c r="B315" s="2" t="n">
        <v>-0.01896</v>
      </c>
      <c r="C315" s="3" t="n">
        <v>-0.01838</v>
      </c>
      <c r="D315" s="2" t="n">
        <v>-0.01240242</v>
      </c>
    </row>
    <row r="316" customFormat="false" ht="13.5" hidden="false" customHeight="false" outlineLevel="0" collapsed="false">
      <c r="A316" s="0" t="n">
        <v>3.14</v>
      </c>
      <c r="B316" s="2" t="n">
        <v>-0.01903</v>
      </c>
      <c r="C316" s="3" t="n">
        <v>-0.01844</v>
      </c>
      <c r="D316" s="2" t="n">
        <v>-0.01149477</v>
      </c>
    </row>
    <row r="317" customFormat="false" ht="13.5" hidden="false" customHeight="false" outlineLevel="0" collapsed="false">
      <c r="A317" s="0" t="n">
        <v>3.15</v>
      </c>
      <c r="B317" s="2" t="n">
        <v>-0.01909</v>
      </c>
      <c r="C317" s="3" t="n">
        <v>-0.0185</v>
      </c>
      <c r="D317" s="2" t="n">
        <v>-0.01040667</v>
      </c>
    </row>
    <row r="318" customFormat="false" ht="13.5" hidden="false" customHeight="false" outlineLevel="0" collapsed="false">
      <c r="A318" s="0" t="n">
        <v>3.16</v>
      </c>
      <c r="B318" s="2" t="n">
        <v>-0.01916</v>
      </c>
      <c r="C318" s="3" t="n">
        <v>-0.01857</v>
      </c>
      <c r="D318" s="2" t="n">
        <v>-0.00916801999999999</v>
      </c>
    </row>
    <row r="319" customFormat="false" ht="13.5" hidden="false" customHeight="false" outlineLevel="0" collapsed="false">
      <c r="A319" s="0" t="n">
        <v>3.17</v>
      </c>
      <c r="B319" s="2" t="n">
        <v>-0.01922</v>
      </c>
      <c r="C319" s="3" t="n">
        <v>-0.01863</v>
      </c>
      <c r="D319" s="2" t="n">
        <v>-0.00785361999999999</v>
      </c>
    </row>
    <row r="320" customFormat="false" ht="13.5" hidden="false" customHeight="false" outlineLevel="0" collapsed="false">
      <c r="A320" s="0" t="n">
        <v>3.18</v>
      </c>
      <c r="B320" s="2" t="n">
        <v>-0.01929</v>
      </c>
      <c r="C320" s="3" t="n">
        <v>-0.01869</v>
      </c>
      <c r="D320" s="2" t="n">
        <v>-0.00653366999999999</v>
      </c>
    </row>
    <row r="321" customFormat="false" ht="13.5" hidden="false" customHeight="false" outlineLevel="0" collapsed="false">
      <c r="A321" s="0" t="n">
        <v>3.19</v>
      </c>
      <c r="B321" s="2" t="n">
        <v>-0.01935</v>
      </c>
      <c r="C321" s="3" t="n">
        <v>-0.01876</v>
      </c>
      <c r="D321" s="2" t="n">
        <v>-0.00527981999999999</v>
      </c>
    </row>
    <row r="322" customFormat="false" ht="13.5" hidden="false" customHeight="false" outlineLevel="0" collapsed="false">
      <c r="A322" s="0" t="n">
        <v>3.2</v>
      </c>
      <c r="B322" s="2" t="n">
        <v>-0.01942</v>
      </c>
      <c r="C322" s="3" t="n">
        <v>-0.01882</v>
      </c>
      <c r="D322" s="2" t="n">
        <v>-0.00418732499999999</v>
      </c>
    </row>
    <row r="323" customFormat="false" ht="13.5" hidden="false" customHeight="false" outlineLevel="0" collapsed="false">
      <c r="A323" s="0" t="n">
        <v>3.21</v>
      </c>
      <c r="B323" s="2" t="n">
        <v>-0.01948</v>
      </c>
      <c r="C323" s="3" t="n">
        <v>-0.01888</v>
      </c>
      <c r="D323" s="2" t="n">
        <v>-0.00336372999999999</v>
      </c>
    </row>
    <row r="324" customFormat="false" ht="13.5" hidden="false" customHeight="false" outlineLevel="0" collapsed="false">
      <c r="A324" s="0" t="n">
        <v>3.22</v>
      </c>
      <c r="B324" s="2" t="n">
        <v>-0.01955</v>
      </c>
      <c r="C324" s="3" t="n">
        <v>-0.01895</v>
      </c>
      <c r="D324" s="2" t="n">
        <v>-0.00293207999999999</v>
      </c>
    </row>
    <row r="325" customFormat="false" ht="13.5" hidden="false" customHeight="false" outlineLevel="0" collapsed="false">
      <c r="A325" s="0" t="n">
        <v>3.23</v>
      </c>
      <c r="B325" s="2" t="n">
        <v>-0.01961</v>
      </c>
      <c r="C325" s="3" t="n">
        <v>-0.01901</v>
      </c>
      <c r="D325" s="2" t="n">
        <v>-0.00305622999999999</v>
      </c>
    </row>
    <row r="326" customFormat="false" ht="13.5" hidden="false" customHeight="false" outlineLevel="0" collapsed="false">
      <c r="A326" s="0" t="n">
        <v>3.24</v>
      </c>
      <c r="B326" s="2" t="n">
        <v>-0.01968</v>
      </c>
      <c r="C326" s="3" t="n">
        <v>-0.01907</v>
      </c>
      <c r="D326" s="2" t="n">
        <v>-0.00368722999999999</v>
      </c>
    </row>
    <row r="327" customFormat="false" ht="13.5" hidden="false" customHeight="false" outlineLevel="0" collapsed="false">
      <c r="A327" s="0" t="n">
        <v>3.25</v>
      </c>
      <c r="B327" s="2" t="n">
        <v>-0.01974</v>
      </c>
      <c r="C327" s="3" t="n">
        <v>-0.01914</v>
      </c>
      <c r="D327" s="2" t="n">
        <v>-0.00443422999999999</v>
      </c>
    </row>
    <row r="328" customFormat="false" ht="13.5" hidden="false" customHeight="false" outlineLevel="0" collapsed="false">
      <c r="A328" s="0" t="n">
        <v>3.26</v>
      </c>
      <c r="B328" s="2" t="n">
        <v>-0.01981</v>
      </c>
      <c r="C328" s="3" t="n">
        <v>-0.0192</v>
      </c>
      <c r="D328" s="2" t="n">
        <v>-0.00513472999999999</v>
      </c>
    </row>
    <row r="329" customFormat="false" ht="13.5" hidden="false" customHeight="false" outlineLevel="0" collapsed="false">
      <c r="A329" s="0" t="n">
        <v>3.27</v>
      </c>
      <c r="B329" s="2" t="n">
        <v>-0.01987</v>
      </c>
      <c r="C329" s="3" t="n">
        <v>-0.01927</v>
      </c>
      <c r="D329" s="2" t="n">
        <v>-0.00591472999999999</v>
      </c>
    </row>
    <row r="330" customFormat="false" ht="13.5" hidden="false" customHeight="false" outlineLevel="0" collapsed="false">
      <c r="A330" s="0" t="n">
        <v>3.28</v>
      </c>
      <c r="B330" s="2" t="n">
        <v>-0.01994</v>
      </c>
      <c r="C330" s="3" t="n">
        <v>-0.01933</v>
      </c>
      <c r="D330" s="2" t="n">
        <v>-0.00682472999999999</v>
      </c>
    </row>
    <row r="331" customFormat="false" ht="13.5" hidden="false" customHeight="false" outlineLevel="0" collapsed="false">
      <c r="A331" s="0" t="n">
        <v>3.29</v>
      </c>
      <c r="B331" s="2" t="n">
        <v>-0.02001</v>
      </c>
      <c r="C331" s="3" t="n">
        <v>-0.01939</v>
      </c>
      <c r="D331" s="2" t="n">
        <v>-0.00786722999999999</v>
      </c>
    </row>
    <row r="332" customFormat="false" ht="13.5" hidden="false" customHeight="false" outlineLevel="0" collapsed="false">
      <c r="A332" s="0" t="n">
        <v>3.3</v>
      </c>
      <c r="B332" s="2" t="n">
        <v>-0.02007</v>
      </c>
      <c r="C332" s="3" t="n">
        <v>-0.01946</v>
      </c>
      <c r="D332" s="2" t="n">
        <v>-0.00903522999999999</v>
      </c>
    </row>
    <row r="333" customFormat="false" ht="13.5" hidden="false" customHeight="false" outlineLevel="0" collapsed="false">
      <c r="A333" s="0" t="n">
        <v>3.31</v>
      </c>
      <c r="B333" s="2" t="n">
        <v>-0.02014</v>
      </c>
      <c r="C333" s="3" t="n">
        <v>-0.01952</v>
      </c>
      <c r="D333" s="2" t="n">
        <v>-0.01034173</v>
      </c>
    </row>
    <row r="334" customFormat="false" ht="13.5" hidden="false" customHeight="false" outlineLevel="0" collapsed="false">
      <c r="A334" s="0" t="n">
        <v>3.32</v>
      </c>
      <c r="B334" s="2" t="n">
        <v>-0.02021</v>
      </c>
      <c r="C334" s="3" t="n">
        <v>-0.01959</v>
      </c>
      <c r="D334" s="2" t="n">
        <v>-0.01178073</v>
      </c>
    </row>
    <row r="335" customFormat="false" ht="13.5" hidden="false" customHeight="false" outlineLevel="0" collapsed="false">
      <c r="A335" s="0" t="n">
        <v>3.33</v>
      </c>
      <c r="B335" s="2" t="n">
        <v>-0.02028</v>
      </c>
      <c r="C335" s="3" t="n">
        <v>-0.01965</v>
      </c>
      <c r="D335" s="2" t="n">
        <v>-0.01333573</v>
      </c>
    </row>
    <row r="336" customFormat="false" ht="13.5" hidden="false" customHeight="false" outlineLevel="0" collapsed="false">
      <c r="A336" s="0" t="n">
        <v>3.34</v>
      </c>
      <c r="B336" s="2" t="n">
        <v>-0.02034</v>
      </c>
      <c r="C336" s="3" t="n">
        <v>-0.01971</v>
      </c>
      <c r="D336" s="2" t="n">
        <v>-0.01499323</v>
      </c>
    </row>
    <row r="337" customFormat="false" ht="13.5" hidden="false" customHeight="false" outlineLevel="0" collapsed="false">
      <c r="A337" s="0" t="n">
        <v>3.35</v>
      </c>
      <c r="B337" s="2" t="n">
        <v>-0.02041</v>
      </c>
      <c r="C337" s="3" t="n">
        <v>-0.01978</v>
      </c>
      <c r="D337" s="2" t="n">
        <v>-0.01673523</v>
      </c>
    </row>
    <row r="338" customFormat="false" ht="13.5" hidden="false" customHeight="false" outlineLevel="0" collapsed="false">
      <c r="A338" s="0" t="n">
        <v>3.36</v>
      </c>
      <c r="B338" s="2" t="n">
        <v>-0.02048</v>
      </c>
      <c r="C338" s="3" t="n">
        <v>-0.01984</v>
      </c>
      <c r="D338" s="2" t="n">
        <v>-0.01849873</v>
      </c>
    </row>
    <row r="339" customFormat="false" ht="13.5" hidden="false" customHeight="false" outlineLevel="0" collapsed="false">
      <c r="A339" s="0" t="n">
        <v>3.37</v>
      </c>
      <c r="B339" s="2" t="n">
        <v>-0.02055</v>
      </c>
      <c r="C339" s="3" t="n">
        <v>-0.01991</v>
      </c>
      <c r="D339" s="2" t="n">
        <v>-0.02022223</v>
      </c>
    </row>
    <row r="340" customFormat="false" ht="13.5" hidden="false" customHeight="false" outlineLevel="0" collapsed="false">
      <c r="A340" s="0" t="n">
        <v>3.38</v>
      </c>
      <c r="B340" s="2" t="n">
        <v>-0.02061</v>
      </c>
      <c r="C340" s="3" t="n">
        <v>-0.01997</v>
      </c>
      <c r="D340" s="2" t="n">
        <v>-0.02163523</v>
      </c>
    </row>
    <row r="341" customFormat="false" ht="13.5" hidden="false" customHeight="false" outlineLevel="0" collapsed="false">
      <c r="A341" s="0" t="n">
        <v>3.39</v>
      </c>
      <c r="B341" s="2" t="n">
        <v>-0.02068</v>
      </c>
      <c r="C341" s="3" t="n">
        <v>-0.02004</v>
      </c>
      <c r="D341" s="2" t="n">
        <v>-0.02200853</v>
      </c>
    </row>
    <row r="342" customFormat="false" ht="13.5" hidden="false" customHeight="false" outlineLevel="0" collapsed="false">
      <c r="A342" s="0" t="n">
        <v>3.4</v>
      </c>
      <c r="B342" s="2" t="n">
        <v>-0.02075</v>
      </c>
      <c r="C342" s="3" t="n">
        <v>-0.0201</v>
      </c>
      <c r="D342" s="2" t="n">
        <v>-0.02114928</v>
      </c>
    </row>
    <row r="343" customFormat="false" ht="13.5" hidden="false" customHeight="false" outlineLevel="0" collapsed="false">
      <c r="A343" s="0" t="n">
        <v>3.41</v>
      </c>
      <c r="B343" s="2" t="n">
        <v>-0.02082</v>
      </c>
      <c r="C343" s="3" t="n">
        <v>-0.02017</v>
      </c>
      <c r="D343" s="2" t="n">
        <v>-0.01950738</v>
      </c>
    </row>
    <row r="344" customFormat="false" ht="13.5" hidden="false" customHeight="false" outlineLevel="0" collapsed="false">
      <c r="A344" s="0" t="n">
        <v>3.42</v>
      </c>
      <c r="B344" s="2" t="n">
        <v>-0.02089</v>
      </c>
      <c r="C344" s="3" t="n">
        <v>-0.02024</v>
      </c>
      <c r="D344" s="2" t="n">
        <v>-0.01742003</v>
      </c>
    </row>
    <row r="345" customFormat="false" ht="13.5" hidden="false" customHeight="false" outlineLevel="0" collapsed="false">
      <c r="A345" s="0" t="n">
        <v>3.43</v>
      </c>
      <c r="B345" s="2" t="n">
        <v>-0.02096</v>
      </c>
      <c r="C345" s="3" t="n">
        <v>-0.02031</v>
      </c>
      <c r="D345" s="2" t="n">
        <v>-0.01514903</v>
      </c>
    </row>
    <row r="346" customFormat="false" ht="13.5" hidden="false" customHeight="false" outlineLevel="0" collapsed="false">
      <c r="A346" s="0" t="n">
        <v>3.44</v>
      </c>
      <c r="B346" s="2" t="n">
        <v>-0.02103</v>
      </c>
      <c r="C346" s="3" t="n">
        <v>-0.02037</v>
      </c>
      <c r="D346" s="2" t="n">
        <v>-0.01288503</v>
      </c>
    </row>
    <row r="347" customFormat="false" ht="13.5" hidden="false" customHeight="false" outlineLevel="0" collapsed="false">
      <c r="A347" s="0" t="n">
        <v>3.45</v>
      </c>
      <c r="B347" s="2" t="n">
        <v>-0.0211</v>
      </c>
      <c r="C347" s="3" t="n">
        <v>-0.02044</v>
      </c>
      <c r="D347" s="2" t="n">
        <v>-0.01075398</v>
      </c>
    </row>
    <row r="348" customFormat="false" ht="13.5" hidden="false" customHeight="false" outlineLevel="0" collapsed="false">
      <c r="A348" s="0" t="n">
        <v>3.46</v>
      </c>
      <c r="B348" s="2" t="n">
        <v>-0.02117</v>
      </c>
      <c r="C348" s="3" t="n">
        <v>-0.02051</v>
      </c>
      <c r="D348" s="2" t="n">
        <v>-0.00884517999999999</v>
      </c>
    </row>
    <row r="349" customFormat="false" ht="13.5" hidden="false" customHeight="false" outlineLevel="0" collapsed="false">
      <c r="A349" s="0" t="n">
        <v>3.47</v>
      </c>
      <c r="B349" s="2" t="n">
        <v>-0.02124</v>
      </c>
      <c r="C349" s="3" t="n">
        <v>-0.02058</v>
      </c>
      <c r="D349" s="2" t="n">
        <v>-0.00720842999999999</v>
      </c>
    </row>
    <row r="350" customFormat="false" ht="13.5" hidden="false" customHeight="false" outlineLevel="0" collapsed="false">
      <c r="A350" s="0" t="n">
        <v>3.48</v>
      </c>
      <c r="B350" s="2" t="n">
        <v>-0.02131</v>
      </c>
      <c r="C350" s="3" t="n">
        <v>-0.02065</v>
      </c>
      <c r="D350" s="2" t="n">
        <v>-0.00587968999999999</v>
      </c>
    </row>
    <row r="351" customFormat="false" ht="13.5" hidden="false" customHeight="false" outlineLevel="0" collapsed="false">
      <c r="A351" s="0" t="n">
        <v>3.49</v>
      </c>
      <c r="B351" s="2" t="n">
        <v>-0.02138</v>
      </c>
      <c r="C351" s="3" t="n">
        <v>-0.02072</v>
      </c>
      <c r="D351" s="2" t="n">
        <v>-0.00490204999999999</v>
      </c>
    </row>
    <row r="352" customFormat="false" ht="13.5" hidden="false" customHeight="false" outlineLevel="0" collapsed="false">
      <c r="A352" s="0" t="n">
        <v>3.5</v>
      </c>
      <c r="B352" s="2" t="n">
        <v>-0.02145</v>
      </c>
      <c r="C352" s="3" t="n">
        <v>-0.02079</v>
      </c>
      <c r="D352" s="2" t="n">
        <v>-0.00431904999999999</v>
      </c>
    </row>
    <row r="353" customFormat="false" ht="13.5" hidden="false" customHeight="false" outlineLevel="0" collapsed="false">
      <c r="A353" s="0" t="n">
        <v>3.51</v>
      </c>
      <c r="B353" s="2" t="n">
        <v>-0.02152</v>
      </c>
      <c r="C353" s="3" t="n">
        <v>-0.02087</v>
      </c>
      <c r="D353" s="2" t="n">
        <v>-0.00419244999999999</v>
      </c>
    </row>
    <row r="354" customFormat="false" ht="13.5" hidden="false" customHeight="false" outlineLevel="0" collapsed="false">
      <c r="A354" s="0" t="n">
        <v>3.52</v>
      </c>
      <c r="B354" s="2" t="n">
        <v>-0.02159</v>
      </c>
      <c r="C354" s="3" t="n">
        <v>-0.02094</v>
      </c>
      <c r="D354" s="2" t="n">
        <v>-0.00443694999999999</v>
      </c>
    </row>
    <row r="355" customFormat="false" ht="13.5" hidden="false" customHeight="false" outlineLevel="0" collapsed="false">
      <c r="A355" s="0" t="n">
        <v>3.53</v>
      </c>
      <c r="B355" s="2" t="n">
        <v>-0.02166</v>
      </c>
      <c r="C355" s="3" t="n">
        <v>-0.02101</v>
      </c>
      <c r="D355" s="2" t="n">
        <v>-0.00467644999999999</v>
      </c>
    </row>
    <row r="356" customFormat="false" ht="13.5" hidden="false" customHeight="false" outlineLevel="0" collapsed="false">
      <c r="A356" s="0" t="n">
        <v>3.54</v>
      </c>
      <c r="B356" s="2" t="n">
        <v>-0.02174</v>
      </c>
      <c r="C356" s="3" t="n">
        <v>-0.02109</v>
      </c>
      <c r="D356" s="2" t="n">
        <v>-0.00474894999999999</v>
      </c>
    </row>
    <row r="357" customFormat="false" ht="13.5" hidden="false" customHeight="false" outlineLevel="0" collapsed="false">
      <c r="A357" s="0" t="n">
        <v>3.55</v>
      </c>
      <c r="B357" s="2" t="n">
        <v>-0.02181</v>
      </c>
      <c r="C357" s="3" t="n">
        <v>-0.02117</v>
      </c>
      <c r="D357" s="2" t="n">
        <v>-0.00483994999999999</v>
      </c>
    </row>
    <row r="358" customFormat="false" ht="13.5" hidden="false" customHeight="false" outlineLevel="0" collapsed="false">
      <c r="A358" s="0" t="n">
        <v>3.56</v>
      </c>
      <c r="B358" s="2" t="n">
        <v>-0.02189</v>
      </c>
      <c r="C358" s="3" t="n">
        <v>-0.02125</v>
      </c>
      <c r="D358" s="2" t="n">
        <v>-0.00505944999999999</v>
      </c>
    </row>
    <row r="359" customFormat="false" ht="13.5" hidden="false" customHeight="false" outlineLevel="0" collapsed="false">
      <c r="A359" s="0" t="n">
        <v>3.57</v>
      </c>
      <c r="B359" s="2" t="n">
        <v>-0.02197</v>
      </c>
      <c r="C359" s="3" t="n">
        <v>-0.02133</v>
      </c>
      <c r="D359" s="2" t="n">
        <v>-0.00543144999999999</v>
      </c>
    </row>
    <row r="360" customFormat="false" ht="13.5" hidden="false" customHeight="false" outlineLevel="0" collapsed="false">
      <c r="A360" s="0" t="n">
        <v>3.58</v>
      </c>
      <c r="B360" s="2" t="n">
        <v>-0.02205</v>
      </c>
      <c r="C360" s="3" t="n">
        <v>-0.02141</v>
      </c>
      <c r="D360" s="2" t="n">
        <v>-0.00596994999999999</v>
      </c>
    </row>
    <row r="361" customFormat="false" ht="13.5" hidden="false" customHeight="false" outlineLevel="0" collapsed="false">
      <c r="A361" s="0" t="n">
        <v>3.59</v>
      </c>
      <c r="B361" s="2" t="n">
        <v>-0.02213</v>
      </c>
      <c r="C361" s="3" t="n">
        <v>-0.02149</v>
      </c>
      <c r="D361" s="2" t="n">
        <v>-0.00668094999999999</v>
      </c>
    </row>
    <row r="362" customFormat="false" ht="13.5" hidden="false" customHeight="false" outlineLevel="0" collapsed="false">
      <c r="A362" s="0" t="n">
        <v>3.6</v>
      </c>
      <c r="B362" s="2" t="n">
        <v>-0.02221</v>
      </c>
      <c r="C362" s="3" t="n">
        <v>-0.02158</v>
      </c>
      <c r="D362" s="2" t="n">
        <v>-0.00755544999999999</v>
      </c>
    </row>
    <row r="363" customFormat="false" ht="13.5" hidden="false" customHeight="false" outlineLevel="0" collapsed="false">
      <c r="A363" s="0" t="n">
        <v>3.61</v>
      </c>
      <c r="B363" s="2" t="n">
        <v>-0.0223</v>
      </c>
      <c r="C363" s="3" t="n">
        <v>-0.02167</v>
      </c>
      <c r="D363" s="2" t="n">
        <v>-0.00856994999999999</v>
      </c>
    </row>
    <row r="364" customFormat="false" ht="13.5" hidden="false" customHeight="false" outlineLevel="0" collapsed="false">
      <c r="A364" s="0" t="n">
        <v>3.62</v>
      </c>
      <c r="B364" s="2" t="n">
        <v>-0.02238</v>
      </c>
      <c r="C364" s="3" t="n">
        <v>-0.02176</v>
      </c>
      <c r="D364" s="2" t="n">
        <v>-0.00968594999999999</v>
      </c>
    </row>
    <row r="365" customFormat="false" ht="13.5" hidden="false" customHeight="false" outlineLevel="0" collapsed="false">
      <c r="A365" s="0" t="n">
        <v>3.63</v>
      </c>
      <c r="B365" s="2" t="n">
        <v>-0.02247</v>
      </c>
      <c r="C365" s="3" t="n">
        <v>-0.02185</v>
      </c>
      <c r="D365" s="2" t="n">
        <v>-0.01085995</v>
      </c>
    </row>
    <row r="366" customFormat="false" ht="13.5" hidden="false" customHeight="false" outlineLevel="0" collapsed="false">
      <c r="A366" s="0" t="n">
        <v>3.64</v>
      </c>
      <c r="B366" s="2" t="n">
        <v>-0.02257</v>
      </c>
      <c r="C366" s="3" t="n">
        <v>-0.02195</v>
      </c>
      <c r="D366" s="2" t="n">
        <v>-0.01203895</v>
      </c>
    </row>
    <row r="367" customFormat="false" ht="13.5" hidden="false" customHeight="false" outlineLevel="0" collapsed="false">
      <c r="A367" s="0" t="n">
        <v>3.65</v>
      </c>
      <c r="B367" s="2" t="n">
        <v>-0.02266</v>
      </c>
      <c r="C367" s="3" t="n">
        <v>-0.02205</v>
      </c>
      <c r="D367" s="2" t="n">
        <v>-0.01317345</v>
      </c>
    </row>
    <row r="368" customFormat="false" ht="13.5" hidden="false" customHeight="false" outlineLevel="0" collapsed="false">
      <c r="A368" s="0" t="n">
        <v>3.66</v>
      </c>
      <c r="B368" s="2" t="n">
        <v>-0.02276</v>
      </c>
      <c r="C368" s="3" t="n">
        <v>-0.02215</v>
      </c>
      <c r="D368" s="2" t="n">
        <v>-0.01421445</v>
      </c>
    </row>
    <row r="369" customFormat="false" ht="13.5" hidden="false" customHeight="false" outlineLevel="0" collapsed="false">
      <c r="A369" s="0" t="n">
        <v>3.67</v>
      </c>
      <c r="B369" s="2" t="n">
        <v>-0.02286</v>
      </c>
      <c r="C369" s="3" t="n">
        <v>-0.02226</v>
      </c>
      <c r="D369" s="2" t="n">
        <v>-0.01511345</v>
      </c>
    </row>
    <row r="370" customFormat="false" ht="13.5" hidden="false" customHeight="false" outlineLevel="0" collapsed="false">
      <c r="A370" s="0" t="n">
        <v>3.68</v>
      </c>
      <c r="B370" s="2" t="n">
        <v>-0.02297</v>
      </c>
      <c r="C370" s="3" t="n">
        <v>-0.02237</v>
      </c>
      <c r="D370" s="2" t="n">
        <v>-0.01584345</v>
      </c>
    </row>
    <row r="371" customFormat="false" ht="13.5" hidden="false" customHeight="false" outlineLevel="0" collapsed="false">
      <c r="A371" s="0" t="n">
        <v>3.69</v>
      </c>
      <c r="B371" s="2" t="n">
        <v>-0.02307</v>
      </c>
      <c r="C371" s="3" t="n">
        <v>-0.02249</v>
      </c>
      <c r="D371" s="2" t="n">
        <v>-0.01636795</v>
      </c>
    </row>
    <row r="372" customFormat="false" ht="13.5" hidden="false" customHeight="false" outlineLevel="0" collapsed="false">
      <c r="A372" s="0" t="n">
        <v>3.7</v>
      </c>
      <c r="B372" s="2" t="n">
        <v>-0.02319</v>
      </c>
      <c r="C372" s="3" t="n">
        <v>-0.0226</v>
      </c>
      <c r="D372" s="2" t="n">
        <v>-0.01664745</v>
      </c>
    </row>
    <row r="373" customFormat="false" ht="13.5" hidden="false" customHeight="false" outlineLevel="0" collapsed="false">
      <c r="A373" s="0" t="n">
        <v>3.71</v>
      </c>
      <c r="B373" s="2" t="n">
        <v>-0.0233</v>
      </c>
      <c r="C373" s="3" t="n">
        <v>-0.02273</v>
      </c>
      <c r="D373" s="2" t="n">
        <v>-0.0166908</v>
      </c>
    </row>
    <row r="374" customFormat="false" ht="13.5" hidden="false" customHeight="false" outlineLevel="0" collapsed="false">
      <c r="A374" s="0" t="n">
        <v>3.72</v>
      </c>
      <c r="B374" s="2" t="n">
        <v>-0.02342</v>
      </c>
      <c r="C374" s="3" t="n">
        <v>-0.02286</v>
      </c>
      <c r="D374" s="2" t="n">
        <v>-0.0165089</v>
      </c>
    </row>
    <row r="375" customFormat="false" ht="13.5" hidden="false" customHeight="false" outlineLevel="0" collapsed="false">
      <c r="A375" s="0" t="n">
        <v>3.73</v>
      </c>
      <c r="B375" s="2" t="n">
        <v>-0.02355</v>
      </c>
      <c r="C375" s="3" t="n">
        <v>-0.02299</v>
      </c>
      <c r="D375" s="2" t="n">
        <v>-0.0161027</v>
      </c>
    </row>
    <row r="376" customFormat="false" ht="13.5" hidden="false" customHeight="false" outlineLevel="0" collapsed="false">
      <c r="A376" s="0" t="n">
        <v>3.74</v>
      </c>
      <c r="B376" s="2" t="n">
        <v>-0.02368</v>
      </c>
      <c r="C376" s="3" t="n">
        <v>-0.02314</v>
      </c>
      <c r="D376" s="2" t="n">
        <v>-0.01551005</v>
      </c>
    </row>
    <row r="377" customFormat="false" ht="13.5" hidden="false" customHeight="false" outlineLevel="0" collapsed="false">
      <c r="A377" s="0" t="n">
        <v>3.75</v>
      </c>
      <c r="B377" s="2" t="n">
        <v>-0.02381</v>
      </c>
      <c r="C377" s="3" t="n">
        <v>-0.02328</v>
      </c>
      <c r="D377" s="2" t="n">
        <v>-0.01479525</v>
      </c>
    </row>
    <row r="378" customFormat="false" ht="13.5" hidden="false" customHeight="false" outlineLevel="0" collapsed="false">
      <c r="A378" s="0" t="n">
        <v>3.76</v>
      </c>
      <c r="B378" s="2" t="n">
        <v>-0.02396</v>
      </c>
      <c r="C378" s="3" t="n">
        <v>-0.02344</v>
      </c>
      <c r="D378" s="2" t="n">
        <v>-0.01400065</v>
      </c>
    </row>
    <row r="379" customFormat="false" ht="13.5" hidden="false" customHeight="false" outlineLevel="0" collapsed="false">
      <c r="A379" s="0" t="n">
        <v>3.77</v>
      </c>
      <c r="B379" s="2" t="n">
        <v>-0.02411</v>
      </c>
      <c r="C379" s="3" t="n">
        <v>-0.0236</v>
      </c>
      <c r="D379" s="2" t="n">
        <v>-0.0131469</v>
      </c>
    </row>
    <row r="380" customFormat="false" ht="13.5" hidden="false" customHeight="false" outlineLevel="0" collapsed="false">
      <c r="A380" s="0" t="n">
        <v>3.78</v>
      </c>
      <c r="B380" s="2" t="n">
        <v>-0.02426</v>
      </c>
      <c r="C380" s="3" t="n">
        <v>-0.02377</v>
      </c>
      <c r="D380" s="2" t="n">
        <v>-0.01225635</v>
      </c>
    </row>
    <row r="381" customFormat="false" ht="13.5" hidden="false" customHeight="false" outlineLevel="0" collapsed="false">
      <c r="A381" s="0" t="n">
        <v>3.79</v>
      </c>
      <c r="B381" s="2" t="n">
        <v>-0.02442</v>
      </c>
      <c r="C381" s="3" t="n">
        <v>-0.02395</v>
      </c>
      <c r="D381" s="2" t="n">
        <v>-0.01134795</v>
      </c>
    </row>
    <row r="382" customFormat="false" ht="13.5" hidden="false" customHeight="false" outlineLevel="0" collapsed="false">
      <c r="A382" s="0" t="n">
        <v>3.8</v>
      </c>
      <c r="B382" s="2" t="n">
        <v>-0.02459</v>
      </c>
      <c r="C382" s="3" t="n">
        <v>-0.02414</v>
      </c>
      <c r="D382" s="2" t="n">
        <v>-0.010431</v>
      </c>
    </row>
    <row r="383" customFormat="false" ht="13.5" hidden="false" customHeight="false" outlineLevel="0" collapsed="false">
      <c r="A383" s="0" t="n">
        <v>3.81</v>
      </c>
      <c r="B383" s="2" t="n">
        <v>-0.02477</v>
      </c>
      <c r="C383" s="3" t="n">
        <v>-0.02433</v>
      </c>
      <c r="D383" s="2" t="n">
        <v>-0.00948516999999999</v>
      </c>
    </row>
    <row r="384" customFormat="false" ht="13.5" hidden="false" customHeight="false" outlineLevel="0" collapsed="false">
      <c r="A384" s="0" t="n">
        <v>3.82</v>
      </c>
      <c r="B384" s="2" t="n">
        <v>-0.02496</v>
      </c>
      <c r="C384" s="3" t="n">
        <v>-0.02454</v>
      </c>
      <c r="D384" s="2" t="n">
        <v>-0.00849919999999999</v>
      </c>
    </row>
    <row r="385" customFormat="false" ht="13.5" hidden="false" customHeight="false" outlineLevel="0" collapsed="false">
      <c r="A385" s="0" t="n">
        <v>3.83</v>
      </c>
      <c r="B385" s="2" t="n">
        <v>-0.02516</v>
      </c>
      <c r="C385" s="3" t="n">
        <v>-0.02476</v>
      </c>
      <c r="D385" s="2" t="n">
        <v>-0.00747464999999999</v>
      </c>
    </row>
    <row r="386" customFormat="false" ht="13.5" hidden="false" customHeight="false" outlineLevel="0" collapsed="false">
      <c r="A386" s="0" t="n">
        <v>3.84</v>
      </c>
      <c r="B386" s="2" t="n">
        <v>-0.02536</v>
      </c>
      <c r="C386" s="3" t="n">
        <v>-0.02499</v>
      </c>
      <c r="D386" s="2" t="n">
        <v>-0.00640874499999999</v>
      </c>
    </row>
    <row r="387" customFormat="false" ht="13.5" hidden="false" customHeight="false" outlineLevel="0" collapsed="false">
      <c r="A387" s="0" t="n">
        <v>3.85</v>
      </c>
      <c r="B387" s="2" t="n">
        <v>-0.02558</v>
      </c>
      <c r="C387" s="3" t="n">
        <v>-0.02523</v>
      </c>
      <c r="D387" s="2" t="n">
        <v>-0.00530278999999999</v>
      </c>
    </row>
    <row r="388" customFormat="false" ht="13.5" hidden="false" customHeight="false" outlineLevel="0" collapsed="false">
      <c r="A388" s="0" t="n">
        <v>3.86</v>
      </c>
      <c r="B388" s="2" t="n">
        <v>-0.02581</v>
      </c>
      <c r="C388" s="3" t="n">
        <v>-0.02549</v>
      </c>
      <c r="D388" s="2" t="n">
        <v>-0.00421490499999999</v>
      </c>
    </row>
    <row r="389" customFormat="false" ht="13.5" hidden="false" customHeight="false" outlineLevel="0" collapsed="false">
      <c r="A389" s="0" t="n">
        <v>3.87</v>
      </c>
      <c r="B389" s="2" t="n">
        <v>-0.02605</v>
      </c>
      <c r="C389" s="3" t="n">
        <v>-0.02575</v>
      </c>
      <c r="D389" s="2" t="n">
        <v>-0.00323467999999999</v>
      </c>
    </row>
    <row r="390" customFormat="false" ht="13.5" hidden="false" customHeight="false" outlineLevel="0" collapsed="false">
      <c r="A390" s="0" t="n">
        <v>3.88</v>
      </c>
      <c r="B390" s="2" t="n">
        <v>-0.02631</v>
      </c>
      <c r="C390" s="3" t="n">
        <v>-0.02604</v>
      </c>
      <c r="D390" s="2" t="n">
        <v>-0.00252092999999999</v>
      </c>
    </row>
    <row r="391" customFormat="false" ht="13.5" hidden="false" customHeight="false" outlineLevel="0" collapsed="false">
      <c r="A391" s="0" t="n">
        <v>3.89</v>
      </c>
      <c r="B391" s="2" t="n">
        <v>-0.02658</v>
      </c>
      <c r="C391" s="3" t="n">
        <v>-0.02634</v>
      </c>
      <c r="D391" s="2" t="n">
        <v>-0.00244112999999999</v>
      </c>
    </row>
    <row r="392" customFormat="false" ht="13.5" hidden="false" customHeight="false" outlineLevel="0" collapsed="false">
      <c r="A392" s="0" t="n">
        <v>3.9</v>
      </c>
      <c r="B392" s="2" t="n">
        <v>-0.02686</v>
      </c>
      <c r="C392" s="3" t="n">
        <v>-0.02665</v>
      </c>
      <c r="D392" s="2" t="n">
        <v>-0.00312412999999999</v>
      </c>
    </row>
    <row r="393" customFormat="false" ht="13.5" hidden="false" customHeight="false" outlineLevel="0" collapsed="false">
      <c r="A393" s="0" t="n">
        <v>3.91</v>
      </c>
      <c r="B393" s="2" t="n">
        <v>-0.02716</v>
      </c>
      <c r="C393" s="3" t="n">
        <v>-0.02698</v>
      </c>
      <c r="D393" s="2" t="n">
        <v>-0.00435512999999999</v>
      </c>
    </row>
    <row r="394" customFormat="false" ht="13.5" hidden="false" customHeight="false" outlineLevel="0" collapsed="false">
      <c r="A394" s="0" t="n">
        <v>3.92</v>
      </c>
      <c r="B394" s="2" t="n">
        <v>-0.02747</v>
      </c>
      <c r="C394" s="3" t="n">
        <v>-0.02733</v>
      </c>
      <c r="D394" s="2" t="n">
        <v>-0.00596912999999999</v>
      </c>
    </row>
    <row r="395" customFormat="false" ht="13.5" hidden="false" customHeight="false" outlineLevel="0" collapsed="false">
      <c r="A395" s="0" t="n">
        <v>3.93</v>
      </c>
      <c r="B395" s="2" t="n">
        <v>-0.0278</v>
      </c>
      <c r="C395" s="3" t="n">
        <v>-0.0277</v>
      </c>
      <c r="D395" s="2" t="n">
        <v>-0.00785312999999999</v>
      </c>
    </row>
    <row r="396" customFormat="false" ht="13.5" hidden="false" customHeight="false" outlineLevel="0" collapsed="false">
      <c r="A396" s="0" t="n">
        <v>3.94</v>
      </c>
      <c r="B396" s="2" t="n">
        <v>-0.02815</v>
      </c>
      <c r="C396" s="3" t="n">
        <v>-0.0281</v>
      </c>
      <c r="D396" s="2" t="n">
        <v>-0.00990962999999999</v>
      </c>
    </row>
    <row r="397" customFormat="false" ht="13.5" hidden="false" customHeight="false" outlineLevel="0" collapsed="false">
      <c r="A397" s="0" t="n">
        <v>3.95</v>
      </c>
      <c r="B397" s="2" t="n">
        <v>-0.02852</v>
      </c>
      <c r="C397" s="3" t="n">
        <v>-0.02851</v>
      </c>
      <c r="D397" s="2" t="n">
        <v>-0.01204813</v>
      </c>
    </row>
    <row r="398" customFormat="false" ht="13.5" hidden="false" customHeight="false" outlineLevel="0" collapsed="false">
      <c r="A398" s="0" t="n">
        <v>3.96</v>
      </c>
      <c r="B398" s="2" t="n">
        <v>-0.02891</v>
      </c>
      <c r="C398" s="3" t="n">
        <v>-0.02895</v>
      </c>
      <c r="D398" s="2" t="n">
        <v>-0.01417863</v>
      </c>
    </row>
    <row r="399" customFormat="false" ht="13.5" hidden="false" customHeight="false" outlineLevel="0" collapsed="false">
      <c r="A399" s="0" t="n">
        <v>3.97</v>
      </c>
      <c r="B399" s="2" t="n">
        <v>-0.02932</v>
      </c>
      <c r="C399" s="3" t="n">
        <v>-0.02941</v>
      </c>
      <c r="D399" s="2" t="n">
        <v>-0.01620313</v>
      </c>
    </row>
    <row r="400" customFormat="false" ht="13.5" hidden="false" customHeight="false" outlineLevel="0" collapsed="false">
      <c r="A400" s="0" t="n">
        <v>3.98</v>
      </c>
      <c r="B400" s="2" t="n">
        <v>-0.02976</v>
      </c>
      <c r="C400" s="3" t="n">
        <v>-0.02989</v>
      </c>
      <c r="D400" s="2" t="n">
        <v>-0.01801013</v>
      </c>
    </row>
    <row r="401" customFormat="false" ht="13.5" hidden="false" customHeight="false" outlineLevel="0" collapsed="false">
      <c r="A401" s="0" t="n">
        <v>3.99</v>
      </c>
      <c r="B401" s="2" t="n">
        <v>-0.03021</v>
      </c>
      <c r="C401" s="3" t="n">
        <v>-0.03041</v>
      </c>
      <c r="D401" s="2" t="n">
        <v>-0.01945413</v>
      </c>
    </row>
    <row r="402" customFormat="false" ht="13.5" hidden="false" customHeight="false" outlineLevel="0" collapsed="false">
      <c r="A402" s="0" t="n">
        <v>4</v>
      </c>
      <c r="B402" s="2" t="n">
        <v>-0.03069</v>
      </c>
      <c r="C402" s="3" t="n">
        <v>-0.03095</v>
      </c>
      <c r="D402" s="2" t="n">
        <v>-0.02037113</v>
      </c>
    </row>
    <row r="403" customFormat="false" ht="13.5" hidden="false" customHeight="false" outlineLevel="0" collapsed="false">
      <c r="A403" s="0" t="n">
        <v>4.01</v>
      </c>
      <c r="B403" s="2" t="n">
        <v>-0.0312</v>
      </c>
      <c r="C403" s="3" t="n">
        <v>-0.03152</v>
      </c>
      <c r="D403" s="2" t="n">
        <v>-0.02056828</v>
      </c>
    </row>
    <row r="404" customFormat="false" ht="13.5" hidden="false" customHeight="false" outlineLevel="0" collapsed="false">
      <c r="A404" s="0" t="n">
        <v>4.02</v>
      </c>
      <c r="B404" s="2" t="n">
        <v>-0.03174</v>
      </c>
      <c r="C404" s="3" t="n">
        <v>-0.03213</v>
      </c>
      <c r="D404" s="2" t="n">
        <v>-0.02016133</v>
      </c>
    </row>
    <row r="405" customFormat="false" ht="13.5" hidden="false" customHeight="false" outlineLevel="0" collapsed="false">
      <c r="A405" s="0" t="n">
        <v>4.03</v>
      </c>
      <c r="B405" s="2" t="n">
        <v>-0.0323</v>
      </c>
      <c r="C405" s="3" t="n">
        <v>-0.03277</v>
      </c>
      <c r="D405" s="2" t="n">
        <v>-0.01986223</v>
      </c>
    </row>
    <row r="406" customFormat="false" ht="13.5" hidden="false" customHeight="false" outlineLevel="0" collapsed="false">
      <c r="A406" s="0" t="n">
        <v>4.04</v>
      </c>
      <c r="B406" s="2" t="n">
        <v>-0.0329</v>
      </c>
      <c r="C406" s="3" t="n">
        <v>-0.03344</v>
      </c>
      <c r="D406" s="2" t="n">
        <v>-0.01997073</v>
      </c>
    </row>
    <row r="407" customFormat="false" ht="13.5" hidden="false" customHeight="false" outlineLevel="0" collapsed="false">
      <c r="A407" s="0" t="n">
        <v>4.05</v>
      </c>
      <c r="B407" s="2" t="n">
        <v>-0.03353</v>
      </c>
      <c r="C407" s="3" t="n">
        <v>-0.03416</v>
      </c>
      <c r="D407" s="2" t="n">
        <v>-0.02019173</v>
      </c>
    </row>
    <row r="408" customFormat="false" ht="13.5" hidden="false" customHeight="false" outlineLevel="0" collapsed="false">
      <c r="A408" s="0" t="n">
        <v>4.06</v>
      </c>
      <c r="B408" s="2" t="n">
        <v>-0.03419</v>
      </c>
      <c r="C408" s="3" t="n">
        <v>-0.03491</v>
      </c>
      <c r="D408" s="2" t="n">
        <v>-0.02036923</v>
      </c>
    </row>
    <row r="409" customFormat="false" ht="13.5" hidden="false" customHeight="false" outlineLevel="0" collapsed="false">
      <c r="A409" s="0" t="n">
        <v>4.07</v>
      </c>
      <c r="B409" s="2" t="n">
        <v>-0.03489</v>
      </c>
      <c r="C409" s="3" t="n">
        <v>-0.03571</v>
      </c>
      <c r="D409" s="2" t="n">
        <v>-0.02046723</v>
      </c>
    </row>
    <row r="410" customFormat="false" ht="13.5" hidden="false" customHeight="false" outlineLevel="0" collapsed="false">
      <c r="A410" s="0" t="n">
        <v>4.08</v>
      </c>
      <c r="B410" s="2" t="n">
        <v>-0.03564</v>
      </c>
      <c r="C410" s="3" t="n">
        <v>-0.03656</v>
      </c>
      <c r="D410" s="2" t="n">
        <v>-0.02047973</v>
      </c>
    </row>
    <row r="411" customFormat="false" ht="13.5" hidden="false" customHeight="false" outlineLevel="0" collapsed="false">
      <c r="A411" s="0" t="n">
        <v>4.09</v>
      </c>
      <c r="B411" s="2" t="n">
        <v>-0.03642</v>
      </c>
      <c r="C411" s="3" t="n">
        <v>-0.03745</v>
      </c>
      <c r="D411" s="2" t="n">
        <v>-0.02040788</v>
      </c>
    </row>
    <row r="412" customFormat="false" ht="13.5" hidden="false" customHeight="false" outlineLevel="0" collapsed="false">
      <c r="A412" s="0" t="n">
        <v>4.1</v>
      </c>
      <c r="B412" s="2" t="n">
        <v>-0.03725</v>
      </c>
      <c r="C412" s="3" t="n">
        <v>-0.0384</v>
      </c>
      <c r="D412" s="2" t="n">
        <v>-0.02027868</v>
      </c>
    </row>
    <row r="413" customFormat="false" ht="13.5" hidden="false" customHeight="false" outlineLevel="0" collapsed="false">
      <c r="A413" s="0" t="n">
        <v>4.11</v>
      </c>
      <c r="B413" s="2" t="n">
        <v>-0.03812</v>
      </c>
      <c r="C413" s="3" t="n">
        <v>-0.0394</v>
      </c>
      <c r="D413" s="2" t="n">
        <v>-0.02013688</v>
      </c>
    </row>
    <row r="414" customFormat="false" ht="13.5" hidden="false" customHeight="false" outlineLevel="0" collapsed="false">
      <c r="A414" s="0" t="n">
        <v>4.12</v>
      </c>
      <c r="B414" s="2" t="n">
        <v>-0.03905</v>
      </c>
      <c r="C414" s="3" t="n">
        <v>-0.04046</v>
      </c>
      <c r="D414" s="2" t="n">
        <v>-0.02004393</v>
      </c>
    </row>
    <row r="415" customFormat="false" ht="13.5" hidden="false" customHeight="false" outlineLevel="0" collapsed="false">
      <c r="A415" s="0" t="n">
        <v>4.13</v>
      </c>
      <c r="B415" s="2" t="n">
        <v>-0.04003</v>
      </c>
      <c r="C415" s="3" t="n">
        <v>-0.04158</v>
      </c>
      <c r="D415" s="2" t="n">
        <v>-0.02005443</v>
      </c>
    </row>
    <row r="416" customFormat="false" ht="13.5" hidden="false" customHeight="false" outlineLevel="0" collapsed="false">
      <c r="A416" s="0" t="n">
        <v>4.14</v>
      </c>
      <c r="B416" s="2" t="n">
        <v>-0.04107</v>
      </c>
      <c r="C416" s="3" t="n">
        <v>-0.04277</v>
      </c>
      <c r="D416" s="2" t="n">
        <v>-0.02023093</v>
      </c>
    </row>
    <row r="417" customFormat="false" ht="13.5" hidden="false" customHeight="false" outlineLevel="0" collapsed="false">
      <c r="A417" s="0" t="n">
        <v>4.15</v>
      </c>
      <c r="B417" s="2" t="n">
        <v>-0.04217</v>
      </c>
      <c r="C417" s="3" t="n">
        <v>-0.04403</v>
      </c>
      <c r="D417" s="2" t="n">
        <v>-0.02063143</v>
      </c>
    </row>
    <row r="418" customFormat="false" ht="13.5" hidden="false" customHeight="false" outlineLevel="0" collapsed="false">
      <c r="A418" s="0" t="n">
        <v>4.16</v>
      </c>
      <c r="B418" s="2" t="n">
        <v>-0.04334</v>
      </c>
      <c r="C418" s="3" t="n">
        <v>-0.04537</v>
      </c>
      <c r="D418" s="2" t="n">
        <v>-0.02141993</v>
      </c>
    </row>
    <row r="419" customFormat="false" ht="13.5" hidden="false" customHeight="false" outlineLevel="0" collapsed="false">
      <c r="A419" s="0" t="n">
        <v>4.17</v>
      </c>
      <c r="B419" s="2" t="n">
        <v>-0.04457</v>
      </c>
      <c r="C419" s="3" t="n">
        <v>-0.04678</v>
      </c>
      <c r="D419" s="2" t="n">
        <v>-0.02297843</v>
      </c>
    </row>
    <row r="420" customFormat="false" ht="13.5" hidden="false" customHeight="false" outlineLevel="0" collapsed="false">
      <c r="A420" s="0" t="n">
        <v>4.18</v>
      </c>
      <c r="B420" s="2" t="n">
        <v>-0.04587</v>
      </c>
      <c r="C420" s="3" t="n">
        <v>-0.04828</v>
      </c>
      <c r="D420" s="2" t="n">
        <v>-0.02539293</v>
      </c>
    </row>
    <row r="421" customFormat="false" ht="13.5" hidden="false" customHeight="false" outlineLevel="0" collapsed="false">
      <c r="A421" s="0" t="n">
        <v>4.19</v>
      </c>
      <c r="B421" s="2" t="n">
        <v>-0.04726</v>
      </c>
      <c r="C421" s="3" t="n">
        <v>-0.04987</v>
      </c>
      <c r="D421" s="2" t="n">
        <v>-0.02845393</v>
      </c>
    </row>
    <row r="422" customFormat="false" ht="13.5" hidden="false" customHeight="false" outlineLevel="0" collapsed="false">
      <c r="A422" s="0" t="n">
        <v>4.2</v>
      </c>
      <c r="B422" s="2" t="n">
        <v>-0.04872</v>
      </c>
      <c r="C422" s="3" t="n">
        <v>-0.05156</v>
      </c>
      <c r="D422" s="2" t="n">
        <v>-0.03199943</v>
      </c>
    </row>
    <row r="423" customFormat="false" ht="13.5" hidden="false" customHeight="false" outlineLevel="0" collapsed="false">
      <c r="A423" s="0" t="n">
        <v>4.21</v>
      </c>
      <c r="B423" s="2" t="n">
        <v>-0.05028</v>
      </c>
      <c r="C423" s="3" t="n">
        <v>-0.05335</v>
      </c>
      <c r="D423" s="2" t="n">
        <v>-0.03586043</v>
      </c>
    </row>
    <row r="424" customFormat="false" ht="13.5" hidden="false" customHeight="false" outlineLevel="0" collapsed="false">
      <c r="A424" s="0" t="n">
        <v>4.22</v>
      </c>
      <c r="B424" s="2" t="n">
        <v>-0.05192</v>
      </c>
      <c r="C424" s="3" t="n">
        <v>-0.05525</v>
      </c>
      <c r="D424" s="2" t="n">
        <v>-0.03991243</v>
      </c>
    </row>
    <row r="425" customFormat="false" ht="13.5" hidden="false" customHeight="false" outlineLevel="0" collapsed="false">
      <c r="A425" s="0" t="n">
        <v>4.23</v>
      </c>
      <c r="B425" s="2" t="n">
        <v>-0.05367</v>
      </c>
      <c r="C425" s="3" t="n">
        <v>-0.05726</v>
      </c>
      <c r="D425" s="2" t="n">
        <v>-0.04405493</v>
      </c>
    </row>
    <row r="426" customFormat="false" ht="13.5" hidden="false" customHeight="false" outlineLevel="0" collapsed="false">
      <c r="A426" s="0" t="n">
        <v>4.24</v>
      </c>
      <c r="B426" s="2" t="n">
        <v>-0.05552</v>
      </c>
      <c r="C426" s="3" t="n">
        <v>-0.05939</v>
      </c>
      <c r="D426" s="2" t="n">
        <v>-0.04822143</v>
      </c>
    </row>
    <row r="427" customFormat="false" ht="13.5" hidden="false" customHeight="false" outlineLevel="0" collapsed="false">
      <c r="A427" s="0" t="n">
        <v>4.25</v>
      </c>
      <c r="B427" s="2" t="n">
        <v>-0.05748</v>
      </c>
      <c r="C427" s="3" t="n">
        <v>-0.06166</v>
      </c>
      <c r="D427" s="2" t="n">
        <v>-0.05237293</v>
      </c>
    </row>
    <row r="428" customFormat="false" ht="13.5" hidden="false" customHeight="false" outlineLevel="0" collapsed="false">
      <c r="A428" s="0" t="n">
        <v>4.26</v>
      </c>
      <c r="B428" s="2" t="n">
        <v>-0.05956</v>
      </c>
      <c r="C428" s="3" t="n">
        <v>-0.06406</v>
      </c>
      <c r="D428" s="2" t="n">
        <v>-0.05649693</v>
      </c>
    </row>
    <row r="429" customFormat="false" ht="13.5" hidden="false" customHeight="false" outlineLevel="0" collapsed="false">
      <c r="A429" s="0" t="n">
        <v>4.27</v>
      </c>
      <c r="B429" s="2" t="n">
        <v>-0.06177</v>
      </c>
      <c r="C429" s="3" t="n">
        <v>-0.06661</v>
      </c>
      <c r="D429" s="2" t="n">
        <v>-0.06059993</v>
      </c>
    </row>
    <row r="430" customFormat="false" ht="13.5" hidden="false" customHeight="false" outlineLevel="0" collapsed="false">
      <c r="A430" s="0" t="n">
        <v>4.28</v>
      </c>
      <c r="B430" s="2" t="n">
        <v>-0.06411</v>
      </c>
      <c r="C430" s="3" t="n">
        <v>-0.06932</v>
      </c>
      <c r="D430" s="2" t="n">
        <v>-0.06469043</v>
      </c>
    </row>
    <row r="431" customFormat="false" ht="13.5" hidden="false" customHeight="false" outlineLevel="0" collapsed="false">
      <c r="A431" s="0" t="n">
        <v>4.29</v>
      </c>
      <c r="B431" s="2" t="n">
        <v>-0.06659</v>
      </c>
      <c r="C431" s="3" t="n">
        <v>-0.07219</v>
      </c>
      <c r="D431" s="2" t="n">
        <v>-0.06878643</v>
      </c>
    </row>
    <row r="432" customFormat="false" ht="13.5" hidden="false" customHeight="false" outlineLevel="0" collapsed="false">
      <c r="A432" s="0" t="n">
        <v>4.3</v>
      </c>
      <c r="B432" s="2" t="n">
        <v>-0.06922</v>
      </c>
      <c r="C432" s="3" t="n">
        <v>-0.07524</v>
      </c>
      <c r="D432" s="2" t="n">
        <v>-0.07291643</v>
      </c>
    </row>
    <row r="433" customFormat="false" ht="13.5" hidden="false" customHeight="false" outlineLevel="0" collapsed="false">
      <c r="A433" s="0" t="n">
        <v>4.31</v>
      </c>
      <c r="B433" s="2" t="n">
        <v>-0.07201</v>
      </c>
      <c r="C433" s="3" t="n">
        <v>-0.07847</v>
      </c>
      <c r="D433" s="2" t="n">
        <v>-0.07711743</v>
      </c>
    </row>
    <row r="434" customFormat="false" ht="13.5" hidden="false" customHeight="false" outlineLevel="0" collapsed="false">
      <c r="A434" s="0" t="n">
        <v>4.32</v>
      </c>
      <c r="B434" s="2" t="n">
        <v>-0.07498</v>
      </c>
      <c r="C434" s="3" t="n">
        <v>-0.0819</v>
      </c>
      <c r="D434" s="2" t="n">
        <v>-0.08140943</v>
      </c>
    </row>
    <row r="435" customFormat="false" ht="13.5" hidden="false" customHeight="false" outlineLevel="0" collapsed="false">
      <c r="A435" s="0" t="n">
        <v>4.33</v>
      </c>
      <c r="B435" s="2" t="n">
        <v>-0.07812</v>
      </c>
      <c r="C435" s="3" t="n">
        <v>-0.08554</v>
      </c>
      <c r="D435" s="2" t="n">
        <v>-0.08577193</v>
      </c>
    </row>
    <row r="436" customFormat="false" ht="13.5" hidden="false" customHeight="false" outlineLevel="0" collapsed="false">
      <c r="A436" s="0" t="n">
        <v>4.34</v>
      </c>
      <c r="B436" s="2" t="n">
        <v>-0.08145</v>
      </c>
      <c r="C436" s="3" t="n">
        <v>-0.0894</v>
      </c>
      <c r="D436" s="2" t="n">
        <v>-0.09018043</v>
      </c>
    </row>
    <row r="437" customFormat="false" ht="13.5" hidden="false" customHeight="false" outlineLevel="0" collapsed="false">
      <c r="A437" s="0" t="n">
        <v>4.35</v>
      </c>
      <c r="B437" s="2" t="n">
        <v>-0.08499</v>
      </c>
      <c r="C437" s="3" t="n">
        <v>-0.09349</v>
      </c>
      <c r="D437" s="2" t="n">
        <v>-0.09463093</v>
      </c>
    </row>
    <row r="438" customFormat="false" ht="13.5" hidden="false" customHeight="false" outlineLevel="0" collapsed="false">
      <c r="A438" s="0" t="n">
        <v>4.36</v>
      </c>
      <c r="B438" s="2" t="n">
        <v>-0.08874</v>
      </c>
      <c r="C438" s="3" t="n">
        <v>-0.0978</v>
      </c>
      <c r="D438" s="2" t="n">
        <v>-0.09908943</v>
      </c>
    </row>
    <row r="439" customFormat="false" ht="13.5" hidden="false" customHeight="false" outlineLevel="0" collapsed="false">
      <c r="A439" s="0" t="n">
        <v>4.37</v>
      </c>
      <c r="B439" s="2" t="n">
        <v>-0.09271</v>
      </c>
      <c r="C439" s="3" t="n">
        <v>-0.1023</v>
      </c>
      <c r="D439" s="2" t="n">
        <v>-0.10348843</v>
      </c>
    </row>
    <row r="440" customFormat="false" ht="13.5" hidden="false" customHeight="false" outlineLevel="0" collapsed="false">
      <c r="A440" s="0" t="n">
        <v>4.38</v>
      </c>
      <c r="B440" s="2" t="n">
        <v>-0.09693</v>
      </c>
      <c r="C440" s="3" t="n">
        <v>-0.1069</v>
      </c>
      <c r="D440" s="2" t="n">
        <v>-0.10778893</v>
      </c>
    </row>
    <row r="441" customFormat="false" ht="13.5" hidden="false" customHeight="false" outlineLevel="0" collapsed="false">
      <c r="A441" s="0" t="n">
        <v>4.39</v>
      </c>
      <c r="B441" s="2" t="n">
        <v>-0.1014</v>
      </c>
      <c r="C441" s="3" t="n">
        <v>-0.1117</v>
      </c>
      <c r="D441" s="2" t="n">
        <v>-0.11199043</v>
      </c>
    </row>
    <row r="442" customFormat="false" ht="13.5" hidden="false" customHeight="false" outlineLevel="0" collapsed="false">
      <c r="A442" s="0" t="n">
        <v>4.4</v>
      </c>
      <c r="B442" s="2" t="n">
        <v>-0.1061</v>
      </c>
      <c r="C442" s="3" t="n">
        <v>-0.1166</v>
      </c>
      <c r="D442" s="2" t="n">
        <v>-0.11608193</v>
      </c>
    </row>
    <row r="443" customFormat="false" ht="13.5" hidden="false" customHeight="false" outlineLevel="0" collapsed="false">
      <c r="A443" s="0" t="n">
        <v>4.41</v>
      </c>
      <c r="B443" s="2" t="n">
        <v>-0.1112</v>
      </c>
      <c r="C443" s="3" t="n">
        <v>-0.1218</v>
      </c>
      <c r="D443" s="2" t="n">
        <v>-0.12006043</v>
      </c>
    </row>
    <row r="444" customFormat="false" ht="13.5" hidden="false" customHeight="false" outlineLevel="0" collapsed="false">
      <c r="A444" s="0" t="n">
        <v>4.42</v>
      </c>
      <c r="B444" s="2" t="n">
        <v>-0.1165</v>
      </c>
      <c r="C444" s="3" t="n">
        <v>-0.1272</v>
      </c>
      <c r="D444" s="2" t="n">
        <v>-0.12394543</v>
      </c>
    </row>
    <row r="445" customFormat="false" ht="13.5" hidden="false" customHeight="false" outlineLevel="0" collapsed="false">
      <c r="A445" s="0" t="n">
        <v>4.43</v>
      </c>
      <c r="B445" s="2" t="n">
        <v>-0.1221</v>
      </c>
      <c r="C445" s="3" t="n">
        <v>-0.1329</v>
      </c>
      <c r="D445" s="2" t="n">
        <v>-0.12775693</v>
      </c>
    </row>
    <row r="446" customFormat="false" ht="13.5" hidden="false" customHeight="false" outlineLevel="0" collapsed="false">
      <c r="A446" s="0" t="n">
        <v>4.44</v>
      </c>
      <c r="B446" s="2" t="n">
        <v>-0.1281</v>
      </c>
      <c r="C446" s="3" t="n">
        <v>-0.1388</v>
      </c>
      <c r="D446" s="2" t="n">
        <v>-0.13153543</v>
      </c>
    </row>
    <row r="447" customFormat="false" ht="13.5" hidden="false" customHeight="false" outlineLevel="0" collapsed="false">
      <c r="A447" s="0" t="n">
        <v>4.45</v>
      </c>
      <c r="B447" s="2" t="n">
        <v>-0.1344</v>
      </c>
      <c r="C447" s="3" t="n">
        <v>-0.1451</v>
      </c>
      <c r="D447" s="2" t="n">
        <v>-0.13534343</v>
      </c>
    </row>
    <row r="448" customFormat="false" ht="13.5" hidden="false" customHeight="false" outlineLevel="0" collapsed="false">
      <c r="A448" s="0" t="n">
        <v>4.46</v>
      </c>
      <c r="B448" s="2" t="n">
        <v>-0.1411</v>
      </c>
      <c r="C448" s="3" t="n">
        <v>-0.1517</v>
      </c>
      <c r="D448" s="2" t="n">
        <v>-0.13924743</v>
      </c>
    </row>
    <row r="449" customFormat="false" ht="13.5" hidden="false" customHeight="false" outlineLevel="0" collapsed="false">
      <c r="A449" s="0" t="n">
        <v>4.47</v>
      </c>
      <c r="B449" s="2" t="n">
        <v>-0.1481</v>
      </c>
      <c r="C449" s="3" t="n">
        <v>-0.1587</v>
      </c>
      <c r="D449" s="2" t="n">
        <v>-0.14333093</v>
      </c>
    </row>
    <row r="450" customFormat="false" ht="13.5" hidden="false" customHeight="false" outlineLevel="0" collapsed="false">
      <c r="A450" s="0" t="n">
        <v>4.48</v>
      </c>
      <c r="B450" s="2" t="n">
        <v>-0.1554</v>
      </c>
      <c r="C450" s="3" t="n">
        <v>-0.1659</v>
      </c>
      <c r="D450" s="2" t="n">
        <v>-0.14768343</v>
      </c>
    </row>
    <row r="451" customFormat="false" ht="13.5" hidden="false" customHeight="false" outlineLevel="0" collapsed="false">
      <c r="A451" s="0" t="n">
        <v>4.49</v>
      </c>
      <c r="B451" s="2" t="n">
        <v>-0.163</v>
      </c>
      <c r="C451" s="3" t="n">
        <v>-0.1735</v>
      </c>
      <c r="D451" s="2" t="n">
        <v>-0.15240593</v>
      </c>
    </row>
    <row r="452" customFormat="false" ht="13.5" hidden="false" customHeight="false" outlineLevel="0" collapsed="false">
      <c r="A452" s="0" t="n">
        <v>4.5</v>
      </c>
      <c r="B452" s="2" t="n">
        <v>-0.1709</v>
      </c>
      <c r="C452" s="3" t="n">
        <v>-0.1812</v>
      </c>
      <c r="D452" s="2" t="n">
        <v>-0.15760043</v>
      </c>
    </row>
    <row r="453" customFormat="false" ht="13.5" hidden="false" customHeight="false" outlineLevel="0" collapsed="false">
      <c r="A453" s="0" t="n">
        <v>4.51</v>
      </c>
      <c r="B453" s="2" t="n">
        <v>-0.1787</v>
      </c>
      <c r="C453" s="3" t="n">
        <v>-0.189</v>
      </c>
      <c r="D453" s="2" t="n">
        <v>-0.16337543</v>
      </c>
    </row>
    <row r="454" customFormat="false" ht="13.5" hidden="false" customHeight="false" outlineLevel="0" collapsed="false">
      <c r="A454" s="0" t="n">
        <v>4.52</v>
      </c>
      <c r="B454" s="2" t="n">
        <v>-0.1865</v>
      </c>
      <c r="C454" s="3" t="n">
        <v>-0.1966</v>
      </c>
      <c r="D454" s="2" t="n">
        <v>-0.16963743</v>
      </c>
    </row>
    <row r="455" customFormat="false" ht="13.5" hidden="false" customHeight="false" outlineLevel="0" collapsed="false">
      <c r="A455" s="0" t="n">
        <v>4.53</v>
      </c>
      <c r="B455" s="2" t="n">
        <v>-0.1941</v>
      </c>
      <c r="C455" s="3" t="n">
        <v>-0.2041</v>
      </c>
      <c r="D455" s="2" t="n">
        <v>-0.17598743</v>
      </c>
    </row>
    <row r="456" customFormat="false" ht="13.5" hidden="false" customHeight="false" outlineLevel="0" collapsed="false">
      <c r="A456" s="0" t="n">
        <v>4.54</v>
      </c>
      <c r="B456" s="2" t="n">
        <v>-0.2014</v>
      </c>
      <c r="C456" s="3" t="n">
        <v>-0.2113</v>
      </c>
      <c r="D456" s="2" t="n">
        <v>-0.18224843</v>
      </c>
    </row>
    <row r="457" customFormat="false" ht="13.5" hidden="false" customHeight="false" outlineLevel="0" collapsed="false">
      <c r="A457" s="0" t="n">
        <v>4.55</v>
      </c>
      <c r="B457" s="2" t="n">
        <v>-0.2085</v>
      </c>
      <c r="C457" s="3" t="n">
        <v>-0.2182</v>
      </c>
      <c r="D457" s="2" t="n">
        <v>-0.18852793</v>
      </c>
    </row>
    <row r="458" customFormat="false" ht="13.5" hidden="false" customHeight="false" outlineLevel="0" collapsed="false">
      <c r="A458" s="0" t="n">
        <v>4.56</v>
      </c>
      <c r="B458" s="2" t="n">
        <v>-0.2153</v>
      </c>
      <c r="C458" s="3" t="n">
        <v>-0.2249</v>
      </c>
      <c r="D458" s="2" t="n">
        <v>-0.19487793</v>
      </c>
    </row>
    <row r="459" customFormat="false" ht="13.5" hidden="false" customHeight="false" outlineLevel="0" collapsed="false">
      <c r="A459" s="0" t="n">
        <v>4.57</v>
      </c>
      <c r="B459" s="2" t="n">
        <v>-0.2218</v>
      </c>
      <c r="C459" s="3" t="n">
        <v>-0.2313</v>
      </c>
      <c r="D459" s="2" t="n">
        <v>-0.20129843</v>
      </c>
    </row>
    <row r="460" customFormat="false" ht="13.5" hidden="false" customHeight="false" outlineLevel="0" collapsed="false">
      <c r="A460" s="0" t="n">
        <v>4.58</v>
      </c>
      <c r="B460" s="2" t="n">
        <v>-0.2281</v>
      </c>
      <c r="C460" s="3" t="n">
        <v>-0.2375</v>
      </c>
      <c r="D460" s="2" t="n">
        <v>-0.20778643</v>
      </c>
    </row>
    <row r="461" customFormat="false" ht="13.5" hidden="false" customHeight="false" outlineLevel="0" collapsed="false">
      <c r="A461" s="0" t="n">
        <v>4.59</v>
      </c>
      <c r="B461" s="2" t="n">
        <v>-0.2342</v>
      </c>
      <c r="C461" s="3" t="n">
        <v>-0.2434</v>
      </c>
      <c r="D461" s="2" t="n">
        <v>-0.21434843</v>
      </c>
    </row>
    <row r="462" customFormat="false" ht="13.5" hidden="false" customHeight="false" outlineLevel="0" collapsed="false">
      <c r="A462" s="0" t="n">
        <v>4.6</v>
      </c>
      <c r="B462" s="2" t="n">
        <v>-0.24</v>
      </c>
      <c r="C462" s="3" t="n">
        <v>-0.249</v>
      </c>
      <c r="D462" s="2" t="n">
        <v>-0.22097743</v>
      </c>
    </row>
    <row r="463" customFormat="false" ht="13.5" hidden="false" customHeight="false" outlineLevel="0" collapsed="false">
      <c r="A463" s="0" t="n">
        <v>4.61</v>
      </c>
      <c r="B463" s="2" t="n">
        <v>-0.2455</v>
      </c>
      <c r="C463" s="3" t="n">
        <v>-0.2545</v>
      </c>
      <c r="D463" s="2" t="n">
        <v>-0.22765893</v>
      </c>
    </row>
    <row r="464" customFormat="false" ht="13.5" hidden="false" customHeight="false" outlineLevel="0" collapsed="false">
      <c r="A464" s="0" t="n">
        <v>4.62</v>
      </c>
      <c r="B464" s="2" t="n">
        <v>-0.2509</v>
      </c>
      <c r="C464" s="3" t="n">
        <v>-0.2597</v>
      </c>
      <c r="D464" s="2" t="n">
        <v>-0.23437293</v>
      </c>
    </row>
    <row r="465" customFormat="false" ht="13.5" hidden="false" customHeight="false" outlineLevel="0" collapsed="false">
      <c r="A465" s="0" t="n">
        <v>4.63</v>
      </c>
      <c r="B465" s="2" t="n">
        <v>-0.2561</v>
      </c>
      <c r="C465" s="3" t="n">
        <v>-0.2647</v>
      </c>
      <c r="D465" s="2" t="n">
        <v>-0.24110043</v>
      </c>
    </row>
    <row r="466" customFormat="false" ht="13.5" hidden="false" customHeight="false" outlineLevel="0" collapsed="false">
      <c r="A466" s="0" t="n">
        <v>4.64</v>
      </c>
      <c r="B466" s="2" t="n">
        <v>-0.2611</v>
      </c>
      <c r="C466" s="3" t="n">
        <v>-0.2696</v>
      </c>
      <c r="D466" s="2" t="n">
        <v>-0.24778643</v>
      </c>
    </row>
    <row r="467" customFormat="false" ht="13.5" hidden="false" customHeight="false" outlineLevel="0" collapsed="false">
      <c r="A467" s="0" t="n">
        <v>4.65</v>
      </c>
      <c r="B467" s="2" t="n">
        <v>-0.2659</v>
      </c>
      <c r="C467" s="3" t="n">
        <v>-0.2742</v>
      </c>
      <c r="D467" s="2" t="n">
        <v>-0.25436443</v>
      </c>
    </row>
    <row r="468" customFormat="false" ht="13.5" hidden="false" customHeight="false" outlineLevel="0" collapsed="false">
      <c r="A468" s="0" t="n">
        <v>4.66</v>
      </c>
      <c r="B468" s="2" t="n">
        <v>-0.2705</v>
      </c>
      <c r="C468" s="3" t="n">
        <v>-0.2787</v>
      </c>
      <c r="D468" s="2" t="n">
        <v>-0.26055043</v>
      </c>
    </row>
    <row r="469" customFormat="false" ht="13.5" hidden="false" customHeight="false" outlineLevel="0" collapsed="false">
      <c r="A469" s="0" t="n">
        <v>4.67</v>
      </c>
      <c r="B469" s="2" t="n">
        <v>-0.275</v>
      </c>
      <c r="C469" s="3" t="n">
        <v>-0.2831</v>
      </c>
      <c r="D469" s="2" t="n">
        <v>-0.26560893</v>
      </c>
    </row>
    <row r="470" customFormat="false" ht="13.5" hidden="false" customHeight="false" outlineLevel="0" collapsed="false">
      <c r="A470" s="0" t="n">
        <v>4.68</v>
      </c>
      <c r="B470" s="2" t="n">
        <v>-0.2793</v>
      </c>
      <c r="C470" s="3" t="n">
        <v>-0.2873</v>
      </c>
      <c r="D470" s="2" t="n">
        <v>-0.26934543</v>
      </c>
    </row>
    <row r="471" customFormat="false" ht="13.5" hidden="false" customHeight="false" outlineLevel="0" collapsed="false">
      <c r="A471" s="0" t="n">
        <v>4.69</v>
      </c>
      <c r="B471" s="2" t="n">
        <v>-0.2835</v>
      </c>
      <c r="C471" s="3" t="n">
        <v>-0.2913</v>
      </c>
      <c r="D471" s="2" t="n">
        <v>-0.27221243</v>
      </c>
    </row>
    <row r="472" customFormat="false" ht="13.5" hidden="false" customHeight="false" outlineLevel="0" collapsed="false">
      <c r="A472" s="0" t="n">
        <v>4.7</v>
      </c>
      <c r="B472" s="2" t="n">
        <v>-0.2875</v>
      </c>
      <c r="C472" s="3" t="n">
        <v>-0.2953</v>
      </c>
      <c r="D472" s="2" t="n">
        <v>-0.27456043</v>
      </c>
    </row>
    <row r="473" customFormat="false" ht="13.5" hidden="false" customHeight="false" outlineLevel="0" collapsed="false">
      <c r="A473" s="0" t="n">
        <v>4.71</v>
      </c>
      <c r="B473" s="2" t="n">
        <v>-0.2914</v>
      </c>
      <c r="C473" s="3" t="n">
        <v>-0.2991</v>
      </c>
      <c r="D473" s="2" t="n">
        <v>-0.27665143</v>
      </c>
    </row>
    <row r="474" customFormat="false" ht="13.5" hidden="false" customHeight="false" outlineLevel="0" collapsed="false">
      <c r="A474" s="0" t="n">
        <v>4.72</v>
      </c>
      <c r="B474" s="2" t="n">
        <v>-0.2952</v>
      </c>
      <c r="C474" s="3" t="n">
        <v>-0.3028</v>
      </c>
      <c r="D474" s="2" t="n">
        <v>-0.27866493</v>
      </c>
    </row>
    <row r="475" customFormat="false" ht="13.5" hidden="false" customHeight="false" outlineLevel="0" collapsed="false">
      <c r="A475" s="0" t="n">
        <v>4.73</v>
      </c>
      <c r="B475" s="2" t="n">
        <v>-0.2989</v>
      </c>
      <c r="C475" s="3" t="n">
        <v>-0.3063</v>
      </c>
      <c r="D475" s="2" t="n">
        <v>-0.28073843</v>
      </c>
    </row>
    <row r="476" customFormat="false" ht="13.5" hidden="false" customHeight="false" outlineLevel="0" collapsed="false">
      <c r="A476" s="0" t="n">
        <v>4.74</v>
      </c>
      <c r="B476" s="2" t="n">
        <v>-0.3025</v>
      </c>
      <c r="C476" s="3" t="n">
        <v>-0.3098</v>
      </c>
      <c r="D476" s="2" t="n">
        <v>-0.28296043</v>
      </c>
    </row>
    <row r="477" customFormat="false" ht="13.5" hidden="false" customHeight="false" outlineLevel="0" collapsed="false">
      <c r="A477" s="0" t="n">
        <v>4.75</v>
      </c>
      <c r="B477" s="2" t="n">
        <v>-0.306</v>
      </c>
      <c r="C477" s="3" t="n">
        <v>-0.3132</v>
      </c>
      <c r="D477" s="2" t="n">
        <v>-0.28538043</v>
      </c>
    </row>
    <row r="478" customFormat="false" ht="13.5" hidden="false" customHeight="false" outlineLevel="0" collapsed="false">
      <c r="A478" s="0" t="n">
        <v>4.76</v>
      </c>
      <c r="B478" s="2" t="n">
        <v>-0.3094</v>
      </c>
      <c r="C478" s="3" t="n">
        <v>-0.3165</v>
      </c>
      <c r="D478" s="2" t="n">
        <v>-0.28803143</v>
      </c>
    </row>
    <row r="479" customFormat="false" ht="13.5" hidden="false" customHeight="false" outlineLevel="0" collapsed="false">
      <c r="A479" s="0" t="n">
        <v>4.77</v>
      </c>
      <c r="B479" s="2" t="n">
        <v>-0.3127</v>
      </c>
      <c r="C479" s="3" t="n">
        <v>-0.3197</v>
      </c>
      <c r="D479" s="2" t="n">
        <v>-0.29095643</v>
      </c>
    </row>
    <row r="480" customFormat="false" ht="13.5" hidden="false" customHeight="false" outlineLevel="0" collapsed="false">
      <c r="A480" s="0" t="n">
        <v>4.78</v>
      </c>
      <c r="B480" s="2" t="n">
        <v>-0.316</v>
      </c>
      <c r="C480" s="3" t="n">
        <v>-0.3229</v>
      </c>
      <c r="D480" s="2" t="n">
        <v>-0.29420343</v>
      </c>
    </row>
    <row r="481" customFormat="false" ht="13.5" hidden="false" customHeight="false" outlineLevel="0" collapsed="false">
      <c r="A481" s="0" t="n">
        <v>4.79</v>
      </c>
      <c r="B481" s="2" t="n">
        <v>-0.3191</v>
      </c>
      <c r="C481" s="3" t="n">
        <v>-0.3259</v>
      </c>
      <c r="D481" s="2" t="n">
        <v>-0.29783393</v>
      </c>
    </row>
    <row r="482" customFormat="false" ht="13.5" hidden="false" customHeight="false" outlineLevel="0" collapsed="false">
      <c r="A482" s="0" t="n">
        <v>4.8</v>
      </c>
      <c r="B482" s="2" t="n">
        <v>-0.3222</v>
      </c>
      <c r="C482" s="3" t="n">
        <v>-0.3289</v>
      </c>
      <c r="D482" s="2" t="n">
        <v>-0.30176193</v>
      </c>
    </row>
    <row r="483" customFormat="false" ht="13.5" hidden="false" customHeight="false" outlineLevel="0" collapsed="false">
      <c r="A483" s="0" t="n">
        <v>4.81</v>
      </c>
      <c r="B483" s="2" t="n">
        <v>-0.3253</v>
      </c>
      <c r="C483" s="3" t="n">
        <v>-0.3319</v>
      </c>
      <c r="D483" s="2" t="n">
        <v>-0.30560343</v>
      </c>
    </row>
    <row r="484" customFormat="false" ht="13.5" hidden="false" customHeight="false" outlineLevel="0" collapsed="false">
      <c r="A484" s="0" t="n">
        <v>4.82</v>
      </c>
      <c r="B484" s="2" t="n">
        <v>-0.3282</v>
      </c>
      <c r="C484" s="3" t="n">
        <v>-0.3347</v>
      </c>
      <c r="D484" s="2" t="n">
        <v>-0.30919143</v>
      </c>
    </row>
    <row r="485" customFormat="false" ht="13.5" hidden="false" customHeight="false" outlineLevel="0" collapsed="false">
      <c r="A485" s="0" t="n">
        <v>4.83</v>
      </c>
      <c r="B485" s="2" t="n">
        <v>-0.3312</v>
      </c>
      <c r="C485" s="3" t="n">
        <v>-0.3376</v>
      </c>
      <c r="D485" s="2" t="n">
        <v>-0.31270643</v>
      </c>
    </row>
    <row r="486" customFormat="false" ht="13.5" hidden="false" customHeight="false" outlineLevel="0" collapsed="false">
      <c r="A486" s="0" t="n">
        <v>4.84</v>
      </c>
      <c r="B486" s="2" t="n">
        <v>-0.334</v>
      </c>
      <c r="C486" s="3" t="n">
        <v>-0.3403</v>
      </c>
      <c r="D486" s="2" t="n">
        <v>-0.31627043</v>
      </c>
    </row>
    <row r="487" customFormat="false" ht="13.5" hidden="false" customHeight="false" outlineLevel="0" collapsed="false">
      <c r="A487" s="0" t="n">
        <v>4.85</v>
      </c>
      <c r="B487" s="2" t="n">
        <v>-0.3368</v>
      </c>
      <c r="C487" s="3" t="n">
        <v>-0.3431</v>
      </c>
      <c r="D487" s="2" t="n">
        <v>-0.31990793</v>
      </c>
    </row>
    <row r="488" customFormat="false" ht="13.5" hidden="false" customHeight="false" outlineLevel="0" collapsed="false">
      <c r="A488" s="0" t="n">
        <v>4.86</v>
      </c>
      <c r="B488" s="2" t="n">
        <v>-0.3396</v>
      </c>
      <c r="C488" s="3" t="n">
        <v>-0.3457</v>
      </c>
      <c r="D488" s="2" t="n">
        <v>-0.32362943</v>
      </c>
    </row>
    <row r="489" customFormat="false" ht="13.5" hidden="false" customHeight="false" outlineLevel="0" collapsed="false">
      <c r="A489" s="0" t="n">
        <v>4.87</v>
      </c>
      <c r="B489" s="2" t="n">
        <v>-0.3423</v>
      </c>
      <c r="C489" s="3" t="n">
        <v>-0.3484</v>
      </c>
      <c r="D489" s="2" t="n">
        <v>-0.32745093</v>
      </c>
    </row>
    <row r="490" customFormat="false" ht="13.5" hidden="false" customHeight="false" outlineLevel="0" collapsed="false">
      <c r="A490" s="0" t="n">
        <v>4.88</v>
      </c>
      <c r="B490" s="2" t="n">
        <v>-0.345</v>
      </c>
      <c r="C490" s="3" t="n">
        <v>-0.351</v>
      </c>
      <c r="D490" s="2" t="n">
        <v>-0.33137343</v>
      </c>
    </row>
    <row r="491" customFormat="false" ht="13.5" hidden="false" customHeight="false" outlineLevel="0" collapsed="false">
      <c r="A491" s="0" t="n">
        <v>4.89</v>
      </c>
      <c r="B491" s="2" t="n">
        <v>-0.3476</v>
      </c>
      <c r="C491" s="3" t="n">
        <v>-0.3536</v>
      </c>
      <c r="D491" s="2" t="n">
        <v>-0.33536543</v>
      </c>
    </row>
    <row r="492" customFormat="false" ht="13.5" hidden="false" customHeight="false" outlineLevel="0" collapsed="false">
      <c r="A492" s="0" t="n">
        <v>4.9</v>
      </c>
      <c r="B492" s="2" t="n">
        <v>-0.3503</v>
      </c>
      <c r="C492" s="3" t="n">
        <v>-0.3561</v>
      </c>
      <c r="D492" s="2" t="n">
        <v>-0.33938293</v>
      </c>
    </row>
    <row r="493" customFormat="false" ht="13.5" hidden="false" customHeight="false" outlineLevel="0" collapsed="false">
      <c r="A493" s="0" t="n">
        <v>4.91</v>
      </c>
      <c r="B493" s="2" t="n">
        <v>-0.3528</v>
      </c>
      <c r="C493" s="3" t="n">
        <v>-0.3586</v>
      </c>
      <c r="D493" s="2" t="n">
        <v>-0.34338893</v>
      </c>
    </row>
    <row r="494" customFormat="false" ht="13.5" hidden="false" customHeight="false" outlineLevel="0" collapsed="false">
      <c r="A494" s="0" t="n">
        <v>4.92</v>
      </c>
      <c r="B494" s="2" t="n">
        <v>-0.3554</v>
      </c>
      <c r="C494" s="3" t="n">
        <v>-0.3611</v>
      </c>
      <c r="D494" s="2" t="n">
        <v>-0.34732193</v>
      </c>
    </row>
    <row r="495" customFormat="false" ht="13.5" hidden="false" customHeight="false" outlineLevel="0" collapsed="false">
      <c r="A495" s="0" t="n">
        <v>4.93</v>
      </c>
      <c r="B495" s="2" t="n">
        <v>-0.3579</v>
      </c>
      <c r="C495" s="3" t="n">
        <v>-0.3635</v>
      </c>
      <c r="D495" s="2" t="n">
        <v>-0.35113093</v>
      </c>
    </row>
    <row r="496" customFormat="false" ht="13.5" hidden="false" customHeight="false" outlineLevel="0" collapsed="false">
      <c r="A496" s="0" t="n">
        <v>4.94</v>
      </c>
      <c r="B496" s="2" t="n">
        <v>-0.3604</v>
      </c>
      <c r="C496" s="3" t="n">
        <v>-0.366</v>
      </c>
      <c r="D496" s="2" t="n">
        <v>-0.35476293</v>
      </c>
    </row>
    <row r="497" customFormat="false" ht="13.5" hidden="false" customHeight="false" outlineLevel="0" collapsed="false">
      <c r="A497" s="0" t="n">
        <v>4.95</v>
      </c>
      <c r="B497" s="2" t="n">
        <v>-0.3629</v>
      </c>
      <c r="C497" s="3" t="n">
        <v>-0.3684</v>
      </c>
      <c r="D497" s="2" t="n">
        <v>-0.35817243</v>
      </c>
    </row>
    <row r="498" customFormat="false" ht="13.5" hidden="false" customHeight="false" outlineLevel="0" collapsed="false">
      <c r="A498" s="0" t="n">
        <v>4.96</v>
      </c>
      <c r="B498" s="2" t="n">
        <v>-0.3653</v>
      </c>
      <c r="C498" s="3" t="n">
        <v>-0.3708</v>
      </c>
      <c r="D498" s="2" t="n">
        <v>-0.36133243</v>
      </c>
    </row>
    <row r="499" customFormat="false" ht="13.5" hidden="false" customHeight="false" outlineLevel="0" collapsed="false">
      <c r="A499" s="0" t="n">
        <v>4.97</v>
      </c>
      <c r="B499" s="2" t="n">
        <v>-0.3678</v>
      </c>
      <c r="C499" s="3" t="n">
        <v>-0.3731</v>
      </c>
      <c r="D499" s="2" t="n">
        <v>-0.36420093</v>
      </c>
    </row>
    <row r="500" customFormat="false" ht="13.5" hidden="false" customHeight="false" outlineLevel="0" collapsed="false">
      <c r="A500" s="0" t="n">
        <v>4.98</v>
      </c>
      <c r="B500" s="2" t="n">
        <v>-0.3702</v>
      </c>
      <c r="C500" s="3" t="n">
        <v>-0.3755</v>
      </c>
      <c r="D500" s="2" t="n">
        <v>-0.36674493</v>
      </c>
    </row>
    <row r="501" customFormat="false" ht="13.5" hidden="false" customHeight="false" outlineLevel="0" collapsed="false">
      <c r="A501" s="0" t="n">
        <v>4.99</v>
      </c>
      <c r="B501" s="2" t="n">
        <v>-0.3726</v>
      </c>
      <c r="C501" s="3" t="n">
        <v>-0.3778</v>
      </c>
      <c r="D501" s="2" t="n">
        <v>-0.36896893</v>
      </c>
    </row>
    <row r="502" customFormat="false" ht="13.5" hidden="false" customHeight="false" outlineLevel="0" collapsed="false">
      <c r="A502" s="0" t="n">
        <v>5</v>
      </c>
      <c r="B502" s="2" t="n">
        <v>-0.375</v>
      </c>
      <c r="C502" s="3" t="n">
        <v>-0.3801</v>
      </c>
      <c r="D502" s="2" t="n">
        <v>-0.37089893</v>
      </c>
    </row>
    <row r="503" customFormat="false" ht="13.5" hidden="false" customHeight="false" outlineLevel="0" collapsed="false">
      <c r="A503" s="0" t="n">
        <v>5.01</v>
      </c>
      <c r="B503" s="2" t="n">
        <v>-0.3773</v>
      </c>
      <c r="C503" s="3" t="n">
        <v>-0.3825</v>
      </c>
      <c r="D503" s="2" t="n">
        <v>-0.37256693</v>
      </c>
    </row>
    <row r="504" customFormat="false" ht="13.5" hidden="false" customHeight="false" outlineLevel="0" collapsed="false">
      <c r="A504" s="0" t="n">
        <v>5.02</v>
      </c>
      <c r="B504" s="2" t="n">
        <v>-0.3797</v>
      </c>
      <c r="C504" s="3" t="n">
        <v>-0.3848</v>
      </c>
      <c r="D504" s="2" t="n">
        <v>-0.37403693</v>
      </c>
    </row>
    <row r="505" customFormat="false" ht="13.5" hidden="false" customHeight="false" outlineLevel="0" collapsed="false">
      <c r="A505" s="0" t="n">
        <v>5.03</v>
      </c>
      <c r="B505" s="2" t="n">
        <v>-0.382</v>
      </c>
      <c r="C505" s="3" t="n">
        <v>-0.387</v>
      </c>
      <c r="D505" s="2" t="n">
        <v>-0.37536743</v>
      </c>
    </row>
    <row r="506" customFormat="false" ht="13.5" hidden="false" customHeight="false" outlineLevel="0" collapsed="false">
      <c r="A506" s="0" t="n">
        <v>5.04</v>
      </c>
      <c r="B506" s="2" t="n">
        <v>-0.3844</v>
      </c>
      <c r="C506" s="3" t="n">
        <v>-0.3893</v>
      </c>
      <c r="D506" s="2" t="n">
        <v>-0.37660193</v>
      </c>
    </row>
    <row r="507" customFormat="false" ht="13.5" hidden="false" customHeight="false" outlineLevel="0" collapsed="false">
      <c r="A507" s="0" t="n">
        <v>5.05</v>
      </c>
      <c r="B507" s="2" t="n">
        <v>-0.3867</v>
      </c>
      <c r="C507" s="3" t="n">
        <v>-0.3916</v>
      </c>
      <c r="D507" s="2" t="n">
        <v>-0.37778193</v>
      </c>
    </row>
    <row r="508" customFormat="false" ht="13.5" hidden="false" customHeight="false" outlineLevel="0" collapsed="false">
      <c r="A508" s="0" t="n">
        <v>5.06</v>
      </c>
      <c r="B508" s="2" t="n">
        <v>-0.389</v>
      </c>
      <c r="C508" s="3" t="n">
        <v>-0.3939</v>
      </c>
      <c r="D508" s="2" t="n">
        <v>-0.37893193</v>
      </c>
    </row>
    <row r="509" customFormat="false" ht="13.5" hidden="false" customHeight="false" outlineLevel="0" collapsed="false">
      <c r="A509" s="0" t="n">
        <v>5.07</v>
      </c>
      <c r="B509" s="2" t="n">
        <v>-0.3913</v>
      </c>
      <c r="C509" s="3" t="n">
        <v>-0.3961</v>
      </c>
      <c r="D509" s="2" t="n">
        <v>-0.38006343</v>
      </c>
    </row>
    <row r="510" customFormat="false" ht="13.5" hidden="false" customHeight="false" outlineLevel="0" collapsed="false">
      <c r="A510" s="0" t="n">
        <v>5.08</v>
      </c>
      <c r="B510" s="2" t="n">
        <v>-0.3936</v>
      </c>
      <c r="C510" s="3" t="n">
        <v>-0.3984</v>
      </c>
      <c r="D510" s="2" t="n">
        <v>-0.38117743</v>
      </c>
    </row>
    <row r="511" customFormat="false" ht="13.5" hidden="false" customHeight="false" outlineLevel="0" collapsed="false">
      <c r="A511" s="0" t="n">
        <v>5.09</v>
      </c>
      <c r="B511" s="2" t="n">
        <v>-0.3959</v>
      </c>
      <c r="C511" s="3" t="n">
        <v>-0.4006</v>
      </c>
      <c r="D511" s="2" t="n">
        <v>-0.38226793</v>
      </c>
    </row>
    <row r="512" customFormat="false" ht="13.5" hidden="false" customHeight="false" outlineLevel="0" collapsed="false">
      <c r="A512" s="0" t="n">
        <v>5.1</v>
      </c>
      <c r="B512" s="2" t="n">
        <v>-0.3982</v>
      </c>
      <c r="C512" s="3" t="n">
        <v>-0.4029</v>
      </c>
      <c r="D512" s="2" t="n">
        <v>-0.38332293</v>
      </c>
    </row>
    <row r="513" customFormat="false" ht="13.5" hidden="false" customHeight="false" outlineLevel="0" collapsed="false">
      <c r="A513" s="0" t="n">
        <v>5.11</v>
      </c>
      <c r="B513" s="2" t="n">
        <v>-0.4005</v>
      </c>
      <c r="C513" s="3" t="n">
        <v>-0.4051</v>
      </c>
      <c r="D513" s="2" t="n">
        <v>-0.38433893</v>
      </c>
    </row>
    <row r="514" customFormat="false" ht="13.5" hidden="false" customHeight="false" outlineLevel="0" collapsed="false">
      <c r="A514" s="0" t="n">
        <v>5.12</v>
      </c>
      <c r="B514" s="2" t="n">
        <v>-0.4028</v>
      </c>
      <c r="C514" s="3" t="n">
        <v>-0.4074</v>
      </c>
      <c r="D514" s="2" t="n">
        <v>-0.38531943</v>
      </c>
    </row>
    <row r="515" customFormat="false" ht="13.5" hidden="false" customHeight="false" outlineLevel="0" collapsed="false">
      <c r="A515" s="0" t="n">
        <v>5.13</v>
      </c>
      <c r="B515" s="2" t="n">
        <v>-0.4051</v>
      </c>
      <c r="C515" s="3" t="n">
        <v>-0.4096</v>
      </c>
      <c r="D515" s="2" t="n">
        <v>-0.38626743</v>
      </c>
    </row>
    <row r="516" customFormat="false" ht="13.5" hidden="false" customHeight="false" outlineLevel="0" collapsed="false">
      <c r="A516" s="0" t="n">
        <v>5.14</v>
      </c>
      <c r="B516" s="2" t="n">
        <v>-0.4073</v>
      </c>
      <c r="C516" s="3" t="n">
        <v>-0.4118</v>
      </c>
      <c r="D516" s="2" t="n">
        <v>-0.38722393</v>
      </c>
    </row>
    <row r="517" customFormat="false" ht="13.5" hidden="false" customHeight="false" outlineLevel="0" collapsed="false">
      <c r="A517" s="0" t="n">
        <v>5.15</v>
      </c>
      <c r="B517" s="2" t="n">
        <v>-0.4096</v>
      </c>
      <c r="C517" s="3" t="n">
        <v>-0.4141</v>
      </c>
      <c r="D517" s="2" t="n">
        <v>-0.38827543</v>
      </c>
    </row>
    <row r="518" customFormat="false" ht="13.5" hidden="false" customHeight="false" outlineLevel="0" collapsed="false">
      <c r="A518" s="0" t="n">
        <v>5.16</v>
      </c>
      <c r="B518" s="2" t="n">
        <v>-0.4119</v>
      </c>
      <c r="C518" s="3" t="n">
        <v>-0.4163</v>
      </c>
      <c r="D518" s="2" t="n">
        <v>-0.38959193</v>
      </c>
    </row>
    <row r="519" customFormat="false" ht="13.5" hidden="false" customHeight="false" outlineLevel="0" collapsed="false">
      <c r="A519" s="0" t="n">
        <v>5.17</v>
      </c>
      <c r="B519" s="2" t="n">
        <v>-0.4141</v>
      </c>
      <c r="C519" s="3" t="n">
        <v>-0.4185</v>
      </c>
      <c r="D519" s="2" t="n">
        <v>-0.39153843</v>
      </c>
    </row>
    <row r="520" customFormat="false" ht="13.5" hidden="false" customHeight="false" outlineLevel="0" collapsed="false">
      <c r="A520" s="0" t="n">
        <v>5.18</v>
      </c>
      <c r="B520" s="2" t="n">
        <v>-0.4164</v>
      </c>
      <c r="C520" s="3" t="n">
        <v>-0.4207</v>
      </c>
      <c r="D520" s="2" t="n">
        <v>-0.39423893</v>
      </c>
    </row>
    <row r="521" customFormat="false" ht="13.5" hidden="false" customHeight="false" outlineLevel="0" collapsed="false">
      <c r="A521" s="0" t="n">
        <v>5.19</v>
      </c>
      <c r="B521" s="2" t="n">
        <v>-0.4187</v>
      </c>
      <c r="C521" s="3" t="n">
        <v>-0.423</v>
      </c>
      <c r="D521" s="2" t="n">
        <v>-0.39748143</v>
      </c>
    </row>
    <row r="522" customFormat="false" ht="13.5" hidden="false" customHeight="false" outlineLevel="0" collapsed="false">
      <c r="A522" s="0" t="n">
        <v>5.2</v>
      </c>
      <c r="B522" s="2" t="n">
        <v>-0.4209</v>
      </c>
      <c r="C522" s="3" t="n">
        <v>-0.4252</v>
      </c>
      <c r="D522" s="2" t="n">
        <v>-0.40110543</v>
      </c>
    </row>
    <row r="523" customFormat="false" ht="13.5" hidden="false" customHeight="false" outlineLevel="0" collapsed="false">
      <c r="A523" s="0" t="n">
        <v>5.21</v>
      </c>
      <c r="B523" s="2" t="n">
        <v>-0.4232</v>
      </c>
      <c r="C523" s="3" t="n">
        <v>-0.4274</v>
      </c>
      <c r="D523" s="2" t="n">
        <v>-0.40499743</v>
      </c>
    </row>
    <row r="524" customFormat="false" ht="13.5" hidden="false" customHeight="false" outlineLevel="0" collapsed="false">
      <c r="A524" s="0" t="n">
        <v>5.22</v>
      </c>
      <c r="B524" s="2" t="n">
        <v>-0.4255</v>
      </c>
      <c r="C524" s="3" t="n">
        <v>-0.4297</v>
      </c>
      <c r="D524" s="2" t="n">
        <v>-0.40905593</v>
      </c>
    </row>
    <row r="525" customFormat="false" ht="13.5" hidden="false" customHeight="false" outlineLevel="0" collapsed="false">
      <c r="A525" s="0" t="n">
        <v>5.23</v>
      </c>
      <c r="B525" s="2" t="n">
        <v>-0.4277</v>
      </c>
      <c r="C525" s="3" t="n">
        <v>-0.4319</v>
      </c>
      <c r="D525" s="2" t="n">
        <v>-0.41318443</v>
      </c>
    </row>
    <row r="526" customFormat="false" ht="13.5" hidden="false" customHeight="false" outlineLevel="0" collapsed="false">
      <c r="A526" s="0" t="n">
        <v>5.24</v>
      </c>
      <c r="B526" s="2" t="n">
        <v>-0.43</v>
      </c>
      <c r="C526" s="3" t="n">
        <v>-0.4341</v>
      </c>
      <c r="D526" s="2" t="n">
        <v>-0.41729443</v>
      </c>
    </row>
    <row r="527" customFormat="false" ht="13.5" hidden="false" customHeight="false" outlineLevel="0" collapsed="false">
      <c r="A527" s="0" t="n">
        <v>5.25</v>
      </c>
      <c r="B527" s="2" t="n">
        <v>-0.4323</v>
      </c>
      <c r="C527" s="3" t="n">
        <v>-0.4364</v>
      </c>
      <c r="D527" s="2" t="n">
        <v>-0.42129293</v>
      </c>
    </row>
    <row r="528" customFormat="false" ht="13.5" hidden="false" customHeight="false" outlineLevel="0" collapsed="false">
      <c r="A528" s="0" t="n">
        <v>5.26</v>
      </c>
      <c r="B528" s="2" t="n">
        <v>-0.4345</v>
      </c>
      <c r="C528" s="3" t="n">
        <v>-0.4386</v>
      </c>
      <c r="D528" s="2" t="n">
        <v>-0.42506143</v>
      </c>
    </row>
    <row r="529" customFormat="false" ht="13.5" hidden="false" customHeight="false" outlineLevel="0" collapsed="false">
      <c r="A529" s="0" t="n">
        <v>5.27</v>
      </c>
      <c r="B529" s="2" t="n">
        <v>-0.4368</v>
      </c>
      <c r="C529" s="3" t="n">
        <v>-0.4409</v>
      </c>
      <c r="D529" s="2" t="n">
        <v>-0.42844343</v>
      </c>
    </row>
    <row r="530" customFormat="false" ht="13.5" hidden="false" customHeight="false" outlineLevel="0" collapsed="false">
      <c r="A530" s="0" t="n">
        <v>5.28</v>
      </c>
      <c r="B530" s="2" t="n">
        <v>-0.4391</v>
      </c>
      <c r="C530" s="3" t="n">
        <v>-0.4431</v>
      </c>
      <c r="D530" s="2" t="n">
        <v>-0.43126143</v>
      </c>
    </row>
    <row r="531" customFormat="false" ht="13.5" hidden="false" customHeight="false" outlineLevel="0" collapsed="false">
      <c r="A531" s="0" t="n">
        <v>5.29</v>
      </c>
      <c r="B531" s="2" t="n">
        <v>-0.4414</v>
      </c>
      <c r="C531" s="3" t="n">
        <v>-0.4453</v>
      </c>
      <c r="D531" s="2" t="n">
        <v>-0.43329443</v>
      </c>
    </row>
    <row r="532" customFormat="false" ht="13.5" hidden="false" customHeight="false" outlineLevel="0" collapsed="false">
      <c r="A532" s="0" t="n">
        <v>5.3</v>
      </c>
      <c r="B532" s="2" t="n">
        <v>-0.4436</v>
      </c>
      <c r="C532" s="3" t="n">
        <v>-0.4476</v>
      </c>
      <c r="D532" s="2" t="n">
        <v>-0.43464043</v>
      </c>
    </row>
    <row r="533" customFormat="false" ht="13.5" hidden="false" customHeight="false" outlineLevel="0" collapsed="false">
      <c r="A533" s="0" t="n">
        <v>5.31</v>
      </c>
      <c r="B533" s="2" t="n">
        <v>-0.4459</v>
      </c>
      <c r="C533" s="3" t="n">
        <v>-0.4498</v>
      </c>
      <c r="D533" s="2" t="n">
        <v>-0.43601193</v>
      </c>
    </row>
    <row r="534" customFormat="false" ht="13.5" hidden="false" customHeight="false" outlineLevel="0" collapsed="false">
      <c r="A534" s="0" t="n">
        <v>5.32</v>
      </c>
      <c r="B534" s="2" t="n">
        <v>-0.4482</v>
      </c>
      <c r="C534" s="3" t="n">
        <v>-0.4521</v>
      </c>
      <c r="D534" s="2" t="n">
        <v>-0.43770143</v>
      </c>
    </row>
    <row r="535" customFormat="false" ht="13.5" hidden="false" customHeight="false" outlineLevel="0" collapsed="false">
      <c r="A535" s="0" t="n">
        <v>5.33</v>
      </c>
      <c r="B535" s="2" t="n">
        <v>-0.4505</v>
      </c>
      <c r="C535" s="3" t="n">
        <v>-0.4544</v>
      </c>
      <c r="D535" s="2" t="n">
        <v>-0.43941143</v>
      </c>
    </row>
    <row r="536" customFormat="false" ht="13.5" hidden="false" customHeight="false" outlineLevel="0" collapsed="false">
      <c r="A536" s="0" t="n">
        <v>5.34</v>
      </c>
      <c r="B536" s="2" t="n">
        <v>-0.4528</v>
      </c>
      <c r="C536" s="3" t="n">
        <v>-0.4566</v>
      </c>
      <c r="D536" s="2" t="n">
        <v>-0.44098243</v>
      </c>
    </row>
    <row r="537" customFormat="false" ht="13.5" hidden="false" customHeight="false" outlineLevel="0" collapsed="false">
      <c r="A537" s="0" t="n">
        <v>5.35</v>
      </c>
      <c r="B537" s="2" t="n">
        <v>-0.4551</v>
      </c>
      <c r="C537" s="3" t="n">
        <v>-0.4589</v>
      </c>
      <c r="D537" s="2" t="n">
        <v>-0.44237243</v>
      </c>
    </row>
    <row r="538" customFormat="false" ht="13.5" hidden="false" customHeight="false" outlineLevel="0" collapsed="false">
      <c r="A538" s="0" t="n">
        <v>5.36</v>
      </c>
      <c r="B538" s="2" t="n">
        <v>-0.4574</v>
      </c>
      <c r="C538" s="3" t="n">
        <v>-0.4611</v>
      </c>
      <c r="D538" s="2" t="n">
        <v>-0.44357143</v>
      </c>
    </row>
    <row r="539" customFormat="false" ht="13.5" hidden="false" customHeight="false" outlineLevel="0" collapsed="false">
      <c r="A539" s="0" t="n">
        <v>5.37</v>
      </c>
      <c r="B539" s="2" t="n">
        <v>-0.4597</v>
      </c>
      <c r="C539" s="3" t="n">
        <v>-0.4634</v>
      </c>
      <c r="D539" s="2" t="n">
        <v>-0.44457943</v>
      </c>
    </row>
    <row r="540" customFormat="false" ht="13.5" hidden="false" customHeight="false" outlineLevel="0" collapsed="false">
      <c r="A540" s="0" t="n">
        <v>5.38</v>
      </c>
      <c r="B540" s="2" t="n">
        <v>-0.4619</v>
      </c>
      <c r="C540" s="3" t="n">
        <v>-0.4657</v>
      </c>
      <c r="D540" s="2" t="n">
        <v>-0.44542643</v>
      </c>
    </row>
    <row r="541" customFormat="false" ht="13.5" hidden="false" customHeight="false" outlineLevel="0" collapsed="false">
      <c r="A541" s="0" t="n">
        <v>5.39</v>
      </c>
      <c r="B541" s="2" t="n">
        <v>-0.4643</v>
      </c>
      <c r="C541" s="3" t="n">
        <v>-0.468</v>
      </c>
      <c r="D541" s="2" t="n">
        <v>-0.44616343</v>
      </c>
    </row>
    <row r="542" customFormat="false" ht="13.5" hidden="false" customHeight="false" outlineLevel="0" collapsed="false">
      <c r="A542" s="0" t="n">
        <v>5.4</v>
      </c>
      <c r="B542" s="2" t="n">
        <v>-0.4666</v>
      </c>
      <c r="C542" s="3" t="n">
        <v>-0.4702</v>
      </c>
      <c r="D542" s="2" t="n">
        <v>-0.44684893</v>
      </c>
    </row>
    <row r="543" customFormat="false" ht="13.5" hidden="false" customHeight="false" outlineLevel="0" collapsed="false">
      <c r="A543" s="0" t="n">
        <v>5.41</v>
      </c>
      <c r="B543" s="2" t="n">
        <v>-0.4689</v>
      </c>
      <c r="C543" s="3" t="n">
        <v>-0.4725</v>
      </c>
      <c r="D543" s="2" t="n">
        <v>-0.44752543</v>
      </c>
    </row>
    <row r="544" customFormat="false" ht="13.5" hidden="false" customHeight="false" outlineLevel="0" collapsed="false">
      <c r="A544" s="0" t="n">
        <v>5.42</v>
      </c>
      <c r="B544" s="2" t="n">
        <v>-0.4712</v>
      </c>
      <c r="C544" s="3" t="n">
        <v>-0.4748</v>
      </c>
      <c r="D544" s="2" t="n">
        <v>-0.44826393</v>
      </c>
    </row>
    <row r="545" customFormat="false" ht="13.5" hidden="false" customHeight="false" outlineLevel="0" collapsed="false">
      <c r="A545" s="0" t="n">
        <v>5.43</v>
      </c>
      <c r="B545" s="2" t="n">
        <v>-0.4735</v>
      </c>
      <c r="C545" s="3" t="n">
        <v>-0.4771</v>
      </c>
      <c r="D545" s="2" t="n">
        <v>-0.44912243</v>
      </c>
    </row>
    <row r="546" customFormat="false" ht="13.5" hidden="false" customHeight="false" outlineLevel="0" collapsed="false">
      <c r="A546" s="0" t="n">
        <v>5.44</v>
      </c>
      <c r="B546" s="2" t="n">
        <v>-0.4758</v>
      </c>
      <c r="C546" s="3" t="n">
        <v>-0.4794</v>
      </c>
      <c r="D546" s="2" t="n">
        <v>-0.45026843</v>
      </c>
    </row>
    <row r="547" customFormat="false" ht="13.5" hidden="false" customHeight="false" outlineLevel="0" collapsed="false">
      <c r="A547" s="0" t="n">
        <v>5.45</v>
      </c>
      <c r="B547" s="2" t="n">
        <v>-0.4781</v>
      </c>
      <c r="C547" s="3" t="n">
        <v>-0.4817</v>
      </c>
      <c r="D547" s="2" t="n">
        <v>-0.45208693</v>
      </c>
    </row>
    <row r="548" customFormat="false" ht="13.5" hidden="false" customHeight="false" outlineLevel="0" collapsed="false">
      <c r="A548" s="0" t="n">
        <v>5.46</v>
      </c>
      <c r="B548" s="2" t="n">
        <v>-0.4805</v>
      </c>
      <c r="C548" s="3" t="n">
        <v>-0.484</v>
      </c>
      <c r="D548" s="2" t="n">
        <v>-0.45465993</v>
      </c>
    </row>
    <row r="549" customFormat="false" ht="13.5" hidden="false" customHeight="false" outlineLevel="0" collapsed="false">
      <c r="A549" s="0" t="n">
        <v>5.47</v>
      </c>
      <c r="B549" s="2" t="n">
        <v>-0.4828</v>
      </c>
      <c r="C549" s="3" t="n">
        <v>-0.4863</v>
      </c>
      <c r="D549" s="2" t="n">
        <v>-0.45777293</v>
      </c>
    </row>
    <row r="550" customFormat="false" ht="13.5" hidden="false" customHeight="false" outlineLevel="0" collapsed="false">
      <c r="A550" s="0" t="n">
        <v>5.48</v>
      </c>
      <c r="B550" s="2" t="n">
        <v>-0.4851</v>
      </c>
      <c r="C550" s="3" t="n">
        <v>-0.4886</v>
      </c>
      <c r="D550" s="2" t="n">
        <v>-0.46126693</v>
      </c>
    </row>
    <row r="551" customFormat="false" ht="13.5" hidden="false" customHeight="false" outlineLevel="0" collapsed="false">
      <c r="A551" s="0" t="n">
        <v>5.49</v>
      </c>
      <c r="B551" s="2" t="n">
        <v>-0.4874</v>
      </c>
      <c r="C551" s="3" t="n">
        <v>-0.4909</v>
      </c>
      <c r="D551" s="2" t="n">
        <v>-0.46497643</v>
      </c>
    </row>
    <row r="552" customFormat="false" ht="13.5" hidden="false" customHeight="false" outlineLevel="0" collapsed="false">
      <c r="A552" s="0" t="n">
        <v>5.5</v>
      </c>
      <c r="B552" s="2" t="n">
        <v>-0.4898</v>
      </c>
      <c r="C552" s="3" t="n">
        <v>-0.4933</v>
      </c>
      <c r="D552" s="2" t="n">
        <v>-0.46876793</v>
      </c>
    </row>
    <row r="553" customFormat="false" ht="13.5" hidden="false" customHeight="false" outlineLevel="0" collapsed="false">
      <c r="A553" s="0" t="n">
        <v>5.51</v>
      </c>
      <c r="B553" s="2" t="n">
        <v>-0.4921</v>
      </c>
      <c r="C553" s="3" t="n">
        <v>-0.4956</v>
      </c>
      <c r="D553" s="2" t="n">
        <v>-0.47253243</v>
      </c>
    </row>
    <row r="554" customFormat="false" ht="13.5" hidden="false" customHeight="false" outlineLevel="0" collapsed="false">
      <c r="A554" s="0" t="n">
        <v>5.52</v>
      </c>
      <c r="B554" s="2" t="n">
        <v>-0.4945</v>
      </c>
      <c r="C554" s="3" t="n">
        <v>-0.4979</v>
      </c>
      <c r="D554" s="2" t="n">
        <v>-0.47619893</v>
      </c>
    </row>
    <row r="555" customFormat="false" ht="13.5" hidden="false" customHeight="false" outlineLevel="0" collapsed="false">
      <c r="A555" s="0" t="n">
        <v>5.53</v>
      </c>
      <c r="B555" s="2" t="n">
        <v>-0.4968</v>
      </c>
      <c r="C555" s="3" t="n">
        <v>-0.5002</v>
      </c>
      <c r="D555" s="2" t="n">
        <v>-0.47974343</v>
      </c>
    </row>
    <row r="556" customFormat="false" ht="13.5" hidden="false" customHeight="false" outlineLevel="0" collapsed="false">
      <c r="A556" s="0" t="n">
        <v>5.54</v>
      </c>
      <c r="B556" s="2" t="n">
        <v>-0.4992</v>
      </c>
      <c r="C556" s="3" t="n">
        <v>-0.5026</v>
      </c>
      <c r="D556" s="2" t="n">
        <v>-0.48315443</v>
      </c>
    </row>
    <row r="557" customFormat="false" ht="13.5" hidden="false" customHeight="false" outlineLevel="0" collapsed="false">
      <c r="A557" s="0" t="n">
        <v>5.55</v>
      </c>
      <c r="B557" s="2" t="n">
        <v>-0.5015</v>
      </c>
      <c r="C557" s="3" t="n">
        <v>-0.5049</v>
      </c>
      <c r="D557" s="2" t="n">
        <v>-0.48641793</v>
      </c>
    </row>
    <row r="558" customFormat="false" ht="13.5" hidden="false" customHeight="false" outlineLevel="0" collapsed="false">
      <c r="A558" s="0" t="n">
        <v>5.56</v>
      </c>
      <c r="B558" s="2" t="n">
        <v>-0.5039</v>
      </c>
      <c r="C558" s="3" t="n">
        <v>-0.5073</v>
      </c>
      <c r="D558" s="2" t="n">
        <v>-0.48954193</v>
      </c>
    </row>
    <row r="559" customFormat="false" ht="13.5" hidden="false" customHeight="false" outlineLevel="0" collapsed="false">
      <c r="A559" s="0" t="n">
        <v>5.57</v>
      </c>
      <c r="B559" s="2" t="n">
        <v>-0.5063</v>
      </c>
      <c r="C559" s="3" t="n">
        <v>-0.5096</v>
      </c>
      <c r="D559" s="2" t="n">
        <v>-0.49256443</v>
      </c>
    </row>
    <row r="560" customFormat="false" ht="13.5" hidden="false" customHeight="false" outlineLevel="0" collapsed="false">
      <c r="A560" s="0" t="n">
        <v>5.58</v>
      </c>
      <c r="B560" s="2" t="n">
        <v>-0.5086</v>
      </c>
      <c r="C560" s="3" t="n">
        <v>-0.512</v>
      </c>
      <c r="D560" s="2" t="n">
        <v>-0.49551293</v>
      </c>
    </row>
    <row r="561" customFormat="false" ht="13.5" hidden="false" customHeight="false" outlineLevel="0" collapsed="false">
      <c r="A561" s="0" t="n">
        <v>5.59</v>
      </c>
      <c r="B561" s="2" t="n">
        <v>-0.511</v>
      </c>
      <c r="C561" s="3" t="n">
        <v>-0.5143</v>
      </c>
      <c r="D561" s="2" t="n">
        <v>-0.49840693</v>
      </c>
    </row>
    <row r="562" customFormat="false" ht="13.5" hidden="false" customHeight="false" outlineLevel="0" collapsed="false">
      <c r="A562" s="0" t="n">
        <v>5.6</v>
      </c>
      <c r="B562" s="2" t="n">
        <v>-0.5134</v>
      </c>
      <c r="C562" s="3" t="n">
        <v>-0.5167</v>
      </c>
      <c r="D562" s="2" t="n">
        <v>-0.50127143</v>
      </c>
    </row>
    <row r="563" customFormat="false" ht="13.5" hidden="false" customHeight="false" outlineLevel="0" collapsed="false">
      <c r="A563" s="0" t="n">
        <v>5.61</v>
      </c>
      <c r="B563" s="2" t="n">
        <v>-0.5158</v>
      </c>
      <c r="C563" s="3" t="n">
        <v>-0.519</v>
      </c>
      <c r="D563" s="2" t="n">
        <v>-0.50408943</v>
      </c>
    </row>
    <row r="564" customFormat="false" ht="13.5" hidden="false" customHeight="false" outlineLevel="0" collapsed="false">
      <c r="A564" s="0" t="n">
        <v>5.62</v>
      </c>
      <c r="B564" s="2" t="n">
        <v>-0.5182</v>
      </c>
      <c r="C564" s="3" t="n">
        <v>-0.5214</v>
      </c>
      <c r="D564" s="2" t="n">
        <v>-0.50682743</v>
      </c>
    </row>
    <row r="565" customFormat="false" ht="13.5" hidden="false" customHeight="false" outlineLevel="0" collapsed="false">
      <c r="A565" s="0" t="n">
        <v>5.63</v>
      </c>
      <c r="B565" s="2" t="n">
        <v>-0.5205</v>
      </c>
      <c r="C565" s="3" t="n">
        <v>-0.5238</v>
      </c>
      <c r="D565" s="2" t="n">
        <v>-0.50948393</v>
      </c>
    </row>
    <row r="566" customFormat="false" ht="13.5" hidden="false" customHeight="false" outlineLevel="0" collapsed="false">
      <c r="A566" s="0" t="n">
        <v>5.64</v>
      </c>
      <c r="B566" s="2" t="n">
        <v>-0.5229</v>
      </c>
      <c r="C566" s="3" t="n">
        <v>-0.5262</v>
      </c>
      <c r="D566" s="2" t="n">
        <v>-0.51203793</v>
      </c>
    </row>
    <row r="567" customFormat="false" ht="13.5" hidden="false" customHeight="false" outlineLevel="0" collapsed="false">
      <c r="A567" s="0" t="n">
        <v>5.65</v>
      </c>
      <c r="B567" s="2" t="n">
        <v>-0.5253</v>
      </c>
      <c r="C567" s="3" t="n">
        <v>-0.5285</v>
      </c>
      <c r="D567" s="2" t="n">
        <v>-0.51443243</v>
      </c>
    </row>
    <row r="568" customFormat="false" ht="13.5" hidden="false" customHeight="false" outlineLevel="0" collapsed="false">
      <c r="A568" s="0" t="n">
        <v>5.66</v>
      </c>
      <c r="B568" s="2" t="n">
        <v>-0.5277</v>
      </c>
      <c r="C568" s="3" t="n">
        <v>-0.5309</v>
      </c>
      <c r="D568" s="2" t="n">
        <v>-0.51663193</v>
      </c>
    </row>
    <row r="569" customFormat="false" ht="13.5" hidden="false" customHeight="false" outlineLevel="0" collapsed="false">
      <c r="A569" s="0" t="n">
        <v>5.67</v>
      </c>
      <c r="B569" s="2" t="n">
        <v>-0.5301</v>
      </c>
      <c r="C569" s="3" t="n">
        <v>-0.5333</v>
      </c>
      <c r="D569" s="2" t="n">
        <v>-0.51864243</v>
      </c>
    </row>
    <row r="570" customFormat="false" ht="13.5" hidden="false" customHeight="false" outlineLevel="0" collapsed="false">
      <c r="A570" s="0" t="n">
        <v>5.68</v>
      </c>
      <c r="B570" s="2" t="n">
        <v>-0.5325</v>
      </c>
      <c r="C570" s="3" t="n">
        <v>-0.5357</v>
      </c>
      <c r="D570" s="2" t="n">
        <v>-0.52045493</v>
      </c>
    </row>
    <row r="571" customFormat="false" ht="13.5" hidden="false" customHeight="false" outlineLevel="0" collapsed="false">
      <c r="A571" s="0" t="n">
        <v>5.69</v>
      </c>
      <c r="B571" s="2" t="n">
        <v>-0.535</v>
      </c>
      <c r="C571" s="3" t="n">
        <v>-0.5381</v>
      </c>
      <c r="D571" s="2" t="n">
        <v>-0.52206093</v>
      </c>
    </row>
    <row r="572" customFormat="false" ht="13.5" hidden="false" customHeight="false" outlineLevel="0" collapsed="false">
      <c r="A572" s="0" t="n">
        <v>5.7</v>
      </c>
      <c r="B572" s="2" t="n">
        <v>-0.5374</v>
      </c>
      <c r="C572" s="3" t="n">
        <v>-0.5405</v>
      </c>
      <c r="D572" s="2" t="n">
        <v>-0.52345693</v>
      </c>
    </row>
    <row r="573" customFormat="false" ht="13.5" hidden="false" customHeight="false" outlineLevel="0" collapsed="false">
      <c r="A573" s="0" t="n">
        <v>5.71</v>
      </c>
      <c r="B573" s="2" t="n">
        <v>-0.5398</v>
      </c>
      <c r="C573" s="3" t="n">
        <v>-0.5429</v>
      </c>
      <c r="D573" s="2" t="n">
        <v>-0.52466693</v>
      </c>
    </row>
    <row r="574" customFormat="false" ht="13.5" hidden="false" customHeight="false" outlineLevel="0" collapsed="false">
      <c r="A574" s="0" t="n">
        <v>5.72</v>
      </c>
      <c r="B574" s="2" t="n">
        <v>-0.5422</v>
      </c>
      <c r="C574" s="3" t="n">
        <v>-0.5453</v>
      </c>
      <c r="D574" s="2" t="n">
        <v>-0.52574643</v>
      </c>
    </row>
    <row r="575" customFormat="false" ht="13.5" hidden="false" customHeight="false" outlineLevel="0" collapsed="false">
      <c r="A575" s="0" t="n">
        <v>5.73</v>
      </c>
      <c r="B575" s="2" t="n">
        <v>-0.5446</v>
      </c>
      <c r="C575" s="3" t="n">
        <v>-0.5477</v>
      </c>
      <c r="D575" s="2" t="n">
        <v>-0.52675093</v>
      </c>
    </row>
    <row r="576" customFormat="false" ht="13.5" hidden="false" customHeight="false" outlineLevel="0" collapsed="false">
      <c r="A576" s="0" t="n">
        <v>5.74</v>
      </c>
      <c r="B576" s="2" t="n">
        <v>-0.5471</v>
      </c>
      <c r="C576" s="3" t="n">
        <v>-0.5501</v>
      </c>
      <c r="D576" s="2" t="n">
        <v>-0.52774593</v>
      </c>
    </row>
    <row r="577" customFormat="false" ht="13.5" hidden="false" customHeight="false" outlineLevel="0" collapsed="false">
      <c r="A577" s="0" t="n">
        <v>5.75</v>
      </c>
      <c r="B577" s="2" t="n">
        <v>-0.5495</v>
      </c>
      <c r="C577" s="3" t="n">
        <v>-0.5526</v>
      </c>
      <c r="D577" s="2" t="n">
        <v>-0.52881193</v>
      </c>
    </row>
    <row r="578" customFormat="false" ht="13.5" hidden="false" customHeight="false" outlineLevel="0" collapsed="false">
      <c r="A578" s="0" t="n">
        <v>5.76</v>
      </c>
      <c r="B578" s="2" t="n">
        <v>-0.552</v>
      </c>
      <c r="C578" s="3" t="n">
        <v>-0.555</v>
      </c>
      <c r="D578" s="2" t="n">
        <v>-0.53004693</v>
      </c>
    </row>
    <row r="579" customFormat="false" ht="13.5" hidden="false" customHeight="false" outlineLevel="0" collapsed="false">
      <c r="A579" s="0" t="n">
        <v>5.77</v>
      </c>
      <c r="B579" s="2" t="n">
        <v>-0.5544</v>
      </c>
      <c r="C579" s="3" t="n">
        <v>-0.5574</v>
      </c>
      <c r="D579" s="2" t="n">
        <v>-0.53156443</v>
      </c>
    </row>
    <row r="580" customFormat="false" ht="13.5" hidden="false" customHeight="false" outlineLevel="0" collapsed="false">
      <c r="A580" s="0" t="n">
        <v>5.78</v>
      </c>
      <c r="B580" s="2" t="n">
        <v>-0.5568</v>
      </c>
      <c r="C580" s="3" t="n">
        <v>-0.5599</v>
      </c>
      <c r="D580" s="2" t="n">
        <v>-0.53349593</v>
      </c>
    </row>
    <row r="581" customFormat="false" ht="13.5" hidden="false" customHeight="false" outlineLevel="0" collapsed="false">
      <c r="A581" s="0" t="n">
        <v>5.79</v>
      </c>
      <c r="B581" s="2" t="n">
        <v>-0.5593</v>
      </c>
      <c r="C581" s="3" t="n">
        <v>-0.5623</v>
      </c>
      <c r="D581" s="2" t="n">
        <v>-0.53599443</v>
      </c>
    </row>
    <row r="582" customFormat="false" ht="13.5" hidden="false" customHeight="false" outlineLevel="0" collapsed="false">
      <c r="A582" s="0" t="n">
        <v>5.8</v>
      </c>
      <c r="B582" s="2" t="n">
        <v>-0.5617</v>
      </c>
      <c r="C582" s="3" t="n">
        <v>-0.5647</v>
      </c>
      <c r="D582" s="2" t="n">
        <v>-0.53900593</v>
      </c>
    </row>
    <row r="583" customFormat="false" ht="13.5" hidden="false" customHeight="false" outlineLevel="0" collapsed="false">
      <c r="A583" s="0" t="n">
        <v>5.81</v>
      </c>
      <c r="B583" s="2" t="n">
        <v>-0.5642</v>
      </c>
      <c r="C583" s="3" t="n">
        <v>-0.5672</v>
      </c>
      <c r="D583" s="2" t="n">
        <v>-0.54214443</v>
      </c>
    </row>
    <row r="584" customFormat="false" ht="13.5" hidden="false" customHeight="false" outlineLevel="0" collapsed="false">
      <c r="A584" s="0" t="n">
        <v>5.82</v>
      </c>
      <c r="B584" s="2" t="n">
        <v>-0.5667</v>
      </c>
      <c r="C584" s="3" t="n">
        <v>-0.5696</v>
      </c>
      <c r="D584" s="2" t="n">
        <v>-0.54525093</v>
      </c>
    </row>
    <row r="585" customFormat="false" ht="13.5" hidden="false" customHeight="false" outlineLevel="0" collapsed="false">
      <c r="A585" s="0" t="n">
        <v>5.83</v>
      </c>
      <c r="B585" s="2" t="n">
        <v>-0.5691</v>
      </c>
      <c r="C585" s="3" t="n">
        <v>-0.5721</v>
      </c>
      <c r="D585" s="2" t="n">
        <v>-0.54844243</v>
      </c>
    </row>
    <row r="586" customFormat="false" ht="13.5" hidden="false" customHeight="false" outlineLevel="0" collapsed="false">
      <c r="A586" s="0" t="n">
        <v>5.84</v>
      </c>
      <c r="B586" s="2" t="n">
        <v>-0.5716</v>
      </c>
      <c r="C586" s="3" t="n">
        <v>-0.5745</v>
      </c>
      <c r="D586" s="2" t="n">
        <v>-0.55176143</v>
      </c>
    </row>
    <row r="587" customFormat="false" ht="13.5" hidden="false" customHeight="false" outlineLevel="0" collapsed="false">
      <c r="A587" s="0" t="n">
        <v>5.85</v>
      </c>
      <c r="B587" s="2" t="n">
        <v>-0.5741</v>
      </c>
      <c r="C587" s="3" t="n">
        <v>-0.577</v>
      </c>
      <c r="D587" s="2" t="n">
        <v>-0.55521643</v>
      </c>
    </row>
    <row r="588" customFormat="false" ht="13.5" hidden="false" customHeight="false" outlineLevel="0" collapsed="false">
      <c r="A588" s="0" t="n">
        <v>5.86</v>
      </c>
      <c r="B588" s="2" t="n">
        <v>-0.5765</v>
      </c>
      <c r="C588" s="3" t="n">
        <v>-0.5795</v>
      </c>
      <c r="D588" s="2" t="n">
        <v>-0.55881093</v>
      </c>
    </row>
    <row r="589" customFormat="false" ht="13.5" hidden="false" customHeight="false" outlineLevel="0" collapsed="false">
      <c r="A589" s="0" t="n">
        <v>5.87</v>
      </c>
      <c r="B589" s="2" t="n">
        <v>-0.579</v>
      </c>
      <c r="C589" s="3" t="n">
        <v>-0.5819</v>
      </c>
      <c r="D589" s="2" t="n">
        <v>-0.56255493</v>
      </c>
    </row>
    <row r="590" customFormat="false" ht="13.5" hidden="false" customHeight="false" outlineLevel="0" collapsed="false">
      <c r="A590" s="0" t="n">
        <v>5.88</v>
      </c>
      <c r="B590" s="2" t="n">
        <v>-0.5815</v>
      </c>
      <c r="C590" s="3" t="n">
        <v>-0.5844</v>
      </c>
      <c r="D590" s="2" t="n">
        <v>-0.56643393</v>
      </c>
    </row>
    <row r="591" customFormat="false" ht="13.5" hidden="false" customHeight="false" outlineLevel="0" collapsed="false">
      <c r="A591" s="0" t="n">
        <v>5.89</v>
      </c>
      <c r="B591" s="2" t="n">
        <v>-0.584</v>
      </c>
      <c r="C591" s="3" t="n">
        <v>-0.5869</v>
      </c>
      <c r="D591" s="2" t="n">
        <v>-0.57043493</v>
      </c>
    </row>
    <row r="592" customFormat="false" ht="13.5" hidden="false" customHeight="false" outlineLevel="0" collapsed="false">
      <c r="A592" s="0" t="n">
        <v>5.9</v>
      </c>
      <c r="B592" s="2" t="n">
        <v>-0.5865</v>
      </c>
      <c r="C592" s="3" t="n">
        <v>-0.5894</v>
      </c>
      <c r="D592" s="2" t="n">
        <v>-0.57453843</v>
      </c>
    </row>
    <row r="593" customFormat="false" ht="13.5" hidden="false" customHeight="false" outlineLevel="0" collapsed="false">
      <c r="A593" s="0" t="n">
        <v>5.91</v>
      </c>
      <c r="B593" s="2" t="n">
        <v>-0.589</v>
      </c>
      <c r="C593" s="3" t="n">
        <v>-0.5919</v>
      </c>
      <c r="D593" s="2" t="n">
        <v>-0.57873443</v>
      </c>
    </row>
    <row r="594" customFormat="false" ht="13.5" hidden="false" customHeight="false" outlineLevel="0" collapsed="false">
      <c r="A594" s="0" t="n">
        <v>5.92</v>
      </c>
      <c r="B594" s="2" t="n">
        <v>-0.5915</v>
      </c>
      <c r="C594" s="3" t="n">
        <v>-0.5943</v>
      </c>
      <c r="D594" s="2" t="n">
        <v>-0.58296893</v>
      </c>
    </row>
    <row r="595" customFormat="false" ht="13.5" hidden="false" customHeight="false" outlineLevel="0" collapsed="false">
      <c r="A595" s="0" t="n">
        <v>5.93</v>
      </c>
      <c r="B595" s="2" t="n">
        <v>-0.594</v>
      </c>
      <c r="C595" s="3" t="n">
        <v>-0.5968</v>
      </c>
      <c r="D595" s="2" t="n">
        <v>-0.58716293</v>
      </c>
    </row>
    <row r="596" customFormat="false" ht="13.5" hidden="false" customHeight="false" outlineLevel="0" collapsed="false">
      <c r="A596" s="0" t="n">
        <v>5.94</v>
      </c>
      <c r="B596" s="2" t="n">
        <v>-0.5965</v>
      </c>
      <c r="C596" s="3" t="n">
        <v>-0.5993</v>
      </c>
      <c r="D596" s="2" t="n">
        <v>-0.59103193</v>
      </c>
    </row>
    <row r="597" customFormat="false" ht="13.5" hidden="false" customHeight="false" outlineLevel="0" collapsed="false">
      <c r="A597" s="0" t="n">
        <v>5.95</v>
      </c>
      <c r="B597" s="2" t="n">
        <v>-0.599</v>
      </c>
      <c r="C597" s="3" t="n">
        <v>-0.6018</v>
      </c>
      <c r="D597" s="2" t="n">
        <v>-0.59383243</v>
      </c>
    </row>
    <row r="598" customFormat="false" ht="13.5" hidden="false" customHeight="false" outlineLevel="0" collapsed="false">
      <c r="A598" s="0" t="n">
        <v>5.96</v>
      </c>
      <c r="B598" s="2" t="n">
        <v>-0.6015</v>
      </c>
      <c r="C598" s="3" t="n">
        <v>-0.6043</v>
      </c>
      <c r="D598" s="2" t="n">
        <v>-0.59538043</v>
      </c>
    </row>
    <row r="599" customFormat="false" ht="13.5" hidden="false" customHeight="false" outlineLevel="0" collapsed="false">
      <c r="A599" s="0" t="n">
        <v>5.97</v>
      </c>
      <c r="B599" s="2" t="n">
        <v>-0.604</v>
      </c>
      <c r="C599" s="3" t="n">
        <v>-0.6068</v>
      </c>
      <c r="D599" s="2" t="n">
        <v>-0.59613443</v>
      </c>
    </row>
    <row r="600" customFormat="false" ht="13.5" hidden="false" customHeight="false" outlineLevel="0" collapsed="false">
      <c r="A600" s="0" t="n">
        <v>5.98</v>
      </c>
      <c r="B600" s="2" t="n">
        <v>-0.6065</v>
      </c>
      <c r="C600" s="3" t="n">
        <v>-0.6093</v>
      </c>
      <c r="D600" s="2" t="n">
        <v>-0.59643343</v>
      </c>
    </row>
    <row r="601" customFormat="false" ht="13.5" hidden="false" customHeight="false" outlineLevel="0" collapsed="false">
      <c r="A601" s="0" t="n">
        <v>5.99</v>
      </c>
      <c r="B601" s="2" t="n">
        <v>-0.6091</v>
      </c>
      <c r="C601" s="3" t="n">
        <v>-0.6119</v>
      </c>
      <c r="D601" s="2" t="n">
        <v>-0.59654343</v>
      </c>
    </row>
    <row r="602" customFormat="false" ht="13.5" hidden="false" customHeight="false" outlineLevel="0" collapsed="false">
      <c r="A602" s="0" t="n">
        <v>6</v>
      </c>
      <c r="B602" s="2" t="n">
        <v>-0.6116</v>
      </c>
      <c r="C602" s="3" t="n">
        <v>-0.6144</v>
      </c>
      <c r="D602" s="2" t="n">
        <v>-0.59665593</v>
      </c>
    </row>
    <row r="603" customFormat="false" ht="13.5" hidden="false" customHeight="false" outlineLevel="0" collapsed="false">
      <c r="A603" s="0" t="n">
        <v>6.01</v>
      </c>
      <c r="B603" s="2" t="n">
        <v>-0.6141</v>
      </c>
      <c r="C603" s="3" t="n">
        <v>-0.6169</v>
      </c>
      <c r="D603" s="2" t="n">
        <v>-0.59691943</v>
      </c>
    </row>
    <row r="604" customFormat="false" ht="13.5" hidden="false" customHeight="false" outlineLevel="0" collapsed="false">
      <c r="A604" s="0" t="n">
        <v>6.02</v>
      </c>
      <c r="B604" s="2" t="n">
        <v>-0.6167</v>
      </c>
      <c r="C604" s="3" t="n">
        <v>-0.6194</v>
      </c>
      <c r="D604" s="2" t="n">
        <v>-0.59741643</v>
      </c>
    </row>
    <row r="605" customFormat="false" ht="13.5" hidden="false" customHeight="false" outlineLevel="0" collapsed="false">
      <c r="A605" s="0" t="n">
        <v>6.03</v>
      </c>
      <c r="B605" s="2" t="n">
        <v>-0.6192</v>
      </c>
      <c r="C605" s="3" t="n">
        <v>-0.6219</v>
      </c>
      <c r="D605" s="2" t="n">
        <v>-0.59818743</v>
      </c>
    </row>
    <row r="606" customFormat="false" ht="13.5" hidden="false" customHeight="false" outlineLevel="0" collapsed="false">
      <c r="A606" s="0" t="n">
        <v>6.04</v>
      </c>
      <c r="B606" s="2" t="n">
        <v>-0.6217</v>
      </c>
      <c r="C606" s="3" t="n">
        <v>-0.6245</v>
      </c>
      <c r="D606" s="2" t="n">
        <v>-0.59927093</v>
      </c>
    </row>
    <row r="607" customFormat="false" ht="13.5" hidden="false" customHeight="false" outlineLevel="0" collapsed="false">
      <c r="A607" s="0" t="n">
        <v>6.05</v>
      </c>
      <c r="B607" s="2" t="n">
        <v>-0.6243</v>
      </c>
      <c r="C607" s="3" t="n">
        <v>-0.627</v>
      </c>
      <c r="D607" s="2" t="n">
        <v>-0.60072543</v>
      </c>
    </row>
    <row r="608" customFormat="false" ht="13.5" hidden="false" customHeight="false" outlineLevel="0" collapsed="false">
      <c r="A608" s="0" t="n">
        <v>6.06</v>
      </c>
      <c r="B608" s="2" t="n">
        <v>-0.6268</v>
      </c>
      <c r="C608" s="3" t="n">
        <v>-0.6295</v>
      </c>
      <c r="D608" s="2" t="n">
        <v>-0.60259943</v>
      </c>
    </row>
    <row r="609" customFormat="false" ht="13.5" hidden="false" customHeight="false" outlineLevel="0" collapsed="false">
      <c r="A609" s="0" t="n">
        <v>6.07</v>
      </c>
      <c r="B609" s="2" t="n">
        <v>-0.6294</v>
      </c>
      <c r="C609" s="3" t="n">
        <v>-0.6321</v>
      </c>
      <c r="D609" s="2" t="n">
        <v>-0.60493643</v>
      </c>
    </row>
    <row r="610" customFormat="false" ht="13.5" hidden="false" customHeight="false" outlineLevel="0" collapsed="false">
      <c r="A610" s="0" t="n">
        <v>6.08</v>
      </c>
      <c r="B610" s="2" t="n">
        <v>-0.6319</v>
      </c>
      <c r="C610" s="3" t="n">
        <v>-0.6346</v>
      </c>
      <c r="D610" s="2" t="n">
        <v>-0.60764843</v>
      </c>
    </row>
    <row r="611" customFormat="false" ht="13.5" hidden="false" customHeight="false" outlineLevel="0" collapsed="false">
      <c r="A611" s="0" t="n">
        <v>6.09</v>
      </c>
      <c r="B611" s="2" t="n">
        <v>-0.6345</v>
      </c>
      <c r="C611" s="3" t="n">
        <v>-0.6372</v>
      </c>
      <c r="D611" s="2" t="n">
        <v>-0.61036143</v>
      </c>
    </row>
    <row r="612" customFormat="false" ht="13.5" hidden="false" customHeight="false" outlineLevel="0" collapsed="false">
      <c r="A612" s="0" t="n">
        <v>6.1</v>
      </c>
      <c r="B612" s="2" t="n">
        <v>-0.637</v>
      </c>
      <c r="C612" s="3" t="n">
        <v>-0.6397</v>
      </c>
      <c r="D612" s="2" t="n">
        <v>-0.61291343</v>
      </c>
    </row>
    <row r="613" customFormat="false" ht="13.5" hidden="false" customHeight="false" outlineLevel="0" collapsed="false">
      <c r="A613" s="0" t="n">
        <v>6.11</v>
      </c>
      <c r="B613" s="2" t="n">
        <v>-0.6396</v>
      </c>
      <c r="C613" s="3" t="n">
        <v>-0.6423</v>
      </c>
      <c r="D613" s="2" t="n">
        <v>-0.61548143</v>
      </c>
    </row>
    <row r="614" customFormat="false" ht="13.5" hidden="false" customHeight="false" outlineLevel="0" collapsed="false">
      <c r="A614" s="0" t="n">
        <v>6.12</v>
      </c>
      <c r="B614" s="2" t="n">
        <v>-0.6422</v>
      </c>
      <c r="C614" s="3" t="n">
        <v>-0.6448</v>
      </c>
      <c r="D614" s="2" t="n">
        <v>-0.61818743</v>
      </c>
    </row>
    <row r="615" customFormat="false" ht="13.5" hidden="false" customHeight="false" outlineLevel="0" collapsed="false">
      <c r="A615" s="0" t="n">
        <v>6.13</v>
      </c>
      <c r="B615" s="2" t="n">
        <v>-0.6447</v>
      </c>
      <c r="C615" s="3" t="n">
        <v>-0.6474</v>
      </c>
      <c r="D615" s="2" t="n">
        <v>-0.62104893</v>
      </c>
    </row>
    <row r="616" customFormat="false" ht="13.5" hidden="false" customHeight="false" outlineLevel="0" collapsed="false">
      <c r="A616" s="0" t="n">
        <v>6.14</v>
      </c>
      <c r="B616" s="2" t="n">
        <v>-0.6473</v>
      </c>
      <c r="C616" s="3" t="n">
        <v>-0.6499</v>
      </c>
      <c r="D616" s="2" t="n">
        <v>-0.62407993</v>
      </c>
    </row>
    <row r="617" customFormat="false" ht="13.5" hidden="false" customHeight="false" outlineLevel="0" collapsed="false">
      <c r="A617" s="0" t="n">
        <v>6.15</v>
      </c>
      <c r="B617" s="2" t="n">
        <v>-0.6499</v>
      </c>
      <c r="C617" s="3" t="n">
        <v>-0.6525</v>
      </c>
      <c r="D617" s="2" t="n">
        <v>-0.62729843</v>
      </c>
    </row>
    <row r="618" customFormat="false" ht="13.5" hidden="false" customHeight="false" outlineLevel="0" collapsed="false">
      <c r="A618" s="0" t="n">
        <v>6.16</v>
      </c>
      <c r="B618" s="2" t="n">
        <v>-0.6525</v>
      </c>
      <c r="C618" s="3" t="n">
        <v>-0.6551</v>
      </c>
      <c r="D618" s="2" t="n">
        <v>-0.63069693</v>
      </c>
    </row>
    <row r="619" customFormat="false" ht="13.5" hidden="false" customHeight="false" outlineLevel="0" collapsed="false">
      <c r="A619" s="0" t="n">
        <v>6.17</v>
      </c>
      <c r="B619" s="2" t="n">
        <v>-0.6551</v>
      </c>
      <c r="C619" s="3" t="n">
        <v>-0.6576</v>
      </c>
      <c r="D619" s="2" t="n">
        <v>-0.63422993</v>
      </c>
    </row>
    <row r="620" customFormat="false" ht="13.5" hidden="false" customHeight="false" outlineLevel="0" collapsed="false">
      <c r="A620" s="0" t="n">
        <v>6.18</v>
      </c>
      <c r="B620" s="2" t="n">
        <v>-0.6576</v>
      </c>
      <c r="C620" s="3" t="n">
        <v>-0.6602</v>
      </c>
      <c r="D620" s="2" t="n">
        <v>-0.63785943</v>
      </c>
    </row>
    <row r="621" customFormat="false" ht="13.5" hidden="false" customHeight="false" outlineLevel="0" collapsed="false">
      <c r="A621" s="0" t="n">
        <v>6.19</v>
      </c>
      <c r="B621" s="2" t="n">
        <v>-0.6602</v>
      </c>
      <c r="C621" s="3" t="n">
        <v>-0.6628</v>
      </c>
      <c r="D621" s="2" t="n">
        <v>-0.64155643</v>
      </c>
    </row>
    <row r="622" customFormat="false" ht="13.5" hidden="false" customHeight="false" outlineLevel="0" collapsed="false">
      <c r="A622" s="0" t="n">
        <v>6.2</v>
      </c>
      <c r="B622" s="2" t="n">
        <v>-0.6628</v>
      </c>
      <c r="C622" s="3" t="n">
        <v>-0.6654</v>
      </c>
      <c r="D622" s="2" t="n">
        <v>-0.64527293</v>
      </c>
    </row>
    <row r="623" customFormat="false" ht="13.5" hidden="false" customHeight="false" outlineLevel="0" collapsed="false">
      <c r="A623" s="0" t="n">
        <v>6.21</v>
      </c>
      <c r="B623" s="2" t="n">
        <v>-0.6654</v>
      </c>
      <c r="C623" s="3" t="n">
        <v>-0.6679</v>
      </c>
      <c r="D623" s="2" t="n">
        <v>-0.64894693</v>
      </c>
    </row>
    <row r="624" customFormat="false" ht="13.5" hidden="false" customHeight="false" outlineLevel="0" collapsed="false">
      <c r="A624" s="0" t="n">
        <v>6.22</v>
      </c>
      <c r="B624" s="2" t="n">
        <v>-0.668</v>
      </c>
      <c r="C624" s="3" t="n">
        <v>-0.6705</v>
      </c>
      <c r="D624" s="2" t="n">
        <v>-0.65251443</v>
      </c>
    </row>
    <row r="625" customFormat="false" ht="13.5" hidden="false" customHeight="false" outlineLevel="0" collapsed="false">
      <c r="A625" s="0" t="n">
        <v>6.23</v>
      </c>
      <c r="B625" s="2" t="n">
        <v>-0.6706</v>
      </c>
      <c r="C625" s="3" t="n">
        <v>-0.6731</v>
      </c>
      <c r="D625" s="2" t="n">
        <v>-0.65593943</v>
      </c>
    </row>
    <row r="626" customFormat="false" ht="13.5" hidden="false" customHeight="false" outlineLevel="0" collapsed="false">
      <c r="A626" s="0" t="n">
        <v>6.24</v>
      </c>
      <c r="B626" s="2" t="n">
        <v>-0.6732</v>
      </c>
      <c r="C626" s="3" t="n">
        <v>-0.6757</v>
      </c>
      <c r="D626" s="2" t="n">
        <v>-0.65919893</v>
      </c>
    </row>
    <row r="627" customFormat="false" ht="13.5" hidden="false" customHeight="false" outlineLevel="0" collapsed="false">
      <c r="A627" s="0" t="n">
        <v>6.25</v>
      </c>
      <c r="B627" s="2" t="n">
        <v>-0.6758</v>
      </c>
      <c r="C627" s="3" t="n">
        <v>-0.6783</v>
      </c>
      <c r="D627" s="2" t="n">
        <v>-0.66224993</v>
      </c>
    </row>
    <row r="628" customFormat="false" ht="13.5" hidden="false" customHeight="false" outlineLevel="0" collapsed="false">
      <c r="A628" s="0" t="n">
        <v>6.26</v>
      </c>
      <c r="B628" s="2" t="n">
        <v>-0.6784</v>
      </c>
      <c r="C628" s="3" t="n">
        <v>-0.6809</v>
      </c>
      <c r="D628" s="2" t="n">
        <v>-0.66505743</v>
      </c>
    </row>
    <row r="629" customFormat="false" ht="13.5" hidden="false" customHeight="false" outlineLevel="0" collapsed="false">
      <c r="A629" s="0" t="n">
        <v>6.27</v>
      </c>
      <c r="B629" s="2" t="n">
        <v>-0.6811</v>
      </c>
      <c r="C629" s="3" t="n">
        <v>-0.6835</v>
      </c>
      <c r="D629" s="2" t="n">
        <v>-0.66761843</v>
      </c>
    </row>
    <row r="630" customFormat="false" ht="13.5" hidden="false" customHeight="false" outlineLevel="0" collapsed="false">
      <c r="A630" s="0" t="n">
        <v>6.28</v>
      </c>
      <c r="B630" s="2" t="n">
        <v>-0.6837</v>
      </c>
      <c r="C630" s="3" t="n">
        <v>-0.6861</v>
      </c>
      <c r="D630" s="2" t="n">
        <v>-0.66993643</v>
      </c>
    </row>
    <row r="631" customFormat="false" ht="13.5" hidden="false" customHeight="false" outlineLevel="0" collapsed="false">
      <c r="A631" s="0" t="n">
        <v>6.29</v>
      </c>
      <c r="B631" s="2" t="n">
        <v>-0.6863</v>
      </c>
      <c r="C631" s="3" t="n">
        <v>-0.6887</v>
      </c>
      <c r="D631" s="2" t="n">
        <v>-0.67203843</v>
      </c>
    </row>
    <row r="632" customFormat="false" ht="13.5" hidden="false" customHeight="false" outlineLevel="0" collapsed="false">
      <c r="A632" s="0" t="n">
        <v>6.3</v>
      </c>
      <c r="B632" s="2" t="n">
        <v>-0.6889</v>
      </c>
      <c r="C632" s="3" t="n">
        <v>-0.6913</v>
      </c>
      <c r="D632" s="2" t="n">
        <v>-0.67396793</v>
      </c>
    </row>
    <row r="633" customFormat="false" ht="13.5" hidden="false" customHeight="false" outlineLevel="0" collapsed="false">
      <c r="A633" s="0" t="n">
        <v>6.31</v>
      </c>
      <c r="B633" s="2" t="n">
        <v>-0.6915</v>
      </c>
      <c r="C633" s="3" t="n">
        <v>-0.6939</v>
      </c>
      <c r="D633" s="2" t="n">
        <v>-0.67576643</v>
      </c>
    </row>
    <row r="634" customFormat="false" ht="13.5" hidden="false" customHeight="false" outlineLevel="0" collapsed="false">
      <c r="A634" s="0" t="n">
        <v>6.32</v>
      </c>
      <c r="B634" s="2" t="n">
        <v>-0.6942</v>
      </c>
      <c r="C634" s="3" t="n">
        <v>-0.6965</v>
      </c>
      <c r="D634" s="2" t="n">
        <v>-0.67746543</v>
      </c>
    </row>
    <row r="635" customFormat="false" ht="13.5" hidden="false" customHeight="false" outlineLevel="0" collapsed="false">
      <c r="A635" s="0" t="n">
        <v>6.33</v>
      </c>
      <c r="B635" s="2" t="n">
        <v>-0.6968</v>
      </c>
      <c r="C635" s="3" t="n">
        <v>-0.6991</v>
      </c>
      <c r="D635" s="2" t="n">
        <v>-0.67911043</v>
      </c>
    </row>
    <row r="636" customFormat="false" ht="13.5" hidden="false" customHeight="false" outlineLevel="0" collapsed="false">
      <c r="A636" s="0" t="n">
        <v>6.34</v>
      </c>
      <c r="B636" s="2" t="n">
        <v>-0.6994</v>
      </c>
      <c r="C636" s="3" t="n">
        <v>-0.7018</v>
      </c>
      <c r="D636" s="2" t="n">
        <v>-0.68073493</v>
      </c>
    </row>
    <row r="637" customFormat="false" ht="13.5" hidden="false" customHeight="false" outlineLevel="0" collapsed="false">
      <c r="A637" s="0" t="n">
        <v>6.35</v>
      </c>
      <c r="B637" s="2" t="n">
        <v>-0.7021</v>
      </c>
      <c r="C637" s="3" t="n">
        <v>-0.7044</v>
      </c>
      <c r="D637" s="2" t="n">
        <v>-0.68234243</v>
      </c>
    </row>
    <row r="638" customFormat="false" ht="13.5" hidden="false" customHeight="false" outlineLevel="0" collapsed="false">
      <c r="A638" s="0" t="n">
        <v>6.36</v>
      </c>
      <c r="B638" s="2" t="n">
        <v>-0.7047</v>
      </c>
      <c r="C638" s="3" t="n">
        <v>-0.707</v>
      </c>
      <c r="D638" s="2" t="n">
        <v>-0.68392843</v>
      </c>
    </row>
    <row r="639" customFormat="false" ht="13.5" hidden="false" customHeight="false" outlineLevel="0" collapsed="false">
      <c r="A639" s="0" t="n">
        <v>6.37</v>
      </c>
      <c r="B639" s="2" t="n">
        <v>-0.7073</v>
      </c>
      <c r="C639" s="3" t="n">
        <v>-0.7096</v>
      </c>
      <c r="D639" s="2" t="n">
        <v>-0.68548593</v>
      </c>
    </row>
    <row r="640" customFormat="false" ht="13.5" hidden="false" customHeight="false" outlineLevel="0" collapsed="false">
      <c r="A640" s="0" t="n">
        <v>6.38</v>
      </c>
      <c r="B640" s="2" t="n">
        <v>-0.71</v>
      </c>
      <c r="C640" s="3" t="n">
        <v>-0.7123</v>
      </c>
      <c r="D640" s="2" t="n">
        <v>-0.68701493</v>
      </c>
    </row>
    <row r="641" customFormat="false" ht="13.5" hidden="false" customHeight="false" outlineLevel="0" collapsed="false">
      <c r="A641" s="0" t="n">
        <v>6.39</v>
      </c>
      <c r="B641" s="2" t="n">
        <v>-0.7126</v>
      </c>
      <c r="C641" s="3" t="n">
        <v>-0.7149</v>
      </c>
      <c r="D641" s="2" t="n">
        <v>-0.68850293</v>
      </c>
    </row>
    <row r="642" customFormat="false" ht="13.5" hidden="false" customHeight="false" outlineLevel="0" collapsed="false">
      <c r="A642" s="0" t="n">
        <v>6.4</v>
      </c>
      <c r="B642" s="2" t="n">
        <v>-0.7153</v>
      </c>
      <c r="C642" s="3" t="n">
        <v>-0.7175</v>
      </c>
      <c r="D642" s="2" t="n">
        <v>-0.68995043</v>
      </c>
    </row>
    <row r="643" customFormat="false" ht="13.5" hidden="false" customHeight="false" outlineLevel="0" collapsed="false">
      <c r="A643" s="0" t="n">
        <v>6.41</v>
      </c>
      <c r="B643" s="2" t="n">
        <v>-0.7179</v>
      </c>
      <c r="C643" s="3" t="n">
        <v>-0.7202</v>
      </c>
      <c r="D643" s="2" t="n">
        <v>-0.69136193</v>
      </c>
    </row>
    <row r="644" customFormat="false" ht="13.5" hidden="false" customHeight="false" outlineLevel="0" collapsed="false">
      <c r="A644" s="0" t="n">
        <v>6.42</v>
      </c>
      <c r="B644" s="2" t="n">
        <v>-0.7206</v>
      </c>
      <c r="C644" s="3" t="n">
        <v>-0.7228</v>
      </c>
      <c r="D644" s="2" t="n">
        <v>-0.69277743</v>
      </c>
    </row>
    <row r="645" customFormat="false" ht="13.5" hidden="false" customHeight="false" outlineLevel="0" collapsed="false">
      <c r="A645" s="0" t="n">
        <v>6.43</v>
      </c>
      <c r="B645" s="2" t="n">
        <v>-0.7232</v>
      </c>
      <c r="C645" s="3" t="n">
        <v>-0.7254</v>
      </c>
      <c r="D645" s="2" t="n">
        <v>-0.69429543</v>
      </c>
    </row>
    <row r="646" customFormat="false" ht="13.5" hidden="false" customHeight="false" outlineLevel="0" collapsed="false">
      <c r="A646" s="0" t="n">
        <v>6.44</v>
      </c>
      <c r="B646" s="2" t="n">
        <v>-0.7259</v>
      </c>
      <c r="C646" s="3" t="n">
        <v>-0.7281</v>
      </c>
      <c r="D646" s="2" t="n">
        <v>-0.69608243</v>
      </c>
    </row>
    <row r="647" customFormat="false" ht="13.5" hidden="false" customHeight="false" outlineLevel="0" collapsed="false">
      <c r="A647" s="0" t="n">
        <v>6.45</v>
      </c>
      <c r="B647" s="2" t="n">
        <v>-0.7286</v>
      </c>
      <c r="C647" s="3" t="n">
        <v>-0.7307</v>
      </c>
      <c r="D647" s="2" t="n">
        <v>-0.69850693</v>
      </c>
    </row>
    <row r="648" customFormat="false" ht="13.5" hidden="false" customHeight="false" outlineLevel="0" collapsed="false">
      <c r="A648" s="0" t="n">
        <v>6.46</v>
      </c>
      <c r="B648" s="2" t="n">
        <v>-0.7312</v>
      </c>
      <c r="C648" s="3" t="n">
        <v>-0.7334</v>
      </c>
      <c r="D648" s="2" t="n">
        <v>-0.70168293</v>
      </c>
    </row>
    <row r="649" customFormat="false" ht="13.5" hidden="false" customHeight="false" outlineLevel="0" collapsed="false">
      <c r="A649" s="0" t="n">
        <v>6.47</v>
      </c>
      <c r="B649" s="2" t="n">
        <v>-0.7339</v>
      </c>
      <c r="C649" s="3" t="n">
        <v>-0.736</v>
      </c>
      <c r="D649" s="2" t="n">
        <v>-0.70540243</v>
      </c>
    </row>
    <row r="650" customFormat="false" ht="13.5" hidden="false" customHeight="false" outlineLevel="0" collapsed="false">
      <c r="A650" s="0" t="n">
        <v>6.48</v>
      </c>
      <c r="B650" s="2" t="n">
        <v>-0.7366</v>
      </c>
      <c r="C650" s="3" t="n">
        <v>-0.7387</v>
      </c>
      <c r="D650" s="2" t="n">
        <v>-0.70951393</v>
      </c>
    </row>
    <row r="651" customFormat="false" ht="13.5" hidden="false" customHeight="false" outlineLevel="0" collapsed="false">
      <c r="A651" s="0" t="n">
        <v>6.49</v>
      </c>
      <c r="B651" s="2" t="n">
        <v>-0.7392</v>
      </c>
      <c r="C651" s="3" t="n">
        <v>-0.7413</v>
      </c>
      <c r="D651" s="2" t="n">
        <v>-0.71389743</v>
      </c>
    </row>
    <row r="652" customFormat="false" ht="13.5" hidden="false" customHeight="false" outlineLevel="0" collapsed="false">
      <c r="A652" s="0" t="n">
        <v>6.5</v>
      </c>
      <c r="B652" s="2" t="n">
        <v>-0.7419</v>
      </c>
      <c r="C652" s="3" t="n">
        <v>-0.744</v>
      </c>
      <c r="D652" s="2" t="n">
        <v>-0.71844643</v>
      </c>
    </row>
    <row r="653" customFormat="false" ht="13.5" hidden="false" customHeight="false" outlineLevel="0" collapsed="false">
      <c r="A653" s="0" t="n">
        <v>6.51</v>
      </c>
      <c r="B653" s="2" t="n">
        <v>-0.7446</v>
      </c>
      <c r="C653" s="3" t="n">
        <v>-0.7466</v>
      </c>
      <c r="D653" s="2" t="n">
        <v>-0.72306043</v>
      </c>
    </row>
    <row r="654" customFormat="false" ht="13.5" hidden="false" customHeight="false" outlineLevel="0" collapsed="false">
      <c r="A654" s="0" t="n">
        <v>6.52</v>
      </c>
      <c r="B654" s="2" t="n">
        <v>-0.7472</v>
      </c>
      <c r="C654" s="3" t="n">
        <v>-0.7493</v>
      </c>
      <c r="D654" s="2" t="n">
        <v>-0.72765693</v>
      </c>
    </row>
    <row r="655" customFormat="false" ht="13.5" hidden="false" customHeight="false" outlineLevel="0" collapsed="false">
      <c r="A655" s="0" t="n">
        <v>6.53</v>
      </c>
      <c r="B655" s="2" t="n">
        <v>-0.7499</v>
      </c>
      <c r="C655" s="3" t="n">
        <v>-0.752</v>
      </c>
      <c r="D655" s="2" t="n">
        <v>-0.73213843</v>
      </c>
    </row>
    <row r="656" customFormat="false" ht="13.5" hidden="false" customHeight="false" outlineLevel="0" collapsed="false">
      <c r="A656" s="0" t="n">
        <v>6.54</v>
      </c>
      <c r="B656" s="2" t="n">
        <v>-0.7526</v>
      </c>
      <c r="C656" s="3" t="n">
        <v>-0.7546</v>
      </c>
      <c r="D656" s="2" t="n">
        <v>-0.73638443</v>
      </c>
    </row>
    <row r="657" customFormat="false" ht="13.5" hidden="false" customHeight="false" outlineLevel="0" collapsed="false">
      <c r="A657" s="0" t="n">
        <v>6.55</v>
      </c>
      <c r="B657" s="2" t="n">
        <v>-0.7553</v>
      </c>
      <c r="C657" s="3" t="n">
        <v>-0.7573</v>
      </c>
      <c r="D657" s="2" t="n">
        <v>-0.74023143</v>
      </c>
    </row>
    <row r="658" customFormat="false" ht="13.5" hidden="false" customHeight="false" outlineLevel="0" collapsed="false">
      <c r="A658" s="0" t="n">
        <v>6.56</v>
      </c>
      <c r="B658" s="2" t="n">
        <v>-0.758</v>
      </c>
      <c r="C658" s="3" t="n">
        <v>-0.76</v>
      </c>
      <c r="D658" s="2" t="n">
        <v>-0.74350043</v>
      </c>
    </row>
    <row r="659" customFormat="false" ht="13.5" hidden="false" customHeight="false" outlineLevel="0" collapsed="false">
      <c r="A659" s="0" t="n">
        <v>6.57</v>
      </c>
      <c r="B659" s="2" t="n">
        <v>-0.7606</v>
      </c>
      <c r="C659" s="3" t="n">
        <v>-0.7626</v>
      </c>
      <c r="D659" s="2" t="n">
        <v>-0.74597693</v>
      </c>
    </row>
    <row r="660" customFormat="false" ht="13.5" hidden="false" customHeight="false" outlineLevel="0" collapsed="false">
      <c r="A660" s="0" t="n">
        <v>6.58</v>
      </c>
      <c r="B660" s="2" t="n">
        <v>-0.7633</v>
      </c>
      <c r="C660" s="3" t="n">
        <v>-0.7653</v>
      </c>
      <c r="D660" s="2" t="n">
        <v>-0.74776693</v>
      </c>
    </row>
    <row r="661" customFormat="false" ht="13.5" hidden="false" customHeight="false" outlineLevel="0" collapsed="false">
      <c r="A661" s="0" t="n">
        <v>6.59</v>
      </c>
      <c r="B661" s="2" t="n">
        <v>-0.766</v>
      </c>
      <c r="C661" s="3" t="n">
        <v>-0.768</v>
      </c>
      <c r="D661" s="2" t="n">
        <v>-0.74957693</v>
      </c>
    </row>
    <row r="662" customFormat="false" ht="13.5" hidden="false" customHeight="false" outlineLevel="0" collapsed="false">
      <c r="A662" s="0" t="n">
        <v>6.6</v>
      </c>
      <c r="B662" s="2" t="n">
        <v>-0.7687</v>
      </c>
      <c r="C662" s="3" t="n">
        <v>-0.7707</v>
      </c>
      <c r="D662" s="2" t="n">
        <v>-0.75169243</v>
      </c>
    </row>
    <row r="663" customFormat="false" ht="13.5" hidden="false" customHeight="false" outlineLevel="0" collapsed="false">
      <c r="A663" s="0" t="n">
        <v>6.61</v>
      </c>
      <c r="B663" s="2" t="n">
        <v>-0.7714</v>
      </c>
      <c r="C663" s="3" t="n">
        <v>-0.7733</v>
      </c>
      <c r="D663" s="2" t="n">
        <v>-0.75382743</v>
      </c>
    </row>
    <row r="664" customFormat="false" ht="13.5" hidden="false" customHeight="false" outlineLevel="0" collapsed="false">
      <c r="A664" s="0" t="n">
        <v>6.62</v>
      </c>
      <c r="B664" s="2" t="n">
        <v>-0.7741</v>
      </c>
      <c r="C664" s="3" t="n">
        <v>-0.776</v>
      </c>
      <c r="D664" s="2" t="n">
        <v>-0.75582543</v>
      </c>
    </row>
    <row r="665" customFormat="false" ht="13.5" hidden="false" customHeight="false" outlineLevel="0" collapsed="false">
      <c r="A665" s="0" t="n">
        <v>6.63</v>
      </c>
      <c r="B665" s="2" t="n">
        <v>-0.7768</v>
      </c>
      <c r="C665" s="3" t="n">
        <v>-0.7787</v>
      </c>
      <c r="D665" s="2" t="n">
        <v>-0.75764143</v>
      </c>
    </row>
    <row r="666" customFormat="false" ht="13.5" hidden="false" customHeight="false" outlineLevel="0" collapsed="false">
      <c r="A666" s="0" t="n">
        <v>6.64</v>
      </c>
      <c r="B666" s="2" t="n">
        <v>-0.7794</v>
      </c>
      <c r="C666" s="3" t="n">
        <v>-0.7814</v>
      </c>
      <c r="D666" s="2" t="n">
        <v>-0.75925543</v>
      </c>
    </row>
    <row r="667" customFormat="false" ht="13.5" hidden="false" customHeight="false" outlineLevel="0" collapsed="false">
      <c r="A667" s="0" t="n">
        <v>6.65</v>
      </c>
      <c r="B667" s="2" t="n">
        <v>-0.7821</v>
      </c>
      <c r="C667" s="3" t="n">
        <v>-0.784</v>
      </c>
      <c r="D667" s="2" t="n">
        <v>-0.76066943</v>
      </c>
    </row>
    <row r="668" customFormat="false" ht="13.5" hidden="false" customHeight="false" outlineLevel="0" collapsed="false">
      <c r="A668" s="0" t="n">
        <v>6.66</v>
      </c>
      <c r="B668" s="2" t="n">
        <v>-0.7848</v>
      </c>
      <c r="C668" s="3" t="n">
        <v>-0.7867</v>
      </c>
      <c r="D668" s="2" t="n">
        <v>-0.76191893</v>
      </c>
    </row>
    <row r="669" customFormat="false" ht="13.5" hidden="false" customHeight="false" outlineLevel="0" collapsed="false">
      <c r="A669" s="0" t="n">
        <v>6.67</v>
      </c>
      <c r="B669" s="2" t="n">
        <v>-0.7875</v>
      </c>
      <c r="C669" s="3" t="n">
        <v>-0.7894</v>
      </c>
      <c r="D669" s="2" t="n">
        <v>-0.76306093</v>
      </c>
    </row>
    <row r="670" customFormat="false" ht="13.5" hidden="false" customHeight="false" outlineLevel="0" collapsed="false">
      <c r="A670" s="0" t="n">
        <v>6.68</v>
      </c>
      <c r="B670" s="2" t="n">
        <v>-0.7902</v>
      </c>
      <c r="C670" s="3" t="n">
        <v>-0.7921</v>
      </c>
      <c r="D670" s="2" t="n">
        <v>-0.76414543</v>
      </c>
    </row>
    <row r="671" customFormat="false" ht="13.5" hidden="false" customHeight="false" outlineLevel="0" collapsed="false">
      <c r="A671" s="0" t="n">
        <v>6.69</v>
      </c>
      <c r="B671" s="2" t="n">
        <v>-0.7929</v>
      </c>
      <c r="C671" s="3" t="n">
        <v>-0.7948</v>
      </c>
      <c r="D671" s="2" t="n">
        <v>-0.76521243</v>
      </c>
    </row>
    <row r="672" customFormat="false" ht="13.5" hidden="false" customHeight="false" outlineLevel="0" collapsed="false">
      <c r="A672" s="0" t="n">
        <v>6.7</v>
      </c>
      <c r="B672" s="2" t="n">
        <v>-0.7956</v>
      </c>
      <c r="C672" s="3" t="n">
        <v>-0.7975</v>
      </c>
      <c r="D672" s="2" t="n">
        <v>-0.76633743</v>
      </c>
    </row>
    <row r="673" customFormat="false" ht="13.5" hidden="false" customHeight="false" outlineLevel="0" collapsed="false">
      <c r="A673" s="0" t="n">
        <v>6.71</v>
      </c>
      <c r="B673" s="2" t="n">
        <v>-0.7983</v>
      </c>
      <c r="C673" s="3" t="n">
        <v>-0.8002</v>
      </c>
      <c r="D673" s="2" t="n">
        <v>-0.76758193</v>
      </c>
    </row>
    <row r="674" customFormat="false" ht="13.5" hidden="false" customHeight="false" outlineLevel="0" collapsed="false">
      <c r="A674" s="0" t="n">
        <v>6.72</v>
      </c>
      <c r="B674" s="2" t="n">
        <v>-0.801</v>
      </c>
      <c r="C674" s="3" t="n">
        <v>-0.8029</v>
      </c>
      <c r="D674" s="2" t="n">
        <v>-0.76911793</v>
      </c>
    </row>
    <row r="675" customFormat="false" ht="13.5" hidden="false" customHeight="false" outlineLevel="0" collapsed="false">
      <c r="A675" s="0" t="n">
        <v>6.73</v>
      </c>
      <c r="B675" s="2" t="n">
        <v>-0.8037</v>
      </c>
      <c r="C675" s="3" t="n">
        <v>-0.8055</v>
      </c>
      <c r="D675" s="2" t="n">
        <v>-0.77133143</v>
      </c>
    </row>
    <row r="676" customFormat="false" ht="13.5" hidden="false" customHeight="false" outlineLevel="0" collapsed="false">
      <c r="A676" s="0" t="n">
        <v>6.74</v>
      </c>
      <c r="B676" s="2" t="n">
        <v>-0.8064</v>
      </c>
      <c r="C676" s="3" t="n">
        <v>-0.8082</v>
      </c>
      <c r="D676" s="2" t="n">
        <v>-0.77430093</v>
      </c>
    </row>
    <row r="677" customFormat="false" ht="13.5" hidden="false" customHeight="false" outlineLevel="0" collapsed="false">
      <c r="A677" s="0" t="n">
        <v>6.75</v>
      </c>
      <c r="B677" s="2" t="n">
        <v>-0.8091</v>
      </c>
      <c r="C677" s="3" t="n">
        <v>-0.8109</v>
      </c>
      <c r="D677" s="2" t="n">
        <v>-0.77781543</v>
      </c>
    </row>
    <row r="678" customFormat="false" ht="13.5" hidden="false" customHeight="false" outlineLevel="0" collapsed="false">
      <c r="A678" s="0" t="n">
        <v>6.76</v>
      </c>
      <c r="B678" s="2" t="n">
        <v>-0.8118</v>
      </c>
      <c r="C678" s="3" t="n">
        <v>-0.8136</v>
      </c>
      <c r="D678" s="2" t="n">
        <v>-0.78171193</v>
      </c>
    </row>
    <row r="679" customFormat="false" ht="13.5" hidden="false" customHeight="false" outlineLevel="0" collapsed="false">
      <c r="A679" s="0" t="n">
        <v>6.77</v>
      </c>
      <c r="B679" s="2" t="n">
        <v>-0.8145</v>
      </c>
      <c r="C679" s="3" t="n">
        <v>-0.8163</v>
      </c>
      <c r="D679" s="2" t="n">
        <v>-0.78582393</v>
      </c>
    </row>
    <row r="680" customFormat="false" ht="13.5" hidden="false" customHeight="false" outlineLevel="0" collapsed="false">
      <c r="A680" s="0" t="n">
        <v>6.78</v>
      </c>
      <c r="B680" s="2" t="n">
        <v>-0.8172</v>
      </c>
      <c r="C680" s="3" t="n">
        <v>-0.819</v>
      </c>
      <c r="D680" s="2" t="n">
        <v>-0.79001743</v>
      </c>
    </row>
    <row r="681" customFormat="false" ht="13.5" hidden="false" customHeight="false" outlineLevel="0" collapsed="false">
      <c r="A681" s="0" t="n">
        <v>6.79</v>
      </c>
      <c r="B681" s="2" t="n">
        <v>-0.8199</v>
      </c>
      <c r="C681" s="3" t="n">
        <v>-0.8217</v>
      </c>
      <c r="D681" s="2" t="n">
        <v>-0.79417343</v>
      </c>
    </row>
    <row r="682" customFormat="false" ht="13.5" hidden="false" customHeight="false" outlineLevel="0" collapsed="false">
      <c r="A682" s="0" t="n">
        <v>6.8</v>
      </c>
      <c r="B682" s="2" t="n">
        <v>-0.8226</v>
      </c>
      <c r="C682" s="3" t="n">
        <v>-0.8244</v>
      </c>
      <c r="D682" s="2" t="n">
        <v>-0.79822193</v>
      </c>
    </row>
    <row r="683" customFormat="false" ht="13.5" hidden="false" customHeight="false" outlineLevel="0" collapsed="false">
      <c r="A683" s="0" t="n">
        <v>6.81</v>
      </c>
      <c r="B683" s="2" t="n">
        <v>-0.8253</v>
      </c>
      <c r="C683" s="3" t="n">
        <v>-0.8271</v>
      </c>
      <c r="D683" s="2" t="n">
        <v>-0.80214593</v>
      </c>
    </row>
    <row r="684" customFormat="false" ht="13.5" hidden="false" customHeight="false" outlineLevel="0" collapsed="false">
      <c r="A684" s="0" t="n">
        <v>6.82</v>
      </c>
      <c r="B684" s="2" t="n">
        <v>-0.828</v>
      </c>
      <c r="C684" s="3" t="n">
        <v>-0.8297</v>
      </c>
      <c r="D684" s="2" t="n">
        <v>-0.80593593</v>
      </c>
    </row>
    <row r="685" customFormat="false" ht="13.5" hidden="false" customHeight="false" outlineLevel="0" collapsed="false">
      <c r="A685" s="0" t="n">
        <v>6.83</v>
      </c>
      <c r="B685" s="2" t="n">
        <v>-0.8307</v>
      </c>
      <c r="C685" s="3" t="n">
        <v>-0.8324</v>
      </c>
      <c r="D685" s="2" t="n">
        <v>-0.80957293</v>
      </c>
    </row>
    <row r="686" customFormat="false" ht="13.5" hidden="false" customHeight="false" outlineLevel="0" collapsed="false">
      <c r="A686" s="0" t="n">
        <v>6.84</v>
      </c>
      <c r="B686" s="2" t="n">
        <v>-0.8333</v>
      </c>
      <c r="C686" s="3" t="n">
        <v>-0.8351</v>
      </c>
      <c r="D686" s="2" t="n">
        <v>-0.81306093</v>
      </c>
    </row>
    <row r="687" customFormat="false" ht="13.5" hidden="false" customHeight="false" outlineLevel="0" collapsed="false">
      <c r="A687" s="0" t="n">
        <v>6.85</v>
      </c>
      <c r="B687" s="2" t="n">
        <v>-0.836</v>
      </c>
      <c r="C687" s="3" t="n">
        <v>-0.8378</v>
      </c>
      <c r="D687" s="2" t="n">
        <v>-0.81643443</v>
      </c>
    </row>
    <row r="688" customFormat="false" ht="13.5" hidden="false" customHeight="false" outlineLevel="0" collapsed="false">
      <c r="A688" s="0" t="n">
        <v>6.86</v>
      </c>
      <c r="B688" s="2" t="n">
        <v>-0.8387</v>
      </c>
      <c r="C688" s="3" t="n">
        <v>-0.8405</v>
      </c>
      <c r="D688" s="2" t="n">
        <v>-0.81973093</v>
      </c>
    </row>
    <row r="689" customFormat="false" ht="13.5" hidden="false" customHeight="false" outlineLevel="0" collapsed="false">
      <c r="A689" s="0" t="n">
        <v>6.87</v>
      </c>
      <c r="B689" s="2" t="n">
        <v>-0.8414</v>
      </c>
      <c r="C689" s="3" t="n">
        <v>-0.8432</v>
      </c>
      <c r="D689" s="2" t="n">
        <v>-0.82297093</v>
      </c>
    </row>
    <row r="690" customFormat="false" ht="13.5" hidden="false" customHeight="false" outlineLevel="0" collapsed="false">
      <c r="A690" s="0" t="n">
        <v>6.88</v>
      </c>
      <c r="B690" s="2" t="n">
        <v>-0.8441</v>
      </c>
      <c r="C690" s="3" t="n">
        <v>-0.8459</v>
      </c>
      <c r="D690" s="2" t="n">
        <v>-0.82617293</v>
      </c>
    </row>
    <row r="691" customFormat="false" ht="13.5" hidden="false" customHeight="false" outlineLevel="0" collapsed="false">
      <c r="A691" s="0" t="n">
        <v>6.89</v>
      </c>
      <c r="B691" s="2" t="n">
        <v>-0.8468</v>
      </c>
      <c r="C691" s="3" t="n">
        <v>-0.8485</v>
      </c>
      <c r="D691" s="2" t="n">
        <v>-0.82931893</v>
      </c>
    </row>
    <row r="692" customFormat="false" ht="13.5" hidden="false" customHeight="false" outlineLevel="0" collapsed="false">
      <c r="A692" s="0" t="n">
        <v>6.9</v>
      </c>
      <c r="B692" s="2" t="n">
        <v>-0.8495</v>
      </c>
      <c r="C692" s="3" t="n">
        <v>-0.8512</v>
      </c>
      <c r="D692" s="2" t="n">
        <v>-0.83238293</v>
      </c>
    </row>
    <row r="693" customFormat="false" ht="13.5" hidden="false" customHeight="false" outlineLevel="0" collapsed="false">
      <c r="A693" s="0" t="n">
        <v>6.91</v>
      </c>
      <c r="B693" s="2" t="n">
        <v>-0.8521</v>
      </c>
      <c r="C693" s="3" t="n">
        <v>-0.8539</v>
      </c>
      <c r="D693" s="2" t="n">
        <v>-0.83536093</v>
      </c>
    </row>
    <row r="694" customFormat="false" ht="13.5" hidden="false" customHeight="false" outlineLevel="0" collapsed="false">
      <c r="A694" s="0" t="n">
        <v>6.92</v>
      </c>
      <c r="B694" s="2" t="n">
        <v>-0.8548</v>
      </c>
      <c r="C694" s="3" t="n">
        <v>-0.8566</v>
      </c>
      <c r="D694" s="2" t="n">
        <v>-0.83822993</v>
      </c>
    </row>
    <row r="695" customFormat="false" ht="13.5" hidden="false" customHeight="false" outlineLevel="0" collapsed="false">
      <c r="A695" s="0" t="n">
        <v>6.93</v>
      </c>
      <c r="B695" s="2" t="n">
        <v>-0.8575</v>
      </c>
      <c r="C695" s="3" t="n">
        <v>-0.8592</v>
      </c>
      <c r="D695" s="2" t="n">
        <v>-0.84092493</v>
      </c>
    </row>
    <row r="696" customFormat="false" ht="13.5" hidden="false" customHeight="false" outlineLevel="0" collapsed="false">
      <c r="A696" s="0" t="n">
        <v>6.94</v>
      </c>
      <c r="B696" s="2" t="n">
        <v>-0.8602</v>
      </c>
      <c r="C696" s="3" t="n">
        <v>-0.8619</v>
      </c>
      <c r="D696" s="2" t="n">
        <v>-0.84341343</v>
      </c>
    </row>
    <row r="697" customFormat="false" ht="13.5" hidden="false" customHeight="false" outlineLevel="0" collapsed="false">
      <c r="A697" s="0" t="n">
        <v>6.95</v>
      </c>
      <c r="B697" s="2" t="n">
        <v>-0.8628</v>
      </c>
      <c r="C697" s="3" t="n">
        <v>-0.8646</v>
      </c>
      <c r="D697" s="2" t="n">
        <v>-0.84570643</v>
      </c>
    </row>
    <row r="698" customFormat="false" ht="13.5" hidden="false" customHeight="false" outlineLevel="0" collapsed="false">
      <c r="A698" s="0" t="n">
        <v>6.96</v>
      </c>
      <c r="B698" s="2" t="n">
        <v>-0.8655</v>
      </c>
      <c r="C698" s="3" t="n">
        <v>-0.8672</v>
      </c>
      <c r="D698" s="2" t="n">
        <v>-0.84779793</v>
      </c>
    </row>
    <row r="699" customFormat="false" ht="13.5" hidden="false" customHeight="false" outlineLevel="0" collapsed="false">
      <c r="A699" s="0" t="n">
        <v>6.97</v>
      </c>
      <c r="B699" s="2" t="n">
        <v>-0.8682</v>
      </c>
      <c r="C699" s="3" t="n">
        <v>-0.8699</v>
      </c>
      <c r="D699" s="2" t="n">
        <v>-0.84967243</v>
      </c>
    </row>
    <row r="700" customFormat="false" ht="13.5" hidden="false" customHeight="false" outlineLevel="0" collapsed="false">
      <c r="A700" s="0" t="n">
        <v>6.98</v>
      </c>
      <c r="B700" s="2" t="n">
        <v>-0.8708</v>
      </c>
      <c r="C700" s="3" t="n">
        <v>-0.8726</v>
      </c>
      <c r="D700" s="2" t="n">
        <v>-0.85132343</v>
      </c>
    </row>
    <row r="701" customFormat="false" ht="13.5" hidden="false" customHeight="false" outlineLevel="0" collapsed="false">
      <c r="A701" s="0" t="n">
        <v>6.99</v>
      </c>
      <c r="B701" s="2" t="n">
        <v>-0.8735</v>
      </c>
      <c r="C701" s="3" t="n">
        <v>-0.8752</v>
      </c>
      <c r="D701" s="2" t="n">
        <v>-0.85278193</v>
      </c>
    </row>
    <row r="702" customFormat="false" ht="13.5" hidden="false" customHeight="false" outlineLevel="0" collapsed="false">
      <c r="A702" s="0" t="n">
        <v>7</v>
      </c>
      <c r="B702" s="2" t="n">
        <v>-0.8761</v>
      </c>
      <c r="C702" s="3" t="n">
        <v>-0.8779</v>
      </c>
      <c r="D702" s="2" t="n">
        <v>-0.85409943</v>
      </c>
    </row>
    <row r="703" customFormat="false" ht="13.5" hidden="false" customHeight="false" outlineLevel="0" collapsed="false">
      <c r="A703" s="0" t="n">
        <v>7.01</v>
      </c>
      <c r="B703" s="2" t="n">
        <v>-0.8788</v>
      </c>
      <c r="C703" s="3" t="n">
        <v>-0.8805</v>
      </c>
      <c r="D703" s="2" t="n">
        <v>-0.85533243</v>
      </c>
    </row>
    <row r="704" customFormat="false" ht="13.5" hidden="false" customHeight="false" outlineLevel="0" collapsed="false">
      <c r="A704" s="0" t="n">
        <v>7.02</v>
      </c>
      <c r="B704" s="2" t="n">
        <v>-0.8814</v>
      </c>
      <c r="C704" s="3" t="n">
        <v>-0.8831</v>
      </c>
      <c r="D704" s="2" t="n">
        <v>-0.85654643</v>
      </c>
    </row>
    <row r="705" customFormat="false" ht="13.5" hidden="false" customHeight="false" outlineLevel="0" collapsed="false">
      <c r="A705" s="0" t="n">
        <v>7.03</v>
      </c>
      <c r="B705" s="2" t="n">
        <v>-0.884</v>
      </c>
      <c r="C705" s="3" t="n">
        <v>-0.8858</v>
      </c>
      <c r="D705" s="2" t="n">
        <v>-0.85782543</v>
      </c>
    </row>
    <row r="706" customFormat="false" ht="13.5" hidden="false" customHeight="false" outlineLevel="0" collapsed="false">
      <c r="A706" s="0" t="n">
        <v>7.04</v>
      </c>
      <c r="B706" s="2" t="n">
        <v>-0.8867</v>
      </c>
      <c r="C706" s="3" t="n">
        <v>-0.8884</v>
      </c>
      <c r="D706" s="2" t="n">
        <v>-0.85926693</v>
      </c>
    </row>
    <row r="707" customFormat="false" ht="13.5" hidden="false" customHeight="false" outlineLevel="0" collapsed="false">
      <c r="A707" s="0" t="n">
        <v>7.05</v>
      </c>
      <c r="B707" s="2" t="n">
        <v>-0.8893</v>
      </c>
      <c r="C707" s="3" t="n">
        <v>-0.891</v>
      </c>
      <c r="D707" s="2" t="n">
        <v>-0.860989930000001</v>
      </c>
    </row>
    <row r="708" customFormat="false" ht="13.5" hidden="false" customHeight="false" outlineLevel="0" collapsed="false">
      <c r="A708" s="0" t="n">
        <v>7.06</v>
      </c>
      <c r="B708" s="2" t="n">
        <v>-0.8919</v>
      </c>
      <c r="C708" s="3" t="n">
        <v>-0.8937</v>
      </c>
      <c r="D708" s="2" t="n">
        <v>-0.86312393</v>
      </c>
    </row>
    <row r="709" customFormat="false" ht="13.5" hidden="false" customHeight="false" outlineLevel="0" collapsed="false">
      <c r="A709" s="0" t="n">
        <v>7.07</v>
      </c>
      <c r="B709" s="2" t="n">
        <v>-0.8945</v>
      </c>
      <c r="C709" s="3" t="n">
        <v>-0.8963</v>
      </c>
      <c r="D709" s="2" t="n">
        <v>-0.865819930000001</v>
      </c>
    </row>
    <row r="710" customFormat="false" ht="13.5" hidden="false" customHeight="false" outlineLevel="0" collapsed="false">
      <c r="A710" s="0" t="n">
        <v>7.08</v>
      </c>
      <c r="B710" s="2" t="n">
        <v>-0.8971</v>
      </c>
      <c r="C710" s="3" t="n">
        <v>-0.8989</v>
      </c>
      <c r="D710" s="2" t="n">
        <v>-0.86901743</v>
      </c>
    </row>
    <row r="711" customFormat="false" ht="13.5" hidden="false" customHeight="false" outlineLevel="0" collapsed="false">
      <c r="A711" s="0" t="n">
        <v>7.09</v>
      </c>
      <c r="B711" s="2" t="n">
        <v>-0.8997</v>
      </c>
      <c r="C711" s="3" t="n">
        <v>-0.9015</v>
      </c>
      <c r="D711" s="2" t="n">
        <v>-0.87234043</v>
      </c>
    </row>
    <row r="712" customFormat="false" ht="13.5" hidden="false" customHeight="false" outlineLevel="0" collapsed="false">
      <c r="A712" s="0" t="n">
        <v>7.1</v>
      </c>
      <c r="B712" s="2" t="n">
        <v>-0.9023</v>
      </c>
      <c r="C712" s="3" t="n">
        <v>-0.9041</v>
      </c>
      <c r="D712" s="2" t="n">
        <v>-0.87563193</v>
      </c>
    </row>
    <row r="713" customFormat="false" ht="13.5" hidden="false" customHeight="false" outlineLevel="0" collapsed="false">
      <c r="A713" s="0" t="n">
        <v>7.11</v>
      </c>
      <c r="B713" s="2" t="n">
        <v>-0.9049</v>
      </c>
      <c r="C713" s="3" t="n">
        <v>-0.9066</v>
      </c>
      <c r="D713" s="2" t="n">
        <v>-0.87899093</v>
      </c>
    </row>
    <row r="714" customFormat="false" ht="13.5" hidden="false" customHeight="false" outlineLevel="0" collapsed="false">
      <c r="A714" s="0" t="n">
        <v>7.12</v>
      </c>
      <c r="B714" s="2" t="n">
        <v>-0.9075</v>
      </c>
      <c r="C714" s="3" t="n">
        <v>-0.9092</v>
      </c>
      <c r="D714" s="2" t="n">
        <v>-0.88245893</v>
      </c>
    </row>
    <row r="715" customFormat="false" ht="13.5" hidden="false" customHeight="false" outlineLevel="0" collapsed="false">
      <c r="A715" s="0" t="n">
        <v>7.13</v>
      </c>
      <c r="B715" s="2" t="n">
        <v>-0.91</v>
      </c>
      <c r="C715" s="3" t="n">
        <v>-0.9118</v>
      </c>
      <c r="D715" s="2" t="n">
        <v>-0.88605743</v>
      </c>
    </row>
    <row r="716" customFormat="false" ht="13.5" hidden="false" customHeight="false" outlineLevel="0" collapsed="false">
      <c r="A716" s="0" t="n">
        <v>7.14</v>
      </c>
      <c r="B716" s="2" t="n">
        <v>-0.9126</v>
      </c>
      <c r="C716" s="3" t="n">
        <v>-0.9143</v>
      </c>
      <c r="D716" s="2" t="n">
        <v>-0.88979793</v>
      </c>
    </row>
    <row r="717" customFormat="false" ht="13.5" hidden="false" customHeight="false" outlineLevel="0" collapsed="false">
      <c r="A717" s="0" t="n">
        <v>7.15</v>
      </c>
      <c r="B717" s="2" t="n">
        <v>-0.9152</v>
      </c>
      <c r="C717" s="3" t="n">
        <v>-0.9169</v>
      </c>
      <c r="D717" s="2" t="n">
        <v>-0.89367293</v>
      </c>
    </row>
    <row r="718" customFormat="false" ht="13.5" hidden="false" customHeight="false" outlineLevel="0" collapsed="false">
      <c r="A718" s="0" t="n">
        <v>7.16</v>
      </c>
      <c r="B718" s="2" t="n">
        <v>-0.9177</v>
      </c>
      <c r="C718" s="3" t="n">
        <v>-0.9194</v>
      </c>
      <c r="D718" s="2" t="n">
        <v>-0.89766743</v>
      </c>
    </row>
    <row r="719" customFormat="false" ht="13.5" hidden="false" customHeight="false" outlineLevel="0" collapsed="false">
      <c r="A719" s="0" t="n">
        <v>7.17</v>
      </c>
      <c r="B719" s="2" t="n">
        <v>-0.9202</v>
      </c>
      <c r="C719" s="3" t="n">
        <v>-0.9219</v>
      </c>
      <c r="D719" s="2" t="n">
        <v>-0.90176993</v>
      </c>
    </row>
    <row r="720" customFormat="false" ht="13.5" hidden="false" customHeight="false" outlineLevel="0" collapsed="false">
      <c r="A720" s="0" t="n">
        <v>7.18</v>
      </c>
      <c r="B720" s="2" t="n">
        <v>-0.9227</v>
      </c>
      <c r="C720" s="3" t="n">
        <v>-0.9245</v>
      </c>
      <c r="D720" s="2" t="n">
        <v>-0.90596693</v>
      </c>
    </row>
    <row r="721" customFormat="false" ht="13.5" hidden="false" customHeight="false" outlineLevel="0" collapsed="false">
      <c r="A721" s="0" t="n">
        <v>7.19</v>
      </c>
      <c r="B721" s="2" t="n">
        <v>-0.9252</v>
      </c>
      <c r="C721" s="3" t="n">
        <v>-0.927</v>
      </c>
      <c r="D721" s="2" t="n">
        <v>-0.91025043</v>
      </c>
    </row>
    <row r="722" customFormat="false" ht="13.5" hidden="false" customHeight="false" outlineLevel="0" collapsed="false">
      <c r="A722" s="0" t="n">
        <v>7.2</v>
      </c>
      <c r="B722" s="2" t="n">
        <v>-0.9277</v>
      </c>
      <c r="C722" s="3" t="n">
        <v>-0.9295</v>
      </c>
      <c r="D722" s="2" t="n">
        <v>-0.91455493</v>
      </c>
    </row>
    <row r="723" customFormat="false" ht="13.5" hidden="false" customHeight="false" outlineLevel="0" collapsed="false">
      <c r="A723" s="0" t="n">
        <v>7.21</v>
      </c>
      <c r="B723" s="2" t="n">
        <v>-0.9302</v>
      </c>
      <c r="C723" s="3" t="n">
        <v>-0.9319</v>
      </c>
      <c r="D723" s="2" t="n">
        <v>-0.918799930000001</v>
      </c>
    </row>
    <row r="724" customFormat="false" ht="13.5" hidden="false" customHeight="false" outlineLevel="0" collapsed="false">
      <c r="A724" s="0" t="n">
        <v>7.22</v>
      </c>
      <c r="B724" s="2" t="n">
        <v>-0.9327</v>
      </c>
      <c r="C724" s="3" t="n">
        <v>-0.9344</v>
      </c>
      <c r="D724" s="2" t="n">
        <v>-0.922697430000001</v>
      </c>
    </row>
    <row r="725" customFormat="false" ht="13.5" hidden="false" customHeight="false" outlineLevel="0" collapsed="false">
      <c r="A725" s="0" t="n">
        <v>7.23</v>
      </c>
      <c r="B725" s="2" t="n">
        <v>-0.9351</v>
      </c>
      <c r="C725" s="3" t="n">
        <v>-0.9368</v>
      </c>
      <c r="D725" s="2" t="n">
        <v>-0.925504430000001</v>
      </c>
    </row>
    <row r="726" customFormat="false" ht="13.5" hidden="false" customHeight="false" outlineLevel="0" collapsed="false">
      <c r="A726" s="0" t="n">
        <v>7.24</v>
      </c>
      <c r="B726" s="2" t="n">
        <v>-0.9375</v>
      </c>
      <c r="C726" s="3" t="n">
        <v>-0.9393</v>
      </c>
      <c r="D726" s="2" t="n">
        <v>-0.927032930000001</v>
      </c>
    </row>
    <row r="727" customFormat="false" ht="13.5" hidden="false" customHeight="false" outlineLevel="0" collapsed="false">
      <c r="A727" s="0" t="n">
        <v>7.25</v>
      </c>
      <c r="B727" s="2" t="n">
        <v>-0.94</v>
      </c>
      <c r="C727" s="3" t="n">
        <v>-0.9417</v>
      </c>
      <c r="D727" s="2" t="n">
        <v>-0.927731430000001</v>
      </c>
    </row>
    <row r="728" customFormat="false" ht="13.5" hidden="false" customHeight="false" outlineLevel="0" collapsed="false">
      <c r="A728" s="0" t="n">
        <v>7.26</v>
      </c>
      <c r="B728" s="2" t="n">
        <v>-0.9424</v>
      </c>
      <c r="C728" s="3" t="n">
        <v>-0.9441</v>
      </c>
      <c r="D728" s="2" t="n">
        <v>-0.927942930000001</v>
      </c>
    </row>
    <row r="729" customFormat="false" ht="13.5" hidden="false" customHeight="false" outlineLevel="0" collapsed="false">
      <c r="A729" s="0" t="n">
        <v>7.27</v>
      </c>
      <c r="B729" s="2" t="n">
        <v>-0.9447</v>
      </c>
      <c r="C729" s="3" t="n">
        <v>-0.9465</v>
      </c>
      <c r="D729" s="2" t="n">
        <v>-0.927948930000001</v>
      </c>
    </row>
    <row r="730" customFormat="false" ht="13.5" hidden="false" customHeight="false" outlineLevel="0" collapsed="false">
      <c r="A730" s="0" t="n">
        <v>7.28</v>
      </c>
      <c r="B730" s="2" t="n">
        <v>-0.9471</v>
      </c>
      <c r="C730" s="3" t="n">
        <v>-0.9488</v>
      </c>
      <c r="D730" s="2" t="n">
        <v>-0.927950430000001</v>
      </c>
    </row>
    <row r="731" customFormat="false" ht="13.5" hidden="false" customHeight="false" outlineLevel="0" collapsed="false">
      <c r="A731" s="0" t="n">
        <v>7.29</v>
      </c>
      <c r="B731" s="2" t="n">
        <v>-0.9494</v>
      </c>
      <c r="C731" s="3" t="n">
        <v>-0.9512</v>
      </c>
      <c r="D731" s="2" t="n">
        <v>-0.928079930000001</v>
      </c>
    </row>
    <row r="732" customFormat="false" ht="13.5" hidden="false" customHeight="false" outlineLevel="0" collapsed="false">
      <c r="A732" s="0" t="n">
        <v>7.3</v>
      </c>
      <c r="B732" s="2" t="n">
        <v>-0.9518</v>
      </c>
      <c r="C732" s="3" t="n">
        <v>-0.9535</v>
      </c>
      <c r="D732" s="2" t="n">
        <v>-0.928420930000001</v>
      </c>
    </row>
    <row r="733" customFormat="false" ht="13.5" hidden="false" customHeight="false" outlineLevel="0" collapsed="false">
      <c r="A733" s="0" t="n">
        <v>7.31</v>
      </c>
      <c r="B733" s="2" t="n">
        <v>-0.954</v>
      </c>
      <c r="C733" s="3" t="n">
        <v>-0.9558</v>
      </c>
      <c r="D733" s="2" t="n">
        <v>-0.929021430000001</v>
      </c>
    </row>
    <row r="734" customFormat="false" ht="13.5" hidden="false" customHeight="false" outlineLevel="0" collapsed="false">
      <c r="A734" s="0" t="n">
        <v>7.32</v>
      </c>
      <c r="B734" s="2" t="n">
        <v>-0.9563</v>
      </c>
      <c r="C734" s="3" t="n">
        <v>-0.958</v>
      </c>
      <c r="D734" s="2" t="n">
        <v>-0.929918430000001</v>
      </c>
    </row>
    <row r="735" customFormat="false" ht="13.5" hidden="false" customHeight="false" outlineLevel="0" collapsed="false">
      <c r="A735" s="0" t="n">
        <v>7.33</v>
      </c>
      <c r="B735" s="2" t="n">
        <v>-0.9586</v>
      </c>
      <c r="C735" s="3" t="n">
        <v>-0.9603</v>
      </c>
      <c r="D735" s="2" t="n">
        <v>-0.931162430000001</v>
      </c>
    </row>
    <row r="736" customFormat="false" ht="13.5" hidden="false" customHeight="false" outlineLevel="0" collapsed="false">
      <c r="A736" s="0" t="n">
        <v>7.34</v>
      </c>
      <c r="B736" s="2" t="n">
        <v>-0.9608</v>
      </c>
      <c r="C736" s="3" t="n">
        <v>-0.9625</v>
      </c>
      <c r="D736" s="2" t="n">
        <v>-0.932805430000001</v>
      </c>
    </row>
    <row r="737" customFormat="false" ht="13.5" hidden="false" customHeight="false" outlineLevel="0" collapsed="false">
      <c r="A737" s="0" t="n">
        <v>7.35</v>
      </c>
      <c r="B737" s="2" t="n">
        <v>-0.963</v>
      </c>
      <c r="C737" s="3" t="n">
        <v>-0.9647</v>
      </c>
      <c r="D737" s="2" t="n">
        <v>-0.934898430000001</v>
      </c>
    </row>
    <row r="738" customFormat="false" ht="13.5" hidden="false" customHeight="false" outlineLevel="0" collapsed="false">
      <c r="A738" s="0" t="n">
        <v>7.36</v>
      </c>
      <c r="B738" s="2" t="n">
        <v>-0.9651</v>
      </c>
      <c r="C738" s="3" t="n">
        <v>-0.9668</v>
      </c>
      <c r="D738" s="2" t="n">
        <v>-0.937347430000001</v>
      </c>
    </row>
    <row r="739" customFormat="false" ht="13.5" hidden="false" customHeight="false" outlineLevel="0" collapsed="false">
      <c r="A739" s="0" t="n">
        <v>7.37</v>
      </c>
      <c r="B739" s="2" t="n">
        <v>-0.9672</v>
      </c>
      <c r="C739" s="3" t="n">
        <v>-0.9689</v>
      </c>
      <c r="D739" s="2" t="n">
        <v>-0.939770930000001</v>
      </c>
    </row>
    <row r="740" customFormat="false" ht="13.5" hidden="false" customHeight="false" outlineLevel="0" collapsed="false">
      <c r="A740" s="0" t="n">
        <v>7.38</v>
      </c>
      <c r="B740" s="2" t="n">
        <v>-0.9693</v>
      </c>
      <c r="C740" s="3" t="n">
        <v>-0.971</v>
      </c>
      <c r="D740" s="2" t="n">
        <v>-0.941994930000001</v>
      </c>
    </row>
    <row r="741" customFormat="false" ht="13.5" hidden="false" customHeight="false" outlineLevel="0" collapsed="false">
      <c r="A741" s="0" t="n">
        <v>7.39</v>
      </c>
      <c r="B741" s="2" t="n">
        <v>-0.9713</v>
      </c>
      <c r="C741" s="3" t="n">
        <v>-0.973</v>
      </c>
      <c r="D741" s="2" t="n">
        <v>-0.944208930000001</v>
      </c>
    </row>
    <row r="742" customFormat="false" ht="13.5" hidden="false" customHeight="false" outlineLevel="0" collapsed="false">
      <c r="A742" s="0" t="n">
        <v>7.4</v>
      </c>
      <c r="B742" s="2" t="n">
        <v>-0.9733</v>
      </c>
      <c r="C742" s="3" t="n">
        <v>-0.975</v>
      </c>
      <c r="D742" s="2" t="n">
        <v>-0.946529430000001</v>
      </c>
    </row>
    <row r="743" customFormat="false" ht="13.5" hidden="false" customHeight="false" outlineLevel="0" collapsed="false">
      <c r="A743" s="0" t="n">
        <v>7.41</v>
      </c>
      <c r="B743" s="2" t="n">
        <v>-0.9753</v>
      </c>
      <c r="C743" s="3" t="n">
        <v>-0.977</v>
      </c>
      <c r="D743" s="2" t="n">
        <v>-0.948977430000001</v>
      </c>
    </row>
    <row r="744" customFormat="false" ht="13.5" hidden="false" customHeight="false" outlineLevel="0" collapsed="false">
      <c r="A744" s="0" t="n">
        <v>7.42</v>
      </c>
      <c r="B744" s="2" t="n">
        <v>-0.9772</v>
      </c>
      <c r="C744" s="3" t="n">
        <v>-0.9788</v>
      </c>
      <c r="D744" s="2" t="n">
        <v>-0.951565430000001</v>
      </c>
    </row>
    <row r="745" customFormat="false" ht="13.5" hidden="false" customHeight="false" outlineLevel="0" collapsed="false">
      <c r="A745" s="0" t="n">
        <v>7.43</v>
      </c>
      <c r="B745" s="2" t="n">
        <v>-0.979</v>
      </c>
      <c r="C745" s="3" t="n">
        <v>-0.9807</v>
      </c>
      <c r="D745" s="2" t="n">
        <v>-0.954305430000001</v>
      </c>
    </row>
    <row r="746" customFormat="false" ht="13.5" hidden="false" customHeight="false" outlineLevel="0" collapsed="false">
      <c r="A746" s="0" t="n">
        <v>7.44</v>
      </c>
      <c r="B746" s="2" t="n">
        <v>-0.9808</v>
      </c>
      <c r="C746" s="3" t="n">
        <v>-0.9824</v>
      </c>
      <c r="D746" s="2" t="n">
        <v>-0.957186430000001</v>
      </c>
    </row>
    <row r="747" customFormat="false" ht="13.5" hidden="false" customHeight="false" outlineLevel="0" collapsed="false">
      <c r="A747" s="0" t="n">
        <v>7.45</v>
      </c>
      <c r="B747" s="2" t="n">
        <v>-0.9825</v>
      </c>
      <c r="C747" s="3" t="n">
        <v>-0.9841</v>
      </c>
      <c r="D747" s="2" t="n">
        <v>-0.960169930000001</v>
      </c>
    </row>
    <row r="748" customFormat="false" ht="13.5" hidden="false" customHeight="false" outlineLevel="0" collapsed="false">
      <c r="A748" s="0" t="n">
        <v>7.46</v>
      </c>
      <c r="B748" s="2" t="n">
        <v>-0.9841</v>
      </c>
      <c r="C748" s="3" t="n">
        <v>-0.9857</v>
      </c>
      <c r="D748" s="2" t="n">
        <v>-0.963215430000001</v>
      </c>
    </row>
    <row r="749" customFormat="false" ht="13.5" hidden="false" customHeight="false" outlineLevel="0" collapsed="false">
      <c r="A749" s="0" t="n">
        <v>7.47</v>
      </c>
      <c r="B749" s="2" t="n">
        <v>-0.9856</v>
      </c>
      <c r="C749" s="3" t="n">
        <v>-0.9872</v>
      </c>
      <c r="D749" s="2" t="n">
        <v>-0.966280430000001</v>
      </c>
    </row>
    <row r="750" customFormat="false" ht="13.5" hidden="false" customHeight="false" outlineLevel="0" collapsed="false">
      <c r="A750" s="0" t="n">
        <v>7.48</v>
      </c>
      <c r="B750" s="2" t="n">
        <v>-0.987</v>
      </c>
      <c r="C750" s="3" t="n">
        <v>-0.9886</v>
      </c>
      <c r="D750" s="2" t="n">
        <v>-0.969318430000001</v>
      </c>
    </row>
    <row r="751" customFormat="false" ht="13.5" hidden="false" customHeight="false" outlineLevel="0" collapsed="false">
      <c r="A751" s="0" t="n">
        <v>7.49</v>
      </c>
      <c r="B751" s="2" t="n">
        <v>-0.9882</v>
      </c>
      <c r="C751" s="3" t="n">
        <v>-0.9899</v>
      </c>
      <c r="D751" s="2" t="n">
        <v>-0.972265930000001</v>
      </c>
    </row>
    <row r="752" customFormat="false" ht="13.5" hidden="false" customHeight="false" outlineLevel="0" collapsed="false">
      <c r="A752" s="0" t="n">
        <v>7.5</v>
      </c>
      <c r="B752" s="2" t="n">
        <v>-0.9893</v>
      </c>
      <c r="C752" s="3" t="n">
        <v>-0.991</v>
      </c>
      <c r="D752" s="2" t="n">
        <v>-0.975060430000001</v>
      </c>
    </row>
    <row r="753" customFormat="false" ht="13.5" hidden="false" customHeight="false" outlineLevel="0" collapsed="false">
      <c r="A753" s="0" t="n">
        <v>7.51</v>
      </c>
      <c r="B753" s="2" t="n">
        <v>-0.9902</v>
      </c>
      <c r="C753" s="3" t="n">
        <v>-0.9919</v>
      </c>
      <c r="D753" s="2" t="n">
        <v>-0.977659930000001</v>
      </c>
    </row>
    <row r="754" customFormat="false" ht="13.5" hidden="false" customHeight="false" outlineLevel="0" collapsed="false">
      <c r="A754" s="0" t="n">
        <v>7.52</v>
      </c>
      <c r="B754" s="2" t="n">
        <v>-0.991</v>
      </c>
      <c r="C754" s="3" t="n">
        <v>-0.9926</v>
      </c>
      <c r="D754" s="2" t="n">
        <v>-0.980037430000001</v>
      </c>
    </row>
    <row r="755" customFormat="false" ht="13.5" hidden="false" customHeight="false" outlineLevel="0" collapsed="false">
      <c r="A755" s="0" t="n">
        <v>7.53</v>
      </c>
      <c r="B755" s="2" t="n">
        <v>-0.9915</v>
      </c>
      <c r="C755" s="3" t="n">
        <v>-0.9931</v>
      </c>
      <c r="D755" s="2" t="n">
        <v>-0.982140930000001</v>
      </c>
    </row>
    <row r="756" customFormat="false" ht="13.5" hidden="false" customHeight="false" outlineLevel="0" collapsed="false">
      <c r="A756" s="0" t="n">
        <v>7.54</v>
      </c>
      <c r="B756" s="2" t="n">
        <v>-0.9919</v>
      </c>
      <c r="C756" s="3" t="n">
        <v>-0.9935</v>
      </c>
      <c r="D756" s="2" t="n">
        <v>-0.983933930000001</v>
      </c>
    </row>
    <row r="757" customFormat="false" ht="13.5" hidden="false" customHeight="false" outlineLevel="0" collapsed="false">
      <c r="A757" s="0" t="n">
        <v>7.55</v>
      </c>
      <c r="B757" s="2" t="n">
        <v>-0.992</v>
      </c>
      <c r="C757" s="3" t="n">
        <v>-0.9936</v>
      </c>
      <c r="D757" s="2" t="n">
        <v>-0.985416430000001</v>
      </c>
    </row>
    <row r="758" customFormat="false" ht="13.5" hidden="false" customHeight="false" outlineLevel="0" collapsed="false">
      <c r="A758" s="0" t="n">
        <v>7.56</v>
      </c>
      <c r="B758" s="2" t="n">
        <v>-0.9919</v>
      </c>
      <c r="C758" s="3" t="n">
        <v>-0.9935</v>
      </c>
      <c r="D758" s="2" t="n">
        <v>-0.986593430000001</v>
      </c>
    </row>
    <row r="759" customFormat="false" ht="13.5" hidden="false" customHeight="false" outlineLevel="0" collapsed="false">
      <c r="A759" s="0" t="n">
        <v>7.57</v>
      </c>
      <c r="B759" s="2" t="n">
        <v>-0.9916</v>
      </c>
      <c r="C759" s="3" t="n">
        <v>-0.9932</v>
      </c>
      <c r="D759" s="2" t="n">
        <v>-0.987475930000001</v>
      </c>
    </row>
    <row r="760" customFormat="false" ht="13.5" hidden="false" customHeight="false" outlineLevel="0" collapsed="false">
      <c r="A760" s="0" t="n">
        <v>7.58</v>
      </c>
      <c r="B760" s="2" t="n">
        <v>-0.9911</v>
      </c>
      <c r="C760" s="3" t="n">
        <v>-0.9927</v>
      </c>
      <c r="D760" s="2" t="n">
        <v>-0.988100930000001</v>
      </c>
    </row>
    <row r="761" customFormat="false" ht="13.5" hidden="false" customHeight="false" outlineLevel="0" collapsed="false">
      <c r="A761" s="0" t="n">
        <v>7.59</v>
      </c>
      <c r="B761" s="2" t="n">
        <v>-0.9903</v>
      </c>
      <c r="C761" s="3" t="n">
        <v>-0.9919</v>
      </c>
      <c r="D761" s="2" t="n">
        <v>-0.988512430000001</v>
      </c>
    </row>
    <row r="762" customFormat="false" ht="13.5" hidden="false" customHeight="false" outlineLevel="0" collapsed="false">
      <c r="A762" s="0" t="n">
        <v>7.6</v>
      </c>
      <c r="B762" s="2" t="n">
        <v>-0.9893</v>
      </c>
      <c r="C762" s="3" t="n">
        <v>-0.9908</v>
      </c>
      <c r="D762" s="2" t="n">
        <v>-0.988742430000001</v>
      </c>
    </row>
    <row r="763" customFormat="false" ht="13.5" hidden="false" customHeight="false" outlineLevel="0" collapsed="false">
      <c r="A763" s="0" t="n">
        <v>7.61</v>
      </c>
      <c r="B763" s="2" t="n">
        <v>-0.988</v>
      </c>
      <c r="C763" s="3" t="n">
        <v>-0.9895</v>
      </c>
      <c r="D763" s="2" t="n">
        <v>-0.988830930000001</v>
      </c>
    </row>
    <row r="764" customFormat="false" ht="13.5" hidden="false" customHeight="false" outlineLevel="0" collapsed="false">
      <c r="A764" s="0" t="n">
        <v>7.62</v>
      </c>
      <c r="B764" s="2" t="n">
        <v>-0.9863</v>
      </c>
      <c r="C764" s="3" t="n">
        <v>-0.9879</v>
      </c>
      <c r="D764" s="2" t="n">
        <v>-0.988801630000001</v>
      </c>
    </row>
    <row r="765" customFormat="false" ht="13.5" hidden="false" customHeight="false" outlineLevel="0" collapsed="false">
      <c r="A765" s="0" t="n">
        <v>7.63</v>
      </c>
      <c r="B765" s="2" t="n">
        <v>-0.9844</v>
      </c>
      <c r="C765" s="3" t="n">
        <v>-0.9859</v>
      </c>
      <c r="D765" s="2" t="n">
        <v>-0.988652330000001</v>
      </c>
    </row>
    <row r="766" customFormat="false" ht="13.5" hidden="false" customHeight="false" outlineLevel="0" collapsed="false">
      <c r="A766" s="0" t="n">
        <v>7.64</v>
      </c>
      <c r="B766" s="2" t="n">
        <v>-0.9821</v>
      </c>
      <c r="C766" s="3" t="n">
        <v>-0.9837</v>
      </c>
      <c r="D766" s="2" t="n">
        <v>-0.988367080000001</v>
      </c>
    </row>
    <row r="767" customFormat="false" ht="13.5" hidden="false" customHeight="false" outlineLevel="0" collapsed="false">
      <c r="A767" s="0" t="n">
        <v>7.65</v>
      </c>
      <c r="B767" s="2" t="n">
        <v>-0.9795</v>
      </c>
      <c r="C767" s="3" t="n">
        <v>-0.981</v>
      </c>
      <c r="D767" s="2" t="n">
        <v>-0.987935080000001</v>
      </c>
    </row>
    <row r="768" customFormat="false" ht="13.5" hidden="false" customHeight="false" outlineLevel="0" collapsed="false">
      <c r="A768" s="0" t="n">
        <v>7.66</v>
      </c>
      <c r="B768" s="2" t="n">
        <v>-0.9765</v>
      </c>
      <c r="C768" s="3" t="n">
        <v>-0.978</v>
      </c>
      <c r="D768" s="2" t="n">
        <v>-0.987352080000001</v>
      </c>
    </row>
    <row r="769" customFormat="false" ht="13.5" hidden="false" customHeight="false" outlineLevel="0" collapsed="false">
      <c r="A769" s="0" t="n">
        <v>7.67</v>
      </c>
      <c r="B769" s="2" t="n">
        <v>-0.9731</v>
      </c>
      <c r="C769" s="3" t="n">
        <v>-0.9746</v>
      </c>
      <c r="D769" s="2" t="n">
        <v>-0.986601930000001</v>
      </c>
    </row>
    <row r="770" customFormat="false" ht="13.5" hidden="false" customHeight="false" outlineLevel="0" collapsed="false">
      <c r="A770" s="0" t="n">
        <v>7.68</v>
      </c>
      <c r="B770" s="2" t="n">
        <v>-0.9693</v>
      </c>
      <c r="C770" s="3" t="n">
        <v>-0.9708</v>
      </c>
      <c r="D770" s="2" t="n">
        <v>-0.985666380000001</v>
      </c>
    </row>
    <row r="771" customFormat="false" ht="13.5" hidden="false" customHeight="false" outlineLevel="0" collapsed="false">
      <c r="A771" s="0" t="n">
        <v>7.69</v>
      </c>
      <c r="B771" s="2" t="n">
        <v>-0.965</v>
      </c>
      <c r="C771" s="3" t="n">
        <v>-0.9665</v>
      </c>
      <c r="D771" s="2" t="n">
        <v>-0.984531930000001</v>
      </c>
    </row>
    <row r="772" customFormat="false" ht="13.5" hidden="false" customHeight="false" outlineLevel="0" collapsed="false">
      <c r="A772" s="0" t="n">
        <v>7.7</v>
      </c>
      <c r="B772" s="2" t="n">
        <v>-0.9603</v>
      </c>
      <c r="C772" s="3" t="n">
        <v>-0.9618</v>
      </c>
      <c r="D772" s="2" t="n">
        <v>-0.983236030000001</v>
      </c>
    </row>
    <row r="773" customFormat="false" ht="13.5" hidden="false" customHeight="false" outlineLevel="0" collapsed="false">
      <c r="A773" s="0" t="n">
        <v>7.71</v>
      </c>
      <c r="B773" s="2" t="n">
        <v>-0.9551</v>
      </c>
      <c r="C773" s="3" t="n">
        <v>-0.9565</v>
      </c>
      <c r="D773" s="2" t="n">
        <v>-0.981875480000001</v>
      </c>
    </row>
    <row r="774" customFormat="false" ht="13.5" hidden="false" customHeight="false" outlineLevel="0" collapsed="false">
      <c r="A774" s="0" t="n">
        <v>7.72</v>
      </c>
      <c r="B774" s="2" t="n">
        <v>-0.9493</v>
      </c>
      <c r="C774" s="3" t="n">
        <v>-0.9507</v>
      </c>
      <c r="D774" s="2" t="n">
        <v>-0.980597530000001</v>
      </c>
    </row>
    <row r="775" customFormat="false" ht="13.5" hidden="false" customHeight="false" outlineLevel="0" collapsed="false">
      <c r="A775" s="0" t="n">
        <v>7.73</v>
      </c>
      <c r="B775" s="2" t="n">
        <v>-0.943</v>
      </c>
      <c r="C775" s="3" t="n">
        <v>-0.9444</v>
      </c>
      <c r="D775" s="2" t="n">
        <v>-0.979746430000001</v>
      </c>
    </row>
    <row r="776" customFormat="false" ht="13.5" hidden="false" customHeight="false" outlineLevel="0" collapsed="false">
      <c r="A776" s="0" t="n">
        <v>7.74</v>
      </c>
      <c r="B776" s="2" t="n">
        <v>-0.9361</v>
      </c>
      <c r="C776" s="3" t="n">
        <v>-0.9375</v>
      </c>
      <c r="D776" s="2" t="n">
        <v>-0.979425480000001</v>
      </c>
    </row>
    <row r="777" customFormat="false" ht="13.5" hidden="false" customHeight="false" outlineLevel="0" collapsed="false">
      <c r="A777" s="0" t="n">
        <v>7.75</v>
      </c>
      <c r="B777" s="2" t="n">
        <v>-0.9286</v>
      </c>
      <c r="C777" s="3" t="n">
        <v>-0.9299</v>
      </c>
      <c r="D777" s="2" t="n">
        <v>-0.979417130000001</v>
      </c>
    </row>
    <row r="778" customFormat="false" ht="13.5" hidden="false" customHeight="false" outlineLevel="0" collapsed="false">
      <c r="A778" s="0" t="n">
        <v>7.76</v>
      </c>
      <c r="B778" s="2" t="n">
        <v>-0.9204</v>
      </c>
      <c r="C778" s="3" t="n">
        <v>-0.9217</v>
      </c>
      <c r="D778" s="2" t="n">
        <v>-0.979548130000001</v>
      </c>
    </row>
    <row r="779" customFormat="false" ht="13.5" hidden="false" customHeight="false" outlineLevel="0" collapsed="false">
      <c r="A779" s="0" t="n">
        <v>7.77</v>
      </c>
      <c r="B779" s="2" t="n">
        <v>-0.9115</v>
      </c>
      <c r="C779" s="3" t="n">
        <v>-0.9128</v>
      </c>
      <c r="D779" s="2" t="n">
        <v>-0.979655630000001</v>
      </c>
    </row>
    <row r="780" customFormat="false" ht="13.5" hidden="false" customHeight="false" outlineLevel="0" collapsed="false">
      <c r="A780" s="0" t="n">
        <v>7.78</v>
      </c>
      <c r="B780" s="2" t="n">
        <v>-0.9019</v>
      </c>
      <c r="C780" s="3" t="n">
        <v>-0.9032</v>
      </c>
      <c r="D780" s="2" t="n">
        <v>-0.979597330000001</v>
      </c>
    </row>
    <row r="781" customFormat="false" ht="13.5" hidden="false" customHeight="false" outlineLevel="0" collapsed="false">
      <c r="A781" s="0" t="n">
        <v>7.79</v>
      </c>
      <c r="B781" s="2" t="n">
        <v>-0.8916</v>
      </c>
      <c r="C781" s="3" t="n">
        <v>-0.8929</v>
      </c>
      <c r="D781" s="2" t="n">
        <v>-0.979253530000001</v>
      </c>
    </row>
    <row r="782" customFormat="false" ht="13.5" hidden="false" customHeight="false" outlineLevel="0" collapsed="false">
      <c r="A782" s="0" t="n">
        <v>7.8</v>
      </c>
      <c r="B782" s="2" t="n">
        <v>-0.8804</v>
      </c>
      <c r="C782" s="3" t="n">
        <v>-0.8817</v>
      </c>
      <c r="D782" s="2" t="n">
        <v>-0.978504750000001</v>
      </c>
    </row>
    <row r="783" customFormat="false" ht="13.5" hidden="false" customHeight="false" outlineLevel="0" collapsed="false">
      <c r="A783" s="0" t="n">
        <v>7.81</v>
      </c>
      <c r="B783" s="2" t="n">
        <v>-0.8684</v>
      </c>
      <c r="C783" s="3" t="n">
        <v>-0.8696</v>
      </c>
      <c r="D783" s="2" t="n">
        <v>-0.977204120000001</v>
      </c>
    </row>
    <row r="784" customFormat="false" ht="13.5" hidden="false" customHeight="false" outlineLevel="0" collapsed="false">
      <c r="A784" s="0" t="n">
        <v>7.82</v>
      </c>
      <c r="B784" s="2" t="n">
        <v>-0.8555</v>
      </c>
      <c r="C784" s="3" t="n">
        <v>-0.8567</v>
      </c>
      <c r="D784" s="2" t="n">
        <v>-0.975180770000001</v>
      </c>
    </row>
    <row r="785" customFormat="false" ht="13.5" hidden="false" customHeight="false" outlineLevel="0" collapsed="false">
      <c r="A785" s="0" t="n">
        <v>7.83</v>
      </c>
      <c r="B785" s="2" t="n">
        <v>-0.8417</v>
      </c>
      <c r="C785" s="3" t="n">
        <v>-0.8429</v>
      </c>
      <c r="D785" s="2" t="n">
        <v>-0.972211770000001</v>
      </c>
    </row>
    <row r="786" customFormat="false" ht="13.5" hidden="false" customHeight="false" outlineLevel="0" collapsed="false">
      <c r="A786" s="0" t="n">
        <v>7.84</v>
      </c>
      <c r="B786" s="2" t="n">
        <v>-0.8269</v>
      </c>
      <c r="C786" s="3" t="n">
        <v>-0.8281</v>
      </c>
      <c r="D786" s="2" t="n">
        <v>-0.968041270000001</v>
      </c>
    </row>
    <row r="787" customFormat="false" ht="13.5" hidden="false" customHeight="false" outlineLevel="0" collapsed="false">
      <c r="A787" s="0" t="n">
        <v>7.85</v>
      </c>
      <c r="B787" s="2" t="n">
        <v>-0.8111</v>
      </c>
      <c r="C787" s="3" t="n">
        <v>-0.8122</v>
      </c>
      <c r="D787" s="2" t="n">
        <v>-0.962378770000001</v>
      </c>
    </row>
    <row r="788" customFormat="false" ht="13.5" hidden="false" customHeight="false" outlineLevel="0" collapsed="false">
      <c r="A788" s="0" t="n">
        <v>7.86</v>
      </c>
      <c r="B788" s="2" t="n">
        <v>-0.7942</v>
      </c>
      <c r="C788" s="3" t="n">
        <v>-0.7953</v>
      </c>
      <c r="D788" s="2" t="n">
        <v>-0.955234270000001</v>
      </c>
    </row>
    <row r="789" customFormat="false" ht="13.5" hidden="false" customHeight="false" outlineLevel="0" collapsed="false">
      <c r="A789" s="0" t="n">
        <v>7.87</v>
      </c>
      <c r="B789" s="2" t="n">
        <v>-0.7761</v>
      </c>
      <c r="C789" s="3" t="n">
        <v>-0.7773</v>
      </c>
      <c r="D789" s="2" t="n">
        <v>-0.947203770000001</v>
      </c>
    </row>
    <row r="790" customFormat="false" ht="13.5" hidden="false" customHeight="false" outlineLevel="0" collapsed="false">
      <c r="A790" s="0" t="n">
        <v>7.88</v>
      </c>
      <c r="B790" s="2" t="n">
        <v>-0.7569</v>
      </c>
      <c r="C790" s="3" t="n">
        <v>-0.758</v>
      </c>
      <c r="D790" s="2" t="n">
        <v>-0.938442770000001</v>
      </c>
    </row>
    <row r="791" customFormat="false" ht="13.5" hidden="false" customHeight="false" outlineLevel="0" collapsed="false">
      <c r="A791" s="0" t="n">
        <v>7.89</v>
      </c>
      <c r="B791" s="2" t="n">
        <v>-0.7365</v>
      </c>
      <c r="C791" s="3" t="n">
        <v>-0.7376</v>
      </c>
      <c r="D791" s="2" t="n">
        <v>-0.928482270000001</v>
      </c>
    </row>
    <row r="792" customFormat="false" ht="13.5" hidden="false" customHeight="false" outlineLevel="0" collapsed="false">
      <c r="A792" s="0" t="n">
        <v>7.9</v>
      </c>
      <c r="B792" s="2" t="n">
        <v>-0.7148</v>
      </c>
      <c r="C792" s="3" t="n">
        <v>-0.7159</v>
      </c>
      <c r="D792" s="2" t="n">
        <v>-0.916950770000001</v>
      </c>
    </row>
    <row r="793" customFormat="false" ht="13.5" hidden="false" customHeight="false" outlineLevel="0" collapsed="false">
      <c r="A793" s="0" t="n">
        <v>7.91</v>
      </c>
      <c r="B793" s="2" t="n">
        <v>-0.6917</v>
      </c>
      <c r="C793" s="3" t="n">
        <v>-0.6928</v>
      </c>
      <c r="D793" s="2" t="n">
        <v>-0.903525770000001</v>
      </c>
    </row>
    <row r="794" customFormat="false" ht="13.5" hidden="false" customHeight="false" outlineLevel="0" collapsed="false">
      <c r="A794" s="0" t="n">
        <v>7.92</v>
      </c>
      <c r="B794" s="2" t="n">
        <v>-0.6672</v>
      </c>
      <c r="C794" s="3" t="n">
        <v>-0.6683</v>
      </c>
      <c r="D794" s="2" t="n">
        <v>-0.887835770000001</v>
      </c>
    </row>
    <row r="795" customFormat="false" ht="13.5" hidden="false" customHeight="false" outlineLevel="0" collapsed="false">
      <c r="A795" s="0" t="n">
        <v>7.93</v>
      </c>
      <c r="B795" s="2" t="n">
        <v>-0.6413</v>
      </c>
      <c r="C795" s="3" t="n">
        <v>-0.6423</v>
      </c>
      <c r="D795" s="2" t="n">
        <v>-0.869435770000001</v>
      </c>
    </row>
    <row r="796" customFormat="false" ht="13.5" hidden="false" customHeight="false" outlineLevel="0" collapsed="false">
      <c r="A796" s="0" t="n">
        <v>7.94</v>
      </c>
      <c r="B796" s="2" t="n">
        <v>-0.6138</v>
      </c>
      <c r="C796" s="3" t="n">
        <v>-0.6148</v>
      </c>
      <c r="D796" s="2" t="n">
        <v>-0.847755770000001</v>
      </c>
    </row>
    <row r="797" customFormat="false" ht="13.5" hidden="false" customHeight="false" outlineLevel="0" collapsed="false">
      <c r="A797" s="0" t="n">
        <v>7.95</v>
      </c>
      <c r="B797" s="2" t="n">
        <v>-0.5847</v>
      </c>
      <c r="C797" s="3" t="n">
        <v>-0.5857</v>
      </c>
      <c r="D797" s="2" t="n">
        <v>-0.822035770000001</v>
      </c>
    </row>
    <row r="798" customFormat="false" ht="13.5" hidden="false" customHeight="false" outlineLevel="0" collapsed="false">
      <c r="A798" s="0" t="n">
        <v>7.96</v>
      </c>
      <c r="B798" s="2" t="n">
        <v>-0.5539</v>
      </c>
      <c r="C798" s="3" t="n">
        <v>-0.5549</v>
      </c>
      <c r="D798" s="2" t="n">
        <v>-0.791260770000001</v>
      </c>
    </row>
    <row r="799" customFormat="false" ht="13.5" hidden="false" customHeight="false" outlineLevel="0" collapsed="false">
      <c r="A799" s="0" t="n">
        <v>7.97</v>
      </c>
      <c r="B799" s="2" t="n">
        <v>-0.5213</v>
      </c>
      <c r="C799" s="3" t="n">
        <v>-0.5223</v>
      </c>
      <c r="D799" s="2" t="n">
        <v>-0.754065770000001</v>
      </c>
    </row>
    <row r="800" customFormat="false" ht="13.5" hidden="false" customHeight="false" outlineLevel="0" collapsed="false">
      <c r="A800" s="0" t="n">
        <v>7.98</v>
      </c>
      <c r="B800" s="2" t="n">
        <v>-0.4868</v>
      </c>
      <c r="C800" s="3" t="n">
        <v>-0.4878</v>
      </c>
      <c r="D800" s="2" t="n">
        <v>-0.708730770000001</v>
      </c>
    </row>
    <row r="801" customFormat="false" ht="13.5" hidden="false" customHeight="false" outlineLevel="0" collapsed="false">
      <c r="A801" s="0" t="n">
        <v>7.99</v>
      </c>
      <c r="B801" s="2" t="n">
        <v>-0.4504</v>
      </c>
      <c r="C801" s="3" t="n">
        <v>-0.4513</v>
      </c>
      <c r="D801" s="2" t="n">
        <v>-0.653335770000001</v>
      </c>
    </row>
    <row r="802" customFormat="false" ht="13.5" hidden="false" customHeight="false" outlineLevel="0" collapsed="false">
      <c r="A802" s="0" t="n">
        <v>8</v>
      </c>
      <c r="B802" s="2" t="n">
        <v>-0.4118</v>
      </c>
      <c r="C802" s="3" t="n">
        <v>-0.4127</v>
      </c>
      <c r="D802" s="2" t="n">
        <v>-0.586380770000001</v>
      </c>
    </row>
    <row r="803" customFormat="false" ht="13.5" hidden="false" customHeight="false" outlineLevel="0" collapsed="false">
      <c r="A803" s="0" t="n">
        <v>8.01</v>
      </c>
      <c r="B803" s="2" t="n">
        <v>-0.3709</v>
      </c>
      <c r="C803" s="3" t="n">
        <v>-0.3718</v>
      </c>
      <c r="D803" s="2" t="n">
        <v>-0.507555770000001</v>
      </c>
    </row>
    <row r="804" customFormat="false" ht="13.5" hidden="false" customHeight="false" outlineLevel="0" collapsed="false">
      <c r="A804" s="0" t="n">
        <v>8.02</v>
      </c>
      <c r="B804" s="2" t="n">
        <v>-0.3277</v>
      </c>
      <c r="C804" s="3" t="n">
        <v>-0.3285</v>
      </c>
      <c r="D804" s="2" t="n">
        <v>-0.417575770000001</v>
      </c>
    </row>
    <row r="805" customFormat="false" ht="13.5" hidden="false" customHeight="false" outlineLevel="0" collapsed="false">
      <c r="A805" s="0" t="n">
        <v>8.03</v>
      </c>
      <c r="B805" s="2" t="n">
        <v>-0.2818</v>
      </c>
      <c r="C805" s="3" t="n">
        <v>-0.2827</v>
      </c>
      <c r="D805" s="2" t="n">
        <v>-0.317840770000001</v>
      </c>
    </row>
    <row r="806" customFormat="false" ht="13.5" hidden="false" customHeight="false" outlineLevel="0" collapsed="false">
      <c r="A806" s="0" t="n">
        <v>8.04</v>
      </c>
      <c r="B806" s="2" t="n">
        <v>-0.2332</v>
      </c>
      <c r="C806" s="3" t="n">
        <v>-0.234</v>
      </c>
      <c r="D806" s="2" t="n">
        <v>-0.210130770000001</v>
      </c>
    </row>
    <row r="807" customFormat="false" ht="13.5" hidden="false" customHeight="false" outlineLevel="0" collapsed="false">
      <c r="A807" s="0" t="n">
        <v>8.05</v>
      </c>
      <c r="B807" s="2" t="n">
        <v>-0.1816</v>
      </c>
      <c r="C807" s="3" t="n">
        <v>-0.1825</v>
      </c>
      <c r="D807" s="2" t="n">
        <v>-0.0959707700000008</v>
      </c>
    </row>
    <row r="808" customFormat="false" ht="13.5" hidden="false" customHeight="false" outlineLevel="0" collapsed="false">
      <c r="A808" s="0" t="n">
        <v>8.06</v>
      </c>
      <c r="B808" s="2" t="n">
        <v>-0.127</v>
      </c>
      <c r="C808" s="3" t="n">
        <v>-0.1278</v>
      </c>
      <c r="D808" s="2" t="n">
        <v>0.0234392299999992</v>
      </c>
    </row>
    <row r="809" customFormat="false" ht="13.5" hidden="false" customHeight="false" outlineLevel="0" collapsed="false">
      <c r="A809" s="0" t="n">
        <v>8.07</v>
      </c>
      <c r="B809" s="2" t="n">
        <v>-0.06905</v>
      </c>
      <c r="C809" s="3" t="n">
        <v>-0.06988</v>
      </c>
      <c r="D809" s="2" t="n">
        <v>0.147099229999999</v>
      </c>
    </row>
    <row r="810" customFormat="false" ht="13.5" hidden="false" customHeight="false" outlineLevel="0" collapsed="false">
      <c r="A810" s="0" t="n">
        <v>8.08</v>
      </c>
      <c r="B810" s="2" t="n">
        <v>-0.007634</v>
      </c>
      <c r="C810" s="3" t="n">
        <v>-0.008452</v>
      </c>
      <c r="D810" s="2" t="n">
        <v>0.274309229999999</v>
      </c>
    </row>
    <row r="811" customFormat="false" ht="13.5" hidden="false" customHeight="false" outlineLevel="0" collapsed="false">
      <c r="A811" s="0" t="n">
        <v>8.09</v>
      </c>
      <c r="B811" s="2" t="n">
        <v>0.05747</v>
      </c>
      <c r="C811" s="3" t="n">
        <v>0.05667</v>
      </c>
      <c r="D811" s="2" t="n">
        <v>0.404519229999999</v>
      </c>
    </row>
    <row r="812" customFormat="false" ht="13.5" hidden="false" customHeight="false" outlineLevel="0" collapsed="false">
      <c r="A812" s="0" t="n">
        <v>8.1</v>
      </c>
      <c r="B812" s="2" t="n">
        <v>0.1265</v>
      </c>
      <c r="C812" s="3" t="n">
        <v>0.1257</v>
      </c>
      <c r="D812" s="2" t="n">
        <v>0.537279229999999</v>
      </c>
    </row>
    <row r="813" customFormat="false" ht="13.5" hidden="false" customHeight="false" outlineLevel="0" collapsed="false">
      <c r="A813" s="0" t="n">
        <v>8.11</v>
      </c>
      <c r="B813" s="2" t="n">
        <v>0.1996</v>
      </c>
      <c r="C813" s="3" t="n">
        <v>0.1988</v>
      </c>
      <c r="D813" s="2" t="n">
        <v>0.672289229999999</v>
      </c>
    </row>
    <row r="814" customFormat="false" ht="13.5" hidden="false" customHeight="false" outlineLevel="0" collapsed="false">
      <c r="A814" s="0" t="n">
        <v>8.12</v>
      </c>
      <c r="B814" s="2" t="n">
        <v>0.2771</v>
      </c>
      <c r="C814" s="3" t="n">
        <v>0.2763</v>
      </c>
      <c r="D814" s="2" t="n">
        <v>0.809249229999999</v>
      </c>
    </row>
    <row r="815" customFormat="false" ht="13.5" hidden="false" customHeight="false" outlineLevel="0" collapsed="false">
      <c r="A815" s="0" t="n">
        <v>8.13</v>
      </c>
      <c r="B815" s="2" t="n">
        <v>0.3592</v>
      </c>
      <c r="C815" s="3" t="n">
        <v>0.3584</v>
      </c>
      <c r="D815" s="2" t="n">
        <v>0.947859229999999</v>
      </c>
    </row>
    <row r="816" customFormat="false" ht="13.5" hidden="false" customHeight="false" outlineLevel="0" collapsed="false">
      <c r="A816" s="0" t="n">
        <v>8.14</v>
      </c>
      <c r="B816" s="2" t="n">
        <v>0.4462</v>
      </c>
      <c r="C816" s="3" t="n">
        <v>0.4454</v>
      </c>
      <c r="D816" s="2" t="n">
        <v>1.08791923</v>
      </c>
    </row>
    <row r="817" customFormat="false" ht="13.5" hidden="false" customHeight="false" outlineLevel="0" collapsed="false">
      <c r="A817" s="0" t="n">
        <v>8.15</v>
      </c>
      <c r="B817" s="2" t="n">
        <v>0.5382</v>
      </c>
      <c r="C817" s="3" t="n">
        <v>0.5375</v>
      </c>
      <c r="D817" s="2" t="n">
        <v>1.22927923</v>
      </c>
    </row>
    <row r="818" customFormat="false" ht="13.5" hidden="false" customHeight="false" outlineLevel="0" collapsed="false">
      <c r="A818" s="0" t="n">
        <v>8.16</v>
      </c>
      <c r="B818" s="2" t="n">
        <v>0.6357</v>
      </c>
      <c r="C818" s="3" t="n">
        <v>0.635</v>
      </c>
      <c r="D818" s="2" t="n">
        <v>1.37178923</v>
      </c>
    </row>
    <row r="819" customFormat="false" ht="13.5" hidden="false" customHeight="false" outlineLevel="0" collapsed="false">
      <c r="A819" s="0" t="n">
        <v>8.17</v>
      </c>
      <c r="B819" s="2" t="n">
        <v>0.7389</v>
      </c>
      <c r="C819" s="3" t="n">
        <v>0.7382</v>
      </c>
      <c r="D819" s="2" t="n">
        <v>1.51534923</v>
      </c>
    </row>
    <row r="820" customFormat="false" ht="13.5" hidden="false" customHeight="false" outlineLevel="0" collapsed="false">
      <c r="A820" s="0" t="n">
        <v>8.18</v>
      </c>
      <c r="B820" s="2" t="n">
        <v>0.8482</v>
      </c>
      <c r="C820" s="3" t="n">
        <v>0.8474</v>
      </c>
      <c r="D820" s="2" t="n">
        <v>1.65985923</v>
      </c>
    </row>
    <row r="821" customFormat="false" ht="13.5" hidden="false" customHeight="false" outlineLevel="0" collapsed="false">
      <c r="A821" s="0" t="n">
        <v>8.19</v>
      </c>
      <c r="B821" s="2" t="n">
        <v>0.9637</v>
      </c>
      <c r="C821" s="3" t="n">
        <v>0.963</v>
      </c>
      <c r="D821" s="2" t="n">
        <v>1.80521923</v>
      </c>
    </row>
    <row r="822" customFormat="false" ht="13.5" hidden="false" customHeight="false" outlineLevel="0" collapsed="false">
      <c r="A822" s="0" t="n">
        <v>8.2</v>
      </c>
      <c r="B822" s="2" t="n">
        <v>1.086</v>
      </c>
      <c r="C822" s="3" t="n">
        <v>1.085</v>
      </c>
      <c r="D822" s="2" t="n">
        <v>1.95142923</v>
      </c>
    </row>
    <row r="823" customFormat="false" ht="13.5" hidden="false" customHeight="false" outlineLevel="0" collapsed="false">
      <c r="A823" s="0" t="n">
        <v>8.21</v>
      </c>
      <c r="B823" s="2" t="n">
        <v>1.215</v>
      </c>
      <c r="C823" s="3" t="n">
        <v>1.215</v>
      </c>
      <c r="D823" s="2" t="n">
        <v>2.09848923</v>
      </c>
    </row>
    <row r="824" customFormat="false" ht="13.5" hidden="false" customHeight="false" outlineLevel="0" collapsed="false">
      <c r="A824" s="0" t="n">
        <v>8.22</v>
      </c>
      <c r="B824" s="2" t="n">
        <v>1.352</v>
      </c>
      <c r="C824" s="3" t="n">
        <v>1.351</v>
      </c>
      <c r="D824" s="2" t="n">
        <v>2.24629923</v>
      </c>
    </row>
    <row r="825" customFormat="false" ht="13.5" hidden="false" customHeight="false" outlineLevel="0" collapsed="false">
      <c r="A825" s="0" t="n">
        <v>8.23</v>
      </c>
      <c r="B825" s="2" t="n">
        <v>1.496</v>
      </c>
      <c r="C825" s="3" t="n">
        <v>1.496</v>
      </c>
      <c r="D825" s="2" t="n">
        <v>2.39480923</v>
      </c>
    </row>
    <row r="826" customFormat="false" ht="13.5" hidden="false" customHeight="false" outlineLevel="0" collapsed="false">
      <c r="A826" s="0" t="n">
        <v>8.24</v>
      </c>
      <c r="B826" s="2" t="n">
        <v>1.649</v>
      </c>
      <c r="C826" s="3" t="n">
        <v>1.648</v>
      </c>
      <c r="D826" s="2" t="n">
        <v>2.54396923</v>
      </c>
    </row>
    <row r="827" customFormat="false" ht="13.5" hidden="false" customHeight="false" outlineLevel="0" collapsed="false">
      <c r="A827" s="0" t="n">
        <v>8.25</v>
      </c>
      <c r="B827" s="2" t="n">
        <v>1.81</v>
      </c>
      <c r="C827" s="3" t="n">
        <v>1.809</v>
      </c>
      <c r="D827" s="2" t="n">
        <v>2.69367923</v>
      </c>
    </row>
    <row r="828" customFormat="false" ht="13.5" hidden="false" customHeight="false" outlineLevel="0" collapsed="false">
      <c r="A828" s="0" t="n">
        <v>8.26</v>
      </c>
      <c r="B828" s="2" t="n">
        <v>1.98</v>
      </c>
      <c r="C828" s="3" t="n">
        <v>1.979</v>
      </c>
      <c r="D828" s="2" t="n">
        <v>2.84388923</v>
      </c>
    </row>
    <row r="829" customFormat="false" ht="13.5" hidden="false" customHeight="false" outlineLevel="0" collapsed="false">
      <c r="A829" s="0" t="n">
        <v>8.27</v>
      </c>
      <c r="B829" s="2" t="n">
        <v>2.159</v>
      </c>
      <c r="C829" s="3" t="n">
        <v>2.158</v>
      </c>
      <c r="D829" s="2" t="n">
        <v>2.99454923</v>
      </c>
    </row>
    <row r="830" customFormat="false" ht="13.5" hidden="false" customHeight="false" outlineLevel="0" collapsed="false">
      <c r="A830" s="0" t="n">
        <v>8.28</v>
      </c>
      <c r="B830" s="2" t="n">
        <v>2.348</v>
      </c>
      <c r="C830" s="3" t="n">
        <v>2.347</v>
      </c>
      <c r="D830" s="2" t="n">
        <v>3.14550923</v>
      </c>
    </row>
    <row r="831" customFormat="false" ht="13.5" hidden="false" customHeight="false" outlineLevel="0" collapsed="false">
      <c r="A831" s="0" t="n">
        <v>8.29</v>
      </c>
      <c r="B831" s="2" t="n">
        <v>2.547</v>
      </c>
      <c r="C831" s="3" t="n">
        <v>2.546</v>
      </c>
      <c r="D831" s="2" t="n">
        <v>3.29656923</v>
      </c>
    </row>
    <row r="832" customFormat="false" ht="13.5" hidden="false" customHeight="false" outlineLevel="0" collapsed="false">
      <c r="A832" s="0" t="n">
        <v>8.3</v>
      </c>
      <c r="B832" s="2" t="n">
        <v>2.757</v>
      </c>
      <c r="C832" s="3" t="n">
        <v>2.756</v>
      </c>
      <c r="D832" s="2" t="n">
        <v>3.44757923</v>
      </c>
    </row>
    <row r="833" customFormat="false" ht="13.5" hidden="false" customHeight="false" outlineLevel="0" collapsed="false">
      <c r="A833" s="0" t="n">
        <v>8.31</v>
      </c>
      <c r="B833" s="2" t="n">
        <v>2.977</v>
      </c>
      <c r="C833" s="3" t="n">
        <v>2.977</v>
      </c>
      <c r="D833" s="2" t="n">
        <v>3.59838923</v>
      </c>
    </row>
    <row r="834" customFormat="false" ht="13.5" hidden="false" customHeight="false" outlineLevel="0" collapsed="false">
      <c r="A834" s="0" t="n">
        <v>8.32</v>
      </c>
      <c r="B834" s="2" t="n">
        <v>3.209</v>
      </c>
      <c r="C834" s="3" t="n">
        <v>3.208</v>
      </c>
      <c r="D834" s="2" t="n">
        <v>3.74879923</v>
      </c>
    </row>
    <row r="835" customFormat="false" ht="13.5" hidden="false" customHeight="false" outlineLevel="0" collapsed="false">
      <c r="A835" s="0" t="n">
        <v>8.33</v>
      </c>
      <c r="B835" s="2" t="n">
        <v>3.452</v>
      </c>
      <c r="C835" s="3" t="n">
        <v>3.451</v>
      </c>
      <c r="D835" s="2" t="n">
        <v>3.89855923</v>
      </c>
    </row>
    <row r="836" customFormat="false" ht="13.5" hidden="false" customHeight="false" outlineLevel="0" collapsed="false">
      <c r="A836" s="0" t="n">
        <v>8.34</v>
      </c>
      <c r="B836" s="2" t="n">
        <v>3.707</v>
      </c>
      <c r="C836" s="3" t="n">
        <v>3.706</v>
      </c>
      <c r="D836" s="2" t="n">
        <v>4.04736923</v>
      </c>
    </row>
    <row r="837" customFormat="false" ht="13.5" hidden="false" customHeight="false" outlineLevel="0" collapsed="false">
      <c r="A837" s="0" t="n">
        <v>8.35</v>
      </c>
      <c r="B837" s="2" t="n">
        <v>3.974</v>
      </c>
      <c r="C837" s="3" t="n">
        <v>3.973</v>
      </c>
      <c r="D837" s="2" t="n">
        <v>4.19487923</v>
      </c>
    </row>
    <row r="838" customFormat="false" ht="13.5" hidden="false" customHeight="false" outlineLevel="0" collapsed="false">
      <c r="A838" s="0" t="n">
        <v>8.36</v>
      </c>
      <c r="B838" s="2" t="n">
        <v>4.252</v>
      </c>
      <c r="C838" s="3" t="n">
        <v>4.251</v>
      </c>
      <c r="D838" s="2" t="n">
        <v>4.34093923</v>
      </c>
    </row>
    <row r="839" customFormat="false" ht="13.5" hidden="false" customHeight="false" outlineLevel="0" collapsed="false">
      <c r="A839" s="0" t="n">
        <v>8.37</v>
      </c>
      <c r="B839" s="2" t="n">
        <v>4.542</v>
      </c>
      <c r="C839" s="3" t="n">
        <v>4.541</v>
      </c>
      <c r="D839" s="2" t="n">
        <v>4.48569923</v>
      </c>
    </row>
    <row r="840" customFormat="false" ht="13.5" hidden="false" customHeight="false" outlineLevel="0" collapsed="false">
      <c r="A840" s="0" t="n">
        <v>8.38</v>
      </c>
      <c r="B840" s="2" t="n">
        <v>4.843</v>
      </c>
      <c r="C840" s="3" t="n">
        <v>4.843</v>
      </c>
      <c r="D840" s="2" t="n">
        <v>4.62900923</v>
      </c>
    </row>
    <row r="841" customFormat="false" ht="13.5" hidden="false" customHeight="false" outlineLevel="0" collapsed="false">
      <c r="A841" s="0" t="n">
        <v>8.39</v>
      </c>
      <c r="B841" s="2" t="n">
        <v>5.155</v>
      </c>
      <c r="C841" s="3" t="n">
        <v>5.154</v>
      </c>
      <c r="D841" s="2" t="n">
        <v>4.77041923</v>
      </c>
    </row>
    <row r="842" customFormat="false" ht="13.5" hidden="false" customHeight="false" outlineLevel="0" collapsed="false">
      <c r="A842" s="0" t="n">
        <v>8.4</v>
      </c>
      <c r="B842" s="2" t="n">
        <v>5.476</v>
      </c>
      <c r="C842" s="3" t="n">
        <v>5.475</v>
      </c>
      <c r="D842" s="2" t="n">
        <v>4.90947923</v>
      </c>
    </row>
    <row r="843" customFormat="false" ht="13.5" hidden="false" customHeight="false" outlineLevel="0" collapsed="false">
      <c r="A843" s="0" t="n">
        <v>8.41</v>
      </c>
      <c r="B843" s="2" t="n">
        <v>5.804</v>
      </c>
      <c r="C843" s="3" t="n">
        <v>5.804</v>
      </c>
      <c r="D843" s="2" t="n">
        <v>5.04558923</v>
      </c>
    </row>
    <row r="844" customFormat="false" ht="13.5" hidden="false" customHeight="false" outlineLevel="0" collapsed="false">
      <c r="A844" s="0" t="n">
        <v>8.42</v>
      </c>
      <c r="B844" s="2" t="n">
        <v>6.138</v>
      </c>
      <c r="C844" s="3" t="n">
        <v>6.137</v>
      </c>
      <c r="D844" s="2" t="n">
        <v>5.17804923</v>
      </c>
    </row>
    <row r="845" customFormat="false" ht="13.5" hidden="false" customHeight="false" outlineLevel="0" collapsed="false">
      <c r="A845" s="0" t="n">
        <v>8.43</v>
      </c>
      <c r="B845" s="2" t="n">
        <v>6.472</v>
      </c>
      <c r="C845" s="3" t="n">
        <v>6.471</v>
      </c>
      <c r="D845" s="2" t="n">
        <v>5.30595923</v>
      </c>
    </row>
    <row r="846" customFormat="false" ht="13.5" hidden="false" customHeight="false" outlineLevel="0" collapsed="false">
      <c r="A846" s="0" t="n">
        <v>8.44</v>
      </c>
      <c r="B846" s="2" t="n">
        <v>6.802</v>
      </c>
      <c r="C846" s="3" t="n">
        <v>6.801</v>
      </c>
      <c r="D846" s="2" t="n">
        <v>5.42806923</v>
      </c>
    </row>
    <row r="847" customFormat="false" ht="13.5" hidden="false" customHeight="false" outlineLevel="0" collapsed="false">
      <c r="A847" s="0" t="n">
        <v>8.45</v>
      </c>
      <c r="B847" s="2" t="n">
        <v>7.12</v>
      </c>
      <c r="C847" s="3" t="n">
        <v>7.119</v>
      </c>
      <c r="D847" s="2" t="n">
        <v>5.54277923</v>
      </c>
    </row>
    <row r="848" customFormat="false" ht="13.5" hidden="false" customHeight="false" outlineLevel="0" collapsed="false">
      <c r="A848" s="0" t="n">
        <v>8.46</v>
      </c>
      <c r="B848" s="2" t="n">
        <v>7.416</v>
      </c>
      <c r="C848" s="3" t="n">
        <v>7.416</v>
      </c>
      <c r="D848" s="2" t="n">
        <v>5.64795423</v>
      </c>
    </row>
    <row r="849" customFormat="false" ht="13.5" hidden="false" customHeight="false" outlineLevel="0" collapsed="false">
      <c r="A849" s="0" t="n">
        <v>8.47</v>
      </c>
      <c r="B849" s="2" t="n">
        <v>7.679</v>
      </c>
      <c r="C849" s="3" t="n">
        <v>7.678</v>
      </c>
      <c r="D849" s="2" t="n">
        <v>5.74075423</v>
      </c>
    </row>
    <row r="850" customFormat="false" ht="13.5" hidden="false" customHeight="false" outlineLevel="0" collapsed="false">
      <c r="A850" s="0" t="n">
        <v>8.48</v>
      </c>
      <c r="B850" s="2" t="n">
        <v>7.892</v>
      </c>
      <c r="C850" s="3" t="n">
        <v>7.891</v>
      </c>
      <c r="D850" s="2" t="n">
        <v>5.81766923</v>
      </c>
    </row>
    <row r="851" customFormat="false" ht="13.5" hidden="false" customHeight="false" outlineLevel="0" collapsed="false">
      <c r="A851" s="0" t="n">
        <v>8.49</v>
      </c>
      <c r="B851" s="2" t="n">
        <v>8.04</v>
      </c>
      <c r="C851" s="3" t="n">
        <v>8.039</v>
      </c>
      <c r="D851" s="2" t="n">
        <v>5.87480423</v>
      </c>
    </row>
    <row r="852" customFormat="false" ht="13.5" hidden="false" customHeight="false" outlineLevel="0" collapsed="false">
      <c r="A852" s="0" t="n">
        <v>8.5</v>
      </c>
      <c r="B852" s="2" t="n">
        <v>8.111</v>
      </c>
      <c r="C852" s="3" t="n">
        <v>8.11</v>
      </c>
      <c r="D852" s="2" t="n">
        <v>5.90907923</v>
      </c>
    </row>
    <row r="853" customFormat="false" ht="13.5" hidden="false" customHeight="false" outlineLevel="0" collapsed="false">
      <c r="A853" s="0" t="n">
        <v>8.51</v>
      </c>
      <c r="B853" s="2" t="n">
        <v>8.098</v>
      </c>
      <c r="C853" s="3" t="n">
        <v>8.097</v>
      </c>
      <c r="D853" s="2" t="n">
        <v>5.91984223</v>
      </c>
    </row>
    <row r="854" customFormat="false" ht="13.5" hidden="false" customHeight="false" outlineLevel="0" collapsed="false">
      <c r="A854" s="0" t="n">
        <v>8.52</v>
      </c>
      <c r="B854" s="2" t="n">
        <v>8.007</v>
      </c>
      <c r="C854" s="3" t="n">
        <v>8.006</v>
      </c>
      <c r="D854" s="2" t="n">
        <v>5.90855023</v>
      </c>
    </row>
    <row r="855" customFormat="false" ht="13.5" hidden="false" customHeight="false" outlineLevel="0" collapsed="false">
      <c r="A855" s="0" t="n">
        <v>8.53</v>
      </c>
      <c r="B855" s="2" t="n">
        <v>7.85</v>
      </c>
      <c r="C855" s="3" t="n">
        <v>7.849</v>
      </c>
      <c r="D855" s="2" t="n">
        <v>5.87797023</v>
      </c>
    </row>
    <row r="856" customFormat="false" ht="13.5" hidden="false" customHeight="false" outlineLevel="0" collapsed="false">
      <c r="A856" s="0" t="n">
        <v>8.54</v>
      </c>
      <c r="B856" s="2" t="n">
        <v>7.641</v>
      </c>
      <c r="C856" s="3" t="n">
        <v>7.64</v>
      </c>
      <c r="D856" s="2" t="n">
        <v>5.83156523</v>
      </c>
    </row>
    <row r="857" customFormat="false" ht="13.5" hidden="false" customHeight="false" outlineLevel="0" collapsed="false">
      <c r="A857" s="0" t="n">
        <v>8.55</v>
      </c>
      <c r="B857" s="2" t="n">
        <v>7.397</v>
      </c>
      <c r="C857" s="3" t="n">
        <v>7.396</v>
      </c>
      <c r="D857" s="2" t="n">
        <v>5.77248023</v>
      </c>
    </row>
    <row r="858" customFormat="false" ht="13.5" hidden="false" customHeight="false" outlineLevel="0" collapsed="false">
      <c r="A858" s="0" t="n">
        <v>8.56</v>
      </c>
      <c r="B858" s="2" t="n">
        <v>7.128</v>
      </c>
      <c r="C858" s="3" t="n">
        <v>7.127</v>
      </c>
      <c r="D858" s="2" t="n">
        <v>5.70325023</v>
      </c>
    </row>
    <row r="859" customFormat="false" ht="13.5" hidden="false" customHeight="false" outlineLevel="0" collapsed="false">
      <c r="A859" s="0" t="n">
        <v>8.57</v>
      </c>
      <c r="B859" s="2" t="n">
        <v>6.844</v>
      </c>
      <c r="C859" s="3" t="n">
        <v>6.844</v>
      </c>
      <c r="D859" s="2" t="n">
        <v>5.62582523</v>
      </c>
    </row>
    <row r="860" customFormat="false" ht="13.5" hidden="false" customHeight="false" outlineLevel="0" collapsed="false">
      <c r="A860" s="0" t="n">
        <v>8.58</v>
      </c>
      <c r="B860" s="2" t="n">
        <v>6.554</v>
      </c>
      <c r="C860" s="3" t="n">
        <v>6.553</v>
      </c>
      <c r="D860" s="2" t="n">
        <v>5.54168023</v>
      </c>
    </row>
    <row r="861" customFormat="false" ht="13.5" hidden="false" customHeight="false" outlineLevel="0" collapsed="false">
      <c r="A861" s="0" t="n">
        <v>8.59</v>
      </c>
      <c r="B861" s="2" t="n">
        <v>6.262</v>
      </c>
      <c r="C861" s="3" t="n">
        <v>6.261</v>
      </c>
      <c r="D861" s="2" t="n">
        <v>5.45193023</v>
      </c>
    </row>
    <row r="862" customFormat="false" ht="13.5" hidden="false" customHeight="false" outlineLevel="0" collapsed="false">
      <c r="A862" s="0" t="n">
        <v>8.6</v>
      </c>
      <c r="B862" s="2" t="n">
        <v>5.972</v>
      </c>
      <c r="C862" s="3" t="n">
        <v>5.971</v>
      </c>
      <c r="D862" s="2" t="n">
        <v>5.35740523</v>
      </c>
    </row>
    <row r="863" customFormat="false" ht="13.5" hidden="false" customHeight="false" outlineLevel="0" collapsed="false">
      <c r="A863" s="0" t="n">
        <v>8.61</v>
      </c>
      <c r="B863" s="2" t="n">
        <v>5.687</v>
      </c>
      <c r="C863" s="3" t="n">
        <v>5.686</v>
      </c>
      <c r="D863" s="2" t="n">
        <v>5.25871523</v>
      </c>
    </row>
    <row r="864" customFormat="false" ht="13.5" hidden="false" customHeight="false" outlineLevel="0" collapsed="false">
      <c r="A864" s="0" t="n">
        <v>8.62</v>
      </c>
      <c r="B864" s="2" t="n">
        <v>5.409</v>
      </c>
      <c r="C864" s="3" t="n">
        <v>5.408</v>
      </c>
      <c r="D864" s="2" t="n">
        <v>5.15637523</v>
      </c>
    </row>
    <row r="865" customFormat="false" ht="13.5" hidden="false" customHeight="false" outlineLevel="0" collapsed="false">
      <c r="A865" s="0" t="n">
        <v>8.63</v>
      </c>
      <c r="B865" s="2" t="n">
        <v>5.14</v>
      </c>
      <c r="C865" s="3" t="n">
        <v>5.139</v>
      </c>
      <c r="D865" s="2" t="n">
        <v>5.05078523</v>
      </c>
    </row>
    <row r="866" customFormat="false" ht="13.5" hidden="false" customHeight="false" outlineLevel="0" collapsed="false">
      <c r="A866" s="0" t="n">
        <v>8.64001</v>
      </c>
      <c r="B866" s="2" t="n">
        <v>4.879</v>
      </c>
      <c r="C866" s="3" t="n">
        <v>4.878</v>
      </c>
      <c r="D866" s="2" t="n">
        <v>4.94234523</v>
      </c>
    </row>
    <row r="867" customFormat="false" ht="13.5" hidden="false" customHeight="false" outlineLevel="0" collapsed="false">
      <c r="A867" s="0" t="n">
        <v>8.65</v>
      </c>
      <c r="B867" s="2" t="n">
        <v>4.628</v>
      </c>
      <c r="C867" s="3" t="n">
        <v>4.627</v>
      </c>
      <c r="D867" s="2" t="n">
        <v>4.83170523</v>
      </c>
    </row>
    <row r="868" customFormat="false" ht="13.5" hidden="false" customHeight="false" outlineLevel="0" collapsed="false">
      <c r="A868" s="0" t="n">
        <v>8.66</v>
      </c>
      <c r="B868" s="2" t="n">
        <v>4.387</v>
      </c>
      <c r="C868" s="3" t="n">
        <v>4.386</v>
      </c>
      <c r="D868" s="2" t="n">
        <v>4.71926523</v>
      </c>
    </row>
    <row r="869" customFormat="false" ht="13.5" hidden="false" customHeight="false" outlineLevel="0" collapsed="false">
      <c r="A869" s="0" t="n">
        <v>8.67</v>
      </c>
      <c r="B869" s="2" t="n">
        <v>4.156</v>
      </c>
      <c r="C869" s="3" t="n">
        <v>4.155</v>
      </c>
      <c r="D869" s="2" t="n">
        <v>4.60507523</v>
      </c>
    </row>
    <row r="870" customFormat="false" ht="13.5" hidden="false" customHeight="false" outlineLevel="0" collapsed="false">
      <c r="A870" s="0" t="n">
        <v>8.68001</v>
      </c>
      <c r="B870" s="2" t="n">
        <v>3.936</v>
      </c>
      <c r="C870" s="3" t="n">
        <v>3.935</v>
      </c>
      <c r="D870" s="2" t="n">
        <v>4.48918523</v>
      </c>
    </row>
    <row r="871" customFormat="false" ht="13.5" hidden="false" customHeight="false" outlineLevel="0" collapsed="false">
      <c r="A871" s="0" t="n">
        <v>8.69</v>
      </c>
      <c r="B871" s="2" t="n">
        <v>3.725</v>
      </c>
      <c r="C871" s="3" t="n">
        <v>3.724</v>
      </c>
      <c r="D871" s="2" t="n">
        <v>4.37169523</v>
      </c>
    </row>
    <row r="872" customFormat="false" ht="13.5" hidden="false" customHeight="false" outlineLevel="0" collapsed="false">
      <c r="A872" s="0" t="n">
        <v>8.7</v>
      </c>
      <c r="B872" s="2" t="n">
        <v>3.525</v>
      </c>
      <c r="C872" s="3" t="n">
        <v>3.524</v>
      </c>
      <c r="D872" s="2" t="n">
        <v>4.25270523</v>
      </c>
    </row>
    <row r="873" customFormat="false" ht="13.5" hidden="false" customHeight="false" outlineLevel="0" collapsed="false">
      <c r="A873" s="0" t="n">
        <v>8.71</v>
      </c>
      <c r="B873" s="2" t="n">
        <v>3.334</v>
      </c>
      <c r="C873" s="3" t="n">
        <v>3.333</v>
      </c>
      <c r="D873" s="2" t="n">
        <v>4.13231523</v>
      </c>
    </row>
    <row r="874" customFormat="false" ht="13.5" hidden="false" customHeight="false" outlineLevel="0" collapsed="false">
      <c r="A874" s="0" t="n">
        <v>8.72001</v>
      </c>
      <c r="B874" s="2" t="n">
        <v>3.152</v>
      </c>
      <c r="C874" s="3" t="n">
        <v>3.151</v>
      </c>
      <c r="D874" s="2" t="n">
        <v>4.01067523</v>
      </c>
    </row>
    <row r="875" customFormat="false" ht="13.5" hidden="false" customHeight="false" outlineLevel="0" collapsed="false">
      <c r="A875" s="0" t="n">
        <v>8.73</v>
      </c>
      <c r="B875" s="2" t="n">
        <v>2.98</v>
      </c>
      <c r="C875" s="3" t="n">
        <v>2.979</v>
      </c>
      <c r="D875" s="2" t="n">
        <v>3.88788523</v>
      </c>
    </row>
    <row r="876" customFormat="false" ht="13.5" hidden="false" customHeight="false" outlineLevel="0" collapsed="false">
      <c r="A876" s="0" t="n">
        <v>8.74</v>
      </c>
      <c r="B876" s="2" t="n">
        <v>2.816</v>
      </c>
      <c r="C876" s="3" t="n">
        <v>2.815</v>
      </c>
      <c r="D876" s="2" t="n">
        <v>3.76404523</v>
      </c>
    </row>
    <row r="877" customFormat="false" ht="13.5" hidden="false" customHeight="false" outlineLevel="0" collapsed="false">
      <c r="A877" s="0" t="n">
        <v>8.75</v>
      </c>
      <c r="B877" s="2" t="n">
        <v>2.661</v>
      </c>
      <c r="C877" s="3" t="n">
        <v>2.66</v>
      </c>
      <c r="D877" s="2" t="n">
        <v>3.63925523</v>
      </c>
    </row>
    <row r="878" customFormat="false" ht="13.5" hidden="false" customHeight="false" outlineLevel="0" collapsed="false">
      <c r="A878" s="0" t="n">
        <v>8.76</v>
      </c>
      <c r="B878" s="2" t="n">
        <v>2.514</v>
      </c>
      <c r="C878" s="3" t="n">
        <v>2.513</v>
      </c>
      <c r="D878" s="2" t="n">
        <v>3.51366523</v>
      </c>
    </row>
    <row r="879" customFormat="false" ht="13.5" hidden="false" customHeight="false" outlineLevel="0" collapsed="false">
      <c r="A879" s="0" t="n">
        <v>8.77</v>
      </c>
      <c r="B879" s="2" t="n">
        <v>2.375</v>
      </c>
      <c r="C879" s="3" t="n">
        <v>2.374</v>
      </c>
      <c r="D879" s="2" t="n">
        <v>3.38742523</v>
      </c>
    </row>
    <row r="880" customFormat="false" ht="13.5" hidden="false" customHeight="false" outlineLevel="0" collapsed="false">
      <c r="A880" s="0" t="n">
        <v>8.78</v>
      </c>
      <c r="B880" s="2" t="n">
        <v>2.243</v>
      </c>
      <c r="C880" s="3" t="n">
        <v>2.242</v>
      </c>
      <c r="D880" s="2" t="n">
        <v>3.26063522999999</v>
      </c>
    </row>
    <row r="881" customFormat="false" ht="13.5" hidden="false" customHeight="false" outlineLevel="0" collapsed="false">
      <c r="A881" s="0" t="n">
        <v>8.79</v>
      </c>
      <c r="B881" s="2" t="n">
        <v>2.119</v>
      </c>
      <c r="C881" s="3" t="n">
        <v>2.117</v>
      </c>
      <c r="D881" s="2" t="n">
        <v>3.13339522999999</v>
      </c>
    </row>
    <row r="882" customFormat="false" ht="13.5" hidden="false" customHeight="false" outlineLevel="0" collapsed="false">
      <c r="A882" s="0" t="n">
        <v>8.8</v>
      </c>
      <c r="B882" s="2" t="n">
        <v>2.001</v>
      </c>
      <c r="C882" s="3" t="n">
        <v>2</v>
      </c>
      <c r="D882" s="2" t="n">
        <v>3.00580522999999</v>
      </c>
    </row>
    <row r="883" customFormat="false" ht="13.5" hidden="false" customHeight="false" outlineLevel="0" collapsed="false">
      <c r="A883" s="0" t="n">
        <v>8.81001</v>
      </c>
      <c r="B883" s="2" t="n">
        <v>1.889</v>
      </c>
      <c r="C883" s="3" t="n">
        <v>1.888</v>
      </c>
      <c r="D883" s="2" t="n">
        <v>2.87801522999999</v>
      </c>
    </row>
    <row r="884" customFormat="false" ht="13.5" hidden="false" customHeight="false" outlineLevel="0" collapsed="false">
      <c r="A884" s="0" t="n">
        <v>8.82</v>
      </c>
      <c r="B884" s="2" t="n">
        <v>1.784</v>
      </c>
      <c r="C884" s="3" t="n">
        <v>1.783</v>
      </c>
      <c r="D884" s="2" t="n">
        <v>2.75012522999999</v>
      </c>
    </row>
    <row r="885" customFormat="false" ht="13.5" hidden="false" customHeight="false" outlineLevel="0" collapsed="false">
      <c r="A885" s="0" t="n">
        <v>8.83</v>
      </c>
      <c r="B885" s="2" t="n">
        <v>1.685</v>
      </c>
      <c r="C885" s="3" t="n">
        <v>1.684</v>
      </c>
      <c r="D885" s="2" t="n">
        <v>2.62218522999999</v>
      </c>
    </row>
    <row r="886" customFormat="false" ht="13.5" hidden="false" customHeight="false" outlineLevel="0" collapsed="false">
      <c r="A886" s="0" t="n">
        <v>8.84</v>
      </c>
      <c r="B886" s="2" t="n">
        <v>1.591</v>
      </c>
      <c r="C886" s="3" t="n">
        <v>1.59</v>
      </c>
      <c r="D886" s="2" t="n">
        <v>2.49429522999999</v>
      </c>
    </row>
    <row r="887" customFormat="false" ht="13.5" hidden="false" customHeight="false" outlineLevel="0" collapsed="false">
      <c r="A887" s="0" t="n">
        <v>8.85001</v>
      </c>
      <c r="B887" s="2" t="n">
        <v>1.503</v>
      </c>
      <c r="C887" s="3" t="n">
        <v>1.501</v>
      </c>
      <c r="D887" s="2" t="n">
        <v>2.36655522999999</v>
      </c>
    </row>
    <row r="888" customFormat="false" ht="13.5" hidden="false" customHeight="false" outlineLevel="0" collapsed="false">
      <c r="A888" s="0" t="n">
        <v>8.86</v>
      </c>
      <c r="B888" s="2" t="n">
        <v>1.419</v>
      </c>
      <c r="C888" s="3" t="n">
        <v>1.418</v>
      </c>
      <c r="D888" s="2" t="n">
        <v>2.23906522999999</v>
      </c>
    </row>
    <row r="889" customFormat="false" ht="13.5" hidden="false" customHeight="false" outlineLevel="0" collapsed="false">
      <c r="A889" s="0" t="n">
        <v>8.87</v>
      </c>
      <c r="B889" s="2" t="n">
        <v>1.341</v>
      </c>
      <c r="C889" s="3" t="n">
        <v>1.339</v>
      </c>
      <c r="D889" s="2" t="n">
        <v>2.11187522999999</v>
      </c>
    </row>
    <row r="890" customFormat="false" ht="13.5" hidden="false" customHeight="false" outlineLevel="0" collapsed="false">
      <c r="A890" s="0" t="n">
        <v>8.88</v>
      </c>
      <c r="B890" s="2" t="n">
        <v>1.266</v>
      </c>
      <c r="C890" s="3" t="n">
        <v>1.265</v>
      </c>
      <c r="D890" s="2" t="n">
        <v>1.98508522999999</v>
      </c>
    </row>
    <row r="891" customFormat="false" ht="13.5" hidden="false" customHeight="false" outlineLevel="0" collapsed="false">
      <c r="A891" s="0" t="n">
        <v>8.89001</v>
      </c>
      <c r="B891" s="2" t="n">
        <v>1.196</v>
      </c>
      <c r="C891" s="3" t="n">
        <v>1.195</v>
      </c>
      <c r="D891" s="2" t="n">
        <v>1.85889522999999</v>
      </c>
    </row>
    <row r="892" customFormat="false" ht="13.5" hidden="false" customHeight="false" outlineLevel="0" collapsed="false">
      <c r="A892" s="0" t="n">
        <v>8.9</v>
      </c>
      <c r="B892" s="2" t="n">
        <v>1.131</v>
      </c>
      <c r="C892" s="3" t="n">
        <v>1.129</v>
      </c>
      <c r="D892" s="2" t="n">
        <v>1.73350522999999</v>
      </c>
    </row>
    <row r="893" customFormat="false" ht="13.5" hidden="false" customHeight="false" outlineLevel="0" collapsed="false">
      <c r="A893" s="0" t="n">
        <v>8.91</v>
      </c>
      <c r="B893" s="2" t="n">
        <v>1.069</v>
      </c>
      <c r="C893" s="3" t="n">
        <v>1.067</v>
      </c>
      <c r="D893" s="2" t="n">
        <v>1.60916522999999</v>
      </c>
    </row>
    <row r="894" customFormat="false" ht="13.5" hidden="false" customHeight="false" outlineLevel="0" collapsed="false">
      <c r="A894" s="0" t="n">
        <v>8.92</v>
      </c>
      <c r="B894" s="2" t="n">
        <v>1.01</v>
      </c>
      <c r="C894" s="3" t="n">
        <v>1.009</v>
      </c>
      <c r="D894" s="2" t="n">
        <v>1.48622522999999</v>
      </c>
    </row>
    <row r="895" customFormat="false" ht="13.5" hidden="false" customHeight="false" outlineLevel="0" collapsed="false">
      <c r="A895" s="0" t="n">
        <v>8.93001</v>
      </c>
      <c r="B895" s="2" t="n">
        <v>0.9551</v>
      </c>
      <c r="C895" s="3" t="n">
        <v>0.9538</v>
      </c>
      <c r="D895" s="2" t="n">
        <v>1.36513522999999</v>
      </c>
    </row>
    <row r="896" customFormat="false" ht="13.5" hidden="false" customHeight="false" outlineLevel="0" collapsed="false">
      <c r="A896" s="0" t="n">
        <v>8.94</v>
      </c>
      <c r="B896" s="2" t="n">
        <v>0.9034</v>
      </c>
      <c r="C896" s="3" t="n">
        <v>0.902</v>
      </c>
      <c r="D896" s="2" t="n">
        <v>1.24654522999999</v>
      </c>
    </row>
    <row r="897" customFormat="false" ht="13.5" hidden="false" customHeight="false" outlineLevel="0" collapsed="false">
      <c r="A897" s="0" t="n">
        <v>8.95</v>
      </c>
      <c r="B897" s="2" t="n">
        <v>0.8546</v>
      </c>
      <c r="C897" s="3" t="n">
        <v>0.8533</v>
      </c>
      <c r="D897" s="2" t="n">
        <v>1.13130522999999</v>
      </c>
    </row>
    <row r="898" customFormat="false" ht="13.5" hidden="false" customHeight="false" outlineLevel="0" collapsed="false">
      <c r="A898" s="0" t="n">
        <v>8.96</v>
      </c>
      <c r="B898" s="2" t="n">
        <v>0.8088</v>
      </c>
      <c r="C898" s="3" t="n">
        <v>0.8074</v>
      </c>
      <c r="D898" s="2" t="n">
        <v>1.02051522999999</v>
      </c>
    </row>
    <row r="899" customFormat="false" ht="13.5" hidden="false" customHeight="false" outlineLevel="0" collapsed="false">
      <c r="A899" s="0" t="n">
        <v>8.97001</v>
      </c>
      <c r="B899" s="2" t="n">
        <v>0.7657</v>
      </c>
      <c r="C899" s="3" t="n">
        <v>0.7643</v>
      </c>
      <c r="D899" s="2" t="n">
        <v>0.915575229999995</v>
      </c>
    </row>
    <row r="900" customFormat="false" ht="13.5" hidden="false" customHeight="false" outlineLevel="0" collapsed="false">
      <c r="A900" s="0" t="n">
        <v>8.98001</v>
      </c>
      <c r="B900" s="2" t="n">
        <v>0.7251</v>
      </c>
      <c r="C900" s="3" t="n">
        <v>0.7237</v>
      </c>
      <c r="D900" s="2" t="n">
        <v>0.818205229999995</v>
      </c>
    </row>
    <row r="901" customFormat="false" ht="13.5" hidden="false" customHeight="false" outlineLevel="0" collapsed="false">
      <c r="A901" s="0" t="n">
        <v>8.99</v>
      </c>
      <c r="B901" s="2" t="n">
        <v>0.687</v>
      </c>
      <c r="C901" s="3" t="n">
        <v>0.6856</v>
      </c>
      <c r="D901" s="2" t="n">
        <v>0.730335229999995</v>
      </c>
    </row>
    <row r="902" customFormat="false" ht="13.5" hidden="false" customHeight="false" outlineLevel="0" collapsed="false">
      <c r="A902" s="0" t="n">
        <v>9</v>
      </c>
      <c r="B902" s="2" t="n">
        <v>0.6511</v>
      </c>
      <c r="C902" s="3" t="n">
        <v>0.6497</v>
      </c>
      <c r="D902" s="2" t="n">
        <v>0.653485229999995</v>
      </c>
    </row>
    <row r="903" customFormat="false" ht="13.5" hidden="false" customHeight="false" outlineLevel="0" collapsed="false">
      <c r="A903" s="0" t="n">
        <v>9.01</v>
      </c>
      <c r="B903" s="2" t="n">
        <v>0.6174</v>
      </c>
      <c r="C903" s="3" t="n">
        <v>0.616</v>
      </c>
      <c r="D903" s="2" t="n">
        <v>0.587985229999995</v>
      </c>
    </row>
    <row r="904" customFormat="false" ht="13.5" hidden="false" customHeight="false" outlineLevel="0" collapsed="false">
      <c r="A904" s="0" t="n">
        <v>9.02001</v>
      </c>
      <c r="B904" s="2" t="n">
        <v>0.5857</v>
      </c>
      <c r="C904" s="3" t="n">
        <v>0.5843</v>
      </c>
      <c r="D904" s="2" t="n">
        <v>0.533080229999995</v>
      </c>
    </row>
    <row r="905" customFormat="false" ht="13.5" hidden="false" customHeight="false" outlineLevel="0" collapsed="false">
      <c r="A905" s="0" t="n">
        <v>9.03</v>
      </c>
      <c r="B905" s="2" t="n">
        <v>0.5559</v>
      </c>
      <c r="C905" s="3" t="n">
        <v>0.5545</v>
      </c>
      <c r="D905" s="2" t="n">
        <v>0.487370229999995</v>
      </c>
    </row>
    <row r="906" customFormat="false" ht="13.5" hidden="false" customHeight="false" outlineLevel="0" collapsed="false">
      <c r="A906" s="0" t="n">
        <v>9.04</v>
      </c>
      <c r="B906" s="2" t="n">
        <v>0.5279</v>
      </c>
      <c r="C906" s="3" t="n">
        <v>0.5266</v>
      </c>
      <c r="D906" s="2" t="n">
        <v>0.449110229999995</v>
      </c>
    </row>
    <row r="907" customFormat="false" ht="13.5" hidden="false" customHeight="false" outlineLevel="0" collapsed="false">
      <c r="A907" s="0" t="n">
        <v>9.05</v>
      </c>
      <c r="B907" s="2" t="n">
        <v>0.5016</v>
      </c>
      <c r="C907" s="3" t="n">
        <v>0.5003</v>
      </c>
      <c r="D907" s="2" t="n">
        <v>0.416740229999995</v>
      </c>
    </row>
    <row r="908" customFormat="false" ht="13.5" hidden="false" customHeight="false" outlineLevel="0" collapsed="false">
      <c r="A908" s="0" t="n">
        <v>9.06001</v>
      </c>
      <c r="B908" s="2" t="n">
        <v>0.4769</v>
      </c>
      <c r="C908" s="3" t="n">
        <v>0.4756</v>
      </c>
      <c r="D908" s="2" t="n">
        <v>0.388995229999995</v>
      </c>
    </row>
    <row r="909" customFormat="false" ht="13.5" hidden="false" customHeight="false" outlineLevel="0" collapsed="false">
      <c r="A909" s="0" t="n">
        <v>9.07</v>
      </c>
      <c r="B909" s="2" t="n">
        <v>0.4537</v>
      </c>
      <c r="C909" s="3" t="n">
        <v>0.4524</v>
      </c>
      <c r="D909" s="2" t="n">
        <v>0.364915229999995</v>
      </c>
    </row>
    <row r="910" customFormat="false" ht="13.5" hidden="false" customHeight="false" outlineLevel="0" collapsed="false">
      <c r="A910" s="0" t="n">
        <v>9.08</v>
      </c>
      <c r="B910" s="2" t="n">
        <v>0.4319</v>
      </c>
      <c r="C910" s="3" t="n">
        <v>0.4306</v>
      </c>
      <c r="D910" s="2" t="n">
        <v>0.343825229999995</v>
      </c>
    </row>
    <row r="911" customFormat="false" ht="13.5" hidden="false" customHeight="false" outlineLevel="0" collapsed="false">
      <c r="A911" s="0" t="n">
        <v>9.09</v>
      </c>
      <c r="B911" s="2" t="n">
        <v>0.4114</v>
      </c>
      <c r="C911" s="3" t="n">
        <v>0.4101</v>
      </c>
      <c r="D911" s="2" t="n">
        <v>0.325255229999995</v>
      </c>
    </row>
    <row r="912" customFormat="false" ht="13.5" hidden="false" customHeight="false" outlineLevel="0" collapsed="false">
      <c r="A912" s="0" t="n">
        <v>9.10001</v>
      </c>
      <c r="B912" s="2" t="n">
        <v>0.3922</v>
      </c>
      <c r="C912" s="3" t="n">
        <v>0.3909</v>
      </c>
      <c r="D912" s="2" t="n">
        <v>0.308900229999995</v>
      </c>
    </row>
    <row r="913" customFormat="false" ht="13.5" hidden="false" customHeight="false" outlineLevel="0" collapsed="false">
      <c r="A913" s="0" t="n">
        <v>9.11</v>
      </c>
      <c r="B913" s="2" t="n">
        <v>0.3741</v>
      </c>
      <c r="C913" s="3" t="n">
        <v>0.3728</v>
      </c>
      <c r="D913" s="2" t="n">
        <v>0.294580229999995</v>
      </c>
    </row>
    <row r="914" customFormat="false" ht="13.5" hidden="false" customHeight="false" outlineLevel="0" collapsed="false">
      <c r="A914" s="0" t="n">
        <v>9.12</v>
      </c>
      <c r="B914" s="2" t="n">
        <v>0.3572</v>
      </c>
      <c r="C914" s="3" t="n">
        <v>0.3559</v>
      </c>
      <c r="D914" s="2" t="n">
        <v>0.282210229999995</v>
      </c>
    </row>
    <row r="915" customFormat="false" ht="13.5" hidden="false" customHeight="false" outlineLevel="0" collapsed="false">
      <c r="A915" s="0" t="n">
        <v>9.13</v>
      </c>
      <c r="B915" s="2" t="n">
        <v>0.3412</v>
      </c>
      <c r="C915" s="3" t="n">
        <v>0.3399</v>
      </c>
      <c r="D915" s="2" t="n">
        <v>0.271800229999995</v>
      </c>
    </row>
    <row r="916" customFormat="false" ht="13.5" hidden="false" customHeight="false" outlineLevel="0" collapsed="false">
      <c r="A916" s="0" t="n">
        <v>9.14001</v>
      </c>
      <c r="B916" s="2" t="n">
        <v>0.3263</v>
      </c>
      <c r="C916" s="3" t="n">
        <v>0.325</v>
      </c>
      <c r="D916" s="2" t="n">
        <v>0.263088729999995</v>
      </c>
    </row>
    <row r="917" customFormat="false" ht="13.5" hidden="false" customHeight="false" outlineLevel="0" collapsed="false">
      <c r="A917" s="0" t="n">
        <v>9.15001</v>
      </c>
      <c r="B917" s="2" t="n">
        <v>0.3122</v>
      </c>
      <c r="C917" s="3" t="n">
        <v>0.311</v>
      </c>
      <c r="D917" s="2" t="n">
        <v>0.255222229999995</v>
      </c>
    </row>
    <row r="918" customFormat="false" ht="13.5" hidden="false" customHeight="false" outlineLevel="0" collapsed="false">
      <c r="A918" s="0" t="n">
        <v>9.16</v>
      </c>
      <c r="B918" s="2" t="n">
        <v>0.299</v>
      </c>
      <c r="C918" s="3" t="n">
        <v>0.2978</v>
      </c>
      <c r="D918" s="2" t="n">
        <v>0.247784229999995</v>
      </c>
    </row>
    <row r="919" customFormat="false" ht="13.5" hidden="false" customHeight="false" outlineLevel="0" collapsed="false">
      <c r="A919" s="0" t="n">
        <v>9.17</v>
      </c>
      <c r="B919" s="2" t="n">
        <v>0.2866</v>
      </c>
      <c r="C919" s="3" t="n">
        <v>0.2854</v>
      </c>
      <c r="D919" s="2" t="n">
        <v>0.240981729999995</v>
      </c>
    </row>
    <row r="920" customFormat="false" ht="13.5" hidden="false" customHeight="false" outlineLevel="0" collapsed="false">
      <c r="A920" s="0" t="n">
        <v>9.18001</v>
      </c>
      <c r="B920" s="2" t="n">
        <v>0.275</v>
      </c>
      <c r="C920" s="3" t="n">
        <v>0.2738</v>
      </c>
      <c r="D920" s="2" t="n">
        <v>0.234876729999995</v>
      </c>
    </row>
    <row r="921" customFormat="false" ht="13.5" hidden="false" customHeight="false" outlineLevel="0" collapsed="false">
      <c r="A921" s="0" t="n">
        <v>9.19001</v>
      </c>
      <c r="B921" s="2" t="n">
        <v>0.2641</v>
      </c>
      <c r="C921" s="3" t="n">
        <v>0.2629</v>
      </c>
      <c r="D921" s="2" t="n">
        <v>0.229478229999995</v>
      </c>
    </row>
    <row r="922" customFormat="false" ht="13.5" hidden="false" customHeight="false" outlineLevel="0" collapsed="false">
      <c r="A922" s="0" t="n">
        <v>9.2</v>
      </c>
      <c r="B922" s="2" t="n">
        <v>0.2538</v>
      </c>
      <c r="C922" s="3" t="n">
        <v>0.2527</v>
      </c>
      <c r="D922" s="2" t="n">
        <v>0.224755729999995</v>
      </c>
    </row>
    <row r="923" customFormat="false" ht="13.5" hidden="false" customHeight="false" outlineLevel="0" collapsed="false">
      <c r="A923" s="0" t="n">
        <v>9.21</v>
      </c>
      <c r="B923" s="2" t="n">
        <v>0.2442</v>
      </c>
      <c r="C923" s="3" t="n">
        <v>0.2431</v>
      </c>
      <c r="D923" s="2" t="n">
        <v>0.220639229999995</v>
      </c>
    </row>
    <row r="924" customFormat="false" ht="13.5" hidden="false" customHeight="false" outlineLevel="0" collapsed="false">
      <c r="A924" s="0" t="n">
        <v>9.22001</v>
      </c>
      <c r="B924" s="2" t="n">
        <v>0.2351</v>
      </c>
      <c r="C924" s="3" t="n">
        <v>0.2341</v>
      </c>
      <c r="D924" s="2" t="n">
        <v>0.217052229999995</v>
      </c>
    </row>
    <row r="925" customFormat="false" ht="13.5" hidden="false" customHeight="false" outlineLevel="0" collapsed="false">
      <c r="A925" s="0" t="n">
        <v>9.23001</v>
      </c>
      <c r="B925" s="2" t="n">
        <v>0.2266</v>
      </c>
      <c r="C925" s="3" t="n">
        <v>0.2257</v>
      </c>
      <c r="D925" s="2" t="n">
        <v>0.213916729999995</v>
      </c>
    </row>
    <row r="926" customFormat="false" ht="13.5" hidden="false" customHeight="false" outlineLevel="0" collapsed="false">
      <c r="A926" s="0" t="n">
        <v>9.24</v>
      </c>
      <c r="B926" s="2" t="n">
        <v>0.2187</v>
      </c>
      <c r="C926" s="3" t="n">
        <v>0.2177</v>
      </c>
      <c r="D926" s="2" t="n">
        <v>0.211143229999995</v>
      </c>
    </row>
    <row r="927" customFormat="false" ht="13.5" hidden="false" customHeight="false" outlineLevel="0" collapsed="false">
      <c r="A927" s="0" t="n">
        <v>9.25</v>
      </c>
      <c r="B927" s="2" t="n">
        <v>0.2112</v>
      </c>
      <c r="C927" s="3" t="n">
        <v>0.2103</v>
      </c>
      <c r="D927" s="2" t="n">
        <v>0.208653229999995</v>
      </c>
    </row>
    <row r="928" customFormat="false" ht="13.5" hidden="false" customHeight="false" outlineLevel="0" collapsed="false">
      <c r="A928" s="0" t="n">
        <v>9.26</v>
      </c>
      <c r="B928" s="2" t="n">
        <v>0.2041</v>
      </c>
      <c r="C928" s="3" t="n">
        <v>0.2033</v>
      </c>
      <c r="D928" s="2" t="n">
        <v>0.206356729999995</v>
      </c>
    </row>
    <row r="929" customFormat="false" ht="13.5" hidden="false" customHeight="false" outlineLevel="0" collapsed="false">
      <c r="A929" s="0" t="n">
        <v>9.27001</v>
      </c>
      <c r="B929" s="2" t="n">
        <v>0.1975</v>
      </c>
      <c r="C929" s="3" t="n">
        <v>0.1967</v>
      </c>
      <c r="D929" s="2" t="n">
        <v>0.204165729999995</v>
      </c>
    </row>
    <row r="930" customFormat="false" ht="13.5" hidden="false" customHeight="false" outlineLevel="0" collapsed="false">
      <c r="A930" s="0" t="n">
        <v>9.28</v>
      </c>
      <c r="B930" s="2" t="n">
        <v>0.1913</v>
      </c>
      <c r="C930" s="3" t="n">
        <v>0.1905</v>
      </c>
      <c r="D930" s="2" t="n">
        <v>0.201881229999995</v>
      </c>
    </row>
    <row r="931" customFormat="false" ht="13.5" hidden="false" customHeight="false" outlineLevel="0" collapsed="false">
      <c r="A931" s="0" t="n">
        <v>9.29</v>
      </c>
      <c r="B931" s="2" t="n">
        <v>0.1854</v>
      </c>
      <c r="C931" s="3" t="n">
        <v>0.1847</v>
      </c>
      <c r="D931" s="2" t="n">
        <v>0.199097229999995</v>
      </c>
    </row>
    <row r="932" customFormat="false" ht="13.5" hidden="false" customHeight="false" outlineLevel="0" collapsed="false">
      <c r="A932" s="0" t="n">
        <v>9.3</v>
      </c>
      <c r="B932" s="2" t="n">
        <v>0.1799</v>
      </c>
      <c r="C932" s="3" t="n">
        <v>0.1793</v>
      </c>
      <c r="D932" s="2" t="n">
        <v>0.195728229999995</v>
      </c>
    </row>
    <row r="933" customFormat="false" ht="13.5" hidden="false" customHeight="false" outlineLevel="0" collapsed="false">
      <c r="A933" s="0" t="n">
        <v>9.31001</v>
      </c>
      <c r="B933" s="2" t="n">
        <v>0.1747</v>
      </c>
      <c r="C933" s="3" t="n">
        <v>0.1742</v>
      </c>
      <c r="D933" s="2" t="n">
        <v>0.191961229999995</v>
      </c>
    </row>
    <row r="934" customFormat="false" ht="13.5" hidden="false" customHeight="false" outlineLevel="0" collapsed="false">
      <c r="A934" s="0" t="n">
        <v>9.32001</v>
      </c>
      <c r="B934" s="2" t="n">
        <v>0.1699</v>
      </c>
      <c r="C934" s="3" t="n">
        <v>0.1694</v>
      </c>
      <c r="D934" s="2" t="n">
        <v>0.187934729999995</v>
      </c>
    </row>
    <row r="935" customFormat="false" ht="13.5" hidden="false" customHeight="false" outlineLevel="0" collapsed="false">
      <c r="A935" s="0" t="n">
        <v>9.33</v>
      </c>
      <c r="B935" s="2" t="n">
        <v>0.1653</v>
      </c>
      <c r="C935" s="3" t="n">
        <v>0.1649</v>
      </c>
      <c r="D935" s="2" t="n">
        <v>0.183827729999995</v>
      </c>
    </row>
    <row r="936" customFormat="false" ht="13.5" hidden="false" customHeight="false" outlineLevel="0" collapsed="false">
      <c r="A936" s="0" t="n">
        <v>9.34</v>
      </c>
      <c r="B936" s="2" t="n">
        <v>0.161</v>
      </c>
      <c r="C936" s="3" t="n">
        <v>0.1606</v>
      </c>
      <c r="D936" s="2" t="n">
        <v>0.179793229999995</v>
      </c>
    </row>
    <row r="937" customFormat="false" ht="13.5" hidden="false" customHeight="false" outlineLevel="0" collapsed="false">
      <c r="A937" s="0" t="n">
        <v>9.35001</v>
      </c>
      <c r="B937" s="2" t="n">
        <v>0.1569</v>
      </c>
      <c r="C937" s="3" t="n">
        <v>0.1566</v>
      </c>
      <c r="D937" s="2" t="n">
        <v>0.175915729999995</v>
      </c>
    </row>
    <row r="938" customFormat="false" ht="13.5" hidden="false" customHeight="false" outlineLevel="0" collapsed="false">
      <c r="A938" s="0" t="n">
        <v>9.36001</v>
      </c>
      <c r="B938" s="2" t="n">
        <v>0.1531</v>
      </c>
      <c r="C938" s="3" t="n">
        <v>0.1529</v>
      </c>
      <c r="D938" s="2" t="n">
        <v>0.172239229999995</v>
      </c>
    </row>
    <row r="939" customFormat="false" ht="13.5" hidden="false" customHeight="false" outlineLevel="0" collapsed="false">
      <c r="A939" s="0" t="n">
        <v>9.37</v>
      </c>
      <c r="B939" s="2" t="n">
        <v>0.1495</v>
      </c>
      <c r="C939" s="3" t="n">
        <v>0.1493</v>
      </c>
      <c r="D939" s="2" t="n">
        <v>0.168796729999995</v>
      </c>
    </row>
    <row r="940" customFormat="false" ht="13.5" hidden="false" customHeight="false" outlineLevel="0" collapsed="false">
      <c r="A940" s="0" t="n">
        <v>9.38</v>
      </c>
      <c r="B940" s="2" t="n">
        <v>0.1461</v>
      </c>
      <c r="C940" s="3" t="n">
        <v>0.146</v>
      </c>
      <c r="D940" s="2" t="n">
        <v>0.165608229999995</v>
      </c>
    </row>
    <row r="941" customFormat="false" ht="13.5" hidden="false" customHeight="false" outlineLevel="0" collapsed="false">
      <c r="A941" s="0" t="n">
        <v>9.39001</v>
      </c>
      <c r="B941" s="2" t="n">
        <v>0.1429</v>
      </c>
      <c r="C941" s="3" t="n">
        <v>0.1428</v>
      </c>
      <c r="D941" s="2" t="n">
        <v>0.162672729999995</v>
      </c>
    </row>
    <row r="942" customFormat="false" ht="13.5" hidden="false" customHeight="false" outlineLevel="0" collapsed="false">
      <c r="A942" s="0" t="n">
        <v>9.40001</v>
      </c>
      <c r="B942" s="2" t="n">
        <v>0.1399</v>
      </c>
      <c r="C942" s="3" t="n">
        <v>0.1399</v>
      </c>
      <c r="D942" s="2" t="n">
        <v>0.159965229999995</v>
      </c>
    </row>
    <row r="943" customFormat="false" ht="13.5" hidden="false" customHeight="false" outlineLevel="0" collapsed="false">
      <c r="A943" s="0" t="n">
        <v>9.41</v>
      </c>
      <c r="B943" s="2" t="n">
        <v>0.137</v>
      </c>
      <c r="C943" s="3" t="n">
        <v>0.1371</v>
      </c>
      <c r="D943" s="2" t="n">
        <v>0.157446729999995</v>
      </c>
    </row>
    <row r="944" customFormat="false" ht="13.5" hidden="false" customHeight="false" outlineLevel="0" collapsed="false">
      <c r="A944" s="0" t="n">
        <v>9.42</v>
      </c>
      <c r="B944" s="2" t="n">
        <v>0.1344</v>
      </c>
      <c r="C944" s="3" t="n">
        <v>0.1345</v>
      </c>
      <c r="D944" s="2" t="n">
        <v>0.155084729999995</v>
      </c>
    </row>
    <row r="945" customFormat="false" ht="13.5" hidden="false" customHeight="false" outlineLevel="0" collapsed="false">
      <c r="A945" s="0" t="n">
        <v>9.43001</v>
      </c>
      <c r="B945" s="2" t="n">
        <v>0.1318</v>
      </c>
      <c r="C945" s="3" t="n">
        <v>0.132</v>
      </c>
      <c r="D945" s="2" t="n">
        <v>0.152855729999995</v>
      </c>
    </row>
    <row r="946" customFormat="false" ht="13.5" hidden="false" customHeight="false" outlineLevel="0" collapsed="false">
      <c r="A946" s="0" t="n">
        <v>9.44001</v>
      </c>
      <c r="B946" s="2" t="n">
        <v>0.1294</v>
      </c>
      <c r="C946" s="3" t="n">
        <v>0.1297</v>
      </c>
      <c r="D946" s="2" t="n">
        <v>0.150742229999995</v>
      </c>
    </row>
    <row r="947" customFormat="false" ht="13.5" hidden="false" customHeight="false" outlineLevel="0" collapsed="false">
      <c r="A947" s="0" t="n">
        <v>9.45001</v>
      </c>
      <c r="B947" s="2" t="n">
        <v>0.1272</v>
      </c>
      <c r="C947" s="3" t="n">
        <v>0.1275</v>
      </c>
      <c r="D947" s="2" t="n">
        <v>0.148744729999995</v>
      </c>
    </row>
    <row r="948" customFormat="false" ht="13.5" hidden="false" customHeight="false" outlineLevel="0" collapsed="false">
      <c r="A948" s="0" t="n">
        <v>9.46</v>
      </c>
      <c r="B948" s="2" t="n">
        <v>0.1251</v>
      </c>
      <c r="C948" s="3" t="n">
        <v>0.1254</v>
      </c>
      <c r="D948" s="2" t="n">
        <v>0.146878229999995</v>
      </c>
    </row>
    <row r="949" customFormat="false" ht="13.5" hidden="false" customHeight="false" outlineLevel="0" collapsed="false">
      <c r="A949" s="0" t="n">
        <v>9.47001</v>
      </c>
      <c r="B949" s="2" t="n">
        <v>0.1231</v>
      </c>
      <c r="C949" s="3" t="n">
        <v>0.1235</v>
      </c>
      <c r="D949" s="2" t="n">
        <v>0.145151729999995</v>
      </c>
    </row>
    <row r="950" customFormat="false" ht="13.5" hidden="false" customHeight="false" outlineLevel="0" collapsed="false">
      <c r="A950" s="0" t="n">
        <v>9.48001</v>
      </c>
      <c r="B950" s="2" t="n">
        <v>0.1212</v>
      </c>
      <c r="C950" s="3" t="n">
        <v>0.1217</v>
      </c>
      <c r="D950" s="2" t="n">
        <v>0.143605229999995</v>
      </c>
    </row>
    <row r="951" customFormat="false" ht="13.5" hidden="false" customHeight="false" outlineLevel="0" collapsed="false">
      <c r="A951" s="0" t="n">
        <v>9.49001</v>
      </c>
      <c r="B951" s="2" t="n">
        <v>0.1194</v>
      </c>
      <c r="C951" s="3" t="n">
        <v>0.12</v>
      </c>
      <c r="D951" s="2" t="n">
        <v>0.142290729999995</v>
      </c>
    </row>
    <row r="952" customFormat="false" ht="13.5" hidden="false" customHeight="false" outlineLevel="0" collapsed="false">
      <c r="A952" s="0" t="n">
        <v>9.5</v>
      </c>
      <c r="B952" s="2" t="n">
        <v>0.1178</v>
      </c>
      <c r="C952" s="3" t="n">
        <v>0.1184</v>
      </c>
      <c r="D952" s="2" t="n">
        <v>0.141214729999995</v>
      </c>
    </row>
    <row r="953" customFormat="false" ht="13.5" hidden="false" customHeight="false" outlineLevel="0" collapsed="false">
      <c r="A953" s="0" t="n">
        <v>9.51</v>
      </c>
      <c r="B953" s="2" t="n">
        <v>0.1163</v>
      </c>
      <c r="C953" s="3" t="n">
        <v>0.1169</v>
      </c>
      <c r="D953" s="2" t="n">
        <v>0.140376229999995</v>
      </c>
    </row>
    <row r="954" customFormat="false" ht="13.5" hidden="false" customHeight="false" outlineLevel="0" collapsed="false">
      <c r="A954" s="0" t="n">
        <v>9.52001</v>
      </c>
      <c r="B954" s="2" t="n">
        <v>0.1148</v>
      </c>
      <c r="C954" s="3" t="n">
        <v>0.1155</v>
      </c>
      <c r="D954" s="2" t="n">
        <v>0.139795729999995</v>
      </c>
    </row>
    <row r="955" customFormat="false" ht="13.5" hidden="false" customHeight="false" outlineLevel="0" collapsed="false">
      <c r="A955" s="0" t="n">
        <v>9.53001</v>
      </c>
      <c r="B955" s="2" t="n">
        <v>0.1134</v>
      </c>
      <c r="C955" s="3" t="n">
        <v>0.1141</v>
      </c>
      <c r="D955" s="2" t="n">
        <v>0.139487729999995</v>
      </c>
    </row>
    <row r="956" customFormat="false" ht="13.5" hidden="false" customHeight="false" outlineLevel="0" collapsed="false">
      <c r="A956" s="0" t="n">
        <v>9.54</v>
      </c>
      <c r="B956" s="2" t="n">
        <v>0.1122</v>
      </c>
      <c r="C956" s="3" t="n">
        <v>0.1129</v>
      </c>
      <c r="D956" s="2" t="n">
        <v>0.139441279999995</v>
      </c>
    </row>
    <row r="957" customFormat="false" ht="13.5" hidden="false" customHeight="false" outlineLevel="0" collapsed="false">
      <c r="A957" s="0" t="n">
        <v>9.55</v>
      </c>
      <c r="B957" s="2" t="n">
        <v>0.1109</v>
      </c>
      <c r="C957" s="3" t="n">
        <v>0.1117</v>
      </c>
      <c r="D957" s="2" t="n">
        <v>0.139612029999995</v>
      </c>
    </row>
    <row r="958" customFormat="false" ht="13.5" hidden="false" customHeight="false" outlineLevel="0" collapsed="false">
      <c r="A958" s="0" t="n">
        <v>9.56001</v>
      </c>
      <c r="B958" s="2" t="n">
        <v>0.1098</v>
      </c>
      <c r="C958" s="3" t="n">
        <v>0.1106</v>
      </c>
      <c r="D958" s="2" t="n">
        <v>0.139954079999995</v>
      </c>
    </row>
    <row r="959" customFormat="false" ht="13.5" hidden="false" customHeight="false" outlineLevel="0" collapsed="false">
      <c r="A959" s="0" t="n">
        <v>9.57001</v>
      </c>
      <c r="B959" s="2" t="n">
        <v>0.1086</v>
      </c>
      <c r="C959" s="3" t="n">
        <v>0.1095</v>
      </c>
      <c r="D959" s="2" t="n">
        <v>0.140423529999995</v>
      </c>
    </row>
    <row r="960" customFormat="false" ht="13.5" hidden="false" customHeight="false" outlineLevel="0" collapsed="false">
      <c r="A960" s="0" t="n">
        <v>9.58</v>
      </c>
      <c r="B960" s="2" t="n">
        <v>0.1076</v>
      </c>
      <c r="C960" s="3" t="n">
        <v>0.1085</v>
      </c>
      <c r="D960" s="2" t="n">
        <v>0.140947029999995</v>
      </c>
    </row>
    <row r="961" customFormat="false" ht="13.5" hidden="false" customHeight="false" outlineLevel="0" collapsed="false">
      <c r="A961" s="0" t="n">
        <v>9.59</v>
      </c>
      <c r="B961" s="2" t="n">
        <v>0.1065</v>
      </c>
      <c r="C961" s="3" t="n">
        <v>0.1075</v>
      </c>
      <c r="D961" s="2" t="n">
        <v>0.141423979999995</v>
      </c>
    </row>
    <row r="962" customFormat="false" ht="13.5" hidden="false" customHeight="false" outlineLevel="0" collapsed="false">
      <c r="A962" s="0" t="n">
        <v>9.60001</v>
      </c>
      <c r="B962" s="2" t="n">
        <v>0.1056</v>
      </c>
      <c r="C962" s="3" t="n">
        <v>0.1065</v>
      </c>
      <c r="D962" s="2" t="n">
        <v>0.141745779999995</v>
      </c>
    </row>
    <row r="963" customFormat="false" ht="13.5" hidden="false" customHeight="false" outlineLevel="0" collapsed="false">
      <c r="A963" s="0" t="n">
        <v>9.61001</v>
      </c>
      <c r="B963" s="2" t="n">
        <v>0.1046</v>
      </c>
      <c r="C963" s="3" t="n">
        <v>0.1056</v>
      </c>
      <c r="D963" s="2" t="n">
        <v>0.141800029999995</v>
      </c>
    </row>
    <row r="964" customFormat="false" ht="13.5" hidden="false" customHeight="false" outlineLevel="0" collapsed="false">
      <c r="A964" s="0" t="n">
        <v>9.62001</v>
      </c>
      <c r="B964" s="2" t="n">
        <v>0.1037</v>
      </c>
      <c r="C964" s="3" t="n">
        <v>0.1047</v>
      </c>
      <c r="D964" s="2" t="n">
        <v>0.141467529999995</v>
      </c>
    </row>
    <row r="965" customFormat="false" ht="13.5" hidden="false" customHeight="false" outlineLevel="0" collapsed="false">
      <c r="A965" s="0" t="n">
        <v>9.63</v>
      </c>
      <c r="B965" s="2" t="n">
        <v>0.1028</v>
      </c>
      <c r="C965" s="3" t="n">
        <v>0.1038</v>
      </c>
      <c r="D965" s="2" t="n">
        <v>0.140583529999995</v>
      </c>
    </row>
    <row r="966" customFormat="false" ht="13.5" hidden="false" customHeight="false" outlineLevel="0" collapsed="false">
      <c r="A966" s="0" t="n">
        <v>9.64001</v>
      </c>
      <c r="B966" s="2" t="n">
        <v>0.1019</v>
      </c>
      <c r="C966" s="3" t="n">
        <v>0.103</v>
      </c>
      <c r="D966" s="2" t="n">
        <v>0.139187529999995</v>
      </c>
    </row>
    <row r="967" customFormat="false" ht="13.5" hidden="false" customHeight="false" outlineLevel="0" collapsed="false">
      <c r="A967" s="0" t="n">
        <v>9.65001</v>
      </c>
      <c r="B967" s="2" t="n">
        <v>0.1011</v>
      </c>
      <c r="C967" s="3" t="n">
        <v>0.1022</v>
      </c>
      <c r="D967" s="2" t="n">
        <v>0.137670529999995</v>
      </c>
    </row>
    <row r="968" customFormat="false" ht="13.5" hidden="false" customHeight="false" outlineLevel="0" collapsed="false">
      <c r="A968" s="0" t="n">
        <v>9.66001</v>
      </c>
      <c r="B968" s="2" t="n">
        <v>0.1003</v>
      </c>
      <c r="C968" s="3" t="n">
        <v>0.1014</v>
      </c>
      <c r="D968" s="2" t="n">
        <v>0.136211029999995</v>
      </c>
    </row>
    <row r="969" customFormat="false" ht="13.5" hidden="false" customHeight="false" outlineLevel="0" collapsed="false">
      <c r="A969" s="0" t="n">
        <v>9.67</v>
      </c>
      <c r="B969" s="2" t="n">
        <v>0.09952</v>
      </c>
      <c r="C969" s="3" t="n">
        <v>0.1006</v>
      </c>
      <c r="D969" s="2" t="n">
        <v>0.134698529999995</v>
      </c>
    </row>
    <row r="970" customFormat="false" ht="13.5" hidden="false" customHeight="false" outlineLevel="0" collapsed="false">
      <c r="A970" s="0" t="n">
        <v>9.68001</v>
      </c>
      <c r="B970" s="2" t="n">
        <v>0.09876</v>
      </c>
      <c r="C970" s="3" t="n">
        <v>0.09986</v>
      </c>
      <c r="D970" s="2" t="n">
        <v>0.133085029999995</v>
      </c>
    </row>
    <row r="971" customFormat="false" ht="13.5" hidden="false" customHeight="false" outlineLevel="0" collapsed="false">
      <c r="A971" s="0" t="n">
        <v>9.69001</v>
      </c>
      <c r="B971" s="2" t="n">
        <v>0.09803</v>
      </c>
      <c r="C971" s="3" t="n">
        <v>0.09914</v>
      </c>
      <c r="D971" s="2" t="n">
        <v>0.131340529999995</v>
      </c>
    </row>
    <row r="972" customFormat="false" ht="13.5" hidden="false" customHeight="false" outlineLevel="0" collapsed="false">
      <c r="A972" s="0" t="n">
        <v>9.70001</v>
      </c>
      <c r="B972" s="2" t="n">
        <v>0.09732</v>
      </c>
      <c r="C972" s="3" t="n">
        <v>0.09844</v>
      </c>
      <c r="D972" s="2" t="n">
        <v>0.129460029999995</v>
      </c>
    </row>
    <row r="973" customFormat="false" ht="13.5" hidden="false" customHeight="false" outlineLevel="0" collapsed="false">
      <c r="A973" s="0" t="n">
        <v>9.71</v>
      </c>
      <c r="B973" s="2" t="n">
        <v>0.09662</v>
      </c>
      <c r="C973" s="3" t="n">
        <v>0.09775</v>
      </c>
      <c r="D973" s="2" t="n">
        <v>0.127456529999995</v>
      </c>
    </row>
    <row r="974" customFormat="false" ht="13.5" hidden="false" customHeight="false" outlineLevel="0" collapsed="false">
      <c r="A974" s="0" t="n">
        <v>9.72001</v>
      </c>
      <c r="B974" s="2" t="n">
        <v>0.09595</v>
      </c>
      <c r="C974" s="3" t="n">
        <v>0.09708</v>
      </c>
      <c r="D974" s="2" t="n">
        <v>0.125341529999995</v>
      </c>
    </row>
    <row r="975" customFormat="false" ht="13.5" hidden="false" customHeight="false" outlineLevel="0" collapsed="false">
      <c r="A975" s="0" t="n">
        <v>9.73001</v>
      </c>
      <c r="B975" s="2" t="n">
        <v>0.0953</v>
      </c>
      <c r="C975" s="3" t="n">
        <v>0.09643</v>
      </c>
      <c r="D975" s="2" t="n">
        <v>0.123109529999995</v>
      </c>
    </row>
    <row r="976" customFormat="false" ht="13.5" hidden="false" customHeight="false" outlineLevel="0" collapsed="false">
      <c r="A976" s="0" t="n">
        <v>9.74001</v>
      </c>
      <c r="B976" s="2" t="n">
        <v>0.09466</v>
      </c>
      <c r="C976" s="3" t="n">
        <v>0.09579</v>
      </c>
      <c r="D976" s="2" t="n">
        <v>0.120778529999995</v>
      </c>
    </row>
    <row r="977" customFormat="false" ht="13.5" hidden="false" customHeight="false" outlineLevel="0" collapsed="false">
      <c r="A977" s="0" t="n">
        <v>9.75</v>
      </c>
      <c r="B977" s="2" t="n">
        <v>0.09404</v>
      </c>
      <c r="C977" s="3" t="n">
        <v>0.09517</v>
      </c>
      <c r="D977" s="2" t="n">
        <v>0.118372029999995</v>
      </c>
    </row>
    <row r="978" customFormat="false" ht="13.5" hidden="false" customHeight="false" outlineLevel="0" collapsed="false">
      <c r="A978" s="0" t="n">
        <v>9.76</v>
      </c>
      <c r="B978" s="2" t="n">
        <v>0.09343</v>
      </c>
      <c r="C978" s="3" t="n">
        <v>0.09457</v>
      </c>
      <c r="D978" s="2" t="n">
        <v>0.115954529999995</v>
      </c>
    </row>
    <row r="979" customFormat="false" ht="13.5" hidden="false" customHeight="false" outlineLevel="0" collapsed="false">
      <c r="A979" s="0" t="n">
        <v>9.77001</v>
      </c>
      <c r="B979" s="2" t="n">
        <v>0.09284</v>
      </c>
      <c r="C979" s="3" t="n">
        <v>0.09397</v>
      </c>
      <c r="D979" s="2" t="n">
        <v>0.113593529999995</v>
      </c>
    </row>
    <row r="980" customFormat="false" ht="13.5" hidden="false" customHeight="false" outlineLevel="0" collapsed="false">
      <c r="A980" s="0" t="n">
        <v>9.78001</v>
      </c>
      <c r="B980" s="2" t="n">
        <v>0.09227</v>
      </c>
      <c r="C980" s="3" t="n">
        <v>0.09339</v>
      </c>
      <c r="D980" s="2" t="n">
        <v>0.111583029999995</v>
      </c>
    </row>
    <row r="981" customFormat="false" ht="13.5" hidden="false" customHeight="false" outlineLevel="0" collapsed="false">
      <c r="A981" s="0" t="n">
        <v>9.79001</v>
      </c>
      <c r="B981" s="2" t="n">
        <v>0.09171</v>
      </c>
      <c r="C981" s="3" t="n">
        <v>0.09282</v>
      </c>
      <c r="D981" s="2" t="n">
        <v>0.110692529999995</v>
      </c>
    </row>
    <row r="982" customFormat="false" ht="13.5" hidden="false" customHeight="false" outlineLevel="0" collapsed="false">
      <c r="A982" s="0" t="n">
        <v>9.8</v>
      </c>
      <c r="B982" s="2" t="n">
        <v>0.09116</v>
      </c>
      <c r="C982" s="3" t="n">
        <v>0.09227</v>
      </c>
      <c r="D982" s="2" t="n">
        <v>0.111109429999995</v>
      </c>
    </row>
    <row r="983" customFormat="false" ht="13.5" hidden="false" customHeight="false" outlineLevel="0" collapsed="false">
      <c r="A983" s="0" t="n">
        <v>9.81001</v>
      </c>
      <c r="B983" s="2" t="n">
        <v>0.09063</v>
      </c>
      <c r="C983" s="3" t="n">
        <v>0.09172</v>
      </c>
      <c r="D983" s="2" t="n">
        <v>0.112378879999995</v>
      </c>
    </row>
    <row r="984" customFormat="false" ht="13.5" hidden="false" customHeight="false" outlineLevel="0" collapsed="false">
      <c r="A984" s="0" t="n">
        <v>9.82001</v>
      </c>
      <c r="B984" s="2" t="n">
        <v>0.09011</v>
      </c>
      <c r="C984" s="3" t="n">
        <v>0.09118</v>
      </c>
      <c r="D984" s="2" t="n">
        <v>0.114147229999995</v>
      </c>
    </row>
    <row r="985" customFormat="false" ht="13.5" hidden="false" customHeight="false" outlineLevel="0" collapsed="false">
      <c r="A985" s="0" t="n">
        <v>9.83001</v>
      </c>
      <c r="B985" s="2" t="n">
        <v>0.0896</v>
      </c>
      <c r="C985" s="3" t="n">
        <v>0.09066</v>
      </c>
      <c r="D985" s="2" t="n">
        <v>0.116118129999995</v>
      </c>
    </row>
    <row r="986" customFormat="false" ht="13.5" hidden="false" customHeight="false" outlineLevel="0" collapsed="false">
      <c r="A986" s="0" t="n">
        <v>9.84</v>
      </c>
      <c r="B986" s="2" t="n">
        <v>0.08911</v>
      </c>
      <c r="C986" s="3" t="n">
        <v>0.09014</v>
      </c>
      <c r="D986" s="2" t="n">
        <v>0.118078629999995</v>
      </c>
    </row>
    <row r="987" customFormat="false" ht="13.5" hidden="false" customHeight="false" outlineLevel="0" collapsed="false">
      <c r="A987" s="0" t="n">
        <v>9.85001</v>
      </c>
      <c r="B987" s="2" t="n">
        <v>0.08862</v>
      </c>
      <c r="C987" s="3" t="n">
        <v>0.08964</v>
      </c>
      <c r="D987" s="2" t="n">
        <v>0.119898579999995</v>
      </c>
    </row>
    <row r="988" customFormat="false" ht="13.5" hidden="false" customHeight="false" outlineLevel="0" collapsed="false">
      <c r="A988" s="0" t="n">
        <v>9.86001</v>
      </c>
      <c r="B988" s="2" t="n">
        <v>0.08815</v>
      </c>
      <c r="C988" s="3" t="n">
        <v>0.08914</v>
      </c>
      <c r="D988" s="2" t="n">
        <v>0.121508929999995</v>
      </c>
    </row>
    <row r="989" customFormat="false" ht="13.5" hidden="false" customHeight="false" outlineLevel="0" collapsed="false">
      <c r="A989" s="0" t="n">
        <v>9.87001</v>
      </c>
      <c r="B989" s="2" t="n">
        <v>0.08768</v>
      </c>
      <c r="C989" s="3" t="n">
        <v>0.08865</v>
      </c>
      <c r="D989" s="2" t="n">
        <v>0.122844529999995</v>
      </c>
    </row>
    <row r="990" customFormat="false" ht="13.5" hidden="false" customHeight="false" outlineLevel="0" collapsed="false">
      <c r="A990" s="0" t="n">
        <v>9.88</v>
      </c>
      <c r="B990" s="2" t="n">
        <v>0.08723</v>
      </c>
      <c r="C990" s="3" t="n">
        <v>0.08817</v>
      </c>
      <c r="D990" s="2" t="n">
        <v>0.123851279999995</v>
      </c>
    </row>
    <row r="991" customFormat="false" ht="13.5" hidden="false" customHeight="false" outlineLevel="0" collapsed="false">
      <c r="A991" s="0" t="n">
        <v>9.89001</v>
      </c>
      <c r="B991" s="2" t="n">
        <v>0.08678</v>
      </c>
      <c r="C991" s="3" t="n">
        <v>0.0877</v>
      </c>
      <c r="D991" s="2" t="n">
        <v>0.124483479999995</v>
      </c>
    </row>
    <row r="992" customFormat="false" ht="13.5" hidden="false" customHeight="false" outlineLevel="0" collapsed="false">
      <c r="A992" s="0" t="n">
        <v>9.90001</v>
      </c>
      <c r="B992" s="2" t="n">
        <v>0.08635</v>
      </c>
      <c r="C992" s="3" t="n">
        <v>0.08724</v>
      </c>
      <c r="D992" s="2" t="n">
        <v>0.124698229999995</v>
      </c>
    </row>
    <row r="993" customFormat="false" ht="13.5" hidden="false" customHeight="false" outlineLevel="0" collapsed="false">
      <c r="A993" s="0" t="n">
        <v>9.91001</v>
      </c>
      <c r="B993" s="2" t="n">
        <v>0.08592</v>
      </c>
      <c r="C993" s="3" t="n">
        <v>0.08678</v>
      </c>
      <c r="D993" s="2" t="n">
        <v>0.124444729999995</v>
      </c>
    </row>
    <row r="994" customFormat="false" ht="13.5" hidden="false" customHeight="false" outlineLevel="0" collapsed="false">
      <c r="A994" s="0" t="n">
        <v>9.92001</v>
      </c>
      <c r="B994" s="2" t="n">
        <v>0.08551</v>
      </c>
      <c r="C994" s="3" t="n">
        <v>0.08634</v>
      </c>
      <c r="D994" s="2" t="n">
        <v>0.123813229999995</v>
      </c>
    </row>
    <row r="995" customFormat="false" ht="13.5" hidden="false" customHeight="false" outlineLevel="0" collapsed="false">
      <c r="A995" s="0" t="n">
        <v>9.93001</v>
      </c>
      <c r="B995" s="2" t="n">
        <v>0.0851</v>
      </c>
      <c r="C995" s="3" t="n">
        <v>0.08589</v>
      </c>
      <c r="D995" s="2" t="n">
        <v>0.123186229999995</v>
      </c>
    </row>
    <row r="996" customFormat="false" ht="13.5" hidden="false" customHeight="false" outlineLevel="0" collapsed="false">
      <c r="A996" s="0" t="n">
        <v>9.94001</v>
      </c>
      <c r="B996" s="2" t="n">
        <v>0.0847</v>
      </c>
      <c r="C996" s="3" t="n">
        <v>0.08546</v>
      </c>
      <c r="D996" s="2" t="n">
        <v>0.122722729999995</v>
      </c>
    </row>
    <row r="997" customFormat="false" ht="13.5" hidden="false" customHeight="false" outlineLevel="0" collapsed="false">
      <c r="A997" s="0" t="n">
        <v>9.95001</v>
      </c>
      <c r="B997" s="2" t="n">
        <v>0.08431</v>
      </c>
      <c r="C997" s="3" t="n">
        <v>0.08503</v>
      </c>
      <c r="D997" s="2" t="n">
        <v>0.122258729999995</v>
      </c>
    </row>
    <row r="998" customFormat="false" ht="13.5" hidden="false" customHeight="false" outlineLevel="0" collapsed="false">
      <c r="A998" s="0" t="n">
        <v>9.96001</v>
      </c>
      <c r="B998" s="2" t="n">
        <v>0.08392</v>
      </c>
      <c r="C998" s="3" t="n">
        <v>0.08461</v>
      </c>
      <c r="D998" s="2" t="n">
        <v>0.121683729999995</v>
      </c>
    </row>
    <row r="999" customFormat="false" ht="13.5" hidden="false" customHeight="false" outlineLevel="0" collapsed="false">
      <c r="A999" s="0" t="n">
        <v>9.97001</v>
      </c>
      <c r="B999" s="2" t="n">
        <v>0.08355</v>
      </c>
      <c r="C999" s="3" t="n">
        <v>0.08419</v>
      </c>
      <c r="D999" s="2" t="n">
        <v>0.120948229999995</v>
      </c>
    </row>
    <row r="1000" customFormat="false" ht="13.5" hidden="false" customHeight="false" outlineLevel="0" collapsed="false">
      <c r="A1000" s="0" t="n">
        <v>9.98001</v>
      </c>
      <c r="B1000" s="2" t="n">
        <v>0.08318</v>
      </c>
      <c r="C1000" s="3" t="n">
        <v>0.08378</v>
      </c>
      <c r="D1000" s="2" t="n">
        <v>0.120022229999995</v>
      </c>
    </row>
    <row r="1001" customFormat="false" ht="13.5" hidden="false" customHeight="false" outlineLevel="0" collapsed="false">
      <c r="A1001" s="0" t="n">
        <v>9.99001</v>
      </c>
      <c r="B1001" s="2" t="n">
        <v>0.08281</v>
      </c>
      <c r="C1001" s="3" t="n">
        <v>0.08338</v>
      </c>
      <c r="D1001" s="2" t="n">
        <v>0.118912229999995</v>
      </c>
    </row>
    <row r="1002" customFormat="false" ht="13.5" hidden="false" customHeight="false" outlineLevel="0" collapsed="false">
      <c r="A1002" s="0" t="n">
        <v>10.00001</v>
      </c>
      <c r="B1002" s="2" t="n">
        <v>0.08246</v>
      </c>
      <c r="C1002" s="3" t="n">
        <v>0.08298</v>
      </c>
      <c r="D1002" s="2" t="n">
        <v>0.117647729999995</v>
      </c>
    </row>
    <row r="1003" customFormat="false" ht="13.5" hidden="false" customHeight="false" outlineLevel="0" collapsed="false">
      <c r="A1003" s="0" t="n">
        <v>10.01</v>
      </c>
      <c r="B1003" s="2" t="n">
        <v>0.08211</v>
      </c>
      <c r="C1003" s="3" t="n">
        <v>0.08259</v>
      </c>
      <c r="D1003" s="2" t="n">
        <v>0.116248729999995</v>
      </c>
    </row>
    <row r="1004" customFormat="false" ht="13.5" hidden="false" customHeight="false" outlineLevel="0" collapsed="false">
      <c r="A1004" s="0" t="n">
        <v>10.02001</v>
      </c>
      <c r="B1004" s="2" t="n">
        <v>0.08176</v>
      </c>
      <c r="C1004" s="3" t="n">
        <v>0.0822</v>
      </c>
      <c r="D1004" s="2" t="n">
        <v>0.114741729999995</v>
      </c>
    </row>
    <row r="1005" customFormat="false" ht="13.5" hidden="false" customHeight="false" outlineLevel="0" collapsed="false">
      <c r="A1005" s="0" t="n">
        <v>10.03001</v>
      </c>
      <c r="B1005" s="2" t="n">
        <v>0.08142</v>
      </c>
      <c r="C1005" s="3" t="n">
        <v>0.08182</v>
      </c>
      <c r="D1005" s="2" t="n">
        <v>0.113171229999995</v>
      </c>
    </row>
    <row r="1006" customFormat="false" ht="13.5" hidden="false" customHeight="false" outlineLevel="0" collapsed="false">
      <c r="A1006" s="0" t="n">
        <v>10.04001</v>
      </c>
      <c r="B1006" s="2" t="n">
        <v>0.08109</v>
      </c>
      <c r="C1006" s="3" t="n">
        <v>0.08144</v>
      </c>
      <c r="D1006" s="2" t="n">
        <v>0.111596729999995</v>
      </c>
    </row>
    <row r="1007" customFormat="false" ht="13.5" hidden="false" customHeight="false" outlineLevel="0" collapsed="false">
      <c r="A1007" s="0" t="n">
        <v>10.05</v>
      </c>
      <c r="B1007" s="2" t="n">
        <v>0.08077</v>
      </c>
      <c r="C1007" s="3" t="n">
        <v>0.08106</v>
      </c>
      <c r="D1007" s="2" t="n">
        <v>0.110078229999995</v>
      </c>
    </row>
    <row r="1008" customFormat="false" ht="13.5" hidden="false" customHeight="false" outlineLevel="0" collapsed="false">
      <c r="A1008" s="0" t="n">
        <v>10.06001</v>
      </c>
      <c r="B1008" s="2" t="n">
        <v>0.08045</v>
      </c>
      <c r="C1008" s="3" t="n">
        <v>0.0807</v>
      </c>
      <c r="D1008" s="2" t="n">
        <v>0.108677229999995</v>
      </c>
    </row>
    <row r="1009" customFormat="false" ht="13.5" hidden="false" customHeight="false" outlineLevel="0" collapsed="false">
      <c r="A1009" s="0" t="n">
        <v>10.07001</v>
      </c>
      <c r="B1009" s="2" t="n">
        <v>0.08013</v>
      </c>
      <c r="C1009" s="3" t="n">
        <v>0.08033</v>
      </c>
      <c r="D1009" s="2" t="n">
        <v>0.107425729999995</v>
      </c>
    </row>
    <row r="1010" customFormat="false" ht="13.5" hidden="false" customHeight="false" outlineLevel="0" collapsed="false">
      <c r="A1010" s="0" t="n">
        <v>10.08001</v>
      </c>
      <c r="B1010" s="2" t="n">
        <v>0.07983</v>
      </c>
      <c r="C1010" s="3" t="n">
        <v>0.07997</v>
      </c>
      <c r="D1010" s="2" t="n">
        <v>0.106344229999995</v>
      </c>
    </row>
    <row r="1011" customFormat="false" ht="13.5" hidden="false" customHeight="false" outlineLevel="0" collapsed="false">
      <c r="A1011" s="0" t="n">
        <v>10.09001</v>
      </c>
      <c r="B1011" s="2" t="n">
        <v>0.07952</v>
      </c>
      <c r="C1011" s="3" t="n">
        <v>0.07962</v>
      </c>
      <c r="D1011" s="2" t="n">
        <v>0.105494729999995</v>
      </c>
    </row>
    <row r="1012" customFormat="false" ht="13.5" hidden="false" customHeight="false" outlineLevel="0" collapsed="false">
      <c r="A1012" s="0" t="n">
        <v>10.10001</v>
      </c>
      <c r="B1012" s="2" t="n">
        <v>0.07922</v>
      </c>
      <c r="C1012" s="3" t="n">
        <v>0.07927</v>
      </c>
      <c r="D1012" s="2" t="n">
        <v>0.104922229999995</v>
      </c>
    </row>
    <row r="1013" customFormat="false" ht="13.5" hidden="false" customHeight="false" outlineLevel="0" collapsed="false">
      <c r="A1013" s="0" t="n">
        <v>10.11001</v>
      </c>
      <c r="B1013" s="2" t="n">
        <v>0.07893</v>
      </c>
      <c r="C1013" s="3" t="n">
        <v>0.07892</v>
      </c>
      <c r="D1013" s="2" t="n">
        <v>0.104610229999995</v>
      </c>
    </row>
    <row r="1014" customFormat="false" ht="13.5" hidden="false" customHeight="false" outlineLevel="0" collapsed="false">
      <c r="A1014" s="0" t="n">
        <v>10.12001</v>
      </c>
      <c r="B1014" s="2" t="n">
        <v>0.07864</v>
      </c>
      <c r="C1014" s="3" t="n">
        <v>0.07858</v>
      </c>
      <c r="D1014" s="2" t="n">
        <v>0.104531729999995</v>
      </c>
    </row>
    <row r="1015" customFormat="false" ht="13.5" hidden="false" customHeight="false" outlineLevel="0" collapsed="false">
      <c r="A1015" s="0" t="n">
        <v>10.13001</v>
      </c>
      <c r="B1015" s="2" t="n">
        <v>0.07836</v>
      </c>
      <c r="C1015" s="3" t="n">
        <v>0.07824</v>
      </c>
      <c r="D1015" s="2" t="n">
        <v>0.104687429999995</v>
      </c>
    </row>
    <row r="1016" customFormat="false" ht="13.5" hidden="false" customHeight="false" outlineLevel="0" collapsed="false">
      <c r="A1016" s="0" t="n">
        <v>10.14001</v>
      </c>
      <c r="B1016" s="2" t="n">
        <v>0.07808</v>
      </c>
      <c r="C1016" s="3" t="n">
        <v>0.07791</v>
      </c>
      <c r="D1016" s="2" t="n">
        <v>0.105047679999995</v>
      </c>
    </row>
    <row r="1017" customFormat="false" ht="13.5" hidden="false" customHeight="false" outlineLevel="0" collapsed="false">
      <c r="A1017" s="0" t="n">
        <v>10.15001</v>
      </c>
      <c r="B1017" s="2" t="n">
        <v>0.07781</v>
      </c>
      <c r="C1017" s="3" t="n">
        <v>0.07758</v>
      </c>
      <c r="D1017" s="2" t="n">
        <v>0.105560779999995</v>
      </c>
    </row>
    <row r="1018" customFormat="false" ht="13.5" hidden="false" customHeight="false" outlineLevel="0" collapsed="false">
      <c r="A1018" s="0" t="n">
        <v>10.16001</v>
      </c>
      <c r="B1018" s="2" t="n">
        <v>0.07754</v>
      </c>
      <c r="C1018" s="3" t="n">
        <v>0.07725</v>
      </c>
      <c r="D1018" s="2" t="n">
        <v>0.106169279999995</v>
      </c>
    </row>
    <row r="1019" customFormat="false" ht="13.5" hidden="false" customHeight="false" outlineLevel="0" collapsed="false">
      <c r="A1019" s="0" t="n">
        <v>10.17001</v>
      </c>
      <c r="B1019" s="2" t="n">
        <v>0.07727</v>
      </c>
      <c r="C1019" s="3" t="n">
        <v>0.07693</v>
      </c>
      <c r="D1019" s="2" t="n">
        <v>0.106826729999995</v>
      </c>
    </row>
    <row r="1020" customFormat="false" ht="13.5" hidden="false" customHeight="false" outlineLevel="0" collapsed="false">
      <c r="A1020" s="0" t="n">
        <v>10.18001</v>
      </c>
      <c r="B1020" s="2" t="n">
        <v>0.07701</v>
      </c>
      <c r="C1020" s="3" t="n">
        <v>0.07661</v>
      </c>
      <c r="D1020" s="2" t="n">
        <v>0.107523329999995</v>
      </c>
    </row>
    <row r="1021" customFormat="false" ht="13.5" hidden="false" customHeight="false" outlineLevel="0" collapsed="false">
      <c r="A1021" s="0" t="n">
        <v>10.19001</v>
      </c>
      <c r="B1021" s="2" t="n">
        <v>0.07675</v>
      </c>
      <c r="C1021" s="3" t="n">
        <v>0.0763</v>
      </c>
      <c r="D1021" s="2" t="n">
        <v>0.108252829999995</v>
      </c>
    </row>
    <row r="1022" customFormat="false" ht="13.5" hidden="false" customHeight="false" outlineLevel="0" collapsed="false">
      <c r="A1022" s="0" t="n">
        <v>10.20001</v>
      </c>
      <c r="B1022" s="2" t="n">
        <v>0.0765</v>
      </c>
      <c r="C1022" s="3" t="n">
        <v>0.07599</v>
      </c>
      <c r="D1022" s="2" t="n">
        <v>0.109014279999995</v>
      </c>
    </row>
    <row r="1023" customFormat="false" ht="13.5" hidden="false" customHeight="false" outlineLevel="0" collapsed="false">
      <c r="A1023" s="0" t="n">
        <v>10.21001</v>
      </c>
      <c r="B1023" s="2" t="n">
        <v>0.07625</v>
      </c>
      <c r="C1023" s="3" t="n">
        <v>0.07568</v>
      </c>
      <c r="D1023" s="2" t="n">
        <v>0.109805079999995</v>
      </c>
    </row>
    <row r="1024" customFormat="false" ht="13.5" hidden="false" customHeight="false" outlineLevel="0" collapsed="false">
      <c r="A1024" s="0" t="n">
        <v>10.22001</v>
      </c>
      <c r="B1024" s="2" t="n">
        <v>0.076</v>
      </c>
      <c r="C1024" s="3" t="n">
        <v>0.07538</v>
      </c>
      <c r="D1024" s="2" t="n">
        <v>0.110624979999995</v>
      </c>
    </row>
    <row r="1025" customFormat="false" ht="13.5" hidden="false" customHeight="false" outlineLevel="0" collapsed="false">
      <c r="A1025" s="0" t="n">
        <v>10.23001</v>
      </c>
      <c r="B1025" s="2" t="n">
        <v>0.07576</v>
      </c>
      <c r="C1025" s="3" t="n">
        <v>0.07508</v>
      </c>
      <c r="D1025" s="2" t="n">
        <v>0.111497879999995</v>
      </c>
    </row>
    <row r="1026" customFormat="false" ht="13.5" hidden="false" customHeight="false" outlineLevel="0" collapsed="false">
      <c r="A1026" s="0" t="n">
        <v>10.24001</v>
      </c>
      <c r="B1026" s="2" t="n">
        <v>0.07552</v>
      </c>
      <c r="C1026" s="3" t="n">
        <v>0.07479</v>
      </c>
      <c r="D1026" s="2" t="n">
        <v>0.112437049999995</v>
      </c>
    </row>
    <row r="1027" customFormat="false" ht="13.5" hidden="false" customHeight="false" outlineLevel="0" collapsed="false">
      <c r="A1027" s="0" t="n">
        <v>10.25001</v>
      </c>
      <c r="B1027" s="2" t="n">
        <v>0.07528</v>
      </c>
      <c r="C1027" s="3" t="n">
        <v>0.0745</v>
      </c>
      <c r="D1027" s="2" t="n">
        <v>0.113422384999995</v>
      </c>
    </row>
    <row r="1028" customFormat="false" ht="13.5" hidden="false" customHeight="false" outlineLevel="0" collapsed="false">
      <c r="A1028" s="0" t="n">
        <v>10.26001</v>
      </c>
      <c r="B1028" s="2" t="n">
        <v>0.07505</v>
      </c>
      <c r="C1028" s="3" t="n">
        <v>0.07421</v>
      </c>
      <c r="D1028" s="2" t="n">
        <v>0.114386849999995</v>
      </c>
    </row>
    <row r="1029" customFormat="false" ht="13.5" hidden="false" customHeight="false" outlineLevel="0" collapsed="false">
      <c r="A1029" s="0" t="n">
        <v>10.27001</v>
      </c>
      <c r="B1029" s="2" t="n">
        <v>0.07482</v>
      </c>
      <c r="C1029" s="3" t="n">
        <v>0.07393</v>
      </c>
      <c r="D1029" s="2" t="n">
        <v>0.115252599999995</v>
      </c>
    </row>
    <row r="1030" customFormat="false" ht="13.5" hidden="false" customHeight="false" outlineLevel="0" collapsed="false">
      <c r="A1030" s="0" t="n">
        <v>10.28001</v>
      </c>
      <c r="B1030" s="2" t="n">
        <v>0.07459</v>
      </c>
      <c r="C1030" s="3" t="n">
        <v>0.07365</v>
      </c>
      <c r="D1030" s="2" t="n">
        <v>0.115860399999995</v>
      </c>
    </row>
    <row r="1031" customFormat="false" ht="13.5" hidden="false" customHeight="false" outlineLevel="0" collapsed="false">
      <c r="A1031" s="0" t="n">
        <v>10.29001</v>
      </c>
      <c r="B1031" s="2" t="n">
        <v>0.07436</v>
      </c>
      <c r="C1031" s="3" t="n">
        <v>0.07337</v>
      </c>
      <c r="D1031" s="2" t="n">
        <v>0.115819999999995</v>
      </c>
    </row>
    <row r="1032" customFormat="false" ht="13.5" hidden="false" customHeight="false" outlineLevel="0" collapsed="false">
      <c r="A1032" s="0" t="n">
        <v>10.30001</v>
      </c>
      <c r="B1032" s="2" t="n">
        <v>0.07414</v>
      </c>
      <c r="C1032" s="3" t="n">
        <v>0.0731</v>
      </c>
      <c r="D1032" s="2" t="n">
        <v>0.115001999999995</v>
      </c>
    </row>
    <row r="1033" customFormat="false" ht="13.5" hidden="false" customHeight="false" outlineLevel="0" collapsed="false">
      <c r="A1033" s="0" t="n">
        <v>10.31001</v>
      </c>
      <c r="B1033" s="2" t="n">
        <v>0.07393</v>
      </c>
      <c r="C1033" s="3" t="n">
        <v>0.07284</v>
      </c>
      <c r="D1033" s="2" t="n">
        <v>0.113611999999995</v>
      </c>
    </row>
    <row r="1034" customFormat="false" ht="13.5" hidden="false" customHeight="false" outlineLevel="0" collapsed="false">
      <c r="A1034" s="0" t="n">
        <v>10.32001</v>
      </c>
      <c r="B1034" s="2" t="n">
        <v>0.07371</v>
      </c>
      <c r="C1034" s="3" t="n">
        <v>0.07258</v>
      </c>
      <c r="D1034" s="2" t="n">
        <v>0.111818999999995</v>
      </c>
    </row>
    <row r="1035" customFormat="false" ht="13.5" hidden="false" customHeight="false" outlineLevel="0" collapsed="false">
      <c r="A1035" s="0" t="n">
        <v>10.33001</v>
      </c>
      <c r="B1035" s="2" t="n">
        <v>0.0735</v>
      </c>
      <c r="C1035" s="3" t="n">
        <v>0.07232</v>
      </c>
      <c r="D1035" s="2" t="n">
        <v>0.109765999999995</v>
      </c>
    </row>
    <row r="1036" customFormat="false" ht="13.5" hidden="false" customHeight="false" outlineLevel="0" collapsed="false">
      <c r="A1036" s="0" t="n">
        <v>10.34001</v>
      </c>
      <c r="B1036" s="2" t="n">
        <v>0.07329</v>
      </c>
      <c r="C1036" s="3" t="n">
        <v>0.07206</v>
      </c>
      <c r="D1036" s="2" t="n">
        <v>0.107558499999995</v>
      </c>
    </row>
    <row r="1037" customFormat="false" ht="13.5" hidden="false" customHeight="false" outlineLevel="0" collapsed="false">
      <c r="A1037" s="0" t="n">
        <v>10.35001</v>
      </c>
      <c r="B1037" s="2" t="n">
        <v>0.07308</v>
      </c>
      <c r="C1037" s="3" t="n">
        <v>0.07181</v>
      </c>
      <c r="D1037" s="2" t="n">
        <v>0.105282499999995</v>
      </c>
    </row>
    <row r="1038" customFormat="false" ht="13.5" hidden="false" customHeight="false" outlineLevel="0" collapsed="false">
      <c r="A1038" s="0" t="n">
        <v>10.36001</v>
      </c>
      <c r="B1038" s="2" t="n">
        <v>0.07288</v>
      </c>
      <c r="C1038" s="3" t="n">
        <v>0.07157</v>
      </c>
      <c r="D1038" s="2" t="n">
        <v>0.103018499999995</v>
      </c>
    </row>
    <row r="1039" customFormat="false" ht="13.5" hidden="false" customHeight="false" outlineLevel="0" collapsed="false">
      <c r="A1039" s="0" t="n">
        <v>10.37001</v>
      </c>
      <c r="B1039" s="2" t="n">
        <v>0.07267</v>
      </c>
      <c r="C1039" s="3" t="n">
        <v>0.07133</v>
      </c>
      <c r="D1039" s="2" t="n">
        <v>0.100882999999995</v>
      </c>
    </row>
    <row r="1040" customFormat="false" ht="13.5" hidden="false" customHeight="false" outlineLevel="0" collapsed="false">
      <c r="A1040" s="0" t="n">
        <v>10.38001</v>
      </c>
      <c r="B1040" s="2" t="n">
        <v>0.07248</v>
      </c>
      <c r="C1040" s="3" t="n">
        <v>0.07109</v>
      </c>
      <c r="D1040" s="2" t="n">
        <v>0.0990164999999947</v>
      </c>
    </row>
    <row r="1041" customFormat="false" ht="13.5" hidden="false" customHeight="false" outlineLevel="0" collapsed="false">
      <c r="A1041" s="0" t="n">
        <v>10.39001</v>
      </c>
      <c r="B1041" s="2" t="n">
        <v>0.07228</v>
      </c>
      <c r="C1041" s="3" t="n">
        <v>0.07086</v>
      </c>
      <c r="D1041" s="2" t="n">
        <v>0.0975729999999947</v>
      </c>
    </row>
    <row r="1042" customFormat="false" ht="13.5" hidden="false" customHeight="false" outlineLevel="0" collapsed="false">
      <c r="A1042" s="0" t="n">
        <v>10.40001</v>
      </c>
      <c r="B1042" s="2" t="n">
        <v>0.07208</v>
      </c>
      <c r="C1042" s="3" t="n">
        <v>0.07064</v>
      </c>
      <c r="D1042" s="2" t="n">
        <v>0.0967264999999947</v>
      </c>
    </row>
    <row r="1043" customFormat="false" ht="13.5" hidden="false" customHeight="false" outlineLevel="0" collapsed="false">
      <c r="A1043" s="0" t="n">
        <v>10.41001</v>
      </c>
      <c r="B1043" s="2" t="n">
        <v>0.07189</v>
      </c>
      <c r="C1043" s="3" t="n">
        <v>0.07042</v>
      </c>
      <c r="D1043" s="2" t="n">
        <v>0.0967085499999947</v>
      </c>
    </row>
    <row r="1044" customFormat="false" ht="13.5" hidden="false" customHeight="false" outlineLevel="0" collapsed="false">
      <c r="A1044" s="0" t="n">
        <v>10.42001</v>
      </c>
      <c r="B1044" s="2" t="n">
        <v>0.0717</v>
      </c>
      <c r="C1044" s="3" t="n">
        <v>0.0702</v>
      </c>
      <c r="D1044" s="2" t="n">
        <v>0.0974197499999947</v>
      </c>
    </row>
    <row r="1045" customFormat="false" ht="13.5" hidden="false" customHeight="false" outlineLevel="0" collapsed="false">
      <c r="A1045" s="0" t="n">
        <v>10.43001</v>
      </c>
      <c r="B1045" s="2" t="n">
        <v>0.07151</v>
      </c>
      <c r="C1045" s="3" t="n">
        <v>0.06999</v>
      </c>
      <c r="D1045" s="2" t="n">
        <v>0.0981199999999947</v>
      </c>
    </row>
    <row r="1046" customFormat="false" ht="13.5" hidden="false" customHeight="false" outlineLevel="0" collapsed="false">
      <c r="A1046" s="0" t="n">
        <v>10.44001</v>
      </c>
      <c r="B1046" s="2" t="n">
        <v>0.07133</v>
      </c>
      <c r="C1046" s="3" t="n">
        <v>0.06979</v>
      </c>
      <c r="D1046" s="2" t="n">
        <v>0.0985088999999947</v>
      </c>
    </row>
    <row r="1047" customFormat="false" ht="13.5" hidden="false" customHeight="false" outlineLevel="0" collapsed="false">
      <c r="A1047" s="0" t="n">
        <v>10.45001</v>
      </c>
      <c r="B1047" s="2" t="n">
        <v>0.07115</v>
      </c>
      <c r="C1047" s="3" t="n">
        <v>0.06959</v>
      </c>
      <c r="D1047" s="2" t="n">
        <v>0.0988823999999947</v>
      </c>
    </row>
    <row r="1048" customFormat="false" ht="13.5" hidden="false" customHeight="false" outlineLevel="0" collapsed="false">
      <c r="A1048" s="0" t="n">
        <v>10.46001</v>
      </c>
      <c r="B1048" s="2" t="n">
        <v>0.07096</v>
      </c>
      <c r="C1048" s="3" t="n">
        <v>0.0694</v>
      </c>
      <c r="D1048" s="2" t="n">
        <v>0.0993954999999947</v>
      </c>
    </row>
    <row r="1049" customFormat="false" ht="13.5" hidden="false" customHeight="false" outlineLevel="0" collapsed="false">
      <c r="A1049" s="0" t="n">
        <v>10.47001</v>
      </c>
      <c r="B1049" s="2" t="n">
        <v>0.07078</v>
      </c>
      <c r="C1049" s="3" t="n">
        <v>0.06921</v>
      </c>
      <c r="D1049" s="2" t="n">
        <v>0.100117549999995</v>
      </c>
    </row>
    <row r="1050" customFormat="false" ht="13.5" hidden="false" customHeight="false" outlineLevel="0" collapsed="false">
      <c r="A1050" s="0" t="n">
        <v>10.48001</v>
      </c>
      <c r="B1050" s="2" t="n">
        <v>0.07061</v>
      </c>
      <c r="C1050" s="3" t="n">
        <v>0.06903</v>
      </c>
      <c r="D1050" s="2" t="n">
        <v>0.101068546999995</v>
      </c>
    </row>
    <row r="1051" customFormat="false" ht="13.5" hidden="false" customHeight="false" outlineLevel="0" collapsed="false">
      <c r="A1051" s="0" t="n">
        <v>10.49001</v>
      </c>
      <c r="B1051" s="2" t="n">
        <v>0.07043</v>
      </c>
      <c r="C1051" s="3" t="n">
        <v>0.06885</v>
      </c>
      <c r="D1051" s="2" t="n">
        <v>0.102223243999995</v>
      </c>
    </row>
    <row r="1052" customFormat="false" ht="13.5" hidden="false" customHeight="false" outlineLevel="0" collapsed="false">
      <c r="A1052" s="0" t="n">
        <v>10.50001</v>
      </c>
      <c r="B1052" s="2" t="n">
        <v>0.07026</v>
      </c>
      <c r="C1052" s="3" t="n">
        <v>0.06868</v>
      </c>
      <c r="D1052" s="2" t="n">
        <v>0.103543593999995</v>
      </c>
    </row>
    <row r="1053" customFormat="false" ht="13.5" hidden="false" customHeight="false" outlineLevel="0" collapsed="false">
      <c r="A1053" s="0" t="n">
        <v>10.51001</v>
      </c>
      <c r="B1053" s="2" t="n">
        <v>0.07009</v>
      </c>
      <c r="C1053" s="3" t="n">
        <v>0.06852</v>
      </c>
      <c r="D1053" s="2" t="n">
        <v>0.104989143999995</v>
      </c>
    </row>
    <row r="1054" customFormat="false" ht="13.5" hidden="false" customHeight="false" outlineLevel="0" collapsed="false">
      <c r="A1054" s="0" t="n">
        <v>10.52001</v>
      </c>
      <c r="B1054" s="2" t="n">
        <v>0.06992</v>
      </c>
      <c r="C1054" s="3" t="n">
        <v>0.06836</v>
      </c>
      <c r="D1054" s="2" t="n">
        <v>0.106516093999995</v>
      </c>
    </row>
    <row r="1055" customFormat="false" ht="13.5" hidden="false" customHeight="false" outlineLevel="0" collapsed="false">
      <c r="A1055" s="0" t="n">
        <v>10.53001</v>
      </c>
      <c r="B1055" s="2" t="n">
        <v>0.06975</v>
      </c>
      <c r="C1055" s="3" t="n">
        <v>0.06821</v>
      </c>
      <c r="D1055" s="2" t="n">
        <v>0.108060693999995</v>
      </c>
    </row>
    <row r="1056" customFormat="false" ht="13.5" hidden="false" customHeight="false" outlineLevel="0" collapsed="false">
      <c r="A1056" s="0" t="n">
        <v>10.54001</v>
      </c>
      <c r="B1056" s="2" t="n">
        <v>0.06958</v>
      </c>
      <c r="C1056" s="3" t="n">
        <v>0.06807</v>
      </c>
      <c r="D1056" s="2" t="n">
        <v>0.109542293999995</v>
      </c>
    </row>
    <row r="1057" customFormat="false" ht="13.5" hidden="false" customHeight="false" outlineLevel="0" collapsed="false">
      <c r="A1057" s="0" t="n">
        <v>10.55001</v>
      </c>
      <c r="B1057" s="2" t="n">
        <v>0.06942</v>
      </c>
      <c r="C1057" s="3" t="n">
        <v>0.06794</v>
      </c>
      <c r="D1057" s="2" t="n">
        <v>0.110908793999995</v>
      </c>
    </row>
    <row r="1058" customFormat="false" ht="13.5" hidden="false" customHeight="false" outlineLevel="0" collapsed="false">
      <c r="A1058" s="0" t="n">
        <v>10.56001</v>
      </c>
      <c r="B1058" s="2" t="n">
        <v>0.06925</v>
      </c>
      <c r="C1058" s="3" t="n">
        <v>0.06781</v>
      </c>
      <c r="D1058" s="2" t="n">
        <v>0.111983143999995</v>
      </c>
    </row>
    <row r="1059" customFormat="false" ht="13.5" hidden="false" customHeight="false" outlineLevel="0" collapsed="false">
      <c r="A1059" s="0" t="n">
        <v>10.57001</v>
      </c>
      <c r="B1059" s="2" t="n">
        <v>0.06909</v>
      </c>
      <c r="C1059" s="3" t="n">
        <v>0.06769</v>
      </c>
      <c r="D1059" s="2" t="n">
        <v>0.112363893999995</v>
      </c>
    </row>
    <row r="1060" customFormat="false" ht="13.5" hidden="false" customHeight="false" outlineLevel="0" collapsed="false">
      <c r="A1060" s="0" t="n">
        <v>10.58001</v>
      </c>
      <c r="B1060" s="2" t="n">
        <v>0.06893</v>
      </c>
      <c r="C1060" s="3" t="n">
        <v>0.06757</v>
      </c>
      <c r="D1060" s="2" t="n">
        <v>0.111966393999995</v>
      </c>
    </row>
    <row r="1061" customFormat="false" ht="13.5" hidden="false" customHeight="false" outlineLevel="0" collapsed="false">
      <c r="A1061" s="0" t="n">
        <v>10.59001</v>
      </c>
      <c r="B1061" s="2" t="n">
        <v>0.06877</v>
      </c>
      <c r="C1061" s="3" t="n">
        <v>0.06746</v>
      </c>
      <c r="D1061" s="2" t="n">
        <v>0.110998893999995</v>
      </c>
    </row>
    <row r="1062" customFormat="false" ht="13.5" hidden="false" customHeight="false" outlineLevel="0" collapsed="false">
      <c r="A1062" s="0" t="n">
        <v>10.60001</v>
      </c>
      <c r="B1062" s="2" t="n">
        <v>0.06862</v>
      </c>
      <c r="C1062" s="3" t="n">
        <v>0.06736</v>
      </c>
      <c r="D1062" s="2" t="n">
        <v>0.109626393999995</v>
      </c>
    </row>
    <row r="1063" customFormat="false" ht="13.5" hidden="false" customHeight="false" outlineLevel="0" collapsed="false">
      <c r="A1063" s="0" t="n">
        <v>10.61001</v>
      </c>
      <c r="B1063" s="2" t="n">
        <v>0.06846</v>
      </c>
      <c r="C1063" s="3" t="n">
        <v>0.06727</v>
      </c>
      <c r="D1063" s="2" t="n">
        <v>0.108047893999995</v>
      </c>
    </row>
    <row r="1064" customFormat="false" ht="13.5" hidden="false" customHeight="false" outlineLevel="0" collapsed="false">
      <c r="A1064" s="0" t="n">
        <v>10.62001</v>
      </c>
      <c r="B1064" s="2" t="n">
        <v>0.06831</v>
      </c>
      <c r="C1064" s="3" t="n">
        <v>0.06718</v>
      </c>
      <c r="D1064" s="2" t="n">
        <v>0.106415393999995</v>
      </c>
    </row>
    <row r="1065" customFormat="false" ht="13.5" hidden="false" customHeight="false" outlineLevel="0" collapsed="false">
      <c r="A1065" s="0" t="n">
        <v>10.63001</v>
      </c>
      <c r="B1065" s="2" t="n">
        <v>0.06815</v>
      </c>
      <c r="C1065" s="3" t="n">
        <v>0.0671</v>
      </c>
      <c r="D1065" s="2" t="n">
        <v>0.104813893999995</v>
      </c>
    </row>
    <row r="1066" customFormat="false" ht="13.5" hidden="false" customHeight="false" outlineLevel="0" collapsed="false">
      <c r="A1066" s="0" t="n">
        <v>10.64001</v>
      </c>
      <c r="B1066" s="2" t="n">
        <v>0.068</v>
      </c>
      <c r="C1066" s="3" t="n">
        <v>0.06703</v>
      </c>
      <c r="D1066" s="2" t="n">
        <v>0.103302893999995</v>
      </c>
    </row>
    <row r="1067" customFormat="false" ht="13.5" hidden="false" customHeight="false" outlineLevel="0" collapsed="false">
      <c r="A1067" s="0" t="n">
        <v>10.65001</v>
      </c>
      <c r="B1067" s="2" t="n">
        <v>0.06785</v>
      </c>
      <c r="C1067" s="3" t="n">
        <v>0.06696</v>
      </c>
      <c r="D1067" s="2" t="n">
        <v>0.101927393999995</v>
      </c>
    </row>
    <row r="1068" customFormat="false" ht="13.5" hidden="false" customHeight="false" outlineLevel="0" collapsed="false">
      <c r="A1068" s="0" t="n">
        <v>10.66001</v>
      </c>
      <c r="B1068" s="2" t="n">
        <v>0.0677</v>
      </c>
      <c r="C1068" s="3" t="n">
        <v>0.0669</v>
      </c>
      <c r="D1068" s="2" t="n">
        <v>0.100718393999995</v>
      </c>
    </row>
    <row r="1069" customFormat="false" ht="13.5" hidden="false" customHeight="false" outlineLevel="0" collapsed="false">
      <c r="A1069" s="0" t="n">
        <v>10.67001</v>
      </c>
      <c r="B1069" s="2" t="n">
        <v>0.06755</v>
      </c>
      <c r="C1069" s="3" t="n">
        <v>0.06685</v>
      </c>
      <c r="D1069" s="2" t="n">
        <v>0.0996778939999947</v>
      </c>
    </row>
    <row r="1070" customFormat="false" ht="13.5" hidden="false" customHeight="false" outlineLevel="0" collapsed="false">
      <c r="A1070" s="0" t="n">
        <v>10.68001</v>
      </c>
      <c r="B1070" s="2" t="n">
        <v>0.06741</v>
      </c>
      <c r="C1070" s="3" t="n">
        <v>0.0668</v>
      </c>
      <c r="D1070" s="2" t="n">
        <v>0.0987758939999947</v>
      </c>
    </row>
    <row r="1071" customFormat="false" ht="13.5" hidden="false" customHeight="false" outlineLevel="0" collapsed="false">
      <c r="A1071" s="0" t="n">
        <v>10.69001</v>
      </c>
      <c r="B1071" s="2" t="n">
        <v>0.06726</v>
      </c>
      <c r="C1071" s="3" t="n">
        <v>0.06675</v>
      </c>
      <c r="D1071" s="2" t="n">
        <v>0.0979873939999947</v>
      </c>
    </row>
    <row r="1072" customFormat="false" ht="13.5" hidden="false" customHeight="false" outlineLevel="0" collapsed="false">
      <c r="A1072" s="0" t="n">
        <v>10.70001</v>
      </c>
      <c r="B1072" s="2" t="n">
        <v>0.06712</v>
      </c>
      <c r="C1072" s="3" t="n">
        <v>0.0667</v>
      </c>
      <c r="D1072" s="2" t="n">
        <v>0.0972878939999947</v>
      </c>
    </row>
    <row r="1073" customFormat="false" ht="13.5" hidden="false" customHeight="false" outlineLevel="0" collapsed="false">
      <c r="A1073" s="0" t="n">
        <v>10.71001</v>
      </c>
      <c r="B1073" s="2" t="n">
        <v>0.06697</v>
      </c>
      <c r="C1073" s="3" t="n">
        <v>0.06665</v>
      </c>
      <c r="D1073" s="2" t="n">
        <v>0.0966538939999947</v>
      </c>
    </row>
    <row r="1074" customFormat="false" ht="13.5" hidden="false" customHeight="false" outlineLevel="0" collapsed="false">
      <c r="A1074" s="0" t="n">
        <v>10.72001</v>
      </c>
      <c r="B1074" s="2" t="n">
        <v>0.06683</v>
      </c>
      <c r="C1074" s="3" t="n">
        <v>0.06661</v>
      </c>
      <c r="D1074" s="2" t="n">
        <v>0.0960668939999947</v>
      </c>
    </row>
    <row r="1075" customFormat="false" ht="13.5" hidden="false" customHeight="false" outlineLevel="0" collapsed="false">
      <c r="A1075" s="0" t="n">
        <v>10.73001</v>
      </c>
      <c r="B1075" s="2" t="n">
        <v>0.06669</v>
      </c>
      <c r="C1075" s="3" t="n">
        <v>0.06656</v>
      </c>
      <c r="D1075" s="2" t="n">
        <v>0.0955348939999947</v>
      </c>
    </row>
    <row r="1076" customFormat="false" ht="13.5" hidden="false" customHeight="false" outlineLevel="0" collapsed="false">
      <c r="A1076" s="0" t="n">
        <v>10.74001</v>
      </c>
      <c r="B1076" s="2" t="n">
        <v>0.06655</v>
      </c>
      <c r="C1076" s="3" t="n">
        <v>0.06652</v>
      </c>
      <c r="D1076" s="2" t="n">
        <v>0.0950663939999947</v>
      </c>
    </row>
    <row r="1077" customFormat="false" ht="13.5" hidden="false" customHeight="false" outlineLevel="0" collapsed="false">
      <c r="A1077" s="0" t="n">
        <v>10.75001</v>
      </c>
      <c r="B1077" s="2" t="n">
        <v>0.06641</v>
      </c>
      <c r="C1077" s="3" t="n">
        <v>0.06647</v>
      </c>
      <c r="D1077" s="2" t="n">
        <v>0.0946903939999947</v>
      </c>
    </row>
    <row r="1078" customFormat="false" ht="13.5" hidden="false" customHeight="false" outlineLevel="0" collapsed="false">
      <c r="A1078" s="0" t="n">
        <v>10.76001</v>
      </c>
      <c r="B1078" s="2" t="n">
        <v>0.06628</v>
      </c>
      <c r="C1078" s="3" t="n">
        <v>0.06643</v>
      </c>
      <c r="D1078" s="2" t="n">
        <v>0.0944563939999947</v>
      </c>
    </row>
    <row r="1079" customFormat="false" ht="13.5" hidden="false" customHeight="false" outlineLevel="0" collapsed="false">
      <c r="A1079" s="0" t="n">
        <v>10.77001</v>
      </c>
      <c r="B1079" s="2" t="n">
        <v>0.06614</v>
      </c>
      <c r="C1079" s="3" t="n">
        <v>0.06639</v>
      </c>
      <c r="D1079" s="2" t="n">
        <v>0.0943968939999947</v>
      </c>
    </row>
    <row r="1080" customFormat="false" ht="13.5" hidden="false" customHeight="false" outlineLevel="0" collapsed="false">
      <c r="A1080" s="0" t="n">
        <v>10.78001</v>
      </c>
      <c r="B1080" s="2" t="n">
        <v>0.066</v>
      </c>
      <c r="C1080" s="3" t="n">
        <v>0.06636</v>
      </c>
      <c r="D1080" s="2" t="n">
        <v>0.0945267439999947</v>
      </c>
    </row>
    <row r="1081" customFormat="false" ht="13.5" hidden="false" customHeight="false" outlineLevel="0" collapsed="false">
      <c r="A1081" s="0" t="n">
        <v>10.79001</v>
      </c>
      <c r="B1081" s="2" t="n">
        <v>0.06587</v>
      </c>
      <c r="C1081" s="3" t="n">
        <v>0.06632</v>
      </c>
      <c r="D1081" s="2" t="n">
        <v>0.0948588439999947</v>
      </c>
    </row>
    <row r="1082" customFormat="false" ht="13.5" hidden="false" customHeight="false" outlineLevel="0" collapsed="false">
      <c r="A1082" s="0" t="n">
        <v>10.80001</v>
      </c>
      <c r="B1082" s="2" t="n">
        <v>0.06574</v>
      </c>
      <c r="C1082" s="3" t="n">
        <v>0.06629</v>
      </c>
      <c r="D1082" s="2" t="n">
        <v>0.0954142439999947</v>
      </c>
    </row>
    <row r="1083" customFormat="false" ht="13.5" hidden="false" customHeight="false" outlineLevel="0" collapsed="false">
      <c r="A1083" s="0" t="n">
        <v>10.81001</v>
      </c>
      <c r="B1083" s="2" t="n">
        <v>0.0656</v>
      </c>
      <c r="C1083" s="3" t="n">
        <v>0.06626</v>
      </c>
      <c r="D1083" s="2" t="n">
        <v>0.0962004939999947</v>
      </c>
    </row>
    <row r="1084" customFormat="false" ht="13.5" hidden="false" customHeight="false" outlineLevel="0" collapsed="false">
      <c r="A1084" s="0" t="n">
        <v>10.82001</v>
      </c>
      <c r="B1084" s="2" t="n">
        <v>0.06547</v>
      </c>
      <c r="C1084" s="3" t="n">
        <v>0.06622</v>
      </c>
      <c r="D1084" s="2" t="n">
        <v>0.0972084139999947</v>
      </c>
    </row>
    <row r="1085" customFormat="false" ht="13.5" hidden="false" customHeight="false" outlineLevel="0" collapsed="false">
      <c r="A1085" s="0" t="n">
        <v>10.83001</v>
      </c>
      <c r="B1085" s="2" t="n">
        <v>0.06534</v>
      </c>
      <c r="C1085" s="3" t="n">
        <v>0.06619</v>
      </c>
      <c r="D1085" s="2" t="n">
        <v>0.0983975839999947</v>
      </c>
    </row>
    <row r="1086" customFormat="false" ht="13.5" hidden="false" customHeight="false" outlineLevel="0" collapsed="false">
      <c r="A1086" s="0" t="n">
        <v>10.84001</v>
      </c>
      <c r="B1086" s="2" t="n">
        <v>0.06521</v>
      </c>
      <c r="C1086" s="3" t="n">
        <v>0.06615</v>
      </c>
      <c r="D1086" s="2" t="n">
        <v>0.0997288339999947</v>
      </c>
    </row>
    <row r="1087" customFormat="false" ht="13.5" hidden="false" customHeight="false" outlineLevel="0" collapsed="false">
      <c r="A1087" s="0" t="n">
        <v>10.85001</v>
      </c>
      <c r="B1087" s="2" t="n">
        <v>0.06509</v>
      </c>
      <c r="C1087" s="3" t="n">
        <v>0.06611</v>
      </c>
      <c r="D1087" s="2" t="n">
        <v>0.101155233999995</v>
      </c>
    </row>
    <row r="1088" customFormat="false" ht="13.5" hidden="false" customHeight="false" outlineLevel="0" collapsed="false">
      <c r="A1088" s="0" t="n">
        <v>10.86001</v>
      </c>
      <c r="B1088" s="2" t="n">
        <v>0.06496</v>
      </c>
      <c r="C1088" s="3" t="n">
        <v>0.06606</v>
      </c>
      <c r="D1088" s="2" t="n">
        <v>0.102604733999995</v>
      </c>
    </row>
    <row r="1089" customFormat="false" ht="13.5" hidden="false" customHeight="false" outlineLevel="0" collapsed="false">
      <c r="A1089" s="0" t="n">
        <v>10.87001</v>
      </c>
      <c r="B1089" s="2" t="n">
        <v>0.06483</v>
      </c>
      <c r="C1089" s="3" t="n">
        <v>0.06601</v>
      </c>
      <c r="D1089" s="2" t="n">
        <v>0.103977933999995</v>
      </c>
    </row>
    <row r="1090" customFormat="false" ht="13.5" hidden="false" customHeight="false" outlineLevel="0" collapsed="false">
      <c r="A1090" s="0" t="n">
        <v>10.88001</v>
      </c>
      <c r="B1090" s="2" t="n">
        <v>0.06471</v>
      </c>
      <c r="C1090" s="3" t="n">
        <v>0.06595</v>
      </c>
      <c r="D1090" s="2" t="n">
        <v>0.105155279499995</v>
      </c>
    </row>
    <row r="1091" customFormat="false" ht="13.5" hidden="false" customHeight="false" outlineLevel="0" collapsed="false">
      <c r="A1091" s="0" t="n">
        <v>10.89001</v>
      </c>
      <c r="B1091" s="2" t="n">
        <v>0.06458</v>
      </c>
      <c r="C1091" s="3" t="n">
        <v>0.06589</v>
      </c>
      <c r="D1091" s="2" t="n">
        <v>0.106034024999995</v>
      </c>
    </row>
    <row r="1092" customFormat="false" ht="13.5" hidden="false" customHeight="false" outlineLevel="0" collapsed="false">
      <c r="A1092" s="0" t="n">
        <v>10.90001</v>
      </c>
      <c r="B1092" s="2" t="n">
        <v>0.06446</v>
      </c>
      <c r="C1092" s="3" t="n">
        <v>0.06583</v>
      </c>
      <c r="D1092" s="2" t="n">
        <v>0.106498274999995</v>
      </c>
    </row>
    <row r="1093" customFormat="false" ht="13.5" hidden="false" customHeight="false" outlineLevel="0" collapsed="false">
      <c r="A1093" s="0" t="n">
        <v>10.91001</v>
      </c>
      <c r="B1093" s="2" t="n">
        <v>0.06433</v>
      </c>
      <c r="C1093" s="3" t="n">
        <v>0.06576</v>
      </c>
      <c r="D1093" s="2" t="n">
        <v>0.106369924999995</v>
      </c>
    </row>
    <row r="1094" customFormat="false" ht="13.5" hidden="false" customHeight="false" outlineLevel="0" collapsed="false">
      <c r="A1094" s="0" t="n">
        <v>10.92001</v>
      </c>
      <c r="B1094" s="2" t="n">
        <v>0.06421</v>
      </c>
      <c r="C1094" s="3" t="n">
        <v>0.06569</v>
      </c>
      <c r="D1094" s="2" t="n">
        <v>0.105693424999995</v>
      </c>
    </row>
    <row r="1095" customFormat="false" ht="13.5" hidden="false" customHeight="false" outlineLevel="0" collapsed="false">
      <c r="A1095" s="0" t="n">
        <v>10.93001</v>
      </c>
      <c r="B1095" s="2" t="n">
        <v>0.06409</v>
      </c>
      <c r="C1095" s="3" t="n">
        <v>0.06561</v>
      </c>
      <c r="D1095" s="2" t="n">
        <v>0.104880924999995</v>
      </c>
    </row>
    <row r="1096" customFormat="false" ht="13.5" hidden="false" customHeight="false" outlineLevel="0" collapsed="false">
      <c r="A1096" s="0" t="n">
        <v>10.94001</v>
      </c>
      <c r="B1096" s="2" t="n">
        <v>0.06397</v>
      </c>
      <c r="C1096" s="3" t="n">
        <v>0.06552</v>
      </c>
      <c r="D1096" s="2" t="n">
        <v>0.104108424999995</v>
      </c>
    </row>
    <row r="1097" customFormat="false" ht="13.5" hidden="false" customHeight="false" outlineLevel="0" collapsed="false">
      <c r="A1097" s="0" t="n">
        <v>10.95001</v>
      </c>
      <c r="B1097" s="2" t="n">
        <v>0.06385</v>
      </c>
      <c r="C1097" s="3" t="n">
        <v>0.06544</v>
      </c>
      <c r="D1097" s="2" t="n">
        <v>0.103251924999995</v>
      </c>
    </row>
    <row r="1098" customFormat="false" ht="13.5" hidden="false" customHeight="false" outlineLevel="0" collapsed="false">
      <c r="A1098" s="0" t="n">
        <v>10.96001</v>
      </c>
      <c r="B1098" s="2" t="n">
        <v>0.06373</v>
      </c>
      <c r="C1098" s="3" t="n">
        <v>0.06534</v>
      </c>
      <c r="D1098" s="2" t="n">
        <v>0.102265424999995</v>
      </c>
    </row>
    <row r="1099" customFormat="false" ht="13.5" hidden="false" customHeight="false" outlineLevel="0" collapsed="false">
      <c r="A1099" s="0" t="n">
        <v>10.97001</v>
      </c>
      <c r="B1099" s="2" t="n">
        <v>0.06361</v>
      </c>
      <c r="C1099" s="3" t="n">
        <v>0.06525</v>
      </c>
      <c r="D1099" s="2" t="n">
        <v>0.101126424999995</v>
      </c>
    </row>
    <row r="1100" customFormat="false" ht="13.5" hidden="false" customHeight="false" outlineLevel="0" collapsed="false">
      <c r="A1100" s="0" t="n">
        <v>10.98001</v>
      </c>
      <c r="B1100" s="2" t="n">
        <v>0.06349</v>
      </c>
      <c r="C1100" s="3" t="n">
        <v>0.06515</v>
      </c>
      <c r="D1100" s="2" t="n">
        <v>0.0998304249999947</v>
      </c>
    </row>
    <row r="1101" customFormat="false" ht="13.5" hidden="false" customHeight="false" outlineLevel="0" collapsed="false">
      <c r="A1101" s="0" t="n">
        <v>10.99001</v>
      </c>
      <c r="B1101" s="2" t="n">
        <v>0.06338</v>
      </c>
      <c r="C1101" s="3" t="n">
        <v>0.06504</v>
      </c>
      <c r="D1101" s="2" t="n">
        <v>0.0983929249999947</v>
      </c>
    </row>
    <row r="1102" customFormat="false" ht="13.5" hidden="false" customHeight="false" outlineLevel="0" collapsed="false">
      <c r="A1102" s="0" t="n">
        <v>11.00001</v>
      </c>
      <c r="B1102" s="2" t="n">
        <v>0.06326</v>
      </c>
      <c r="C1102" s="3" t="n">
        <v>0.06493</v>
      </c>
      <c r="D1102" s="2" t="n">
        <v>0.0968244249999947</v>
      </c>
    </row>
    <row r="1103" customFormat="false" ht="13.5" hidden="false" customHeight="false" outlineLevel="0" collapsed="false">
      <c r="A1103" s="0" t="n">
        <v>11.01001</v>
      </c>
      <c r="B1103" s="2" t="n">
        <v>0.06314</v>
      </c>
      <c r="C1103" s="3" t="n">
        <v>0.06482</v>
      </c>
      <c r="D1103" s="2" t="n">
        <v>0.0951254249999947</v>
      </c>
    </row>
    <row r="1104" customFormat="false" ht="13.5" hidden="false" customHeight="false" outlineLevel="0" collapsed="false">
      <c r="A1104" s="0" t="n">
        <v>11.02001</v>
      </c>
      <c r="B1104" s="2" t="n">
        <v>0.06303</v>
      </c>
      <c r="C1104" s="3" t="n">
        <v>0.0647</v>
      </c>
      <c r="D1104" s="2" t="n">
        <v>0.0932999249999947</v>
      </c>
    </row>
    <row r="1105" customFormat="false" ht="13.5" hidden="false" customHeight="false" outlineLevel="0" collapsed="false">
      <c r="A1105" s="0" t="n">
        <v>11.03001</v>
      </c>
      <c r="B1105" s="2" t="n">
        <v>0.06292</v>
      </c>
      <c r="C1105" s="3" t="n">
        <v>0.06458</v>
      </c>
      <c r="D1105" s="2" t="n">
        <v>0.0913774249999947</v>
      </c>
    </row>
    <row r="1106" customFormat="false" ht="13.5" hidden="false" customHeight="false" outlineLevel="0" collapsed="false">
      <c r="A1106" s="0" t="n">
        <v>11.04001</v>
      </c>
      <c r="B1106" s="2" t="n">
        <v>0.0628</v>
      </c>
      <c r="C1106" s="3" t="n">
        <v>0.06446</v>
      </c>
      <c r="D1106" s="2" t="n">
        <v>0.0894384249999947</v>
      </c>
    </row>
    <row r="1107" customFormat="false" ht="13.5" hidden="false" customHeight="false" outlineLevel="0" collapsed="false">
      <c r="A1107" s="0" t="n">
        <v>11.05001</v>
      </c>
      <c r="B1107" s="2" t="n">
        <v>0.06269</v>
      </c>
      <c r="C1107" s="3" t="n">
        <v>0.06433</v>
      </c>
      <c r="D1107" s="2" t="n">
        <v>0.0875414249999947</v>
      </c>
    </row>
    <row r="1108" customFormat="false" ht="13.5" hidden="false" customHeight="false" outlineLevel="0" collapsed="false">
      <c r="A1108" s="0" t="n">
        <v>11.06001</v>
      </c>
      <c r="B1108" s="2" t="n">
        <v>0.06258</v>
      </c>
      <c r="C1108" s="3" t="n">
        <v>0.06421</v>
      </c>
      <c r="D1108" s="2" t="n">
        <v>0.0859694249999947</v>
      </c>
    </row>
    <row r="1109" customFormat="false" ht="13.5" hidden="false" customHeight="false" outlineLevel="0" collapsed="false">
      <c r="A1109" s="0" t="n">
        <v>11.07001</v>
      </c>
      <c r="B1109" s="2" t="n">
        <v>0.06247</v>
      </c>
      <c r="C1109" s="3" t="n">
        <v>0.06407</v>
      </c>
      <c r="D1109" s="2" t="n">
        <v>0.0855163749999947</v>
      </c>
    </row>
    <row r="1110" customFormat="false" ht="13.5" hidden="false" customHeight="false" outlineLevel="0" collapsed="false">
      <c r="A1110" s="0" t="n">
        <v>11.08001</v>
      </c>
      <c r="B1110" s="2" t="n">
        <v>0.06235</v>
      </c>
      <c r="C1110" s="3" t="n">
        <v>0.06394</v>
      </c>
      <c r="D1110" s="2" t="n">
        <v>0.0863923249999947</v>
      </c>
    </row>
    <row r="1111" customFormat="false" ht="13.5" hidden="false" customHeight="false" outlineLevel="0" collapsed="false">
      <c r="A1111" s="0" t="n">
        <v>11.09001</v>
      </c>
      <c r="B1111" s="2" t="n">
        <v>0.06224</v>
      </c>
      <c r="C1111" s="3" t="n">
        <v>0.0638</v>
      </c>
      <c r="D1111" s="2" t="n">
        <v>0.0881189249999947</v>
      </c>
    </row>
    <row r="1112" customFormat="false" ht="13.5" hidden="false" customHeight="false" outlineLevel="0" collapsed="false">
      <c r="A1112" s="0" t="n">
        <v>11.10001</v>
      </c>
      <c r="B1112" s="2" t="n">
        <v>0.06213</v>
      </c>
      <c r="C1112" s="3" t="n">
        <v>0.06367</v>
      </c>
      <c r="D1112" s="2" t="n">
        <v>0.0903285249999947</v>
      </c>
    </row>
    <row r="1113" customFormat="false" ht="13.5" hidden="false" customHeight="false" outlineLevel="0" collapsed="false">
      <c r="A1113" s="0" t="n">
        <v>11.11001</v>
      </c>
      <c r="B1113" s="2" t="n">
        <v>0.06203</v>
      </c>
      <c r="C1113" s="3" t="n">
        <v>0.06352</v>
      </c>
      <c r="D1113" s="2" t="n">
        <v>0.0927235249999947</v>
      </c>
    </row>
    <row r="1114" customFormat="false" ht="13.5" hidden="false" customHeight="false" outlineLevel="0" collapsed="false">
      <c r="A1114" s="0" t="n">
        <v>11.12001</v>
      </c>
      <c r="B1114" s="2" t="n">
        <v>0.06192</v>
      </c>
      <c r="C1114" s="3" t="n">
        <v>0.06338</v>
      </c>
      <c r="D1114" s="2" t="n">
        <v>0.0950960249999947</v>
      </c>
    </row>
    <row r="1115" customFormat="false" ht="13.5" hidden="false" customHeight="false" outlineLevel="0" collapsed="false">
      <c r="A1115" s="0" t="n">
        <v>11.13001</v>
      </c>
      <c r="B1115" s="2" t="n">
        <v>0.06181</v>
      </c>
      <c r="C1115" s="3" t="n">
        <v>0.06324</v>
      </c>
      <c r="D1115" s="2" t="n">
        <v>0.0973240249999947</v>
      </c>
    </row>
    <row r="1116" customFormat="false" ht="13.5" hidden="false" customHeight="false" outlineLevel="0" collapsed="false">
      <c r="A1116" s="0" t="n">
        <v>11.14001</v>
      </c>
      <c r="B1116" s="2" t="n">
        <v>0.0617</v>
      </c>
      <c r="C1116" s="3" t="n">
        <v>0.06309</v>
      </c>
      <c r="D1116" s="2" t="n">
        <v>0.0993289749999947</v>
      </c>
    </row>
    <row r="1117" customFormat="false" ht="13.5" hidden="false" customHeight="false" outlineLevel="0" collapsed="false">
      <c r="A1117" s="0" t="n">
        <v>11.15001</v>
      </c>
      <c r="B1117" s="2" t="n">
        <v>0.0616</v>
      </c>
      <c r="C1117" s="3" t="n">
        <v>0.06294</v>
      </c>
      <c r="D1117" s="2" t="n">
        <v>0.101038974999995</v>
      </c>
    </row>
    <row r="1118" customFormat="false" ht="13.5" hidden="false" customHeight="false" outlineLevel="0" collapsed="false">
      <c r="A1118" s="0" t="n">
        <v>11.16001</v>
      </c>
      <c r="B1118" s="2" t="n">
        <v>0.06149</v>
      </c>
      <c r="C1118" s="3" t="n">
        <v>0.06279</v>
      </c>
      <c r="D1118" s="2" t="n">
        <v>0.102402674999995</v>
      </c>
    </row>
    <row r="1119" customFormat="false" ht="13.5" hidden="false" customHeight="false" outlineLevel="0" collapsed="false">
      <c r="A1119" s="0" t="n">
        <v>11.17001</v>
      </c>
      <c r="B1119" s="2" t="n">
        <v>0.06138</v>
      </c>
      <c r="C1119" s="3" t="n">
        <v>0.06264</v>
      </c>
      <c r="D1119" s="2" t="n">
        <v>0.103376724999995</v>
      </c>
    </row>
    <row r="1120" customFormat="false" ht="13.5" hidden="false" customHeight="false" outlineLevel="0" collapsed="false">
      <c r="A1120" s="0" t="n">
        <v>11.18001</v>
      </c>
      <c r="B1120" s="2" t="n">
        <v>0.06128</v>
      </c>
      <c r="C1120" s="3" t="n">
        <v>0.06249</v>
      </c>
      <c r="D1120" s="2" t="n">
        <v>0.103930624999995</v>
      </c>
    </row>
    <row r="1121" customFormat="false" ht="13.5" hidden="false" customHeight="false" outlineLevel="0" collapsed="false">
      <c r="A1121" s="0" t="n">
        <v>11.19001</v>
      </c>
      <c r="B1121" s="2" t="n">
        <v>0.06118</v>
      </c>
      <c r="C1121" s="3" t="n">
        <v>0.06234</v>
      </c>
      <c r="D1121" s="2" t="n">
        <v>0.104003124999995</v>
      </c>
    </row>
    <row r="1122" customFormat="false" ht="13.5" hidden="false" customHeight="false" outlineLevel="0" collapsed="false">
      <c r="A1122" s="0" t="n">
        <v>11.20001</v>
      </c>
      <c r="B1122" s="2" t="n">
        <v>0.06107</v>
      </c>
      <c r="C1122" s="3" t="n">
        <v>0.06218</v>
      </c>
      <c r="D1122" s="2" t="n">
        <v>0.103665124999995</v>
      </c>
    </row>
    <row r="1123" customFormat="false" ht="13.5" hidden="false" customHeight="false" outlineLevel="0" collapsed="false">
      <c r="A1123" s="0" t="n">
        <v>11.21001</v>
      </c>
      <c r="B1123" s="2" t="n">
        <v>0.06097</v>
      </c>
      <c r="C1123" s="3" t="n">
        <v>0.06203</v>
      </c>
      <c r="D1123" s="2" t="n">
        <v>0.103321124999995</v>
      </c>
    </row>
    <row r="1124" customFormat="false" ht="13.5" hidden="false" customHeight="false" outlineLevel="0" collapsed="false">
      <c r="A1124" s="0" t="n">
        <v>11.22001</v>
      </c>
      <c r="B1124" s="2" t="n">
        <v>0.06087</v>
      </c>
      <c r="C1124" s="3" t="n">
        <v>0.06187</v>
      </c>
      <c r="D1124" s="2" t="n">
        <v>0.103153124999995</v>
      </c>
    </row>
    <row r="1125" customFormat="false" ht="13.5" hidden="false" customHeight="false" outlineLevel="0" collapsed="false">
      <c r="A1125" s="0" t="n">
        <v>11.23001</v>
      </c>
      <c r="B1125" s="2" t="n">
        <v>0.06076</v>
      </c>
      <c r="C1125" s="3" t="n">
        <v>0.06171</v>
      </c>
      <c r="D1125" s="2" t="n">
        <v>0.102975124999995</v>
      </c>
    </row>
    <row r="1126" customFormat="false" ht="13.5" hidden="false" customHeight="false" outlineLevel="0" collapsed="false">
      <c r="A1126" s="0" t="n">
        <v>11.24001</v>
      </c>
      <c r="B1126" s="2" t="n">
        <v>0.06066</v>
      </c>
      <c r="C1126" s="3" t="n">
        <v>0.06156</v>
      </c>
      <c r="D1126" s="2" t="n">
        <v>0.102671624999995</v>
      </c>
    </row>
    <row r="1127" customFormat="false" ht="13.5" hidden="false" customHeight="false" outlineLevel="0" collapsed="false">
      <c r="A1127" s="0" t="n">
        <v>11.25001</v>
      </c>
      <c r="B1127" s="2" t="n">
        <v>0.06056</v>
      </c>
      <c r="C1127" s="3" t="n">
        <v>0.0614</v>
      </c>
      <c r="D1127" s="2" t="n">
        <v>0.102197124999995</v>
      </c>
    </row>
    <row r="1128" customFormat="false" ht="13.5" hidden="false" customHeight="false" outlineLevel="0" collapsed="false">
      <c r="A1128" s="0" t="n">
        <v>11.26001</v>
      </c>
      <c r="B1128" s="2" t="n">
        <v>0.06046</v>
      </c>
      <c r="C1128" s="3" t="n">
        <v>0.06124</v>
      </c>
      <c r="D1128" s="2" t="n">
        <v>0.101524124999995</v>
      </c>
    </row>
    <row r="1129" customFormat="false" ht="13.5" hidden="false" customHeight="false" outlineLevel="0" collapsed="false">
      <c r="A1129" s="0" t="n">
        <v>11.27001</v>
      </c>
      <c r="B1129" s="2" t="n">
        <v>0.06036</v>
      </c>
      <c r="C1129" s="3" t="n">
        <v>0.06109</v>
      </c>
      <c r="D1129" s="2" t="n">
        <v>0.100662624999995</v>
      </c>
    </row>
    <row r="1130" customFormat="false" ht="13.5" hidden="false" customHeight="false" outlineLevel="0" collapsed="false">
      <c r="A1130" s="0" t="n">
        <v>11.28001</v>
      </c>
      <c r="B1130" s="2" t="n">
        <v>0.06026</v>
      </c>
      <c r="C1130" s="3" t="n">
        <v>0.06093</v>
      </c>
      <c r="D1130" s="2" t="n">
        <v>0.0996381249999947</v>
      </c>
    </row>
    <row r="1131" customFormat="false" ht="13.5" hidden="false" customHeight="false" outlineLevel="0" collapsed="false">
      <c r="A1131" s="0" t="n">
        <v>11.29001</v>
      </c>
      <c r="B1131" s="2" t="n">
        <v>0.06016</v>
      </c>
      <c r="C1131" s="3" t="n">
        <v>0.06077</v>
      </c>
      <c r="D1131" s="2" t="n">
        <v>0.0984661249999947</v>
      </c>
    </row>
    <row r="1132" customFormat="false" ht="13.5" hidden="false" customHeight="false" outlineLevel="0" collapsed="false">
      <c r="A1132" s="0" t="n">
        <v>11.30001</v>
      </c>
      <c r="B1132" s="2" t="n">
        <v>0.06006</v>
      </c>
      <c r="C1132" s="3" t="n">
        <v>0.06061</v>
      </c>
      <c r="D1132" s="2" t="n">
        <v>0.0971761249999947</v>
      </c>
    </row>
    <row r="1133" customFormat="false" ht="13.5" hidden="false" customHeight="false" outlineLevel="0" collapsed="false">
      <c r="A1133" s="0" t="n">
        <v>11.31001</v>
      </c>
      <c r="B1133" s="2" t="n">
        <v>0.05996</v>
      </c>
      <c r="C1133" s="3" t="n">
        <v>0.06046</v>
      </c>
      <c r="D1133" s="2" t="n">
        <v>0.0958181249999947</v>
      </c>
    </row>
    <row r="1134" customFormat="false" ht="13.5" hidden="false" customHeight="false" outlineLevel="0" collapsed="false">
      <c r="A1134" s="0" t="n">
        <v>11.32001</v>
      </c>
      <c r="B1134" s="2" t="n">
        <v>0.05987</v>
      </c>
      <c r="C1134" s="3" t="n">
        <v>0.0603</v>
      </c>
      <c r="D1134" s="2" t="n">
        <v>0.0944536249999947</v>
      </c>
    </row>
    <row r="1135" customFormat="false" ht="13.5" hidden="false" customHeight="false" outlineLevel="0" collapsed="false">
      <c r="A1135" s="0" t="n">
        <v>11.33001</v>
      </c>
      <c r="B1135" s="2" t="n">
        <v>0.05977</v>
      </c>
      <c r="C1135" s="3" t="n">
        <v>0.06014</v>
      </c>
      <c r="D1135" s="2" t="n">
        <v>0.0931541249999947</v>
      </c>
    </row>
    <row r="1136" customFormat="false" ht="13.5" hidden="false" customHeight="false" outlineLevel="0" collapsed="false">
      <c r="A1136" s="0" t="n">
        <v>11.34001</v>
      </c>
      <c r="B1136" s="2" t="n">
        <v>0.05967</v>
      </c>
      <c r="C1136" s="3" t="n">
        <v>0.05999</v>
      </c>
      <c r="D1136" s="2" t="n">
        <v>0.0919616249999947</v>
      </c>
    </row>
    <row r="1137" customFormat="false" ht="13.5" hidden="false" customHeight="false" outlineLevel="0" collapsed="false">
      <c r="A1137" s="0" t="n">
        <v>11.35001</v>
      </c>
      <c r="B1137" s="2" t="n">
        <v>0.05957</v>
      </c>
      <c r="C1137" s="3" t="n">
        <v>0.05984</v>
      </c>
      <c r="D1137" s="2" t="n">
        <v>0.0909036249999947</v>
      </c>
    </row>
    <row r="1138" customFormat="false" ht="13.5" hidden="false" customHeight="false" outlineLevel="0" collapsed="false">
      <c r="A1138" s="0" t="n">
        <v>11.36001</v>
      </c>
      <c r="B1138" s="2" t="n">
        <v>0.05948</v>
      </c>
      <c r="C1138" s="3" t="n">
        <v>0.05968</v>
      </c>
      <c r="D1138" s="2" t="n">
        <v>0.0900186249999947</v>
      </c>
    </row>
    <row r="1139" customFormat="false" ht="13.5" hidden="false" customHeight="false" outlineLevel="0" collapsed="false">
      <c r="A1139" s="0" t="n">
        <v>11.37001</v>
      </c>
      <c r="B1139" s="2" t="n">
        <v>0.05938</v>
      </c>
      <c r="C1139" s="3" t="n">
        <v>0.05953</v>
      </c>
      <c r="D1139" s="2" t="n">
        <v>0.0893701249999947</v>
      </c>
    </row>
    <row r="1140" customFormat="false" ht="13.5" hidden="false" customHeight="false" outlineLevel="0" collapsed="false">
      <c r="A1140" s="0" t="n">
        <v>11.38001</v>
      </c>
      <c r="B1140" s="2" t="n">
        <v>0.05928</v>
      </c>
      <c r="C1140" s="3" t="n">
        <v>0.05938</v>
      </c>
      <c r="D1140" s="2" t="n">
        <v>0.0890011249999947</v>
      </c>
    </row>
    <row r="1141" customFormat="false" ht="13.5" hidden="false" customHeight="false" outlineLevel="0" collapsed="false">
      <c r="A1141" s="0" t="n">
        <v>11.39001</v>
      </c>
      <c r="B1141" s="2" t="n">
        <v>0.05919</v>
      </c>
      <c r="C1141" s="3" t="n">
        <v>0.05923</v>
      </c>
      <c r="D1141" s="2" t="n">
        <v>0.0888866249999947</v>
      </c>
    </row>
    <row r="1142" customFormat="false" ht="13.5" hidden="false" customHeight="false" outlineLevel="0" collapsed="false">
      <c r="A1142" s="0" t="n">
        <v>11.40001</v>
      </c>
      <c r="B1142" s="2" t="n">
        <v>0.05909</v>
      </c>
      <c r="C1142" s="3" t="n">
        <v>0.05908</v>
      </c>
      <c r="D1142" s="2" t="n">
        <v>0.0890067249999947</v>
      </c>
    </row>
    <row r="1143" customFormat="false" ht="13.5" hidden="false" customHeight="false" outlineLevel="0" collapsed="false">
      <c r="A1143" s="0" t="n">
        <v>11.41001</v>
      </c>
      <c r="B1143" s="2" t="n">
        <v>0.059</v>
      </c>
      <c r="C1143" s="3" t="n">
        <v>0.05893</v>
      </c>
      <c r="D1143" s="2" t="n">
        <v>0.0893663749999947</v>
      </c>
    </row>
    <row r="1144" customFormat="false" ht="13.5" hidden="false" customHeight="false" outlineLevel="0" collapsed="false">
      <c r="A1144" s="0" t="n">
        <v>11.42001</v>
      </c>
      <c r="B1144" s="2" t="n">
        <v>0.05891</v>
      </c>
      <c r="C1144" s="3" t="n">
        <v>0.05878</v>
      </c>
      <c r="D1144" s="2" t="n">
        <v>0.0899351749999947</v>
      </c>
    </row>
    <row r="1145" customFormat="false" ht="13.5" hidden="false" customHeight="false" outlineLevel="0" collapsed="false">
      <c r="A1145" s="0" t="n">
        <v>11.43001</v>
      </c>
      <c r="B1145" s="2" t="n">
        <v>0.05881</v>
      </c>
      <c r="C1145" s="3" t="n">
        <v>0.05863</v>
      </c>
      <c r="D1145" s="2" t="n">
        <v>0.0906431249999947</v>
      </c>
    </row>
    <row r="1146" customFormat="false" ht="13.5" hidden="false" customHeight="false" outlineLevel="0" collapsed="false">
      <c r="A1146" s="0" t="n">
        <v>11.44001</v>
      </c>
      <c r="B1146" s="2" t="n">
        <v>0.05872</v>
      </c>
      <c r="C1146" s="3" t="n">
        <v>0.05849</v>
      </c>
      <c r="D1146" s="2" t="n">
        <v>0.0914369749999947</v>
      </c>
    </row>
    <row r="1147" customFormat="false" ht="13.5" hidden="false" customHeight="false" outlineLevel="0" collapsed="false">
      <c r="A1147" s="0" t="n">
        <v>11.45001</v>
      </c>
      <c r="B1147" s="2" t="n">
        <v>0.05863</v>
      </c>
      <c r="C1147" s="3" t="n">
        <v>0.05835</v>
      </c>
      <c r="D1147" s="2" t="n">
        <v>0.0922900249999947</v>
      </c>
    </row>
    <row r="1148" customFormat="false" ht="13.5" hidden="false" customHeight="false" outlineLevel="0" collapsed="false">
      <c r="A1148" s="0" t="n">
        <v>11.46001</v>
      </c>
      <c r="B1148" s="2" t="n">
        <v>0.05853</v>
      </c>
      <c r="C1148" s="3" t="n">
        <v>0.0582</v>
      </c>
      <c r="D1148" s="2" t="n">
        <v>0.0931825749999947</v>
      </c>
    </row>
    <row r="1149" customFormat="false" ht="13.5" hidden="false" customHeight="false" outlineLevel="0" collapsed="false">
      <c r="A1149" s="0" t="n">
        <v>11.47001</v>
      </c>
      <c r="B1149" s="2" t="n">
        <v>0.05844</v>
      </c>
      <c r="C1149" s="3" t="n">
        <v>0.05806</v>
      </c>
      <c r="D1149" s="2" t="n">
        <v>0.0941068749999947</v>
      </c>
    </row>
    <row r="1150" customFormat="false" ht="13.5" hidden="false" customHeight="false" outlineLevel="0" collapsed="false">
      <c r="A1150" s="0" t="n">
        <v>11.48001</v>
      </c>
      <c r="B1150" s="2" t="n">
        <v>0.05835</v>
      </c>
      <c r="C1150" s="3" t="n">
        <v>0.05793</v>
      </c>
      <c r="D1150" s="2" t="n">
        <v>0.0950571749999947</v>
      </c>
    </row>
    <row r="1151" customFormat="false" ht="13.5" hidden="false" customHeight="false" outlineLevel="0" collapsed="false">
      <c r="A1151" s="0" t="n">
        <v>11.49001</v>
      </c>
      <c r="B1151" s="2" t="n">
        <v>0.05826</v>
      </c>
      <c r="C1151" s="3" t="n">
        <v>0.05779</v>
      </c>
      <c r="D1151" s="2" t="n">
        <v>0.0960292899999947</v>
      </c>
    </row>
    <row r="1152" customFormat="false" ht="13.5" hidden="false" customHeight="false" outlineLevel="0" collapsed="false">
      <c r="A1152" s="0" t="n">
        <v>11.50001</v>
      </c>
      <c r="B1152" s="2" t="n">
        <v>0.05817</v>
      </c>
      <c r="C1152" s="3" t="n">
        <v>0.05765</v>
      </c>
      <c r="D1152" s="2" t="n">
        <v>0.0970275099999947</v>
      </c>
    </row>
    <row r="1153" customFormat="false" ht="13.5" hidden="false" customHeight="false" outlineLevel="0" collapsed="false">
      <c r="A1153" s="0" t="n">
        <v>11.51001</v>
      </c>
      <c r="B1153" s="2" t="n">
        <v>0.05808</v>
      </c>
      <c r="C1153" s="3" t="n">
        <v>0.05752</v>
      </c>
      <c r="D1153" s="2" t="n">
        <v>0.0980806649999947</v>
      </c>
    </row>
    <row r="1154" customFormat="false" ht="13.5" hidden="false" customHeight="false" outlineLevel="0" collapsed="false">
      <c r="A1154" s="0" t="n">
        <v>11.52001</v>
      </c>
      <c r="B1154" s="2" t="n">
        <v>0.05799</v>
      </c>
      <c r="C1154" s="3" t="n">
        <v>0.05739</v>
      </c>
      <c r="D1154" s="2" t="n">
        <v>0.0991991099999947</v>
      </c>
    </row>
    <row r="1155" customFormat="false" ht="13.5" hidden="false" customHeight="false" outlineLevel="0" collapsed="false">
      <c r="A1155" s="0" t="n">
        <v>11.53001</v>
      </c>
      <c r="B1155" s="2" t="n">
        <v>0.0579</v>
      </c>
      <c r="C1155" s="3" t="n">
        <v>0.05726</v>
      </c>
      <c r="D1155" s="2" t="n">
        <v>0.100359754999995</v>
      </c>
    </row>
    <row r="1156" customFormat="false" ht="13.5" hidden="false" customHeight="false" outlineLevel="0" collapsed="false">
      <c r="A1156" s="0" t="n">
        <v>11.54001</v>
      </c>
      <c r="B1156" s="2" t="n">
        <v>0.05781</v>
      </c>
      <c r="C1156" s="3" t="n">
        <v>0.05713</v>
      </c>
      <c r="D1156" s="2" t="n">
        <v>0.101490914999995</v>
      </c>
    </row>
    <row r="1157" customFormat="false" ht="13.5" hidden="false" customHeight="false" outlineLevel="0" collapsed="false">
      <c r="A1157" s="0" t="n">
        <v>11.55001</v>
      </c>
      <c r="B1157" s="2" t="n">
        <v>0.05772</v>
      </c>
      <c r="C1157" s="3" t="n">
        <v>0.057</v>
      </c>
      <c r="D1157" s="2" t="n">
        <v>0.102516854999995</v>
      </c>
    </row>
    <row r="1158" customFormat="false" ht="13.5" hidden="false" customHeight="false" outlineLevel="0" collapsed="false">
      <c r="A1158" s="0" t="n">
        <v>11.56001</v>
      </c>
      <c r="B1158" s="2" t="n">
        <v>0.05763</v>
      </c>
      <c r="C1158" s="3" t="n">
        <v>0.05688</v>
      </c>
      <c r="D1158" s="2" t="n">
        <v>0.103296884999995</v>
      </c>
    </row>
    <row r="1159" customFormat="false" ht="13.5" hidden="false" customHeight="false" outlineLevel="0" collapsed="false">
      <c r="A1159" s="0" t="n">
        <v>11.57001</v>
      </c>
      <c r="B1159" s="2" t="n">
        <v>0.05754</v>
      </c>
      <c r="C1159" s="3" t="n">
        <v>0.05675</v>
      </c>
      <c r="D1159" s="2" t="n">
        <v>0.103416034999995</v>
      </c>
    </row>
    <row r="1160" customFormat="false" ht="13.5" hidden="false" customHeight="false" outlineLevel="0" collapsed="false">
      <c r="A1160" s="0" t="n">
        <v>11.58001</v>
      </c>
      <c r="B1160" s="2" t="n">
        <v>0.05745</v>
      </c>
      <c r="C1160" s="3" t="n">
        <v>0.05663</v>
      </c>
      <c r="D1160" s="2" t="n">
        <v>0.102725534999995</v>
      </c>
    </row>
    <row r="1161" customFormat="false" ht="13.5" hidden="false" customHeight="false" outlineLevel="0" collapsed="false">
      <c r="A1161" s="0" t="n">
        <v>11.59001</v>
      </c>
      <c r="B1161" s="2" t="n">
        <v>0.05736</v>
      </c>
      <c r="C1161" s="3" t="n">
        <v>0.05651</v>
      </c>
      <c r="D1161" s="2" t="n">
        <v>0.101454034999995</v>
      </c>
    </row>
    <row r="1162" customFormat="false" ht="13.5" hidden="false" customHeight="false" outlineLevel="0" collapsed="false">
      <c r="A1162" s="0" t="n">
        <v>11.60001</v>
      </c>
      <c r="B1162" s="2" t="n">
        <v>0.05728</v>
      </c>
      <c r="C1162" s="3" t="n">
        <v>0.0564</v>
      </c>
      <c r="D1162" s="2" t="n">
        <v>0.0997840349999947</v>
      </c>
    </row>
    <row r="1163" customFormat="false" ht="13.5" hidden="false" customHeight="false" outlineLevel="0" collapsed="false">
      <c r="A1163" s="0" t="n">
        <v>11.61001</v>
      </c>
      <c r="B1163" s="2" t="n">
        <v>0.05719</v>
      </c>
      <c r="C1163" s="3" t="n">
        <v>0.05628</v>
      </c>
      <c r="D1163" s="2" t="n">
        <v>0.0978475349999947</v>
      </c>
    </row>
    <row r="1164" customFormat="false" ht="13.5" hidden="false" customHeight="false" outlineLevel="0" collapsed="false">
      <c r="A1164" s="0" t="n">
        <v>11.62001</v>
      </c>
      <c r="B1164" s="2" t="n">
        <v>0.0571</v>
      </c>
      <c r="C1164" s="3" t="n">
        <v>0.05617</v>
      </c>
      <c r="D1164" s="2" t="n">
        <v>0.0957480349999947</v>
      </c>
    </row>
    <row r="1165" customFormat="false" ht="13.5" hidden="false" customHeight="false" outlineLevel="0" collapsed="false">
      <c r="A1165" s="0" t="n">
        <v>11.63001</v>
      </c>
      <c r="B1165" s="2" t="n">
        <v>0.05702</v>
      </c>
      <c r="C1165" s="3" t="n">
        <v>0.05606</v>
      </c>
      <c r="D1165" s="2" t="n">
        <v>0.0935695349999947</v>
      </c>
    </row>
    <row r="1166" customFormat="false" ht="13.5" hidden="false" customHeight="false" outlineLevel="0" collapsed="false">
      <c r="A1166" s="0" t="n">
        <v>11.64001</v>
      </c>
      <c r="B1166" s="2" t="n">
        <v>0.05693</v>
      </c>
      <c r="C1166" s="3" t="n">
        <v>0.05595</v>
      </c>
      <c r="D1166" s="2" t="n">
        <v>0.0914000349999947</v>
      </c>
    </row>
    <row r="1167" customFormat="false" ht="13.5" hidden="false" customHeight="false" outlineLevel="0" collapsed="false">
      <c r="A1167" s="0" t="n">
        <v>11.65001</v>
      </c>
      <c r="B1167" s="2" t="n">
        <v>0.05684</v>
      </c>
      <c r="C1167" s="3" t="n">
        <v>0.05584</v>
      </c>
      <c r="D1167" s="2" t="n">
        <v>0.0893670349999947</v>
      </c>
    </row>
    <row r="1168" customFormat="false" ht="13.5" hidden="false" customHeight="false" outlineLevel="0" collapsed="false">
      <c r="A1168" s="0" t="n">
        <v>11.66001</v>
      </c>
      <c r="B1168" s="2" t="n">
        <v>0.05676</v>
      </c>
      <c r="C1168" s="3" t="n">
        <v>0.05574</v>
      </c>
      <c r="D1168" s="2" t="n">
        <v>0.0876045349999947</v>
      </c>
    </row>
    <row r="1169" customFormat="false" ht="13.5" hidden="false" customHeight="false" outlineLevel="0" collapsed="false">
      <c r="A1169" s="0" t="n">
        <v>11.67001</v>
      </c>
      <c r="B1169" s="2" t="n">
        <v>0.05667</v>
      </c>
      <c r="C1169" s="3" t="n">
        <v>0.05564</v>
      </c>
      <c r="D1169" s="2" t="n">
        <v>0.0862605349999947</v>
      </c>
    </row>
    <row r="1170" customFormat="false" ht="13.5" hidden="false" customHeight="false" outlineLevel="0" collapsed="false">
      <c r="A1170" s="0" t="n">
        <v>11.68001</v>
      </c>
      <c r="B1170" s="2" t="n">
        <v>0.05659</v>
      </c>
      <c r="C1170" s="3" t="n">
        <v>0.05554</v>
      </c>
      <c r="D1170" s="2" t="n">
        <v>0.0855080349999947</v>
      </c>
    </row>
    <row r="1171" customFormat="false" ht="13.5" hidden="false" customHeight="false" outlineLevel="0" collapsed="false">
      <c r="A1171" s="0" t="n">
        <v>11.69001</v>
      </c>
      <c r="B1171" s="2" t="n">
        <v>0.0565</v>
      </c>
      <c r="C1171" s="3" t="n">
        <v>0.05544</v>
      </c>
      <c r="D1171" s="2" t="n">
        <v>0.0855918349999947</v>
      </c>
    </row>
    <row r="1172" customFormat="false" ht="13.5" hidden="false" customHeight="false" outlineLevel="0" collapsed="false">
      <c r="A1172" s="0" t="n">
        <v>11.70001</v>
      </c>
      <c r="B1172" s="2" t="n">
        <v>0.05641</v>
      </c>
      <c r="C1172" s="3" t="n">
        <v>0.05535</v>
      </c>
      <c r="D1172" s="2" t="n">
        <v>0.0864297349999947</v>
      </c>
    </row>
    <row r="1173" customFormat="false" ht="13.5" hidden="false" customHeight="false" outlineLevel="0" collapsed="false">
      <c r="A1173" s="0" t="n">
        <v>11.71001</v>
      </c>
      <c r="B1173" s="2" t="n">
        <v>0.05633</v>
      </c>
      <c r="C1173" s="3" t="n">
        <v>0.05525</v>
      </c>
      <c r="D1173" s="2" t="n">
        <v>0.0872529349999947</v>
      </c>
    </row>
    <row r="1174" customFormat="false" ht="13.5" hidden="false" customHeight="false" outlineLevel="0" collapsed="false">
      <c r="A1174" s="0" t="n">
        <v>11.72001</v>
      </c>
      <c r="B1174" s="2" t="n">
        <v>0.05624</v>
      </c>
      <c r="C1174" s="3" t="n">
        <v>0.05516</v>
      </c>
      <c r="D1174" s="2" t="n">
        <v>0.0877421349999947</v>
      </c>
    </row>
    <row r="1175" customFormat="false" ht="13.5" hidden="false" customHeight="false" outlineLevel="0" collapsed="false">
      <c r="A1175" s="0" t="n">
        <v>11.73001</v>
      </c>
      <c r="B1175" s="2" t="n">
        <v>0.05616</v>
      </c>
      <c r="C1175" s="3" t="n">
        <v>0.05507</v>
      </c>
      <c r="D1175" s="2" t="n">
        <v>0.0882120349999947</v>
      </c>
    </row>
    <row r="1176" customFormat="false" ht="13.5" hidden="false" customHeight="false" outlineLevel="0" collapsed="false">
      <c r="A1176" s="0" t="n">
        <v>11.74001</v>
      </c>
      <c r="B1176" s="2" t="n">
        <v>0.05607</v>
      </c>
      <c r="C1176" s="3" t="n">
        <v>0.05499</v>
      </c>
      <c r="D1176" s="2" t="n">
        <v>0.0888315849999947</v>
      </c>
    </row>
    <row r="1177" customFormat="false" ht="13.5" hidden="false" customHeight="false" outlineLevel="0" collapsed="false">
      <c r="A1177" s="0" t="n">
        <v>11.75001</v>
      </c>
      <c r="B1177" s="2" t="n">
        <v>0.05599</v>
      </c>
      <c r="C1177" s="3" t="n">
        <v>0.0549</v>
      </c>
      <c r="D1177" s="2" t="n">
        <v>0.0896563849999947</v>
      </c>
    </row>
    <row r="1178" customFormat="false" ht="13.5" hidden="false" customHeight="false" outlineLevel="0" collapsed="false">
      <c r="A1178" s="0" t="n">
        <v>11.76001</v>
      </c>
      <c r="B1178" s="2" t="n">
        <v>0.05591</v>
      </c>
      <c r="C1178" s="3" t="n">
        <v>0.05482</v>
      </c>
      <c r="D1178" s="2" t="n">
        <v>0.0907002849999947</v>
      </c>
    </row>
    <row r="1179" customFormat="false" ht="13.5" hidden="false" customHeight="false" outlineLevel="0" collapsed="false">
      <c r="A1179" s="0" t="n">
        <v>11.77001</v>
      </c>
      <c r="B1179" s="2" t="n">
        <v>0.05582</v>
      </c>
      <c r="C1179" s="3" t="n">
        <v>0.05474</v>
      </c>
      <c r="D1179" s="2" t="n">
        <v>0.0919533849999947</v>
      </c>
    </row>
    <row r="1180" customFormat="false" ht="13.5" hidden="false" customHeight="false" outlineLevel="0" collapsed="false">
      <c r="A1180" s="0" t="n">
        <v>11.78001</v>
      </c>
      <c r="B1180" s="2" t="n">
        <v>0.05574</v>
      </c>
      <c r="C1180" s="3" t="n">
        <v>0.05467</v>
      </c>
      <c r="D1180" s="2" t="n">
        <v>0.0933720349999947</v>
      </c>
    </row>
    <row r="1181" customFormat="false" ht="13.5" hidden="false" customHeight="false" outlineLevel="0" collapsed="false">
      <c r="A1181" s="0" t="n">
        <v>11.79001</v>
      </c>
      <c r="B1181" s="2" t="n">
        <v>0.05565</v>
      </c>
      <c r="C1181" s="3" t="n">
        <v>0.05459</v>
      </c>
      <c r="D1181" s="2" t="n">
        <v>0.0949172349999947</v>
      </c>
    </row>
    <row r="1182" customFormat="false" ht="13.5" hidden="false" customHeight="false" outlineLevel="0" collapsed="false">
      <c r="A1182" s="0" t="n">
        <v>11.80001</v>
      </c>
      <c r="B1182" s="2" t="n">
        <v>0.05557</v>
      </c>
      <c r="C1182" s="3" t="n">
        <v>0.05452</v>
      </c>
      <c r="D1182" s="2" t="n">
        <v>0.0965428849999947</v>
      </c>
    </row>
    <row r="1183" customFormat="false" ht="13.5" hidden="false" customHeight="false" outlineLevel="0" collapsed="false">
      <c r="A1183" s="0" t="n">
        <v>11.81001</v>
      </c>
      <c r="B1183" s="2" t="n">
        <v>0.05549</v>
      </c>
      <c r="C1183" s="3" t="n">
        <v>0.05445</v>
      </c>
      <c r="D1183" s="2" t="n">
        <v>0.0981843849999947</v>
      </c>
    </row>
    <row r="1184" customFormat="false" ht="13.5" hidden="false" customHeight="false" outlineLevel="0" collapsed="false">
      <c r="A1184" s="0" t="n">
        <v>11.82001</v>
      </c>
      <c r="B1184" s="2" t="n">
        <v>0.0554</v>
      </c>
      <c r="C1184" s="3" t="n">
        <v>0.05438</v>
      </c>
      <c r="D1184" s="2" t="n">
        <v>0.0997530349999947</v>
      </c>
    </row>
    <row r="1185" customFormat="false" ht="13.5" hidden="false" customHeight="false" outlineLevel="0" collapsed="false">
      <c r="A1185" s="0" t="n">
        <v>11.83001</v>
      </c>
      <c r="B1185" s="2" t="n">
        <v>0.05532</v>
      </c>
      <c r="C1185" s="3" t="n">
        <v>0.05431</v>
      </c>
      <c r="D1185" s="2" t="n">
        <v>0.101194484999995</v>
      </c>
    </row>
    <row r="1186" customFormat="false" ht="13.5" hidden="false" customHeight="false" outlineLevel="0" collapsed="false">
      <c r="A1186" s="0" t="n">
        <v>11.84001</v>
      </c>
      <c r="B1186" s="2" t="n">
        <v>0.05524</v>
      </c>
      <c r="C1186" s="3" t="n">
        <v>0.05425</v>
      </c>
      <c r="D1186" s="2" t="n">
        <v>0.102342584999995</v>
      </c>
    </row>
    <row r="1187" customFormat="false" ht="13.5" hidden="false" customHeight="false" outlineLevel="0" collapsed="false">
      <c r="A1187" s="0" t="n">
        <v>11.85001</v>
      </c>
      <c r="B1187" s="2" t="n">
        <v>0.05516</v>
      </c>
      <c r="C1187" s="3" t="n">
        <v>0.05419</v>
      </c>
      <c r="D1187" s="2" t="n">
        <v>0.102796734999995</v>
      </c>
    </row>
    <row r="1188" customFormat="false" ht="13.5" hidden="false" customHeight="false" outlineLevel="0" collapsed="false">
      <c r="A1188" s="0" t="n">
        <v>11.86001</v>
      </c>
      <c r="B1188" s="2" t="n">
        <v>0.05508</v>
      </c>
      <c r="C1188" s="3" t="n">
        <v>0.05413</v>
      </c>
      <c r="D1188" s="2" t="n">
        <v>0.102456234999995</v>
      </c>
    </row>
    <row r="1189" customFormat="false" ht="13.5" hidden="false" customHeight="false" outlineLevel="0" collapsed="false">
      <c r="A1189" s="0" t="n">
        <v>11.87001</v>
      </c>
      <c r="B1189" s="2" t="n">
        <v>0.05499</v>
      </c>
      <c r="C1189" s="3" t="n">
        <v>0.05407</v>
      </c>
      <c r="D1189" s="2" t="n">
        <v>0.101527734999995</v>
      </c>
    </row>
    <row r="1190" customFormat="false" ht="13.5" hidden="false" customHeight="false" outlineLevel="0" collapsed="false">
      <c r="A1190" s="0" t="n">
        <v>11.88001</v>
      </c>
      <c r="B1190" s="2" t="n">
        <v>0.05491</v>
      </c>
      <c r="C1190" s="3" t="n">
        <v>0.05402</v>
      </c>
      <c r="D1190" s="2" t="n">
        <v>0.100191234999995</v>
      </c>
    </row>
    <row r="1191" customFormat="false" ht="13.5" hidden="false" customHeight="false" outlineLevel="0" collapsed="false">
      <c r="A1191" s="0" t="n">
        <v>11.89001</v>
      </c>
      <c r="B1191" s="2" t="n">
        <v>0.05483</v>
      </c>
      <c r="C1191" s="3" t="n">
        <v>0.05396</v>
      </c>
      <c r="D1191" s="2" t="n">
        <v>0.0986452349999947</v>
      </c>
    </row>
    <row r="1192" customFormat="false" ht="13.5" hidden="false" customHeight="false" outlineLevel="0" collapsed="false">
      <c r="A1192" s="0" t="n">
        <v>11.90001</v>
      </c>
      <c r="B1192" s="2" t="n">
        <v>0.05475</v>
      </c>
      <c r="C1192" s="3" t="n">
        <v>0.05391</v>
      </c>
      <c r="D1192" s="2" t="n">
        <v>0.0970332349999947</v>
      </c>
    </row>
    <row r="1193" customFormat="false" ht="13.5" hidden="false" customHeight="false" outlineLevel="0" collapsed="false">
      <c r="A1193" s="0" t="n">
        <v>11.91001</v>
      </c>
      <c r="B1193" s="2" t="n">
        <v>0.05467</v>
      </c>
      <c r="C1193" s="3" t="n">
        <v>0.05386</v>
      </c>
      <c r="D1193" s="2" t="n">
        <v>0.0954527349999947</v>
      </c>
    </row>
    <row r="1194" customFormat="false" ht="13.5" hidden="false" customHeight="false" outlineLevel="0" collapsed="false">
      <c r="A1194" s="0" t="n">
        <v>11.92001</v>
      </c>
      <c r="B1194" s="2" t="n">
        <v>0.05459</v>
      </c>
      <c r="C1194" s="3" t="n">
        <v>0.05382</v>
      </c>
      <c r="D1194" s="2" t="n">
        <v>0.0939632349999947</v>
      </c>
    </row>
    <row r="1195" customFormat="false" ht="13.5" hidden="false" customHeight="false" outlineLevel="0" collapsed="false">
      <c r="A1195" s="0" t="n">
        <v>11.93001</v>
      </c>
      <c r="B1195" s="2" t="n">
        <v>0.05451</v>
      </c>
      <c r="C1195" s="3" t="n">
        <v>0.05377</v>
      </c>
      <c r="D1195" s="2" t="n">
        <v>0.0926087349999947</v>
      </c>
    </row>
    <row r="1196" customFormat="false" ht="13.5" hidden="false" customHeight="false" outlineLevel="0" collapsed="false">
      <c r="A1196" s="0" t="n">
        <v>11.94001</v>
      </c>
      <c r="B1196" s="2" t="n">
        <v>0.05443</v>
      </c>
      <c r="C1196" s="3" t="n">
        <v>0.05373</v>
      </c>
      <c r="D1196" s="2" t="n">
        <v>0.0914257349999947</v>
      </c>
    </row>
    <row r="1197" customFormat="false" ht="13.5" hidden="false" customHeight="false" outlineLevel="0" collapsed="false">
      <c r="A1197" s="0" t="n">
        <v>11.95001</v>
      </c>
      <c r="B1197" s="2" t="n">
        <v>0.05435</v>
      </c>
      <c r="C1197" s="3" t="n">
        <v>0.05369</v>
      </c>
      <c r="D1197" s="2" t="n">
        <v>0.0904107349999947</v>
      </c>
    </row>
    <row r="1198" customFormat="false" ht="13.5" hidden="false" customHeight="false" outlineLevel="0" collapsed="false">
      <c r="A1198" s="0" t="n">
        <v>11.96001</v>
      </c>
      <c r="B1198" s="2" t="n">
        <v>0.05427</v>
      </c>
      <c r="C1198" s="3" t="n">
        <v>0.05365</v>
      </c>
      <c r="D1198" s="2" t="n">
        <v>0.0895302349999946</v>
      </c>
    </row>
    <row r="1199" customFormat="false" ht="13.5" hidden="false" customHeight="false" outlineLevel="0" collapsed="false">
      <c r="A1199" s="0" t="n">
        <v>11.97001</v>
      </c>
      <c r="B1199" s="2" t="n">
        <v>0.05419</v>
      </c>
      <c r="C1199" s="3" t="n">
        <v>0.05362</v>
      </c>
      <c r="D1199" s="2" t="n">
        <v>0.0887592349999947</v>
      </c>
    </row>
    <row r="1200" customFormat="false" ht="13.5" hidden="false" customHeight="false" outlineLevel="0" collapsed="false">
      <c r="A1200" s="0" t="n">
        <v>11.98001</v>
      </c>
      <c r="B1200" s="2" t="n">
        <v>0.05411</v>
      </c>
      <c r="C1200" s="3" t="n">
        <v>0.05358</v>
      </c>
      <c r="D1200" s="2" t="n">
        <v>0.0880817349999947</v>
      </c>
    </row>
    <row r="1201" customFormat="false" ht="13.5" hidden="false" customHeight="false" outlineLevel="0" collapsed="false">
      <c r="A1201" s="0" t="n">
        <v>11.99001</v>
      </c>
      <c r="B1201" s="2" t="n">
        <v>0.05403</v>
      </c>
      <c r="C1201" s="3" t="n">
        <v>0.05355</v>
      </c>
      <c r="D1201" s="2" t="n">
        <v>0.0874762349999947</v>
      </c>
    </row>
    <row r="1202" customFormat="false" ht="13.5" hidden="false" customHeight="false" outlineLevel="0" collapsed="false">
      <c r="A1202" s="0" t="n">
        <v>12.00001</v>
      </c>
      <c r="B1202" s="2" t="n">
        <v>0.05395</v>
      </c>
      <c r="C1202" s="3" t="n">
        <v>0.05352</v>
      </c>
      <c r="D1202" s="2" t="n">
        <v>0.0869132349999947</v>
      </c>
    </row>
    <row r="1203" customFormat="false" ht="13.5" hidden="false" customHeight="false" outlineLevel="0" collapsed="false">
      <c r="A1203" s="0" t="n">
        <v>12.01001</v>
      </c>
      <c r="B1203" s="2" t="n">
        <v>0.05387</v>
      </c>
      <c r="C1203" s="3" t="n">
        <v>0.05349</v>
      </c>
      <c r="D1203" s="2" t="n">
        <v>0.0863952349999947</v>
      </c>
    </row>
    <row r="1204" customFormat="false" ht="13.5" hidden="false" customHeight="false" outlineLevel="0" collapsed="false">
      <c r="A1204" s="0" t="n">
        <v>12.02001</v>
      </c>
      <c r="B1204" s="2" t="n">
        <v>0.05379</v>
      </c>
      <c r="C1204" s="3" t="n">
        <v>0.05346</v>
      </c>
      <c r="D1204" s="2" t="n">
        <v>0.0859537349999947</v>
      </c>
    </row>
    <row r="1205" customFormat="false" ht="13.5" hidden="false" customHeight="false" outlineLevel="0" collapsed="false">
      <c r="A1205" s="0" t="n">
        <v>12.03001</v>
      </c>
      <c r="B1205" s="2" t="n">
        <v>0.05372</v>
      </c>
      <c r="C1205" s="3" t="n">
        <v>0.05343</v>
      </c>
      <c r="D1205" s="2" t="n">
        <v>0.0856122349999947</v>
      </c>
    </row>
    <row r="1206" customFormat="false" ht="13.5" hidden="false" customHeight="false" outlineLevel="0" collapsed="false">
      <c r="A1206" s="0" t="n">
        <v>12.04001</v>
      </c>
      <c r="B1206" s="2" t="n">
        <v>0.05364</v>
      </c>
      <c r="C1206" s="3" t="n">
        <v>0.05341</v>
      </c>
      <c r="D1206" s="2" t="n">
        <v>0.0854042349999947</v>
      </c>
    </row>
    <row r="1207" customFormat="false" ht="13.5" hidden="false" customHeight="false" outlineLevel="0" collapsed="false">
      <c r="A1207" s="0" t="n">
        <v>12.05001</v>
      </c>
      <c r="B1207" s="2" t="n">
        <v>0.05356</v>
      </c>
      <c r="C1207" s="3" t="n">
        <v>0.05338</v>
      </c>
      <c r="D1207" s="2" t="n">
        <v>0.0853735349999947</v>
      </c>
    </row>
    <row r="1208" customFormat="false" ht="13.5" hidden="false" customHeight="false" outlineLevel="0" collapsed="false">
      <c r="A1208" s="0" t="n">
        <v>12.06001</v>
      </c>
      <c r="B1208" s="2" t="n">
        <v>0.05348</v>
      </c>
      <c r="C1208" s="3" t="n">
        <v>0.05336</v>
      </c>
      <c r="D1208" s="2" t="n">
        <v>0.0855311849999947</v>
      </c>
    </row>
    <row r="1209" customFormat="false" ht="13.5" hidden="false" customHeight="false" outlineLevel="0" collapsed="false">
      <c r="A1209" s="0" t="n">
        <v>12.07001</v>
      </c>
      <c r="B1209" s="2" t="n">
        <v>0.0534</v>
      </c>
      <c r="C1209" s="3" t="n">
        <v>0.05334</v>
      </c>
      <c r="D1209" s="2" t="n">
        <v>0.0858944849999947</v>
      </c>
    </row>
    <row r="1210" customFormat="false" ht="13.5" hidden="false" customHeight="false" outlineLevel="0" collapsed="false">
      <c r="A1210" s="0" t="n">
        <v>12.08001</v>
      </c>
      <c r="B1210" s="2" t="n">
        <v>0.05332</v>
      </c>
      <c r="C1210" s="3" t="n">
        <v>0.05332</v>
      </c>
      <c r="D1210" s="2" t="n">
        <v>0.0864889849999947</v>
      </c>
    </row>
    <row r="1211" customFormat="false" ht="13.5" hidden="false" customHeight="false" outlineLevel="0" collapsed="false">
      <c r="A1211" s="0" t="n">
        <v>12.09001</v>
      </c>
      <c r="B1211" s="2" t="n">
        <v>0.05325</v>
      </c>
      <c r="C1211" s="3" t="n">
        <v>0.0533</v>
      </c>
      <c r="D1211" s="2" t="n">
        <v>0.0873193349999947</v>
      </c>
    </row>
    <row r="1212" customFormat="false" ht="13.5" hidden="false" customHeight="false" outlineLevel="0" collapsed="false">
      <c r="A1212" s="0" t="n">
        <v>12.10001</v>
      </c>
      <c r="B1212" s="2" t="n">
        <v>0.05317</v>
      </c>
      <c r="C1212" s="3" t="n">
        <v>0.05328</v>
      </c>
      <c r="D1212" s="2" t="n">
        <v>0.0883667949999947</v>
      </c>
    </row>
    <row r="1213" customFormat="false" ht="13.5" hidden="false" customHeight="false" outlineLevel="0" collapsed="false">
      <c r="A1213" s="0" t="n">
        <v>12.11001</v>
      </c>
      <c r="B1213" s="2" t="n">
        <v>0.05309</v>
      </c>
      <c r="C1213" s="3" t="n">
        <v>0.05326</v>
      </c>
      <c r="D1213" s="2" t="n">
        <v>0.0896010049999947</v>
      </c>
    </row>
    <row r="1214" customFormat="false" ht="13.5" hidden="false" customHeight="false" outlineLevel="0" collapsed="false">
      <c r="A1214" s="0" t="n">
        <v>12.12001</v>
      </c>
      <c r="B1214" s="2" t="n">
        <v>0.05301</v>
      </c>
      <c r="C1214" s="3" t="n">
        <v>0.05325</v>
      </c>
      <c r="D1214" s="2" t="n">
        <v>0.0909858549999947</v>
      </c>
    </row>
    <row r="1215" customFormat="false" ht="13.5" hidden="false" customHeight="false" outlineLevel="0" collapsed="false">
      <c r="A1215" s="0" t="n">
        <v>12.13001</v>
      </c>
      <c r="B1215" s="2" t="n">
        <v>0.05294</v>
      </c>
      <c r="C1215" s="3" t="n">
        <v>0.05323</v>
      </c>
      <c r="D1215" s="2" t="n">
        <v>0.0924699049999947</v>
      </c>
    </row>
    <row r="1216" customFormat="false" ht="13.5" hidden="false" customHeight="false" outlineLevel="0" collapsed="false">
      <c r="A1216" s="0" t="n">
        <v>12.14001</v>
      </c>
      <c r="B1216" s="2" t="n">
        <v>0.05286</v>
      </c>
      <c r="C1216" s="3" t="n">
        <v>0.05322</v>
      </c>
      <c r="D1216" s="2" t="n">
        <v>0.0939765549999947</v>
      </c>
    </row>
    <row r="1217" customFormat="false" ht="13.5" hidden="false" customHeight="false" outlineLevel="0" collapsed="false">
      <c r="A1217" s="0" t="n">
        <v>12.15001</v>
      </c>
      <c r="B1217" s="2" t="n">
        <v>0.05278</v>
      </c>
      <c r="C1217" s="3" t="n">
        <v>0.0532</v>
      </c>
      <c r="D1217" s="2" t="n">
        <v>0.0953979049999947</v>
      </c>
    </row>
    <row r="1218" customFormat="false" ht="13.5" hidden="false" customHeight="false" outlineLevel="0" collapsed="false">
      <c r="A1218" s="0" t="n">
        <v>12.16001</v>
      </c>
      <c r="B1218" s="2" t="n">
        <v>0.05271</v>
      </c>
      <c r="C1218" s="3" t="n">
        <v>0.05319</v>
      </c>
      <c r="D1218" s="2" t="n">
        <v>0.0966222099999946</v>
      </c>
    </row>
    <row r="1219" customFormat="false" ht="13.5" hidden="false" customHeight="false" outlineLevel="0" collapsed="false">
      <c r="A1219" s="0" t="n">
        <v>12.17001</v>
      </c>
      <c r="B1219" s="2" t="n">
        <v>0.05263</v>
      </c>
      <c r="C1219" s="3" t="n">
        <v>0.05317</v>
      </c>
      <c r="D1219" s="2" t="n">
        <v>0.0975586149999946</v>
      </c>
    </row>
    <row r="1220" customFormat="false" ht="13.5" hidden="false" customHeight="false" outlineLevel="0" collapsed="false">
      <c r="A1220" s="0" t="n">
        <v>12.18001</v>
      </c>
      <c r="B1220" s="2" t="n">
        <v>0.05255</v>
      </c>
      <c r="C1220" s="3" t="n">
        <v>0.05315</v>
      </c>
      <c r="D1220" s="2" t="n">
        <v>0.0980832149999946</v>
      </c>
    </row>
    <row r="1221" customFormat="false" ht="13.5" hidden="false" customHeight="false" outlineLevel="0" collapsed="false">
      <c r="A1221" s="0" t="n">
        <v>12.19001</v>
      </c>
      <c r="B1221" s="2" t="n">
        <v>0.05248</v>
      </c>
      <c r="C1221" s="3" t="n">
        <v>0.05314</v>
      </c>
      <c r="D1221" s="2" t="n">
        <v>0.0980032649999947</v>
      </c>
    </row>
    <row r="1222" customFormat="false" ht="13.5" hidden="false" customHeight="false" outlineLevel="0" collapsed="false">
      <c r="A1222" s="0" t="n">
        <v>12.20001</v>
      </c>
      <c r="B1222" s="2" t="n">
        <v>0.0524</v>
      </c>
      <c r="C1222" s="3" t="n">
        <v>0.05312</v>
      </c>
      <c r="D1222" s="2" t="n">
        <v>0.0973587649999946</v>
      </c>
    </row>
    <row r="1223" customFormat="false" ht="13.5" hidden="false" customHeight="false" outlineLevel="0" collapsed="false">
      <c r="A1223" s="0" t="n">
        <v>12.21001</v>
      </c>
      <c r="B1223" s="2" t="n">
        <v>0.05233</v>
      </c>
      <c r="C1223" s="3" t="n">
        <v>0.0531</v>
      </c>
      <c r="D1223" s="2" t="n">
        <v>0.0965802649999946</v>
      </c>
    </row>
    <row r="1224" customFormat="false" ht="13.5" hidden="false" customHeight="false" outlineLevel="0" collapsed="false">
      <c r="A1224" s="0" t="n">
        <v>12.22001</v>
      </c>
      <c r="B1224" s="2" t="n">
        <v>0.05225</v>
      </c>
      <c r="C1224" s="3" t="n">
        <v>0.05308</v>
      </c>
      <c r="D1224" s="2" t="n">
        <v>0.0958527649999946</v>
      </c>
    </row>
    <row r="1225" customFormat="false" ht="13.5" hidden="false" customHeight="false" outlineLevel="0" collapsed="false">
      <c r="A1225" s="0" t="n">
        <v>12.23001</v>
      </c>
      <c r="B1225" s="2" t="n">
        <v>0.05218</v>
      </c>
      <c r="C1225" s="3" t="n">
        <v>0.05306</v>
      </c>
      <c r="D1225" s="2" t="n">
        <v>0.0950457649999946</v>
      </c>
    </row>
    <row r="1226" customFormat="false" ht="13.5" hidden="false" customHeight="false" outlineLevel="0" collapsed="false">
      <c r="A1226" s="0" t="n">
        <v>12.24001</v>
      </c>
      <c r="B1226" s="2" t="n">
        <v>0.0521</v>
      </c>
      <c r="C1226" s="3" t="n">
        <v>0.05304</v>
      </c>
      <c r="D1226" s="2" t="n">
        <v>0.0940962649999946</v>
      </c>
    </row>
    <row r="1227" customFormat="false" ht="13.5" hidden="false" customHeight="false" outlineLevel="0" collapsed="false">
      <c r="A1227" s="0" t="n">
        <v>12.25001</v>
      </c>
      <c r="B1227" s="2" t="n">
        <v>0.05203</v>
      </c>
      <c r="C1227" s="3" t="n">
        <v>0.05301</v>
      </c>
      <c r="D1227" s="2" t="n">
        <v>0.0929942649999946</v>
      </c>
    </row>
    <row r="1228" customFormat="false" ht="13.5" hidden="false" customHeight="false" outlineLevel="0" collapsed="false">
      <c r="A1228" s="0" t="n">
        <v>12.26001</v>
      </c>
      <c r="B1228" s="2" t="n">
        <v>0.05195</v>
      </c>
      <c r="C1228" s="3" t="n">
        <v>0.05299</v>
      </c>
      <c r="D1228" s="2" t="n">
        <v>0.0917482649999946</v>
      </c>
    </row>
    <row r="1229" customFormat="false" ht="13.5" hidden="false" customHeight="false" outlineLevel="0" collapsed="false">
      <c r="A1229" s="0" t="n">
        <v>12.27001</v>
      </c>
      <c r="B1229" s="2" t="n">
        <v>0.05188</v>
      </c>
      <c r="C1229" s="3" t="n">
        <v>0.05296</v>
      </c>
      <c r="D1229" s="2" t="n">
        <v>0.0903577649999946</v>
      </c>
    </row>
    <row r="1230" customFormat="false" ht="13.5" hidden="false" customHeight="false" outlineLevel="0" collapsed="false">
      <c r="A1230" s="0" t="n">
        <v>12.28001</v>
      </c>
      <c r="B1230" s="2" t="n">
        <v>0.0518</v>
      </c>
      <c r="C1230" s="3" t="n">
        <v>0.05292</v>
      </c>
      <c r="D1230" s="2" t="n">
        <v>0.0888302649999946</v>
      </c>
    </row>
    <row r="1231" customFormat="false" ht="13.5" hidden="false" customHeight="false" outlineLevel="0" collapsed="false">
      <c r="A1231" s="0" t="n">
        <v>12.29001</v>
      </c>
      <c r="B1231" s="2" t="n">
        <v>0.05173</v>
      </c>
      <c r="C1231" s="3" t="n">
        <v>0.05289</v>
      </c>
      <c r="D1231" s="2" t="n">
        <v>0.0871682649999946</v>
      </c>
    </row>
    <row r="1232" customFormat="false" ht="13.5" hidden="false" customHeight="false" outlineLevel="0" collapsed="false">
      <c r="A1232" s="0" t="n">
        <v>12.30001</v>
      </c>
      <c r="B1232" s="2" t="n">
        <v>0.05165</v>
      </c>
      <c r="C1232" s="3" t="n">
        <v>0.05285</v>
      </c>
      <c r="D1232" s="2" t="n">
        <v>0.0853782649999946</v>
      </c>
    </row>
    <row r="1233" customFormat="false" ht="13.5" hidden="false" customHeight="false" outlineLevel="0" collapsed="false">
      <c r="A1233" s="0" t="n">
        <v>12.31001</v>
      </c>
      <c r="B1233" s="2" t="n">
        <v>0.05158</v>
      </c>
      <c r="C1233" s="3" t="n">
        <v>0.0528</v>
      </c>
      <c r="D1233" s="2" t="n">
        <v>0.0834947649999946</v>
      </c>
    </row>
    <row r="1234" customFormat="false" ht="13.5" hidden="false" customHeight="false" outlineLevel="0" collapsed="false">
      <c r="A1234" s="0" t="n">
        <v>12.32001</v>
      </c>
      <c r="B1234" s="2" t="n">
        <v>0.0515</v>
      </c>
      <c r="C1234" s="3" t="n">
        <v>0.05275</v>
      </c>
      <c r="D1234" s="2" t="n">
        <v>0.0816047649999946</v>
      </c>
    </row>
    <row r="1235" customFormat="false" ht="13.5" hidden="false" customHeight="false" outlineLevel="0" collapsed="false">
      <c r="A1235" s="0" t="n">
        <v>12.33001</v>
      </c>
      <c r="B1235" s="2" t="n">
        <v>0.05143</v>
      </c>
      <c r="C1235" s="3" t="n">
        <v>0.0527</v>
      </c>
      <c r="D1235" s="2" t="n">
        <v>0.0797532649999946</v>
      </c>
    </row>
    <row r="1236" customFormat="false" ht="13.5" hidden="false" customHeight="false" outlineLevel="0" collapsed="false">
      <c r="A1236" s="0" t="n">
        <v>12.34001</v>
      </c>
      <c r="B1236" s="2" t="n">
        <v>0.05135</v>
      </c>
      <c r="C1236" s="3" t="n">
        <v>0.05265</v>
      </c>
      <c r="D1236" s="2" t="n">
        <v>0.0782332649999946</v>
      </c>
    </row>
    <row r="1237" customFormat="false" ht="13.5" hidden="false" customHeight="false" outlineLevel="0" collapsed="false">
      <c r="A1237" s="0" t="n">
        <v>12.35001</v>
      </c>
      <c r="B1237" s="2" t="n">
        <v>0.05128</v>
      </c>
      <c r="C1237" s="3" t="n">
        <v>0.05259</v>
      </c>
      <c r="D1237" s="2" t="n">
        <v>0.0778404649999946</v>
      </c>
    </row>
    <row r="1238" customFormat="false" ht="13.5" hidden="false" customHeight="false" outlineLevel="0" collapsed="false">
      <c r="A1238" s="0" t="n">
        <v>12.36001</v>
      </c>
      <c r="B1238" s="2" t="n">
        <v>0.0512</v>
      </c>
      <c r="C1238" s="3" t="n">
        <v>0.05253</v>
      </c>
      <c r="D1238" s="2" t="n">
        <v>0.0787977149999946</v>
      </c>
    </row>
    <row r="1239" customFormat="false" ht="13.5" hidden="false" customHeight="false" outlineLevel="0" collapsed="false">
      <c r="A1239" s="0" t="n">
        <v>12.37001</v>
      </c>
      <c r="B1239" s="2" t="n">
        <v>0.05113</v>
      </c>
      <c r="C1239" s="3" t="n">
        <v>0.05247</v>
      </c>
      <c r="D1239" s="2" t="n">
        <v>0.0806252649999946</v>
      </c>
    </row>
    <row r="1240" customFormat="false" ht="13.5" hidden="false" customHeight="false" outlineLevel="0" collapsed="false">
      <c r="A1240" s="0" t="n">
        <v>12.38001</v>
      </c>
      <c r="B1240" s="2" t="n">
        <v>0.05105</v>
      </c>
      <c r="C1240" s="3" t="n">
        <v>0.05241</v>
      </c>
      <c r="D1240" s="2" t="n">
        <v>0.0829372649999946</v>
      </c>
    </row>
    <row r="1241" customFormat="false" ht="13.5" hidden="false" customHeight="false" outlineLevel="0" collapsed="false">
      <c r="A1241" s="0" t="n">
        <v>12.39001</v>
      </c>
      <c r="B1241" s="2" t="n">
        <v>0.05098</v>
      </c>
      <c r="C1241" s="3" t="n">
        <v>0.05234</v>
      </c>
      <c r="D1241" s="2" t="n">
        <v>0.0854347649999946</v>
      </c>
    </row>
    <row r="1242" customFormat="false" ht="13.5" hidden="false" customHeight="false" outlineLevel="0" collapsed="false">
      <c r="A1242" s="0" t="n">
        <v>12.40001</v>
      </c>
      <c r="B1242" s="2" t="n">
        <v>0.0509</v>
      </c>
      <c r="C1242" s="3" t="n">
        <v>0.05228</v>
      </c>
      <c r="D1242" s="2" t="n">
        <v>0.0879182649999946</v>
      </c>
    </row>
    <row r="1243" customFormat="false" ht="13.5" hidden="false" customHeight="false" outlineLevel="0" collapsed="false">
      <c r="A1243" s="0" t="n">
        <v>12.41001</v>
      </c>
      <c r="B1243" s="2" t="n">
        <v>0.05083</v>
      </c>
      <c r="C1243" s="3" t="n">
        <v>0.05221</v>
      </c>
      <c r="D1243" s="2" t="n">
        <v>0.0902587649999946</v>
      </c>
    </row>
    <row r="1244" customFormat="false" ht="13.5" hidden="false" customHeight="false" outlineLevel="0" collapsed="false">
      <c r="A1244" s="0" t="n">
        <v>12.42001</v>
      </c>
      <c r="B1244" s="2" t="n">
        <v>0.05075</v>
      </c>
      <c r="C1244" s="3" t="n">
        <v>0.05214</v>
      </c>
      <c r="D1244" s="2" t="n">
        <v>0.0923666149999946</v>
      </c>
    </row>
    <row r="1245" customFormat="false" ht="13.5" hidden="false" customHeight="false" outlineLevel="0" collapsed="false">
      <c r="A1245" s="0" t="n">
        <v>12.43001</v>
      </c>
      <c r="B1245" s="2" t="n">
        <v>0.05068</v>
      </c>
      <c r="C1245" s="3" t="n">
        <v>0.05207</v>
      </c>
      <c r="D1245" s="2" t="n">
        <v>0.0941827649999946</v>
      </c>
    </row>
    <row r="1246" customFormat="false" ht="13.5" hidden="false" customHeight="false" outlineLevel="0" collapsed="false">
      <c r="A1246" s="0" t="n">
        <v>12.44001</v>
      </c>
      <c r="B1246" s="2" t="n">
        <v>0.05061</v>
      </c>
      <c r="C1246" s="3" t="n">
        <v>0.052</v>
      </c>
      <c r="D1246" s="2" t="n">
        <v>0.0956460149999946</v>
      </c>
    </row>
    <row r="1247" customFormat="false" ht="13.5" hidden="false" customHeight="false" outlineLevel="0" collapsed="false">
      <c r="A1247" s="0" t="n">
        <v>12.45001</v>
      </c>
      <c r="B1247" s="2" t="n">
        <v>0.05053</v>
      </c>
      <c r="C1247" s="3" t="n">
        <v>0.05193</v>
      </c>
      <c r="D1247" s="2" t="n">
        <v>0.0967129149999946</v>
      </c>
    </row>
    <row r="1248" customFormat="false" ht="13.5" hidden="false" customHeight="false" outlineLevel="0" collapsed="false">
      <c r="A1248" s="0" t="n">
        <v>12.46001</v>
      </c>
      <c r="B1248" s="2" t="n">
        <v>0.05046</v>
      </c>
      <c r="C1248" s="3" t="n">
        <v>0.05185</v>
      </c>
      <c r="D1248" s="2" t="n">
        <v>0.0973611649999946</v>
      </c>
    </row>
    <row r="1249" customFormat="false" ht="13.5" hidden="false" customHeight="false" outlineLevel="0" collapsed="false">
      <c r="A1249" s="0" t="n">
        <v>12.47001</v>
      </c>
      <c r="B1249" s="2" t="n">
        <v>0.05039</v>
      </c>
      <c r="C1249" s="3" t="n">
        <v>0.05178</v>
      </c>
      <c r="D1249" s="2" t="n">
        <v>0.0975179649999946</v>
      </c>
    </row>
    <row r="1250" customFormat="false" ht="13.5" hidden="false" customHeight="false" outlineLevel="0" collapsed="false">
      <c r="A1250" s="0" t="n">
        <v>12.48001</v>
      </c>
      <c r="B1250" s="2" t="n">
        <v>0.05031</v>
      </c>
      <c r="C1250" s="3" t="n">
        <v>0.0517</v>
      </c>
      <c r="D1250" s="2" t="n">
        <v>0.0972574649999946</v>
      </c>
    </row>
    <row r="1251" customFormat="false" ht="13.5" hidden="false" customHeight="false" outlineLevel="0" collapsed="false">
      <c r="A1251" s="0" t="n">
        <v>12.49001</v>
      </c>
      <c r="B1251" s="2" t="n">
        <v>0.05024</v>
      </c>
      <c r="C1251" s="3" t="n">
        <v>0.05163</v>
      </c>
      <c r="D1251" s="2" t="n">
        <v>0.0969869649999946</v>
      </c>
    </row>
    <row r="1252" customFormat="false" ht="13.5" hidden="false" customHeight="false" outlineLevel="0" collapsed="false">
      <c r="A1252" s="0" t="n">
        <v>12.50001</v>
      </c>
      <c r="B1252" s="2" t="n">
        <v>0.05017</v>
      </c>
      <c r="C1252" s="3" t="n">
        <v>0.05155</v>
      </c>
      <c r="D1252" s="2" t="n">
        <v>0.0969074649999946</v>
      </c>
    </row>
    <row r="1253" customFormat="false" ht="13.5" hidden="false" customHeight="false" outlineLevel="0" collapsed="false">
      <c r="A1253" s="0" t="n">
        <v>12.51001</v>
      </c>
      <c r="B1253" s="2" t="n">
        <v>0.05009</v>
      </c>
      <c r="C1253" s="3" t="n">
        <v>0.05147</v>
      </c>
      <c r="D1253" s="2" t="n">
        <v>0.0968234649999946</v>
      </c>
    </row>
    <row r="1254" customFormat="false" ht="13.5" hidden="false" customHeight="false" outlineLevel="0" collapsed="false">
      <c r="A1254" s="0" t="n">
        <v>12.52001</v>
      </c>
      <c r="B1254" s="2" t="n">
        <v>0.05002</v>
      </c>
      <c r="C1254" s="3" t="n">
        <v>0.05139</v>
      </c>
      <c r="D1254" s="2" t="n">
        <v>0.0965984649999946</v>
      </c>
    </row>
    <row r="1255" customFormat="false" ht="13.5" hidden="false" customHeight="false" outlineLevel="0" collapsed="false">
      <c r="A1255" s="0" t="n">
        <v>12.53001</v>
      </c>
      <c r="B1255" s="2" t="n">
        <v>0.04995</v>
      </c>
      <c r="C1255" s="3" t="n">
        <v>0.05132</v>
      </c>
      <c r="D1255" s="2" t="n">
        <v>0.0961899649999946</v>
      </c>
    </row>
    <row r="1256" customFormat="false" ht="13.5" hidden="false" customHeight="false" outlineLevel="0" collapsed="false">
      <c r="A1256" s="0" t="n">
        <v>12.54001</v>
      </c>
      <c r="B1256" s="2" t="n">
        <v>0.04987</v>
      </c>
      <c r="C1256" s="3" t="n">
        <v>0.05124</v>
      </c>
      <c r="D1256" s="2" t="n">
        <v>0.0955934649999946</v>
      </c>
    </row>
    <row r="1257" customFormat="false" ht="13.5" hidden="false" customHeight="false" outlineLevel="0" collapsed="false">
      <c r="A1257" s="0" t="n">
        <v>12.55001</v>
      </c>
      <c r="B1257" s="2" t="n">
        <v>0.0498</v>
      </c>
      <c r="C1257" s="3" t="n">
        <v>0.05116</v>
      </c>
      <c r="D1257" s="2" t="n">
        <v>0.0948149649999946</v>
      </c>
    </row>
    <row r="1258" customFormat="false" ht="13.5" hidden="false" customHeight="false" outlineLevel="0" collapsed="false">
      <c r="A1258" s="0" t="n">
        <v>12.56001</v>
      </c>
      <c r="B1258" s="2" t="n">
        <v>0.04973</v>
      </c>
      <c r="C1258" s="3" t="n">
        <v>0.05108</v>
      </c>
      <c r="D1258" s="2" t="n">
        <v>0.0938619649999946</v>
      </c>
    </row>
    <row r="1259" customFormat="false" ht="13.5" hidden="false" customHeight="false" outlineLevel="0" collapsed="false">
      <c r="A1259" s="0" t="n">
        <v>12.57001</v>
      </c>
      <c r="B1259" s="2" t="n">
        <v>0.04965</v>
      </c>
      <c r="C1259" s="3" t="n">
        <v>0.05099</v>
      </c>
      <c r="D1259" s="2" t="n">
        <v>0.0927559649999946</v>
      </c>
    </row>
    <row r="1260" customFormat="false" ht="13.5" hidden="false" customHeight="false" outlineLevel="0" collapsed="false">
      <c r="A1260" s="0" t="n">
        <v>12.58001</v>
      </c>
      <c r="B1260" s="2" t="n">
        <v>0.04958</v>
      </c>
      <c r="C1260" s="3" t="n">
        <v>0.05091</v>
      </c>
      <c r="D1260" s="2" t="n">
        <v>0.0915354649999946</v>
      </c>
    </row>
    <row r="1261" customFormat="false" ht="13.5" hidden="false" customHeight="false" outlineLevel="0" collapsed="false">
      <c r="A1261" s="0" t="n">
        <v>12.59001</v>
      </c>
      <c r="B1261" s="2" t="n">
        <v>0.04951</v>
      </c>
      <c r="C1261" s="3" t="n">
        <v>0.05083</v>
      </c>
      <c r="D1261" s="2" t="n">
        <v>0.0902484649999946</v>
      </c>
    </row>
    <row r="1262" customFormat="false" ht="13.5" hidden="false" customHeight="false" outlineLevel="0" collapsed="false">
      <c r="A1262" s="0" t="n">
        <v>12.60001</v>
      </c>
      <c r="B1262" s="2" t="n">
        <v>0.04944</v>
      </c>
      <c r="C1262" s="3" t="n">
        <v>0.05075</v>
      </c>
      <c r="D1262" s="2" t="n">
        <v>0.0889554649999946</v>
      </c>
    </row>
    <row r="1263" customFormat="false" ht="13.5" hidden="false" customHeight="false" outlineLevel="0" collapsed="false">
      <c r="A1263" s="0" t="n">
        <v>12.61001</v>
      </c>
      <c r="B1263" s="2" t="n">
        <v>0.04936</v>
      </c>
      <c r="C1263" s="3" t="n">
        <v>0.05067</v>
      </c>
      <c r="D1263" s="2" t="n">
        <v>0.0877189649999946</v>
      </c>
    </row>
    <row r="1264" customFormat="false" ht="13.5" hidden="false" customHeight="false" outlineLevel="0" collapsed="false">
      <c r="A1264" s="0" t="n">
        <v>12.62001</v>
      </c>
      <c r="B1264" s="2" t="n">
        <v>0.04929</v>
      </c>
      <c r="C1264" s="3" t="n">
        <v>0.05058</v>
      </c>
      <c r="D1264" s="2" t="n">
        <v>0.0865804649999946</v>
      </c>
    </row>
    <row r="1265" customFormat="false" ht="13.5" hidden="false" customHeight="false" outlineLevel="0" collapsed="false">
      <c r="A1265" s="0" t="n">
        <v>12.63001</v>
      </c>
      <c r="B1265" s="2" t="n">
        <v>0.04922</v>
      </c>
      <c r="C1265" s="3" t="n">
        <v>0.0505</v>
      </c>
      <c r="D1265" s="2" t="n">
        <v>0.0855889649999946</v>
      </c>
    </row>
    <row r="1266" customFormat="false" ht="13.5" hidden="false" customHeight="false" outlineLevel="0" collapsed="false">
      <c r="A1266" s="0" t="n">
        <v>12.64001</v>
      </c>
      <c r="B1266" s="2" t="n">
        <v>0.04915</v>
      </c>
      <c r="C1266" s="3" t="n">
        <v>0.05041</v>
      </c>
      <c r="D1266" s="2" t="n">
        <v>0.0847809649999946</v>
      </c>
    </row>
    <row r="1267" customFormat="false" ht="13.5" hidden="false" customHeight="false" outlineLevel="0" collapsed="false">
      <c r="A1267" s="0" t="n">
        <v>12.65001</v>
      </c>
      <c r="B1267" s="2" t="n">
        <v>0.04907</v>
      </c>
      <c r="C1267" s="3" t="n">
        <v>0.05033</v>
      </c>
      <c r="D1267" s="2" t="n">
        <v>0.0842074649999946</v>
      </c>
    </row>
    <row r="1268" customFormat="false" ht="13.5" hidden="false" customHeight="false" outlineLevel="0" collapsed="false">
      <c r="A1268" s="0" t="n">
        <v>12.66001</v>
      </c>
      <c r="B1268" s="2" t="n">
        <v>0.049</v>
      </c>
      <c r="C1268" s="3" t="n">
        <v>0.05025</v>
      </c>
      <c r="D1268" s="2" t="n">
        <v>0.0839089649999946</v>
      </c>
    </row>
    <row r="1269" customFormat="false" ht="13.5" hidden="false" customHeight="false" outlineLevel="0" collapsed="false">
      <c r="A1269" s="0" t="n">
        <v>12.67001</v>
      </c>
      <c r="B1269" s="2" t="n">
        <v>0.04893</v>
      </c>
      <c r="C1269" s="3" t="n">
        <v>0.05016</v>
      </c>
      <c r="D1269" s="2" t="n">
        <v>0.0838641649999946</v>
      </c>
    </row>
    <row r="1270" customFormat="false" ht="13.5" hidden="false" customHeight="false" outlineLevel="0" collapsed="false">
      <c r="A1270" s="0" t="n">
        <v>12.68001</v>
      </c>
      <c r="B1270" s="2" t="n">
        <v>0.04886</v>
      </c>
      <c r="C1270" s="3" t="n">
        <v>0.05008</v>
      </c>
      <c r="D1270" s="2" t="n">
        <v>0.0840550149999946</v>
      </c>
    </row>
    <row r="1271" customFormat="false" ht="13.5" hidden="false" customHeight="false" outlineLevel="0" collapsed="false">
      <c r="A1271" s="0" t="n">
        <v>12.69001</v>
      </c>
      <c r="B1271" s="2" t="n">
        <v>0.04879</v>
      </c>
      <c r="C1271" s="3" t="n">
        <v>0.04999</v>
      </c>
      <c r="D1271" s="2" t="n">
        <v>0.0844925149999946</v>
      </c>
    </row>
    <row r="1272" customFormat="false" ht="13.5" hidden="false" customHeight="false" outlineLevel="0" collapsed="false">
      <c r="A1272" s="0" t="n">
        <v>12.70001</v>
      </c>
      <c r="B1272" s="2" t="n">
        <v>0.04871</v>
      </c>
      <c r="C1272" s="3" t="n">
        <v>0.04991</v>
      </c>
      <c r="D1272" s="2" t="n">
        <v>0.0851424649999946</v>
      </c>
    </row>
    <row r="1273" customFormat="false" ht="13.5" hidden="false" customHeight="false" outlineLevel="0" collapsed="false">
      <c r="A1273" s="0" t="n">
        <v>12.71001</v>
      </c>
      <c r="B1273" s="2" t="n">
        <v>0.04864</v>
      </c>
      <c r="C1273" s="3" t="n">
        <v>0.04982</v>
      </c>
      <c r="D1273" s="2" t="n">
        <v>0.0859273149999946</v>
      </c>
    </row>
    <row r="1274" customFormat="false" ht="13.5" hidden="false" customHeight="false" outlineLevel="0" collapsed="false">
      <c r="A1274" s="0" t="n">
        <v>12.72001</v>
      </c>
      <c r="B1274" s="2" t="n">
        <v>0.04857</v>
      </c>
      <c r="C1274" s="3" t="n">
        <v>0.04973</v>
      </c>
      <c r="D1274" s="2" t="n">
        <v>0.0867962149999946</v>
      </c>
    </row>
    <row r="1275" customFormat="false" ht="13.5" hidden="false" customHeight="false" outlineLevel="0" collapsed="false">
      <c r="A1275" s="0" t="n">
        <v>12.73001</v>
      </c>
      <c r="B1275" s="2" t="n">
        <v>0.0485</v>
      </c>
      <c r="C1275" s="3" t="n">
        <v>0.04965</v>
      </c>
      <c r="D1275" s="2" t="n">
        <v>0.0877251149999946</v>
      </c>
    </row>
    <row r="1276" customFormat="false" ht="13.5" hidden="false" customHeight="false" outlineLevel="0" collapsed="false">
      <c r="A1276" s="0" t="n">
        <v>12.74001</v>
      </c>
      <c r="B1276" s="2" t="n">
        <v>0.04843</v>
      </c>
      <c r="C1276" s="3" t="n">
        <v>0.04956</v>
      </c>
      <c r="D1276" s="2" t="n">
        <v>0.0887004399999946</v>
      </c>
    </row>
    <row r="1277" customFormat="false" ht="13.5" hidden="false" customHeight="false" outlineLevel="0" collapsed="false">
      <c r="A1277" s="0" t="n">
        <v>12.75001</v>
      </c>
      <c r="B1277" s="2" t="n">
        <v>0.04836</v>
      </c>
      <c r="C1277" s="3" t="n">
        <v>0.04947</v>
      </c>
      <c r="D1277" s="2" t="n">
        <v>0.0897026699999946</v>
      </c>
    </row>
    <row r="1278" customFormat="false" ht="13.5" hidden="false" customHeight="false" outlineLevel="0" collapsed="false">
      <c r="A1278" s="0" t="n">
        <v>12.76001</v>
      </c>
      <c r="B1278" s="2" t="n">
        <v>0.04829</v>
      </c>
      <c r="C1278" s="3" t="n">
        <v>0.04939</v>
      </c>
      <c r="D1278" s="2" t="n">
        <v>0.0907176899999946</v>
      </c>
    </row>
    <row r="1279" customFormat="false" ht="13.5" hidden="false" customHeight="false" outlineLevel="0" collapsed="false">
      <c r="A1279" s="0" t="n">
        <v>12.77001</v>
      </c>
      <c r="B1279" s="2" t="n">
        <v>0.04822</v>
      </c>
      <c r="C1279" s="3" t="n">
        <v>0.0493</v>
      </c>
      <c r="D1279" s="2" t="n">
        <v>0.0917543119999946</v>
      </c>
    </row>
    <row r="1280" customFormat="false" ht="13.5" hidden="false" customHeight="false" outlineLevel="0" collapsed="false">
      <c r="A1280" s="0" t="n">
        <v>12.78001</v>
      </c>
      <c r="B1280" s="2" t="n">
        <v>0.04815</v>
      </c>
      <c r="C1280" s="3" t="n">
        <v>0.04921</v>
      </c>
      <c r="D1280" s="2" t="n">
        <v>0.0928304989999946</v>
      </c>
    </row>
    <row r="1281" customFormat="false" ht="13.5" hidden="false" customHeight="false" outlineLevel="0" collapsed="false">
      <c r="A1281" s="0" t="n">
        <v>12.79001</v>
      </c>
      <c r="B1281" s="2" t="n">
        <v>0.04807</v>
      </c>
      <c r="C1281" s="3" t="n">
        <v>0.04913</v>
      </c>
      <c r="D1281" s="2" t="n">
        <v>0.0939588239999946</v>
      </c>
    </row>
    <row r="1282" customFormat="false" ht="13.5" hidden="false" customHeight="false" outlineLevel="0" collapsed="false">
      <c r="A1282" s="0" t="n">
        <v>12.80001</v>
      </c>
      <c r="B1282" s="2" t="n">
        <v>0.048</v>
      </c>
      <c r="C1282" s="3" t="n">
        <v>0.04904</v>
      </c>
      <c r="D1282" s="2" t="n">
        <v>0.0951425689999946</v>
      </c>
    </row>
    <row r="1283" customFormat="false" ht="13.5" hidden="false" customHeight="false" outlineLevel="0" collapsed="false">
      <c r="A1283" s="0" t="n">
        <v>12.81001</v>
      </c>
      <c r="B1283" s="2" t="n">
        <v>0.04793</v>
      </c>
      <c r="C1283" s="3" t="n">
        <v>0.04895</v>
      </c>
      <c r="D1283" s="2" t="n">
        <v>0.0963701689999946</v>
      </c>
    </row>
    <row r="1284" customFormat="false" ht="13.5" hidden="false" customHeight="false" outlineLevel="0" collapsed="false">
      <c r="A1284" s="0" t="n">
        <v>12.82001</v>
      </c>
      <c r="B1284" s="2" t="n">
        <v>0.04786</v>
      </c>
      <c r="C1284" s="3" t="n">
        <v>0.04887</v>
      </c>
      <c r="D1284" s="2" t="n">
        <v>0.0975679739999946</v>
      </c>
    </row>
    <row r="1285" customFormat="false" ht="13.5" hidden="false" customHeight="false" outlineLevel="0" collapsed="false">
      <c r="A1285" s="0" t="n">
        <v>12.83001</v>
      </c>
      <c r="B1285" s="2" t="n">
        <v>0.04779</v>
      </c>
      <c r="C1285" s="3" t="n">
        <v>0.04878</v>
      </c>
      <c r="D1285" s="2" t="n">
        <v>0.0986616089999946</v>
      </c>
    </row>
    <row r="1286" customFormat="false" ht="13.5" hidden="false" customHeight="false" outlineLevel="0" collapsed="false">
      <c r="A1286" s="0" t="n">
        <v>12.84001</v>
      </c>
      <c r="B1286" s="2" t="n">
        <v>0.04772</v>
      </c>
      <c r="C1286" s="3" t="n">
        <v>0.04869</v>
      </c>
      <c r="D1286" s="2" t="n">
        <v>0.0994967389999946</v>
      </c>
    </row>
    <row r="1287" customFormat="false" ht="13.5" hidden="false" customHeight="false" outlineLevel="0" collapsed="false">
      <c r="A1287" s="0" t="n">
        <v>12.85001</v>
      </c>
      <c r="B1287" s="2" t="n">
        <v>0.04765</v>
      </c>
      <c r="C1287" s="3" t="n">
        <v>0.04861</v>
      </c>
      <c r="D1287" s="2" t="n">
        <v>0.0996647889999946</v>
      </c>
    </row>
    <row r="1288" customFormat="false" ht="13.5" hidden="false" customHeight="false" outlineLevel="0" collapsed="false">
      <c r="A1288" s="0" t="n">
        <v>12.86001</v>
      </c>
      <c r="B1288" s="2" t="n">
        <v>0.04758</v>
      </c>
      <c r="C1288" s="3" t="n">
        <v>0.04852</v>
      </c>
      <c r="D1288" s="2" t="n">
        <v>0.0990112889999946</v>
      </c>
    </row>
    <row r="1289" customFormat="false" ht="13.5" hidden="false" customHeight="false" outlineLevel="0" collapsed="false">
      <c r="A1289" s="0" t="n">
        <v>12.87001</v>
      </c>
      <c r="B1289" s="2" t="n">
        <v>0.04751</v>
      </c>
      <c r="C1289" s="3" t="n">
        <v>0.04843</v>
      </c>
      <c r="D1289" s="2" t="n">
        <v>0.0977637889999946</v>
      </c>
    </row>
    <row r="1290" customFormat="false" ht="13.5" hidden="false" customHeight="false" outlineLevel="0" collapsed="false">
      <c r="A1290" s="0" t="n">
        <v>12.88001</v>
      </c>
      <c r="B1290" s="2" t="n">
        <v>0.04745</v>
      </c>
      <c r="C1290" s="3" t="n">
        <v>0.04835</v>
      </c>
      <c r="D1290" s="2" t="n">
        <v>0.0961112889999946</v>
      </c>
    </row>
    <row r="1291" customFormat="false" ht="13.5" hidden="false" customHeight="false" outlineLevel="0" collapsed="false">
      <c r="A1291" s="0" t="n">
        <v>12.89001</v>
      </c>
      <c r="B1291" s="2" t="n">
        <v>0.04738</v>
      </c>
      <c r="C1291" s="3" t="n">
        <v>0.04827</v>
      </c>
      <c r="D1291" s="2" t="n">
        <v>0.0941947889999946</v>
      </c>
    </row>
    <row r="1292" customFormat="false" ht="13.5" hidden="false" customHeight="false" outlineLevel="0" collapsed="false">
      <c r="A1292" s="0" t="n">
        <v>12.90001</v>
      </c>
      <c r="B1292" s="2" t="n">
        <v>0.04731</v>
      </c>
      <c r="C1292" s="3" t="n">
        <v>0.04818</v>
      </c>
      <c r="D1292" s="2" t="n">
        <v>0.0921087889999946</v>
      </c>
    </row>
    <row r="1293" customFormat="false" ht="13.5" hidden="false" customHeight="false" outlineLevel="0" collapsed="false">
      <c r="A1293" s="0" t="n">
        <v>12.91001</v>
      </c>
      <c r="B1293" s="2" t="n">
        <v>0.04724</v>
      </c>
      <c r="C1293" s="3" t="n">
        <v>0.0481</v>
      </c>
      <c r="D1293" s="2" t="n">
        <v>0.0899332889999946</v>
      </c>
    </row>
    <row r="1294" customFormat="false" ht="13.5" hidden="false" customHeight="false" outlineLevel="0" collapsed="false">
      <c r="A1294" s="0" t="n">
        <v>12.92001</v>
      </c>
      <c r="B1294" s="2" t="n">
        <v>0.04717</v>
      </c>
      <c r="C1294" s="3" t="n">
        <v>0.04802</v>
      </c>
      <c r="D1294" s="2" t="n">
        <v>0.0877727889999946</v>
      </c>
    </row>
    <row r="1295" customFormat="false" ht="13.5" hidden="false" customHeight="false" outlineLevel="0" collapsed="false">
      <c r="A1295" s="0" t="n">
        <v>12.93001</v>
      </c>
      <c r="B1295" s="2" t="n">
        <v>0.0471</v>
      </c>
      <c r="C1295" s="3" t="n">
        <v>0.04793</v>
      </c>
      <c r="D1295" s="2" t="n">
        <v>0.0857452889999946</v>
      </c>
    </row>
    <row r="1296" customFormat="false" ht="13.5" hidden="false" customHeight="false" outlineLevel="0" collapsed="false">
      <c r="A1296" s="0" t="n">
        <v>12.94001</v>
      </c>
      <c r="B1296" s="2" t="n">
        <v>0.04703</v>
      </c>
      <c r="C1296" s="3" t="n">
        <v>0.04791</v>
      </c>
      <c r="D1296" s="2" t="n">
        <v>0.0839862889999946</v>
      </c>
    </row>
    <row r="1297" customFormat="false" ht="13.5" hidden="false" customHeight="false" outlineLevel="0" collapsed="false">
      <c r="A1297" s="0" t="n">
        <v>12.95001</v>
      </c>
      <c r="B1297" s="2" t="n">
        <v>0.04696</v>
      </c>
      <c r="C1297" s="3" t="n">
        <v>0.04787</v>
      </c>
      <c r="D1297" s="2" t="n">
        <v>0.0826517889999946</v>
      </c>
    </row>
    <row r="1298" customFormat="false" ht="13.5" hidden="false" customHeight="false" outlineLevel="0" collapsed="false">
      <c r="A1298" s="0" t="n">
        <v>12.96001</v>
      </c>
      <c r="B1298" s="2" t="n">
        <v>0.0469</v>
      </c>
      <c r="C1298" s="3" t="n">
        <v>0.04779</v>
      </c>
      <c r="D1298" s="2" t="n">
        <v>0.0819152889999946</v>
      </c>
    </row>
    <row r="1299" customFormat="false" ht="13.5" hidden="false" customHeight="false" outlineLevel="0" collapsed="false">
      <c r="A1299" s="0" t="n">
        <v>12.97001</v>
      </c>
      <c r="B1299" s="2" t="n">
        <v>0.04683</v>
      </c>
      <c r="C1299" s="3" t="n">
        <v>0.04773</v>
      </c>
      <c r="D1299" s="2" t="n">
        <v>0.0820287389999946</v>
      </c>
    </row>
    <row r="1300" customFormat="false" ht="13.5" hidden="false" customHeight="false" outlineLevel="0" collapsed="false">
      <c r="A1300" s="0" t="n">
        <v>12.98001</v>
      </c>
      <c r="B1300" s="2" t="n">
        <v>0.04676</v>
      </c>
      <c r="C1300" s="3" t="n">
        <v>0.04765</v>
      </c>
      <c r="D1300" s="2" t="n">
        <v>0.0829024839999946</v>
      </c>
    </row>
    <row r="1301" customFormat="false" ht="13.5" hidden="false" customHeight="false" outlineLevel="0" collapsed="false">
      <c r="A1301" s="0" t="n">
        <v>12.99001</v>
      </c>
      <c r="B1301" s="2" t="n">
        <v>0.04669</v>
      </c>
      <c r="C1301" s="3" t="n">
        <v>0.04759</v>
      </c>
      <c r="D1301" s="2" t="n">
        <v>0.0837608289999946</v>
      </c>
    </row>
    <row r="1302" customFormat="false" ht="13.5" hidden="false" customHeight="false" outlineLevel="0" collapsed="false">
      <c r="A1302" s="0" t="n">
        <v>13.00001</v>
      </c>
      <c r="B1302" s="2" t="n">
        <v>0.04662</v>
      </c>
      <c r="C1302" s="3" t="n">
        <v>0.04753</v>
      </c>
      <c r="D1302" s="2" t="n">
        <v>0.0842684789999946</v>
      </c>
    </row>
    <row r="1303" customFormat="false" ht="13.5" hidden="false" customHeight="false" outlineLevel="0" collapsed="false">
      <c r="A1303" s="0" t="n">
        <v>13.01001</v>
      </c>
      <c r="B1303" s="2" t="n">
        <v>0.04656</v>
      </c>
      <c r="C1303" s="3" t="n">
        <v>0.04755</v>
      </c>
      <c r="D1303" s="2" t="n">
        <v>0.0847548789999946</v>
      </c>
    </row>
    <row r="1304" customFormat="false" ht="13.5" hidden="false" customHeight="false" outlineLevel="0" collapsed="false">
      <c r="A1304" s="0" t="n">
        <v>13.02001</v>
      </c>
      <c r="B1304" s="2" t="n">
        <v>0.04649</v>
      </c>
      <c r="C1304" s="3" t="n">
        <v>0.04756</v>
      </c>
      <c r="D1304" s="2" t="n">
        <v>0.0853929289999946</v>
      </c>
    </row>
    <row r="1305" customFormat="false" ht="13.5" hidden="false" customHeight="false" outlineLevel="0" collapsed="false">
      <c r="A1305" s="0" t="n">
        <v>13.03001</v>
      </c>
      <c r="B1305" s="2" t="n">
        <v>0.04642</v>
      </c>
      <c r="C1305" s="3" t="n">
        <v>0.04746</v>
      </c>
      <c r="D1305" s="2" t="n">
        <v>0.0862447139999946</v>
      </c>
    </row>
    <row r="1306" customFormat="false" ht="13.5" hidden="false" customHeight="false" outlineLevel="0" collapsed="false">
      <c r="A1306" s="0" t="n">
        <v>13.04001</v>
      </c>
      <c r="B1306" s="2" t="n">
        <v>0.04635</v>
      </c>
      <c r="C1306" s="3" t="n">
        <v>0.04738</v>
      </c>
      <c r="D1306" s="2" t="n">
        <v>0.0873142989999946</v>
      </c>
    </row>
    <row r="1307" customFormat="false" ht="13.5" hidden="false" customHeight="false" outlineLevel="0" collapsed="false">
      <c r="A1307" s="0" t="n">
        <v>13.05001</v>
      </c>
      <c r="B1307" s="2" t="n">
        <v>0.04629</v>
      </c>
      <c r="C1307" s="3" t="n">
        <v>0.04732</v>
      </c>
      <c r="D1307" s="2" t="n">
        <v>0.0885829489999946</v>
      </c>
    </row>
    <row r="1308" customFormat="false" ht="13.5" hidden="false" customHeight="false" outlineLevel="0" collapsed="false">
      <c r="A1308" s="0" t="n">
        <v>13.06001</v>
      </c>
      <c r="B1308" s="2" t="n">
        <v>0.04622</v>
      </c>
      <c r="C1308" s="3" t="n">
        <v>0.04723</v>
      </c>
      <c r="D1308" s="2" t="n">
        <v>0.0900224489999946</v>
      </c>
    </row>
    <row r="1309" customFormat="false" ht="13.5" hidden="false" customHeight="false" outlineLevel="0" collapsed="false">
      <c r="A1309" s="0" t="n">
        <v>13.07001</v>
      </c>
      <c r="B1309" s="2" t="n">
        <v>0.04615</v>
      </c>
      <c r="C1309" s="3" t="n">
        <v>0.04715</v>
      </c>
      <c r="D1309" s="2" t="n">
        <v>0.0915931489999946</v>
      </c>
    </row>
    <row r="1310" customFormat="false" ht="13.5" hidden="false" customHeight="false" outlineLevel="0" collapsed="false">
      <c r="A1310" s="0" t="n">
        <v>13.08001</v>
      </c>
      <c r="B1310" s="2" t="n">
        <v>0.04608</v>
      </c>
      <c r="C1310" s="3" t="n">
        <v>0.04707</v>
      </c>
      <c r="D1310" s="2" t="n">
        <v>0.0932387989999946</v>
      </c>
    </row>
    <row r="1311" customFormat="false" ht="13.5" hidden="false" customHeight="false" outlineLevel="0" collapsed="false">
      <c r="A1311" s="0" t="n">
        <v>13.09001</v>
      </c>
      <c r="B1311" s="2" t="n">
        <v>0.04602</v>
      </c>
      <c r="C1311" s="3" t="n">
        <v>0.04699</v>
      </c>
      <c r="D1311" s="2" t="n">
        <v>0.0948895489999946</v>
      </c>
    </row>
    <row r="1312" customFormat="false" ht="13.5" hidden="false" customHeight="false" outlineLevel="0" collapsed="false">
      <c r="A1312" s="0" t="n">
        <v>13.10001</v>
      </c>
      <c r="B1312" s="2" t="n">
        <v>0.04595</v>
      </c>
      <c r="C1312" s="3" t="n">
        <v>0.04691</v>
      </c>
      <c r="D1312" s="2" t="n">
        <v>0.0964688989999946</v>
      </c>
    </row>
    <row r="1313" customFormat="false" ht="13.5" hidden="false" customHeight="false" outlineLevel="0" collapsed="false">
      <c r="A1313" s="0" t="n">
        <v>13.11001</v>
      </c>
      <c r="B1313" s="2" t="n">
        <v>0.04588</v>
      </c>
      <c r="C1313" s="3" t="n">
        <v>0.04683</v>
      </c>
      <c r="D1313" s="2" t="n">
        <v>0.0979222489999946</v>
      </c>
    </row>
    <row r="1314" customFormat="false" ht="13.5" hidden="false" customHeight="false" outlineLevel="0" collapsed="false">
      <c r="A1314" s="0" t="n">
        <v>13.12001</v>
      </c>
      <c r="B1314" s="2" t="n">
        <v>0.04581</v>
      </c>
      <c r="C1314" s="3" t="n">
        <v>0.04675</v>
      </c>
      <c r="D1314" s="2" t="n">
        <v>0.0990885989999946</v>
      </c>
    </row>
    <row r="1315" customFormat="false" ht="13.5" hidden="false" customHeight="false" outlineLevel="0" collapsed="false">
      <c r="A1315" s="0" t="n">
        <v>13.13001</v>
      </c>
      <c r="B1315" s="2" t="n">
        <v>0.04575</v>
      </c>
      <c r="C1315" s="3" t="n">
        <v>0.04668</v>
      </c>
      <c r="D1315" s="2" t="n">
        <v>0.0995390489999946</v>
      </c>
    </row>
    <row r="1316" customFormat="false" ht="13.5" hidden="false" customHeight="false" outlineLevel="0" collapsed="false">
      <c r="A1316" s="0" t="n">
        <v>13.14001</v>
      </c>
      <c r="B1316" s="2" t="n">
        <v>0.04568</v>
      </c>
      <c r="C1316" s="3" t="n">
        <v>0.0466</v>
      </c>
      <c r="D1316" s="2" t="n">
        <v>0.0991660489999946</v>
      </c>
    </row>
    <row r="1317" customFormat="false" ht="13.5" hidden="false" customHeight="false" outlineLevel="0" collapsed="false">
      <c r="A1317" s="0" t="n">
        <v>13.15001</v>
      </c>
      <c r="B1317" s="2" t="n">
        <v>0.04561</v>
      </c>
      <c r="C1317" s="3" t="n">
        <v>0.04653</v>
      </c>
      <c r="D1317" s="2" t="n">
        <v>0.0982015489999946</v>
      </c>
    </row>
    <row r="1318" customFormat="false" ht="13.5" hidden="false" customHeight="false" outlineLevel="0" collapsed="false">
      <c r="A1318" s="0" t="n">
        <v>13.16001</v>
      </c>
      <c r="B1318" s="2" t="n">
        <v>0.04554</v>
      </c>
      <c r="C1318" s="3" t="n">
        <v>0.04645</v>
      </c>
      <c r="D1318" s="2" t="n">
        <v>0.0968380489999946</v>
      </c>
    </row>
    <row r="1319" customFormat="false" ht="13.5" hidden="false" customHeight="false" outlineLevel="0" collapsed="false">
      <c r="A1319" s="0" t="n">
        <v>13.17001</v>
      </c>
      <c r="B1319" s="2" t="n">
        <v>0.04548</v>
      </c>
      <c r="C1319" s="3" t="n">
        <v>0.04638</v>
      </c>
      <c r="D1319" s="2" t="n">
        <v>0.0952605489999946</v>
      </c>
    </row>
    <row r="1320" customFormat="false" ht="13.5" hidden="false" customHeight="false" outlineLevel="0" collapsed="false">
      <c r="A1320" s="0" t="n">
        <v>13.18001</v>
      </c>
      <c r="B1320" s="2" t="n">
        <v>0.04541</v>
      </c>
      <c r="C1320" s="3" t="n">
        <v>0.0463</v>
      </c>
      <c r="D1320" s="2" t="n">
        <v>0.0936065489999946</v>
      </c>
    </row>
    <row r="1321" customFormat="false" ht="13.5" hidden="false" customHeight="false" outlineLevel="0" collapsed="false">
      <c r="A1321" s="0" t="n">
        <v>13.19001</v>
      </c>
      <c r="B1321" s="2" t="n">
        <v>0.04534</v>
      </c>
      <c r="C1321" s="3" t="n">
        <v>0.04623</v>
      </c>
      <c r="D1321" s="2" t="n">
        <v>0.0919755489999946</v>
      </c>
    </row>
    <row r="1322" customFormat="false" ht="13.5" hidden="false" customHeight="false" outlineLevel="0" collapsed="false">
      <c r="A1322" s="0" t="n">
        <v>13.20001</v>
      </c>
      <c r="B1322" s="2" t="n">
        <v>0.04527</v>
      </c>
      <c r="C1322" s="3" t="n">
        <v>0.04616</v>
      </c>
      <c r="D1322" s="2" t="n">
        <v>0.0904370489999946</v>
      </c>
    </row>
    <row r="1323" customFormat="false" ht="13.5" hidden="false" customHeight="false" outlineLevel="0" collapsed="false">
      <c r="A1323" s="0" t="n">
        <v>13.21001</v>
      </c>
      <c r="B1323" s="2" t="n">
        <v>0.04521</v>
      </c>
      <c r="C1323" s="3" t="n">
        <v>0.04609</v>
      </c>
      <c r="D1323" s="2" t="n">
        <v>0.0890490489999946</v>
      </c>
    </row>
    <row r="1324" customFormat="false" ht="13.5" hidden="false" customHeight="false" outlineLevel="0" collapsed="false">
      <c r="A1324" s="0" t="n">
        <v>13.22001</v>
      </c>
      <c r="B1324" s="2" t="n">
        <v>0.04514</v>
      </c>
      <c r="C1324" s="3" t="n">
        <v>0.04602</v>
      </c>
      <c r="D1324" s="2" t="n">
        <v>0.0878305489999946</v>
      </c>
    </row>
    <row r="1325" customFormat="false" ht="13.5" hidden="false" customHeight="false" outlineLevel="0" collapsed="false">
      <c r="A1325" s="0" t="n">
        <v>13.23001</v>
      </c>
      <c r="B1325" s="2" t="n">
        <v>0.04507</v>
      </c>
      <c r="C1325" s="3" t="n">
        <v>0.04595</v>
      </c>
      <c r="D1325" s="2" t="n">
        <v>0.0867685489999946</v>
      </c>
    </row>
    <row r="1326" customFormat="false" ht="13.5" hidden="false" customHeight="false" outlineLevel="0" collapsed="false">
      <c r="A1326" s="0" t="n">
        <v>13.24001</v>
      </c>
      <c r="B1326" s="2" t="n">
        <v>0.045</v>
      </c>
      <c r="C1326" s="3" t="n">
        <v>0.04588</v>
      </c>
      <c r="D1326" s="2" t="n">
        <v>0.0858385489999946</v>
      </c>
    </row>
    <row r="1327" customFormat="false" ht="13.5" hidden="false" customHeight="false" outlineLevel="0" collapsed="false">
      <c r="A1327" s="0" t="n">
        <v>13.25001</v>
      </c>
      <c r="B1327" s="2" t="n">
        <v>0.04494</v>
      </c>
      <c r="C1327" s="3" t="n">
        <v>0.04581</v>
      </c>
      <c r="D1327" s="2" t="n">
        <v>0.0850265489999946</v>
      </c>
    </row>
    <row r="1328" customFormat="false" ht="13.5" hidden="false" customHeight="false" outlineLevel="0" collapsed="false">
      <c r="A1328" s="0" t="n">
        <v>13.26001</v>
      </c>
      <c r="B1328" s="2" t="n">
        <v>0.04487</v>
      </c>
      <c r="C1328" s="3" t="n">
        <v>0.04574</v>
      </c>
      <c r="D1328" s="2" t="n">
        <v>0.0843185489999946</v>
      </c>
    </row>
    <row r="1329" customFormat="false" ht="13.5" hidden="false" customHeight="false" outlineLevel="0" collapsed="false">
      <c r="A1329" s="0" t="n">
        <v>13.27001</v>
      </c>
      <c r="B1329" s="2" t="n">
        <v>0.0448</v>
      </c>
      <c r="C1329" s="3" t="n">
        <v>0.04568</v>
      </c>
      <c r="D1329" s="2" t="n">
        <v>0.0836795489999946</v>
      </c>
    </row>
    <row r="1330" customFormat="false" ht="13.5" hidden="false" customHeight="false" outlineLevel="0" collapsed="false">
      <c r="A1330" s="0" t="n">
        <v>13.28001</v>
      </c>
      <c r="B1330" s="2" t="n">
        <v>0.04474</v>
      </c>
      <c r="C1330" s="3" t="n">
        <v>0.04561</v>
      </c>
      <c r="D1330" s="2" t="n">
        <v>0.0830680489999946</v>
      </c>
    </row>
    <row r="1331" customFormat="false" ht="13.5" hidden="false" customHeight="false" outlineLevel="0" collapsed="false">
      <c r="A1331" s="0" t="n">
        <v>13.29001</v>
      </c>
      <c r="B1331" s="2" t="n">
        <v>0.04467</v>
      </c>
      <c r="C1331" s="3" t="n">
        <v>0.04555</v>
      </c>
      <c r="D1331" s="2" t="n">
        <v>0.0825040489999946</v>
      </c>
    </row>
    <row r="1332" customFormat="false" ht="13.5" hidden="false" customHeight="false" outlineLevel="0" collapsed="false">
      <c r="A1332" s="0" t="n">
        <v>13.30001</v>
      </c>
      <c r="B1332" s="2" t="n">
        <v>0.0446</v>
      </c>
      <c r="C1332" s="3" t="n">
        <v>0.04548</v>
      </c>
      <c r="D1332" s="2" t="n">
        <v>0.0820310489999946</v>
      </c>
    </row>
    <row r="1333" customFormat="false" ht="13.5" hidden="false" customHeight="false" outlineLevel="0" collapsed="false">
      <c r="A1333" s="0" t="n">
        <v>13.31001</v>
      </c>
      <c r="B1333" s="2" t="n">
        <v>0.04454</v>
      </c>
      <c r="C1333" s="3" t="n">
        <v>0.04542</v>
      </c>
      <c r="D1333" s="2" t="n">
        <v>0.0816520489999946</v>
      </c>
    </row>
    <row r="1334" customFormat="false" ht="13.5" hidden="false" customHeight="false" outlineLevel="0" collapsed="false">
      <c r="A1334" s="0" t="n">
        <v>13.32001</v>
      </c>
      <c r="B1334" s="2" t="n">
        <v>0.04447</v>
      </c>
      <c r="C1334" s="3" t="n">
        <v>0.04535</v>
      </c>
      <c r="D1334" s="2" t="n">
        <v>0.0814040489999946</v>
      </c>
    </row>
    <row r="1335" customFormat="false" ht="13.5" hidden="false" customHeight="false" outlineLevel="0" collapsed="false">
      <c r="A1335" s="0" t="n">
        <v>13.33001</v>
      </c>
      <c r="B1335" s="2" t="n">
        <v>0.04441</v>
      </c>
      <c r="C1335" s="3" t="n">
        <v>0.04529</v>
      </c>
      <c r="D1335" s="2" t="n">
        <v>0.0813335489999946</v>
      </c>
    </row>
    <row r="1336" customFormat="false" ht="13.5" hidden="false" customHeight="false" outlineLevel="0" collapsed="false">
      <c r="A1336" s="0" t="n">
        <v>13.34001</v>
      </c>
      <c r="B1336" s="2" t="n">
        <v>0.04434</v>
      </c>
      <c r="C1336" s="3" t="n">
        <v>0.04523</v>
      </c>
      <c r="D1336" s="2" t="n">
        <v>0.0814560489999946</v>
      </c>
    </row>
    <row r="1337" customFormat="false" ht="13.5" hidden="false" customHeight="false" outlineLevel="0" collapsed="false">
      <c r="A1337" s="0" t="n">
        <v>13.35001</v>
      </c>
      <c r="B1337" s="2" t="n">
        <v>0.04427</v>
      </c>
      <c r="C1337" s="3" t="n">
        <v>0.04517</v>
      </c>
      <c r="D1337" s="2" t="n">
        <v>0.0817908489999946</v>
      </c>
    </row>
    <row r="1338" customFormat="false" ht="13.5" hidden="false" customHeight="false" outlineLevel="0" collapsed="false">
      <c r="A1338" s="0" t="n">
        <v>13.36001</v>
      </c>
      <c r="B1338" s="2" t="n">
        <v>0.04421</v>
      </c>
      <c r="C1338" s="3" t="n">
        <v>0.04511</v>
      </c>
      <c r="D1338" s="2" t="n">
        <v>0.0823615989999946</v>
      </c>
    </row>
    <row r="1339" customFormat="false" ht="13.5" hidden="false" customHeight="false" outlineLevel="0" collapsed="false">
      <c r="A1339" s="0" t="n">
        <v>13.37001</v>
      </c>
      <c r="B1339" s="2" t="n">
        <v>0.04414</v>
      </c>
      <c r="C1339" s="3" t="n">
        <v>0.04504</v>
      </c>
      <c r="D1339" s="2" t="n">
        <v>0.0831671489999946</v>
      </c>
    </row>
    <row r="1340" customFormat="false" ht="13.5" hidden="false" customHeight="false" outlineLevel="0" collapsed="false">
      <c r="A1340" s="0" t="n">
        <v>13.38001</v>
      </c>
      <c r="B1340" s="2" t="n">
        <v>0.04407</v>
      </c>
      <c r="C1340" s="3" t="n">
        <v>0.04499</v>
      </c>
      <c r="D1340" s="2" t="n">
        <v>0.0841912289999946</v>
      </c>
    </row>
    <row r="1341" customFormat="false" ht="13.5" hidden="false" customHeight="false" outlineLevel="0" collapsed="false">
      <c r="A1341" s="0" t="n">
        <v>13.39001</v>
      </c>
      <c r="B1341" s="2" t="n">
        <v>0.04401</v>
      </c>
      <c r="C1341" s="3" t="n">
        <v>0.04493</v>
      </c>
      <c r="D1341" s="2" t="n">
        <v>0.0854036089999946</v>
      </c>
    </row>
    <row r="1342" customFormat="false" ht="13.5" hidden="false" customHeight="false" outlineLevel="0" collapsed="false">
      <c r="A1342" s="0" t="n">
        <v>13.40001</v>
      </c>
      <c r="B1342" s="2" t="n">
        <v>0.04394</v>
      </c>
      <c r="C1342" s="3" t="n">
        <v>0.04487</v>
      </c>
      <c r="D1342" s="2" t="n">
        <v>0.0867707089999946</v>
      </c>
    </row>
    <row r="1343" customFormat="false" ht="13.5" hidden="false" customHeight="false" outlineLevel="0" collapsed="false">
      <c r="A1343" s="0" t="n">
        <v>13.41001</v>
      </c>
      <c r="B1343" s="2" t="n">
        <v>0.04387</v>
      </c>
      <c r="C1343" s="3" t="n">
        <v>0.04481</v>
      </c>
      <c r="D1343" s="2" t="n">
        <v>0.0882396589999946</v>
      </c>
    </row>
    <row r="1344" customFormat="false" ht="13.5" hidden="false" customHeight="false" outlineLevel="0" collapsed="false">
      <c r="A1344" s="0" t="n">
        <v>13.42001</v>
      </c>
      <c r="B1344" s="2" t="n">
        <v>0.0438</v>
      </c>
      <c r="C1344" s="3" t="n">
        <v>0.04475</v>
      </c>
      <c r="D1344" s="2" t="n">
        <v>0.0897273589999946</v>
      </c>
    </row>
    <row r="1345" customFormat="false" ht="13.5" hidden="false" customHeight="false" outlineLevel="0" collapsed="false">
      <c r="A1345" s="0" t="n">
        <v>13.43001</v>
      </c>
      <c r="B1345" s="2" t="n">
        <v>0.04374</v>
      </c>
      <c r="C1345" s="3" t="n">
        <v>0.0447</v>
      </c>
      <c r="D1345" s="2" t="n">
        <v>0.0911316589999946</v>
      </c>
    </row>
    <row r="1346" customFormat="false" ht="13.5" hidden="false" customHeight="false" outlineLevel="0" collapsed="false">
      <c r="A1346" s="0" t="n">
        <v>13.44001</v>
      </c>
      <c r="B1346" s="2" t="n">
        <v>0.04367</v>
      </c>
      <c r="C1346" s="3" t="n">
        <v>0.04464</v>
      </c>
      <c r="D1346" s="2" t="n">
        <v>0.0923501189999946</v>
      </c>
    </row>
    <row r="1347" customFormat="false" ht="13.5" hidden="false" customHeight="false" outlineLevel="0" collapsed="false">
      <c r="A1347" s="0" t="n">
        <v>13.45001</v>
      </c>
      <c r="B1347" s="2" t="n">
        <v>0.0436</v>
      </c>
      <c r="C1347" s="3" t="n">
        <v>0.04458</v>
      </c>
      <c r="D1347" s="2" t="n">
        <v>0.0932692289999946</v>
      </c>
    </row>
    <row r="1348" customFormat="false" ht="13.5" hidden="false" customHeight="false" outlineLevel="0" collapsed="false">
      <c r="A1348" s="0" t="n">
        <v>13.46001</v>
      </c>
      <c r="B1348" s="2" t="n">
        <v>0.04353</v>
      </c>
      <c r="C1348" s="3" t="n">
        <v>0.04453</v>
      </c>
      <c r="D1348" s="2" t="n">
        <v>0.0937582289999946</v>
      </c>
    </row>
    <row r="1349" customFormat="false" ht="13.5" hidden="false" customHeight="false" outlineLevel="0" collapsed="false">
      <c r="A1349" s="0" t="n">
        <v>13.47001</v>
      </c>
      <c r="B1349" s="2" t="n">
        <v>0.04347</v>
      </c>
      <c r="C1349" s="3" t="n">
        <v>0.04448</v>
      </c>
      <c r="D1349" s="2" t="n">
        <v>0.0936402289999946</v>
      </c>
    </row>
    <row r="1350" customFormat="false" ht="13.5" hidden="false" customHeight="false" outlineLevel="0" collapsed="false">
      <c r="A1350" s="0" t="n">
        <v>13.48001</v>
      </c>
      <c r="B1350" s="2" t="n">
        <v>0.0434</v>
      </c>
      <c r="C1350" s="3" t="n">
        <v>0.04442</v>
      </c>
      <c r="D1350" s="2" t="n">
        <v>0.0929602289999946</v>
      </c>
    </row>
    <row r="1351" customFormat="false" ht="13.5" hidden="false" customHeight="false" outlineLevel="0" collapsed="false">
      <c r="A1351" s="0" t="n">
        <v>13.49001</v>
      </c>
      <c r="B1351" s="2" t="n">
        <v>0.04333</v>
      </c>
      <c r="C1351" s="3" t="n">
        <v>0.04437</v>
      </c>
      <c r="D1351" s="2" t="n">
        <v>0.0921462289999946</v>
      </c>
    </row>
    <row r="1352" customFormat="false" ht="13.5" hidden="false" customHeight="false" outlineLevel="0" collapsed="false">
      <c r="A1352" s="0" t="n">
        <v>13.50001</v>
      </c>
      <c r="B1352" s="2" t="n">
        <v>0.04326</v>
      </c>
      <c r="C1352" s="3" t="n">
        <v>0.04432</v>
      </c>
      <c r="D1352" s="2" t="n">
        <v>0.0913822289999946</v>
      </c>
    </row>
    <row r="1353" customFormat="false" ht="13.5" hidden="false" customHeight="false" outlineLevel="0" collapsed="false">
      <c r="A1353" s="0" t="n">
        <v>13.51001</v>
      </c>
      <c r="B1353" s="2" t="n">
        <v>0.0432</v>
      </c>
      <c r="C1353" s="3" t="n">
        <v>0.04426</v>
      </c>
      <c r="D1353" s="2" t="n">
        <v>0.0905342289999946</v>
      </c>
    </row>
    <row r="1354" customFormat="false" ht="13.5" hidden="false" customHeight="false" outlineLevel="0" collapsed="false">
      <c r="A1354" s="0" t="n">
        <v>13.52001</v>
      </c>
      <c r="B1354" s="2" t="n">
        <v>0.04313</v>
      </c>
      <c r="C1354" s="3" t="n">
        <v>0.04421</v>
      </c>
      <c r="D1354" s="2" t="n">
        <v>0.0895492289999946</v>
      </c>
    </row>
    <row r="1355" customFormat="false" ht="13.5" hidden="false" customHeight="false" outlineLevel="0" collapsed="false">
      <c r="A1355" s="0" t="n">
        <v>13.53001</v>
      </c>
      <c r="B1355" s="2" t="n">
        <v>0.04306</v>
      </c>
      <c r="C1355" s="3" t="n">
        <v>0.04416</v>
      </c>
      <c r="D1355" s="2" t="n">
        <v>0.0884132289999946</v>
      </c>
    </row>
    <row r="1356" customFormat="false" ht="13.5" hidden="false" customHeight="false" outlineLevel="0" collapsed="false">
      <c r="A1356" s="0" t="n">
        <v>13.54001</v>
      </c>
      <c r="B1356" s="2" t="n">
        <v>0.04299</v>
      </c>
      <c r="C1356" s="3" t="n">
        <v>0.04411</v>
      </c>
      <c r="D1356" s="2" t="n">
        <v>0.0871287289999946</v>
      </c>
    </row>
    <row r="1357" customFormat="false" ht="13.5" hidden="false" customHeight="false" outlineLevel="0" collapsed="false">
      <c r="A1357" s="0" t="n">
        <v>13.55001</v>
      </c>
      <c r="B1357" s="2" t="n">
        <v>0.04293</v>
      </c>
      <c r="C1357" s="3" t="n">
        <v>0.04406</v>
      </c>
      <c r="D1357" s="2" t="n">
        <v>0.0856997289999946</v>
      </c>
    </row>
    <row r="1358" customFormat="false" ht="13.5" hidden="false" customHeight="false" outlineLevel="0" collapsed="false">
      <c r="A1358" s="0" t="n">
        <v>13.56001</v>
      </c>
      <c r="B1358" s="2" t="n">
        <v>0.04286</v>
      </c>
      <c r="C1358" s="3" t="n">
        <v>0.04401</v>
      </c>
      <c r="D1358" s="2" t="n">
        <v>0.0841317289999946</v>
      </c>
    </row>
    <row r="1359" customFormat="false" ht="13.5" hidden="false" customHeight="false" outlineLevel="0" collapsed="false">
      <c r="A1359" s="0" t="n">
        <v>13.57001</v>
      </c>
      <c r="B1359" s="2" t="n">
        <v>0.04279</v>
      </c>
      <c r="C1359" s="3" t="n">
        <v>0.04396</v>
      </c>
      <c r="D1359" s="2" t="n">
        <v>0.0824282289999946</v>
      </c>
    </row>
    <row r="1360" customFormat="false" ht="13.5" hidden="false" customHeight="false" outlineLevel="0" collapsed="false">
      <c r="A1360" s="0" t="n">
        <v>13.58001</v>
      </c>
      <c r="B1360" s="2" t="n">
        <v>0.04273</v>
      </c>
      <c r="C1360" s="3" t="n">
        <v>0.04391</v>
      </c>
      <c r="D1360" s="2" t="n">
        <v>0.0806082289999946</v>
      </c>
    </row>
    <row r="1361" customFormat="false" ht="13.5" hidden="false" customHeight="false" outlineLevel="0" collapsed="false">
      <c r="A1361" s="0" t="n">
        <v>13.59001</v>
      </c>
      <c r="B1361" s="2" t="n">
        <v>0.04266</v>
      </c>
      <c r="C1361" s="3" t="n">
        <v>0.04386</v>
      </c>
      <c r="D1361" s="2" t="n">
        <v>0.0787017289999946</v>
      </c>
    </row>
    <row r="1362" customFormat="false" ht="13.5" hidden="false" customHeight="false" outlineLevel="0" collapsed="false">
      <c r="A1362" s="0" t="n">
        <v>13.60001</v>
      </c>
      <c r="B1362" s="2" t="n">
        <v>0.04259</v>
      </c>
      <c r="C1362" s="3" t="n">
        <v>0.04381</v>
      </c>
      <c r="D1362" s="2" t="n">
        <v>0.0767722289999946</v>
      </c>
    </row>
    <row r="1363" customFormat="false" ht="13.5" hidden="false" customHeight="false" outlineLevel="0" collapsed="false">
      <c r="A1363" s="0" t="n">
        <v>13.61001</v>
      </c>
      <c r="B1363" s="2" t="n">
        <v>0.04253</v>
      </c>
      <c r="C1363" s="3" t="n">
        <v>0.04377</v>
      </c>
      <c r="D1363" s="2" t="n">
        <v>0.0748842289999946</v>
      </c>
    </row>
    <row r="1364" customFormat="false" ht="13.5" hidden="false" customHeight="false" outlineLevel="0" collapsed="false">
      <c r="A1364" s="0" t="n">
        <v>13.62001</v>
      </c>
      <c r="B1364" s="2" t="n">
        <v>0.04246</v>
      </c>
      <c r="C1364" s="3" t="n">
        <v>0.04372</v>
      </c>
      <c r="D1364" s="2" t="n">
        <v>0.0733357289999946</v>
      </c>
    </row>
    <row r="1365" customFormat="false" ht="13.5" hidden="false" customHeight="false" outlineLevel="0" collapsed="false">
      <c r="A1365" s="0" t="n">
        <v>13.63001</v>
      </c>
      <c r="B1365" s="2" t="n">
        <v>0.04239</v>
      </c>
      <c r="C1365" s="3" t="n">
        <v>0.04367</v>
      </c>
      <c r="D1365" s="2" t="n">
        <v>0.0729375289999946</v>
      </c>
    </row>
    <row r="1366" customFormat="false" ht="13.5" hidden="false" customHeight="false" outlineLevel="0" collapsed="false">
      <c r="A1366" s="0" t="n">
        <v>13.64001</v>
      </c>
      <c r="B1366" s="2" t="n">
        <v>0.04233</v>
      </c>
      <c r="C1366" s="3" t="n">
        <v>0.04362</v>
      </c>
      <c r="D1366" s="2" t="n">
        <v>0.0739155289999946</v>
      </c>
    </row>
    <row r="1367" customFormat="false" ht="13.5" hidden="false" customHeight="false" outlineLevel="0" collapsed="false">
      <c r="A1367" s="0" t="n">
        <v>13.65001</v>
      </c>
      <c r="B1367" s="2" t="n">
        <v>0.04226</v>
      </c>
      <c r="C1367" s="3" t="n">
        <v>0.04358</v>
      </c>
      <c r="D1367" s="2" t="n">
        <v>0.0757692289999946</v>
      </c>
    </row>
    <row r="1368" customFormat="false" ht="13.5" hidden="false" customHeight="false" outlineLevel="0" collapsed="false">
      <c r="A1368" s="0" t="n">
        <v>13.66001</v>
      </c>
      <c r="B1368" s="2" t="n">
        <v>0.04219</v>
      </c>
      <c r="C1368" s="3" t="n">
        <v>0.04353</v>
      </c>
      <c r="D1368" s="2" t="n">
        <v>0.0781037289999946</v>
      </c>
    </row>
    <row r="1369" customFormat="false" ht="13.5" hidden="false" customHeight="false" outlineLevel="0" collapsed="false">
      <c r="A1369" s="0" t="n">
        <v>13.67001</v>
      </c>
      <c r="B1369" s="2" t="n">
        <v>0.04213</v>
      </c>
      <c r="C1369" s="3" t="n">
        <v>0.04348</v>
      </c>
      <c r="D1369" s="2" t="n">
        <v>0.0806337289999946</v>
      </c>
    </row>
    <row r="1370" customFormat="false" ht="13.5" hidden="false" customHeight="false" outlineLevel="0" collapsed="false">
      <c r="A1370" s="0" t="n">
        <v>13.68001</v>
      </c>
      <c r="B1370" s="2" t="n">
        <v>0.04206</v>
      </c>
      <c r="C1370" s="3" t="n">
        <v>0.04343</v>
      </c>
      <c r="D1370" s="2" t="n">
        <v>0.0831617289999946</v>
      </c>
    </row>
    <row r="1371" customFormat="false" ht="13.5" hidden="false" customHeight="false" outlineLevel="0" collapsed="false">
      <c r="A1371" s="0" t="n">
        <v>13.69001</v>
      </c>
      <c r="B1371" s="2" t="n">
        <v>0.04199</v>
      </c>
      <c r="C1371" s="3" t="n">
        <v>0.04339</v>
      </c>
      <c r="D1371" s="2" t="n">
        <v>0.0855452289999946</v>
      </c>
    </row>
    <row r="1372" customFormat="false" ht="13.5" hidden="false" customHeight="false" outlineLevel="0" collapsed="false">
      <c r="A1372" s="0" t="n">
        <v>13.70001</v>
      </c>
      <c r="B1372" s="2" t="n">
        <v>0.04193</v>
      </c>
      <c r="C1372" s="3" t="n">
        <v>0.04334</v>
      </c>
      <c r="D1372" s="2" t="n">
        <v>0.0876931789999946</v>
      </c>
    </row>
    <row r="1373" customFormat="false" ht="13.5" hidden="false" customHeight="false" outlineLevel="0" collapsed="false">
      <c r="A1373" s="0" t="n">
        <v>13.71001</v>
      </c>
      <c r="B1373" s="2" t="n">
        <v>0.04186</v>
      </c>
      <c r="C1373" s="3" t="n">
        <v>0.04329</v>
      </c>
      <c r="D1373" s="2" t="n">
        <v>0.0895350289999946</v>
      </c>
    </row>
    <row r="1374" customFormat="false" ht="13.5" hidden="false" customHeight="false" outlineLevel="0" collapsed="false">
      <c r="A1374" s="0" t="n">
        <v>13.72001</v>
      </c>
      <c r="B1374" s="2" t="n">
        <v>0.0418</v>
      </c>
      <c r="C1374" s="3" t="n">
        <v>0.04325</v>
      </c>
      <c r="D1374" s="2" t="n">
        <v>0.0910216289999946</v>
      </c>
    </row>
    <row r="1375" customFormat="false" ht="13.5" hidden="false" customHeight="false" outlineLevel="0" collapsed="false">
      <c r="A1375" s="0" t="n">
        <v>13.73001</v>
      </c>
      <c r="B1375" s="2" t="n">
        <v>0.04173</v>
      </c>
      <c r="C1375" s="3" t="n">
        <v>0.0432</v>
      </c>
      <c r="D1375" s="2" t="n">
        <v>0.0921204789999946</v>
      </c>
    </row>
    <row r="1376" customFormat="false" ht="13.5" hidden="false" customHeight="false" outlineLevel="0" collapsed="false">
      <c r="A1376" s="0" t="n">
        <v>13.74001</v>
      </c>
      <c r="B1376" s="2" t="n">
        <v>0.04166</v>
      </c>
      <c r="C1376" s="3" t="n">
        <v>0.04315</v>
      </c>
      <c r="D1376" s="2" t="n">
        <v>0.0927983789999946</v>
      </c>
    </row>
    <row r="1377" customFormat="false" ht="13.5" hidden="false" customHeight="false" outlineLevel="0" collapsed="false">
      <c r="A1377" s="0" t="n">
        <v>13.75001</v>
      </c>
      <c r="B1377" s="2" t="n">
        <v>0.0416</v>
      </c>
      <c r="C1377" s="3" t="n">
        <v>0.0431</v>
      </c>
      <c r="D1377" s="2" t="n">
        <v>0.0929776289999946</v>
      </c>
    </row>
    <row r="1378" customFormat="false" ht="13.5" hidden="false" customHeight="false" outlineLevel="0" collapsed="false">
      <c r="A1378" s="0" t="n">
        <v>13.76001</v>
      </c>
      <c r="B1378" s="2" t="n">
        <v>0.04153</v>
      </c>
      <c r="C1378" s="3" t="n">
        <v>0.04306</v>
      </c>
      <c r="D1378" s="2" t="n">
        <v>0.0927276289999946</v>
      </c>
    </row>
    <row r="1379" customFormat="false" ht="13.5" hidden="false" customHeight="false" outlineLevel="0" collapsed="false">
      <c r="A1379" s="0" t="n">
        <v>13.77001</v>
      </c>
      <c r="B1379" s="2" t="n">
        <v>0.04147</v>
      </c>
      <c r="C1379" s="3" t="n">
        <v>0.04301</v>
      </c>
      <c r="D1379" s="2" t="n">
        <v>0.0924686289999946</v>
      </c>
    </row>
    <row r="1380" customFormat="false" ht="13.5" hidden="false" customHeight="false" outlineLevel="0" collapsed="false">
      <c r="A1380" s="0" t="n">
        <v>13.78001</v>
      </c>
      <c r="B1380" s="2" t="n">
        <v>0.0414</v>
      </c>
      <c r="C1380" s="3" t="n">
        <v>0.04296</v>
      </c>
      <c r="D1380" s="2" t="n">
        <v>0.0924086289999946</v>
      </c>
    </row>
    <row r="1381" customFormat="false" ht="13.5" hidden="false" customHeight="false" outlineLevel="0" collapsed="false">
      <c r="A1381" s="0" t="n">
        <v>13.79001</v>
      </c>
      <c r="B1381" s="2" t="n">
        <v>0.04133</v>
      </c>
      <c r="C1381" s="3" t="n">
        <v>0.04291</v>
      </c>
      <c r="D1381" s="2" t="n">
        <v>0.0923501289999946</v>
      </c>
    </row>
    <row r="1382" customFormat="false" ht="13.5" hidden="false" customHeight="false" outlineLevel="0" collapsed="false">
      <c r="A1382" s="0" t="n">
        <v>13.80001</v>
      </c>
      <c r="B1382" s="2" t="n">
        <v>0.04127</v>
      </c>
      <c r="C1382" s="3" t="n">
        <v>0.04286</v>
      </c>
      <c r="D1382" s="2" t="n">
        <v>0.0921391289999946</v>
      </c>
    </row>
    <row r="1383" customFormat="false" ht="13.5" hidden="false" customHeight="false" outlineLevel="0" collapsed="false">
      <c r="A1383" s="0" t="n">
        <v>13.81001</v>
      </c>
      <c r="B1383" s="2" t="n">
        <v>0.0412</v>
      </c>
      <c r="C1383" s="3" t="n">
        <v>0.04281</v>
      </c>
      <c r="D1383" s="2" t="n">
        <v>0.0917446289999946</v>
      </c>
    </row>
    <row r="1384" customFormat="false" ht="13.5" hidden="false" customHeight="false" outlineLevel="0" collapsed="false">
      <c r="A1384" s="0" t="n">
        <v>13.82001</v>
      </c>
      <c r="B1384" s="2" t="n">
        <v>0.04114</v>
      </c>
      <c r="C1384" s="3" t="n">
        <v>0.04276</v>
      </c>
      <c r="D1384" s="2" t="n">
        <v>0.0911626289999946</v>
      </c>
    </row>
    <row r="1385" customFormat="false" ht="13.5" hidden="false" customHeight="false" outlineLevel="0" collapsed="false">
      <c r="A1385" s="0" t="n">
        <v>13.83001</v>
      </c>
      <c r="B1385" s="2" t="n">
        <v>0.04107</v>
      </c>
      <c r="C1385" s="3" t="n">
        <v>0.0427</v>
      </c>
      <c r="D1385" s="2" t="n">
        <v>0.0904001289999946</v>
      </c>
    </row>
    <row r="1386" customFormat="false" ht="13.5" hidden="false" customHeight="false" outlineLevel="0" collapsed="false">
      <c r="A1386" s="0" t="n">
        <v>13.84001</v>
      </c>
      <c r="B1386" s="2" t="n">
        <v>0.04101</v>
      </c>
      <c r="C1386" s="3" t="n">
        <v>0.04265</v>
      </c>
      <c r="D1386" s="2" t="n">
        <v>0.0894656289999946</v>
      </c>
    </row>
    <row r="1387" customFormat="false" ht="13.5" hidden="false" customHeight="false" outlineLevel="0" collapsed="false">
      <c r="A1387" s="0" t="n">
        <v>13.85001</v>
      </c>
      <c r="B1387" s="2" t="n">
        <v>0.04094</v>
      </c>
      <c r="C1387" s="3" t="n">
        <v>0.0426</v>
      </c>
      <c r="D1387" s="2" t="n">
        <v>0.0883706289999946</v>
      </c>
    </row>
    <row r="1388" customFormat="false" ht="13.5" hidden="false" customHeight="false" outlineLevel="0" collapsed="false">
      <c r="A1388" s="0" t="n">
        <v>13.86001</v>
      </c>
      <c r="B1388" s="2" t="n">
        <v>0.04088</v>
      </c>
      <c r="C1388" s="3" t="n">
        <v>0.04254</v>
      </c>
      <c r="D1388" s="2" t="n">
        <v>0.0871511289999946</v>
      </c>
    </row>
    <row r="1389" customFormat="false" ht="13.5" hidden="false" customHeight="false" outlineLevel="0" collapsed="false">
      <c r="A1389" s="0" t="n">
        <v>13.87001</v>
      </c>
      <c r="B1389" s="2" t="n">
        <v>0.04081</v>
      </c>
      <c r="C1389" s="3" t="n">
        <v>0.04249</v>
      </c>
      <c r="D1389" s="2" t="n">
        <v>0.0858696289999946</v>
      </c>
    </row>
    <row r="1390" customFormat="false" ht="13.5" hidden="false" customHeight="false" outlineLevel="0" collapsed="false">
      <c r="A1390" s="0" t="n">
        <v>13.88001</v>
      </c>
      <c r="B1390" s="2" t="n">
        <v>0.04075</v>
      </c>
      <c r="C1390" s="3" t="n">
        <v>0.04243</v>
      </c>
      <c r="D1390" s="2" t="n">
        <v>0.0845921289999946</v>
      </c>
    </row>
    <row r="1391" customFormat="false" ht="13.5" hidden="false" customHeight="false" outlineLevel="0" collapsed="false">
      <c r="A1391" s="0" t="n">
        <v>13.89001</v>
      </c>
      <c r="B1391" s="2" t="n">
        <v>0.04068</v>
      </c>
      <c r="C1391" s="3" t="n">
        <v>0.04237</v>
      </c>
      <c r="D1391" s="2" t="n">
        <v>0.0833701289999946</v>
      </c>
    </row>
    <row r="1392" customFormat="false" ht="13.5" hidden="false" customHeight="false" outlineLevel="0" collapsed="false">
      <c r="A1392" s="0" t="n">
        <v>13.90001</v>
      </c>
      <c r="B1392" s="2" t="n">
        <v>0.04062</v>
      </c>
      <c r="C1392" s="3" t="n">
        <v>0.04231</v>
      </c>
      <c r="D1392" s="2" t="n">
        <v>0.0822461289999946</v>
      </c>
    </row>
    <row r="1393" customFormat="false" ht="13.5" hidden="false" customHeight="false" outlineLevel="0" collapsed="false">
      <c r="A1393" s="0" t="n">
        <v>13.91001</v>
      </c>
      <c r="B1393" s="2" t="n">
        <v>0.04055</v>
      </c>
      <c r="C1393" s="3" t="n">
        <v>0.04226</v>
      </c>
      <c r="D1393" s="2" t="n">
        <v>0.0812686289999946</v>
      </c>
    </row>
    <row r="1394" customFormat="false" ht="13.5" hidden="false" customHeight="false" outlineLevel="0" collapsed="false">
      <c r="A1394" s="0" t="n">
        <v>13.92001</v>
      </c>
      <c r="B1394" s="2" t="n">
        <v>0.04049</v>
      </c>
      <c r="C1394" s="3" t="n">
        <v>0.0422</v>
      </c>
      <c r="D1394" s="2" t="n">
        <v>0.0804796289999946</v>
      </c>
    </row>
    <row r="1395" customFormat="false" ht="13.5" hidden="false" customHeight="false" outlineLevel="0" collapsed="false">
      <c r="A1395" s="0" t="n">
        <v>13.93001</v>
      </c>
      <c r="B1395" s="2" t="n">
        <v>0.04042</v>
      </c>
      <c r="C1395" s="3" t="n">
        <v>0.04214</v>
      </c>
      <c r="D1395" s="2" t="n">
        <v>0.0799311289999946</v>
      </c>
    </row>
    <row r="1396" customFormat="false" ht="13.5" hidden="false" customHeight="false" outlineLevel="0" collapsed="false">
      <c r="A1396" s="0" t="n">
        <v>13.94001</v>
      </c>
      <c r="B1396" s="2" t="n">
        <v>0.04036</v>
      </c>
      <c r="C1396" s="3" t="n">
        <v>0.04208</v>
      </c>
      <c r="D1396" s="2" t="n">
        <v>0.0796491289999946</v>
      </c>
    </row>
    <row r="1397" customFormat="false" ht="13.5" hidden="false" customHeight="false" outlineLevel="0" collapsed="false">
      <c r="A1397" s="0" t="n">
        <v>13.95001</v>
      </c>
      <c r="B1397" s="2" t="n">
        <v>0.04029</v>
      </c>
      <c r="C1397" s="3" t="n">
        <v>0.04202</v>
      </c>
      <c r="D1397" s="2" t="n">
        <v>0.0796273289999946</v>
      </c>
    </row>
    <row r="1398" customFormat="false" ht="13.5" hidden="false" customHeight="false" outlineLevel="0" collapsed="false">
      <c r="A1398" s="0" t="n">
        <v>13.96001</v>
      </c>
      <c r="B1398" s="2" t="n">
        <v>0.04023</v>
      </c>
      <c r="C1398" s="3" t="n">
        <v>0.04196</v>
      </c>
      <c r="D1398" s="2" t="n">
        <v>0.0798594789999946</v>
      </c>
    </row>
    <row r="1399" customFormat="false" ht="13.5" hidden="false" customHeight="false" outlineLevel="0" collapsed="false">
      <c r="A1399" s="0" t="n">
        <v>13.97001</v>
      </c>
      <c r="B1399" s="2" t="n">
        <v>0.04017</v>
      </c>
      <c r="C1399" s="3" t="n">
        <v>0.0419</v>
      </c>
      <c r="D1399" s="2" t="n">
        <v>0.0803387289999946</v>
      </c>
    </row>
    <row r="1400" customFormat="false" ht="13.5" hidden="false" customHeight="false" outlineLevel="0" collapsed="false">
      <c r="A1400" s="0" t="n">
        <v>13.98001</v>
      </c>
      <c r="B1400" s="2" t="n">
        <v>0.0401</v>
      </c>
      <c r="C1400" s="3" t="n">
        <v>0.04184</v>
      </c>
      <c r="D1400" s="2" t="n">
        <v>0.0810223289999946</v>
      </c>
    </row>
    <row r="1401" customFormat="false" ht="13.5" hidden="false" customHeight="false" outlineLevel="0" collapsed="false">
      <c r="A1401" s="0" t="n">
        <v>13.99001</v>
      </c>
      <c r="B1401" s="2" t="n">
        <v>0.04004</v>
      </c>
      <c r="C1401" s="3" t="n">
        <v>0.04178</v>
      </c>
      <c r="D1401" s="2" t="n">
        <v>0.0818425789999946</v>
      </c>
    </row>
    <row r="1402" customFormat="false" ht="13.5" hidden="false" customHeight="false" outlineLevel="0" collapsed="false">
      <c r="A1402" s="0" t="n">
        <v>14.00001</v>
      </c>
      <c r="B1402" s="2" t="n">
        <v>0.03997</v>
      </c>
      <c r="C1402" s="3" t="n">
        <v>0.04172</v>
      </c>
      <c r="D1402" s="2" t="n">
        <v>0.0827526789999946</v>
      </c>
    </row>
    <row r="1403" customFormat="false" ht="13.5" hidden="false" customHeight="false" outlineLevel="0" collapsed="false">
      <c r="A1403" s="0" t="n">
        <v>14.01001</v>
      </c>
      <c r="B1403" s="2" t="n">
        <v>0.03991</v>
      </c>
      <c r="C1403" s="3" t="n">
        <v>0.04166</v>
      </c>
      <c r="D1403" s="2" t="n">
        <v>0.0837255739999946</v>
      </c>
    </row>
    <row r="1404" customFormat="false" ht="13.5" hidden="false" customHeight="false" outlineLevel="0" collapsed="false">
      <c r="A1404" s="0" t="n">
        <v>14.02001</v>
      </c>
      <c r="B1404" s="2" t="n">
        <v>0.03984</v>
      </c>
      <c r="C1404" s="3" t="n">
        <v>0.0416</v>
      </c>
      <c r="D1404" s="2" t="n">
        <v>0.0847442989999946</v>
      </c>
    </row>
    <row r="1405" customFormat="false" ht="13.5" hidden="false" customHeight="false" outlineLevel="0" collapsed="false">
      <c r="A1405" s="0" t="n">
        <v>14.03001</v>
      </c>
      <c r="B1405" s="2" t="n">
        <v>0.03978</v>
      </c>
      <c r="C1405" s="3" t="n">
        <v>0.04153</v>
      </c>
      <c r="D1405" s="2" t="n">
        <v>0.0857862109999946</v>
      </c>
    </row>
    <row r="1406" customFormat="false" ht="13.5" hidden="false" customHeight="false" outlineLevel="0" collapsed="false">
      <c r="A1406" s="0" t="n">
        <v>14.04001</v>
      </c>
      <c r="B1406" s="2" t="n">
        <v>0.03971</v>
      </c>
      <c r="C1406" s="3" t="n">
        <v>0.04147</v>
      </c>
      <c r="D1406" s="2" t="n">
        <v>0.0868414309999946</v>
      </c>
    </row>
    <row r="1407" customFormat="false" ht="13.5" hidden="false" customHeight="false" outlineLevel="0" collapsed="false">
      <c r="A1407" s="0" t="n">
        <v>14.05001</v>
      </c>
      <c r="B1407" s="2" t="n">
        <v>0.03965</v>
      </c>
      <c r="C1407" s="3" t="n">
        <v>0.04141</v>
      </c>
      <c r="D1407" s="2" t="n">
        <v>0.0879184889999946</v>
      </c>
    </row>
    <row r="1408" customFormat="false" ht="13.5" hidden="false" customHeight="false" outlineLevel="0" collapsed="false">
      <c r="A1408" s="0" t="n">
        <v>14.06001</v>
      </c>
      <c r="B1408" s="2" t="n">
        <v>0.03958</v>
      </c>
      <c r="C1408" s="3" t="n">
        <v>0.04135</v>
      </c>
      <c r="D1408" s="2" t="n">
        <v>0.0890408939999946</v>
      </c>
    </row>
    <row r="1409" customFormat="false" ht="13.5" hidden="false" customHeight="false" outlineLevel="0" collapsed="false">
      <c r="A1409" s="0" t="n">
        <v>14.07001</v>
      </c>
      <c r="B1409" s="2" t="n">
        <v>0.03952</v>
      </c>
      <c r="C1409" s="3" t="n">
        <v>0.04129</v>
      </c>
      <c r="D1409" s="2" t="n">
        <v>0.0902184289999946</v>
      </c>
    </row>
    <row r="1410" customFormat="false" ht="13.5" hidden="false" customHeight="false" outlineLevel="0" collapsed="false">
      <c r="A1410" s="0" t="n">
        <v>14.08001</v>
      </c>
      <c r="B1410" s="2" t="n">
        <v>0.03945</v>
      </c>
      <c r="C1410" s="3" t="n">
        <v>0.04123</v>
      </c>
      <c r="D1410" s="2" t="n">
        <v>0.0914392289999946</v>
      </c>
    </row>
    <row r="1411" customFormat="false" ht="13.5" hidden="false" customHeight="false" outlineLevel="0" collapsed="false">
      <c r="A1411" s="0" t="n">
        <v>14.09001</v>
      </c>
      <c r="B1411" s="2" t="n">
        <v>0.03939</v>
      </c>
      <c r="C1411" s="3" t="n">
        <v>0.04116</v>
      </c>
      <c r="D1411" s="2" t="n">
        <v>0.0926949289999946</v>
      </c>
    </row>
    <row r="1412" customFormat="false" ht="13.5" hidden="false" customHeight="false" outlineLevel="0" collapsed="false">
      <c r="A1412" s="0" t="n">
        <v>14.10001</v>
      </c>
      <c r="B1412" s="2" t="n">
        <v>0.03932</v>
      </c>
      <c r="C1412" s="3" t="n">
        <v>0.0411</v>
      </c>
      <c r="D1412" s="2" t="n">
        <v>0.0939393289999946</v>
      </c>
    </row>
    <row r="1413" customFormat="false" ht="13.5" hidden="false" customHeight="false" outlineLevel="0" collapsed="false">
      <c r="A1413" s="0" t="n">
        <v>14.11001</v>
      </c>
      <c r="B1413" s="2" t="n">
        <v>0.03926</v>
      </c>
      <c r="C1413" s="3" t="n">
        <v>0.04104</v>
      </c>
      <c r="D1413" s="2" t="n">
        <v>0.0950847189999946</v>
      </c>
    </row>
    <row r="1414" customFormat="false" ht="13.5" hidden="false" customHeight="false" outlineLevel="0" collapsed="false">
      <c r="A1414" s="0" t="n">
        <v>14.12001</v>
      </c>
      <c r="B1414" s="2" t="n">
        <v>0.03919</v>
      </c>
      <c r="C1414" s="3" t="n">
        <v>0.04098</v>
      </c>
      <c r="D1414" s="2" t="n">
        <v>0.0959537589999946</v>
      </c>
    </row>
    <row r="1415" customFormat="false" ht="13.5" hidden="false" customHeight="false" outlineLevel="0" collapsed="false">
      <c r="A1415" s="0" t="n">
        <v>14.13001</v>
      </c>
      <c r="B1415" s="2" t="n">
        <v>0.03913</v>
      </c>
      <c r="C1415" s="3" t="n">
        <v>0.04091</v>
      </c>
      <c r="D1415" s="2" t="n">
        <v>0.0961380089999946</v>
      </c>
    </row>
    <row r="1416" customFormat="false" ht="13.5" hidden="false" customHeight="false" outlineLevel="0" collapsed="false">
      <c r="A1416" s="0" t="n">
        <v>14.14001</v>
      </c>
      <c r="B1416" s="2" t="n">
        <v>0.03906</v>
      </c>
      <c r="C1416" s="3" t="n">
        <v>0.04085</v>
      </c>
      <c r="D1416" s="2" t="n">
        <v>0.0954930089999946</v>
      </c>
    </row>
    <row r="1417" customFormat="false" ht="13.5" hidden="false" customHeight="false" outlineLevel="0" collapsed="false">
      <c r="A1417" s="0" t="n">
        <v>14.15001</v>
      </c>
      <c r="B1417" s="2" t="n">
        <v>0.039</v>
      </c>
      <c r="C1417" s="3" t="n">
        <v>0.04079</v>
      </c>
      <c r="D1417" s="2" t="n">
        <v>0.0942585089999946</v>
      </c>
    </row>
    <row r="1418" customFormat="false" ht="13.5" hidden="false" customHeight="false" outlineLevel="0" collapsed="false">
      <c r="A1418" s="0" t="n">
        <v>14.16001</v>
      </c>
      <c r="B1418" s="2" t="n">
        <v>0.03893</v>
      </c>
      <c r="C1418" s="3" t="n">
        <v>0.04073</v>
      </c>
      <c r="D1418" s="2" t="n">
        <v>0.0926185089999946</v>
      </c>
    </row>
    <row r="1419" customFormat="false" ht="13.5" hidden="false" customHeight="false" outlineLevel="0" collapsed="false">
      <c r="A1419" s="0" t="n">
        <v>14.17001</v>
      </c>
      <c r="B1419" s="2" t="n">
        <v>0.03887</v>
      </c>
      <c r="C1419" s="3" t="n">
        <v>0.04066</v>
      </c>
      <c r="D1419" s="2" t="n">
        <v>0.0906970089999946</v>
      </c>
    </row>
    <row r="1420" customFormat="false" ht="13.5" hidden="false" customHeight="false" outlineLevel="0" collapsed="false">
      <c r="A1420" s="0" t="n">
        <v>14.18001</v>
      </c>
      <c r="B1420" s="2" t="n">
        <v>0.0388</v>
      </c>
      <c r="C1420" s="3" t="n">
        <v>0.0406</v>
      </c>
      <c r="D1420" s="2" t="n">
        <v>0.0885925089999946</v>
      </c>
    </row>
    <row r="1421" customFormat="false" ht="13.5" hidden="false" customHeight="false" outlineLevel="0" collapsed="false">
      <c r="A1421" s="0" t="n">
        <v>14.19001</v>
      </c>
      <c r="B1421" s="2" t="n">
        <v>0.03874</v>
      </c>
      <c r="C1421" s="3" t="n">
        <v>0.04054</v>
      </c>
      <c r="D1421" s="2" t="n">
        <v>0.0864055089999946</v>
      </c>
    </row>
    <row r="1422" customFormat="false" ht="13.5" hidden="false" customHeight="false" outlineLevel="0" collapsed="false">
      <c r="A1422" s="0" t="n">
        <v>14.20001</v>
      </c>
      <c r="B1422" s="2" t="n">
        <v>0.03867</v>
      </c>
      <c r="C1422" s="3" t="n">
        <v>0.04047</v>
      </c>
      <c r="D1422" s="2" t="n">
        <v>0.0842420089999946</v>
      </c>
    </row>
    <row r="1423" customFormat="false" ht="13.5" hidden="false" customHeight="false" outlineLevel="0" collapsed="false">
      <c r="A1423" s="0" t="n">
        <v>14.21001</v>
      </c>
      <c r="B1423" s="2" t="n">
        <v>0.03861</v>
      </c>
      <c r="C1423" s="3" t="n">
        <v>0.04041</v>
      </c>
      <c r="D1423" s="2" t="n">
        <v>0.0822145089999946</v>
      </c>
    </row>
    <row r="1424" customFormat="false" ht="13.5" hidden="false" customHeight="false" outlineLevel="0" collapsed="false">
      <c r="A1424" s="0" t="n">
        <v>14.22001</v>
      </c>
      <c r="B1424" s="2" t="n">
        <v>0.03854</v>
      </c>
      <c r="C1424" s="3" t="n">
        <v>0.04034</v>
      </c>
      <c r="D1424" s="2" t="n">
        <v>0.0804530089999946</v>
      </c>
    </row>
    <row r="1425" customFormat="false" ht="13.5" hidden="false" customHeight="false" outlineLevel="0" collapsed="false">
      <c r="A1425" s="0" t="n">
        <v>14.23001</v>
      </c>
      <c r="B1425" s="2" t="n">
        <v>0.03848</v>
      </c>
      <c r="C1425" s="3" t="n">
        <v>0.04028</v>
      </c>
      <c r="D1425" s="2" t="n">
        <v>0.0791155089999946</v>
      </c>
    </row>
    <row r="1426" customFormat="false" ht="13.5" hidden="false" customHeight="false" outlineLevel="0" collapsed="false">
      <c r="A1426" s="0" t="n">
        <v>14.24001</v>
      </c>
      <c r="B1426" s="2" t="n">
        <v>0.03842</v>
      </c>
      <c r="C1426" s="3" t="n">
        <v>0.04022</v>
      </c>
      <c r="D1426" s="2" t="n">
        <v>0.0783860089999946</v>
      </c>
    </row>
    <row r="1427" customFormat="false" ht="13.5" hidden="false" customHeight="false" outlineLevel="0" collapsed="false">
      <c r="A1427" s="0" t="n">
        <v>14.25001</v>
      </c>
      <c r="B1427" s="2" t="n">
        <v>0.03835</v>
      </c>
      <c r="C1427" s="3" t="n">
        <v>0.04015</v>
      </c>
      <c r="D1427" s="2" t="n">
        <v>0.0785164589999946</v>
      </c>
    </row>
    <row r="1428" customFormat="false" ht="13.5" hidden="false" customHeight="false" outlineLevel="0" collapsed="false">
      <c r="A1428" s="0" t="n">
        <v>14.26001</v>
      </c>
      <c r="B1428" s="2" t="n">
        <v>0.03829</v>
      </c>
      <c r="C1428" s="3" t="n">
        <v>0.04009</v>
      </c>
      <c r="D1428" s="2" t="n">
        <v>0.0794156889999946</v>
      </c>
    </row>
    <row r="1429" customFormat="false" ht="13.5" hidden="false" customHeight="false" outlineLevel="0" collapsed="false">
      <c r="A1429" s="0" t="n">
        <v>14.27001</v>
      </c>
      <c r="B1429" s="2" t="n">
        <v>0.03822</v>
      </c>
      <c r="C1429" s="3" t="n">
        <v>0.04002</v>
      </c>
      <c r="D1429" s="2" t="n">
        <v>0.0802995689999946</v>
      </c>
    </row>
    <row r="1430" customFormat="false" ht="13.5" hidden="false" customHeight="false" outlineLevel="0" collapsed="false">
      <c r="A1430" s="0" t="n">
        <v>14.28001</v>
      </c>
      <c r="B1430" s="2" t="n">
        <v>0.03816</v>
      </c>
      <c r="C1430" s="3" t="n">
        <v>0.03996</v>
      </c>
      <c r="D1430" s="2" t="n">
        <v>0.0808323689999946</v>
      </c>
    </row>
    <row r="1431" customFormat="false" ht="13.5" hidden="false" customHeight="false" outlineLevel="0" collapsed="false">
      <c r="A1431" s="0" t="n">
        <v>14.29001</v>
      </c>
      <c r="B1431" s="2" t="n">
        <v>0.03809</v>
      </c>
      <c r="C1431" s="3" t="n">
        <v>0.0399</v>
      </c>
      <c r="D1431" s="2" t="n">
        <v>0.0813365189999946</v>
      </c>
    </row>
    <row r="1432" customFormat="false" ht="13.5" hidden="false" customHeight="false" outlineLevel="0" collapsed="false">
      <c r="A1432" s="0" t="n">
        <v>14.30001</v>
      </c>
      <c r="B1432" s="2" t="n">
        <v>0.03803</v>
      </c>
      <c r="C1432" s="3" t="n">
        <v>0.03983</v>
      </c>
      <c r="D1432" s="2" t="n">
        <v>0.0819996189999946</v>
      </c>
    </row>
    <row r="1433" customFormat="false" ht="13.5" hidden="false" customHeight="false" outlineLevel="0" collapsed="false">
      <c r="A1433" s="0" t="n">
        <v>14.31001</v>
      </c>
      <c r="B1433" s="2" t="n">
        <v>0.03796</v>
      </c>
      <c r="C1433" s="3" t="n">
        <v>0.03977</v>
      </c>
      <c r="D1433" s="2" t="n">
        <v>0.0828813339999946</v>
      </c>
    </row>
    <row r="1434" customFormat="false" ht="13.5" hidden="false" customHeight="false" outlineLevel="0" collapsed="false">
      <c r="A1434" s="0" t="n">
        <v>14.32001</v>
      </c>
      <c r="B1434" s="2" t="n">
        <v>0.0379</v>
      </c>
      <c r="C1434" s="3" t="n">
        <v>0.03971</v>
      </c>
      <c r="D1434" s="2" t="n">
        <v>0.0839790489999946</v>
      </c>
    </row>
    <row r="1435" customFormat="false" ht="13.5" hidden="false" customHeight="false" outlineLevel="0" collapsed="false">
      <c r="A1435" s="0" t="n">
        <v>14.33001</v>
      </c>
      <c r="B1435" s="2" t="n">
        <v>0.03783</v>
      </c>
      <c r="C1435" s="3" t="n">
        <v>0.03964</v>
      </c>
      <c r="D1435" s="2" t="n">
        <v>0.0852760489999946</v>
      </c>
    </row>
    <row r="1436" customFormat="false" ht="13.5" hidden="false" customHeight="false" outlineLevel="0" collapsed="false">
      <c r="A1436" s="0" t="n">
        <v>14.34001</v>
      </c>
      <c r="B1436" s="2" t="n">
        <v>0.03777</v>
      </c>
      <c r="C1436" s="3" t="n">
        <v>0.03958</v>
      </c>
      <c r="D1436" s="2" t="n">
        <v>0.0867441489999946</v>
      </c>
    </row>
    <row r="1437" customFormat="false" ht="13.5" hidden="false" customHeight="false" outlineLevel="0" collapsed="false">
      <c r="A1437" s="0" t="n">
        <v>14.35001</v>
      </c>
      <c r="B1437" s="2" t="n">
        <v>0.0377</v>
      </c>
      <c r="C1437" s="3" t="n">
        <v>0.03952</v>
      </c>
      <c r="D1437" s="2" t="n">
        <v>0.0883469989999946</v>
      </c>
    </row>
    <row r="1438" customFormat="false" ht="13.5" hidden="false" customHeight="false" outlineLevel="0" collapsed="false">
      <c r="A1438" s="0" t="n">
        <v>14.36001</v>
      </c>
      <c r="B1438" s="2" t="n">
        <v>0.03764</v>
      </c>
      <c r="C1438" s="3" t="n">
        <v>0.03945</v>
      </c>
      <c r="D1438" s="2" t="n">
        <v>0.0900307489999946</v>
      </c>
    </row>
    <row r="1439" customFormat="false" ht="13.5" hidden="false" customHeight="false" outlineLevel="0" collapsed="false">
      <c r="A1439" s="0" t="n">
        <v>14.37001</v>
      </c>
      <c r="B1439" s="2" t="n">
        <v>0.03757</v>
      </c>
      <c r="C1439" s="3" t="n">
        <v>0.03939</v>
      </c>
      <c r="D1439" s="2" t="n">
        <v>0.0917198489999946</v>
      </c>
    </row>
    <row r="1440" customFormat="false" ht="13.5" hidden="false" customHeight="false" outlineLevel="0" collapsed="false">
      <c r="A1440" s="0" t="n">
        <v>14.38001</v>
      </c>
      <c r="B1440" s="2" t="n">
        <v>0.03751</v>
      </c>
      <c r="C1440" s="3" t="n">
        <v>0.03933</v>
      </c>
      <c r="D1440" s="2" t="n">
        <v>0.0933306989999946</v>
      </c>
    </row>
    <row r="1441" customFormat="false" ht="13.5" hidden="false" customHeight="false" outlineLevel="0" collapsed="false">
      <c r="A1441" s="0" t="n">
        <v>14.39001</v>
      </c>
      <c r="B1441" s="2" t="n">
        <v>0.03744</v>
      </c>
      <c r="C1441" s="3" t="n">
        <v>0.03926</v>
      </c>
      <c r="D1441" s="2" t="n">
        <v>0.0948122989999946</v>
      </c>
    </row>
    <row r="1442" customFormat="false" ht="13.5" hidden="false" customHeight="false" outlineLevel="0" collapsed="false">
      <c r="A1442" s="0" t="n">
        <v>14.40001</v>
      </c>
      <c r="B1442" s="2" t="n">
        <v>0.03738</v>
      </c>
      <c r="C1442" s="3" t="n">
        <v>0.0392</v>
      </c>
      <c r="D1442" s="2" t="n">
        <v>0.0960019239999946</v>
      </c>
    </row>
    <row r="1443" customFormat="false" ht="13.5" hidden="false" customHeight="false" outlineLevel="0" collapsed="false">
      <c r="A1443" s="0" t="n">
        <v>14.41001</v>
      </c>
      <c r="B1443" s="2" t="n">
        <v>0.03731</v>
      </c>
      <c r="C1443" s="3" t="n">
        <v>0.03914</v>
      </c>
      <c r="D1443" s="2" t="n">
        <v>0.0964693489999946</v>
      </c>
    </row>
    <row r="1444" customFormat="false" ht="13.5" hidden="false" customHeight="false" outlineLevel="0" collapsed="false">
      <c r="A1444" s="0" t="n">
        <v>14.42001</v>
      </c>
      <c r="B1444" s="2" t="n">
        <v>0.03725</v>
      </c>
      <c r="C1444" s="3" t="n">
        <v>0.03908</v>
      </c>
      <c r="D1444" s="2" t="n">
        <v>0.0961038489999946</v>
      </c>
    </row>
    <row r="1445" customFormat="false" ht="13.5" hidden="false" customHeight="false" outlineLevel="0" collapsed="false">
      <c r="A1445" s="0" t="n">
        <v>14.43001</v>
      </c>
      <c r="B1445" s="2" t="n">
        <v>0.03718</v>
      </c>
      <c r="C1445" s="3" t="n">
        <v>0.03901</v>
      </c>
      <c r="D1445" s="2" t="n">
        <v>0.0951388489999946</v>
      </c>
    </row>
    <row r="1446" customFormat="false" ht="13.5" hidden="false" customHeight="false" outlineLevel="0" collapsed="false">
      <c r="A1446" s="0" t="n">
        <v>14.44001</v>
      </c>
      <c r="B1446" s="2" t="n">
        <v>0.03712</v>
      </c>
      <c r="C1446" s="3" t="n">
        <v>0.03895</v>
      </c>
      <c r="D1446" s="2" t="n">
        <v>0.0937683489999946</v>
      </c>
    </row>
    <row r="1447" customFormat="false" ht="13.5" hidden="false" customHeight="false" outlineLevel="0" collapsed="false">
      <c r="A1447" s="0" t="n">
        <v>14.45001</v>
      </c>
      <c r="B1447" s="2" t="n">
        <v>0.03705</v>
      </c>
      <c r="C1447" s="3" t="n">
        <v>0.03889</v>
      </c>
      <c r="D1447" s="2" t="n">
        <v>0.0921808489999946</v>
      </c>
    </row>
    <row r="1448" customFormat="false" ht="13.5" hidden="false" customHeight="false" outlineLevel="0" collapsed="false">
      <c r="A1448" s="0" t="n">
        <v>14.46001</v>
      </c>
      <c r="B1448" s="2" t="n">
        <v>0.03699</v>
      </c>
      <c r="C1448" s="3" t="n">
        <v>0.03883</v>
      </c>
      <c r="D1448" s="2" t="n">
        <v>0.0905108489999946</v>
      </c>
    </row>
    <row r="1449" customFormat="false" ht="13.5" hidden="false" customHeight="false" outlineLevel="0" collapsed="false">
      <c r="A1449" s="0" t="n">
        <v>14.47001</v>
      </c>
      <c r="B1449" s="2" t="n">
        <v>0.03693</v>
      </c>
      <c r="C1449" s="3" t="n">
        <v>0.03876</v>
      </c>
      <c r="D1449" s="2" t="n">
        <v>0.0888648489999946</v>
      </c>
    </row>
    <row r="1450" customFormat="false" ht="13.5" hidden="false" customHeight="false" outlineLevel="0" collapsed="false">
      <c r="A1450" s="0" t="n">
        <v>14.48001</v>
      </c>
      <c r="B1450" s="2" t="n">
        <v>0.03686</v>
      </c>
      <c r="C1450" s="3" t="n">
        <v>0.0387</v>
      </c>
      <c r="D1450" s="2" t="n">
        <v>0.0873178489999946</v>
      </c>
    </row>
    <row r="1451" customFormat="false" ht="13.5" hidden="false" customHeight="false" outlineLevel="0" collapsed="false">
      <c r="A1451" s="0" t="n">
        <v>14.49001</v>
      </c>
      <c r="B1451" s="2" t="n">
        <v>0.0368</v>
      </c>
      <c r="C1451" s="3" t="n">
        <v>0.03864</v>
      </c>
      <c r="D1451" s="2" t="n">
        <v>0.0859203489999946</v>
      </c>
    </row>
    <row r="1452" customFormat="false" ht="13.5" hidden="false" customHeight="false" outlineLevel="0" collapsed="false">
      <c r="A1452" s="0" t="n">
        <v>14.50001</v>
      </c>
      <c r="B1452" s="2" t="n">
        <v>0.03673</v>
      </c>
      <c r="C1452" s="3" t="n">
        <v>0.03858</v>
      </c>
      <c r="D1452" s="2" t="n">
        <v>0.0846918489999946</v>
      </c>
    </row>
    <row r="1453" customFormat="false" ht="13.5" hidden="false" customHeight="false" outlineLevel="0" collapsed="false">
      <c r="A1453" s="0" t="n">
        <v>14.51001</v>
      </c>
      <c r="B1453" s="2" t="n">
        <v>0.03667</v>
      </c>
      <c r="C1453" s="3" t="n">
        <v>0.03851</v>
      </c>
      <c r="D1453" s="2" t="n">
        <v>0.0836198489999946</v>
      </c>
    </row>
    <row r="1454" customFormat="false" ht="13.5" hidden="false" customHeight="false" outlineLevel="0" collapsed="false">
      <c r="A1454" s="0" t="n">
        <v>14.52001</v>
      </c>
      <c r="B1454" s="2" t="n">
        <v>0.03661</v>
      </c>
      <c r="C1454" s="3" t="n">
        <v>0.03845</v>
      </c>
      <c r="D1454" s="2" t="n">
        <v>0.0826818489999946</v>
      </c>
    </row>
    <row r="1455" customFormat="false" ht="13.5" hidden="false" customHeight="false" outlineLevel="0" collapsed="false">
      <c r="A1455" s="0" t="n">
        <v>14.53001</v>
      </c>
      <c r="B1455" s="2" t="n">
        <v>0.03654</v>
      </c>
      <c r="C1455" s="3" t="n">
        <v>0.03839</v>
      </c>
      <c r="D1455" s="2" t="n">
        <v>0.0818668489999946</v>
      </c>
    </row>
    <row r="1456" customFormat="false" ht="13.5" hidden="false" customHeight="false" outlineLevel="0" collapsed="false">
      <c r="A1456" s="0" t="n">
        <v>14.54001</v>
      </c>
      <c r="B1456" s="2" t="n">
        <v>0.03648</v>
      </c>
      <c r="C1456" s="3" t="n">
        <v>0.03833</v>
      </c>
      <c r="D1456" s="2" t="n">
        <v>0.0811578489999946</v>
      </c>
    </row>
    <row r="1457" customFormat="false" ht="13.5" hidden="false" customHeight="false" outlineLevel="0" collapsed="false">
      <c r="A1457" s="0" t="n">
        <v>14.55001</v>
      </c>
      <c r="B1457" s="2" t="n">
        <v>0.03642</v>
      </c>
      <c r="C1457" s="3" t="n">
        <v>0.03826</v>
      </c>
      <c r="D1457" s="2" t="n">
        <v>0.0805153489999946</v>
      </c>
    </row>
    <row r="1458" customFormat="false" ht="13.5" hidden="false" customHeight="false" outlineLevel="0" collapsed="false">
      <c r="A1458" s="0" t="n">
        <v>14.56001</v>
      </c>
      <c r="B1458" s="2" t="n">
        <v>0.03635</v>
      </c>
      <c r="C1458" s="3" t="n">
        <v>0.0382</v>
      </c>
      <c r="D1458" s="2" t="n">
        <v>0.0798948489999946</v>
      </c>
    </row>
    <row r="1459" customFormat="false" ht="13.5" hidden="false" customHeight="false" outlineLevel="0" collapsed="false">
      <c r="A1459" s="0" t="n">
        <v>14.57001</v>
      </c>
      <c r="B1459" s="2" t="n">
        <v>0.03629</v>
      </c>
      <c r="C1459" s="3" t="n">
        <v>0.03814</v>
      </c>
      <c r="D1459" s="2" t="n">
        <v>0.0793243489999946</v>
      </c>
    </row>
    <row r="1460" customFormat="false" ht="13.5" hidden="false" customHeight="false" outlineLevel="0" collapsed="false">
      <c r="A1460" s="0" t="n">
        <v>14.58001</v>
      </c>
      <c r="B1460" s="2" t="n">
        <v>0.03623</v>
      </c>
      <c r="C1460" s="3" t="n">
        <v>0.03808</v>
      </c>
      <c r="D1460" s="2" t="n">
        <v>0.0788488489999946</v>
      </c>
    </row>
    <row r="1461" customFormat="false" ht="13.5" hidden="false" customHeight="false" outlineLevel="0" collapsed="false">
      <c r="A1461" s="0" t="n">
        <v>14.59001</v>
      </c>
      <c r="B1461" s="2" t="n">
        <v>0.03616</v>
      </c>
      <c r="C1461" s="3" t="n">
        <v>0.03802</v>
      </c>
      <c r="D1461" s="2" t="n">
        <v>0.0784723489999946</v>
      </c>
    </row>
    <row r="1462" customFormat="false" ht="13.5" hidden="false" customHeight="false" outlineLevel="0" collapsed="false">
      <c r="A1462" s="0" t="n">
        <v>14.60001</v>
      </c>
      <c r="B1462" s="2" t="n">
        <v>0.0361</v>
      </c>
      <c r="C1462" s="3" t="n">
        <v>0.03796</v>
      </c>
      <c r="D1462" s="2" t="n">
        <v>0.0782198489999946</v>
      </c>
    </row>
    <row r="1463" customFormat="false" ht="13.5" hidden="false" customHeight="false" outlineLevel="0" collapsed="false">
      <c r="A1463" s="0" t="n">
        <v>14.61001</v>
      </c>
      <c r="B1463" s="2" t="n">
        <v>0.03604</v>
      </c>
      <c r="C1463" s="3" t="n">
        <v>0.0379</v>
      </c>
      <c r="D1463" s="2" t="n">
        <v>0.0781438489999946</v>
      </c>
    </row>
    <row r="1464" customFormat="false" ht="13.5" hidden="false" customHeight="false" outlineLevel="0" collapsed="false">
      <c r="A1464" s="0" t="n">
        <v>14.62001</v>
      </c>
      <c r="B1464" s="2" t="n">
        <v>0.03597</v>
      </c>
      <c r="C1464" s="3" t="n">
        <v>0.03784</v>
      </c>
      <c r="D1464" s="2" t="n">
        <v>0.0782712489999946</v>
      </c>
    </row>
    <row r="1465" customFormat="false" ht="13.5" hidden="false" customHeight="false" outlineLevel="0" collapsed="false">
      <c r="A1465" s="0" t="n">
        <v>14.63001</v>
      </c>
      <c r="B1465" s="2" t="n">
        <v>0.03591</v>
      </c>
      <c r="C1465" s="3" t="n">
        <v>0.03778</v>
      </c>
      <c r="D1465" s="2" t="n">
        <v>0.0786139989999946</v>
      </c>
    </row>
    <row r="1466" customFormat="false" ht="13.5" hidden="false" customHeight="false" outlineLevel="0" collapsed="false">
      <c r="A1466" s="0" t="n">
        <v>14.64001</v>
      </c>
      <c r="B1466" s="2" t="n">
        <v>0.03585</v>
      </c>
      <c r="C1466" s="3" t="n">
        <v>0.03772</v>
      </c>
      <c r="D1466" s="2" t="n">
        <v>0.0791955989999946</v>
      </c>
    </row>
    <row r="1467" customFormat="false" ht="13.5" hidden="false" customHeight="false" outlineLevel="0" collapsed="false">
      <c r="A1467" s="0" t="n">
        <v>14.65001</v>
      </c>
      <c r="B1467" s="2" t="n">
        <v>0.03578</v>
      </c>
      <c r="C1467" s="3" t="n">
        <v>0.03767</v>
      </c>
      <c r="D1467" s="2" t="n">
        <v>0.0800097489999946</v>
      </c>
    </row>
    <row r="1468" customFormat="false" ht="13.5" hidden="false" customHeight="false" outlineLevel="0" collapsed="false">
      <c r="A1468" s="0" t="n">
        <v>14.66001</v>
      </c>
      <c r="B1468" s="2" t="n">
        <v>0.03572</v>
      </c>
      <c r="C1468" s="3" t="n">
        <v>0.03761</v>
      </c>
      <c r="D1468" s="2" t="n">
        <v>0.0810352489999946</v>
      </c>
    </row>
    <row r="1469" customFormat="false" ht="13.5" hidden="false" customHeight="false" outlineLevel="0" collapsed="false">
      <c r="A1469" s="0" t="n">
        <v>14.67001</v>
      </c>
      <c r="B1469" s="2" t="n">
        <v>0.03566</v>
      </c>
      <c r="C1469" s="3" t="n">
        <v>0.03755</v>
      </c>
      <c r="D1469" s="2" t="n">
        <v>0.0822562989999946</v>
      </c>
    </row>
    <row r="1470" customFormat="false" ht="13.5" hidden="false" customHeight="false" outlineLevel="0" collapsed="false">
      <c r="A1470" s="0" t="n">
        <v>14.68001</v>
      </c>
      <c r="B1470" s="2" t="n">
        <v>0.03559</v>
      </c>
      <c r="C1470" s="3" t="n">
        <v>0.03749</v>
      </c>
      <c r="D1470" s="2" t="n">
        <v>0.0836506489999946</v>
      </c>
    </row>
    <row r="1471" customFormat="false" ht="13.5" hidden="false" customHeight="false" outlineLevel="0" collapsed="false">
      <c r="A1471" s="0" t="n">
        <v>14.69001</v>
      </c>
      <c r="B1471" s="2" t="n">
        <v>0.03553</v>
      </c>
      <c r="C1471" s="3" t="n">
        <v>0.03743</v>
      </c>
      <c r="D1471" s="2" t="n">
        <v>0.0851482989999946</v>
      </c>
    </row>
    <row r="1472" customFormat="false" ht="13.5" hidden="false" customHeight="false" outlineLevel="0" collapsed="false">
      <c r="A1472" s="0" t="n">
        <v>14.70001</v>
      </c>
      <c r="B1472" s="2" t="n">
        <v>0.03547</v>
      </c>
      <c r="C1472" s="3" t="n">
        <v>0.03738</v>
      </c>
      <c r="D1472" s="2" t="n">
        <v>0.0866459489999946</v>
      </c>
    </row>
    <row r="1473" customFormat="false" ht="13.5" hidden="false" customHeight="false" outlineLevel="0" collapsed="false">
      <c r="A1473" s="0" t="n">
        <v>14.71001</v>
      </c>
      <c r="B1473" s="2" t="n">
        <v>0.0354</v>
      </c>
      <c r="C1473" s="3" t="n">
        <v>0.03732</v>
      </c>
      <c r="D1473" s="2" t="n">
        <v>0.0880524989999946</v>
      </c>
    </row>
    <row r="1474" customFormat="false" ht="13.5" hidden="false" customHeight="false" outlineLevel="0" collapsed="false">
      <c r="A1474" s="0" t="n">
        <v>14.72001</v>
      </c>
      <c r="B1474" s="2" t="n">
        <v>0.03534</v>
      </c>
      <c r="C1474" s="3" t="n">
        <v>0.03726</v>
      </c>
      <c r="D1474" s="2" t="n">
        <v>0.0892840939999946</v>
      </c>
    </row>
    <row r="1475" customFormat="false" ht="13.5" hidden="false" customHeight="false" outlineLevel="0" collapsed="false">
      <c r="A1475" s="0" t="n">
        <v>14.73001</v>
      </c>
      <c r="B1475" s="2" t="n">
        <v>0.03528</v>
      </c>
      <c r="C1475" s="3" t="n">
        <v>0.03721</v>
      </c>
      <c r="D1475" s="2" t="n">
        <v>0.0902214889999946</v>
      </c>
    </row>
    <row r="1476" customFormat="false" ht="13.5" hidden="false" customHeight="false" outlineLevel="0" collapsed="false">
      <c r="A1476" s="0" t="n">
        <v>14.74001</v>
      </c>
      <c r="B1476" s="2" t="n">
        <v>0.03522</v>
      </c>
      <c r="C1476" s="3" t="n">
        <v>0.03715</v>
      </c>
      <c r="D1476" s="2" t="n">
        <v>0.0907170389999946</v>
      </c>
    </row>
    <row r="1477" customFormat="false" ht="13.5" hidden="false" customHeight="false" outlineLevel="0" collapsed="false">
      <c r="A1477" s="0" t="n">
        <v>14.75001</v>
      </c>
      <c r="B1477" s="2" t="n">
        <v>0.03515</v>
      </c>
      <c r="C1477" s="3" t="n">
        <v>0.03709</v>
      </c>
      <c r="D1477" s="2" t="n">
        <v>0.0905891389999946</v>
      </c>
    </row>
    <row r="1478" customFormat="false" ht="13.5" hidden="false" customHeight="false" outlineLevel="0" collapsed="false">
      <c r="A1478" s="0" t="n">
        <v>14.76001</v>
      </c>
      <c r="B1478" s="2" t="n">
        <v>0.03509</v>
      </c>
      <c r="C1478" s="3" t="n">
        <v>0.03704</v>
      </c>
      <c r="D1478" s="2" t="n">
        <v>0.0898961389999946</v>
      </c>
    </row>
    <row r="1479" customFormat="false" ht="13.5" hidden="false" customHeight="false" outlineLevel="0" collapsed="false">
      <c r="A1479" s="0" t="n">
        <v>14.77001</v>
      </c>
      <c r="B1479" s="2" t="n">
        <v>0.03503</v>
      </c>
      <c r="C1479" s="3" t="n">
        <v>0.03698</v>
      </c>
      <c r="D1479" s="2" t="n">
        <v>0.0890691389999946</v>
      </c>
    </row>
    <row r="1480" customFormat="false" ht="13.5" hidden="false" customHeight="false" outlineLevel="0" collapsed="false">
      <c r="A1480" s="0" t="n">
        <v>14.78001</v>
      </c>
      <c r="B1480" s="2" t="n">
        <v>0.03496</v>
      </c>
      <c r="C1480" s="3" t="n">
        <v>0.03693</v>
      </c>
      <c r="D1480" s="2" t="n">
        <v>0.0882916389999946</v>
      </c>
    </row>
    <row r="1481" customFormat="false" ht="13.5" hidden="false" customHeight="false" outlineLevel="0" collapsed="false">
      <c r="A1481" s="0" t="n">
        <v>14.79001</v>
      </c>
      <c r="B1481" s="2" t="n">
        <v>0.0349</v>
      </c>
      <c r="C1481" s="3" t="n">
        <v>0.03687</v>
      </c>
      <c r="D1481" s="2" t="n">
        <v>0.0874341389999946</v>
      </c>
    </row>
    <row r="1482" customFormat="false" ht="13.5" hidden="false" customHeight="false" outlineLevel="0" collapsed="false">
      <c r="A1482" s="0" t="n">
        <v>14.80001</v>
      </c>
      <c r="B1482" s="2" t="n">
        <v>0.03484</v>
      </c>
      <c r="C1482" s="3" t="n">
        <v>0.03681</v>
      </c>
      <c r="D1482" s="2" t="n">
        <v>0.0864346389999946</v>
      </c>
    </row>
    <row r="1483" customFormat="false" ht="13.5" hidden="false" customHeight="false" outlineLevel="0" collapsed="false">
      <c r="A1483" s="0" t="n">
        <v>14.81001</v>
      </c>
      <c r="B1483" s="2" t="n">
        <v>0.03478</v>
      </c>
      <c r="C1483" s="3" t="n">
        <v>0.03676</v>
      </c>
      <c r="D1483" s="2" t="n">
        <v>0.0852716389999946</v>
      </c>
    </row>
    <row r="1484" customFormat="false" ht="13.5" hidden="false" customHeight="false" outlineLevel="0" collapsed="false">
      <c r="A1484" s="0" t="n">
        <v>14.82001</v>
      </c>
      <c r="B1484" s="2" t="n">
        <v>0.03471</v>
      </c>
      <c r="C1484" s="3" t="n">
        <v>0.0367</v>
      </c>
      <c r="D1484" s="2" t="n">
        <v>0.0839646389999946</v>
      </c>
    </row>
    <row r="1485" customFormat="false" ht="13.5" hidden="false" customHeight="false" outlineLevel="0" collapsed="false">
      <c r="A1485" s="0" t="n">
        <v>14.83001</v>
      </c>
      <c r="B1485" s="2" t="n">
        <v>0.03465</v>
      </c>
      <c r="C1485" s="3" t="n">
        <v>0.03665</v>
      </c>
      <c r="D1485" s="2" t="n">
        <v>0.0825211389999946</v>
      </c>
    </row>
    <row r="1486" customFormat="false" ht="13.5" hidden="false" customHeight="false" outlineLevel="0" collapsed="false">
      <c r="A1486" s="0" t="n">
        <v>14.84001</v>
      </c>
      <c r="B1486" s="2" t="n">
        <v>0.03459</v>
      </c>
      <c r="C1486" s="3" t="n">
        <v>0.03659</v>
      </c>
      <c r="D1486" s="2" t="n">
        <v>0.0809321389999946</v>
      </c>
    </row>
    <row r="1487" customFormat="false" ht="13.5" hidden="false" customHeight="false" outlineLevel="0" collapsed="false">
      <c r="A1487" s="0" t="n">
        <v>14.85001</v>
      </c>
      <c r="B1487" s="2" t="n">
        <v>0.03453</v>
      </c>
      <c r="C1487" s="3" t="n">
        <v>0.03654</v>
      </c>
      <c r="D1487" s="2" t="n">
        <v>0.0791986389999946</v>
      </c>
    </row>
    <row r="1488" customFormat="false" ht="13.5" hidden="false" customHeight="false" outlineLevel="0" collapsed="false">
      <c r="A1488" s="0" t="n">
        <v>14.86001</v>
      </c>
      <c r="B1488" s="2" t="n">
        <v>0.03446</v>
      </c>
      <c r="C1488" s="3" t="n">
        <v>0.03648</v>
      </c>
      <c r="D1488" s="2" t="n">
        <v>0.0773486389999946</v>
      </c>
    </row>
    <row r="1489" customFormat="false" ht="13.5" hidden="false" customHeight="false" outlineLevel="0" collapsed="false">
      <c r="A1489" s="0" t="n">
        <v>14.87001</v>
      </c>
      <c r="B1489" s="2" t="n">
        <v>0.0344</v>
      </c>
      <c r="C1489" s="3" t="n">
        <v>0.03643</v>
      </c>
      <c r="D1489" s="2" t="n">
        <v>0.0754151389999946</v>
      </c>
    </row>
    <row r="1490" customFormat="false" ht="13.5" hidden="false" customHeight="false" outlineLevel="0" collapsed="false">
      <c r="A1490" s="0" t="n">
        <v>14.88001</v>
      </c>
      <c r="B1490" s="2" t="n">
        <v>0.03434</v>
      </c>
      <c r="C1490" s="3" t="n">
        <v>0.03637</v>
      </c>
      <c r="D1490" s="2" t="n">
        <v>0.0734576389999946</v>
      </c>
    </row>
    <row r="1491" customFormat="false" ht="13.5" hidden="false" customHeight="false" outlineLevel="0" collapsed="false">
      <c r="A1491" s="0" t="n">
        <v>14.89001</v>
      </c>
      <c r="B1491" s="2" t="n">
        <v>0.03427</v>
      </c>
      <c r="C1491" s="3" t="n">
        <v>0.03632</v>
      </c>
      <c r="D1491" s="2" t="n">
        <v>0.0715441389999946</v>
      </c>
    </row>
    <row r="1492" customFormat="false" ht="13.5" hidden="false" customHeight="false" outlineLevel="0" collapsed="false">
      <c r="A1492" s="0" t="n">
        <v>14.90001</v>
      </c>
      <c r="B1492" s="2" t="n">
        <v>0.03421</v>
      </c>
      <c r="C1492" s="3" t="n">
        <v>0.03627</v>
      </c>
      <c r="D1492" s="2" t="n">
        <v>0.0699701389999946</v>
      </c>
    </row>
    <row r="1493" customFormat="false" ht="13.5" hidden="false" customHeight="false" outlineLevel="0" collapsed="false">
      <c r="A1493" s="0" t="n">
        <v>14.91001</v>
      </c>
      <c r="B1493" s="2" t="n">
        <v>0.03415</v>
      </c>
      <c r="C1493" s="3" t="n">
        <v>0.03621</v>
      </c>
      <c r="D1493" s="2" t="n">
        <v>0.0695641889999946</v>
      </c>
    </row>
    <row r="1494" customFormat="false" ht="13.5" hidden="false" customHeight="false" outlineLevel="0" collapsed="false">
      <c r="A1494" s="0" t="n">
        <v>14.92001</v>
      </c>
      <c r="B1494" s="2" t="n">
        <v>0.03408</v>
      </c>
      <c r="C1494" s="3" t="n">
        <v>0.03616</v>
      </c>
      <c r="D1494" s="2" t="n">
        <v>0.0705511889999946</v>
      </c>
    </row>
    <row r="1495" customFormat="false" ht="13.5" hidden="false" customHeight="false" outlineLevel="0" collapsed="false">
      <c r="A1495" s="0" t="n">
        <v>14.93001</v>
      </c>
      <c r="B1495" s="2" t="n">
        <v>0.03402</v>
      </c>
      <c r="C1495" s="3" t="n">
        <v>0.03611</v>
      </c>
      <c r="D1495" s="2" t="n">
        <v>0.0724226389999946</v>
      </c>
    </row>
    <row r="1496" customFormat="false" ht="13.5" hidden="false" customHeight="false" outlineLevel="0" collapsed="false">
      <c r="A1496" s="0" t="n">
        <v>14.94001</v>
      </c>
      <c r="B1496" s="2" t="n">
        <v>0.03396</v>
      </c>
      <c r="C1496" s="3" t="n">
        <v>0.03606</v>
      </c>
      <c r="D1496" s="2" t="n">
        <v>0.0747871389999946</v>
      </c>
    </row>
    <row r="1497" customFormat="false" ht="13.5" hidden="false" customHeight="false" outlineLevel="0" collapsed="false">
      <c r="A1497" s="0" t="n">
        <v>14.95001</v>
      </c>
      <c r="B1497" s="2" t="n">
        <v>0.03389</v>
      </c>
      <c r="C1497" s="3" t="n">
        <v>0.036</v>
      </c>
      <c r="D1497" s="2" t="n">
        <v>0.0773486389999946</v>
      </c>
    </row>
    <row r="1498" customFormat="false" ht="13.5" hidden="false" customHeight="false" outlineLevel="0" collapsed="false">
      <c r="A1498" s="0" t="n">
        <v>14.96001</v>
      </c>
      <c r="B1498" s="2" t="n">
        <v>0.03383</v>
      </c>
      <c r="C1498" s="3" t="n">
        <v>0.03595</v>
      </c>
      <c r="D1498" s="2" t="n">
        <v>0.0799076389999946</v>
      </c>
    </row>
    <row r="1499" customFormat="false" ht="13.5" hidden="false" customHeight="false" outlineLevel="0" collapsed="false">
      <c r="A1499" s="0" t="n">
        <v>14.97001</v>
      </c>
      <c r="B1499" s="2" t="n">
        <v>0.03377</v>
      </c>
      <c r="C1499" s="3" t="n">
        <v>0.0359</v>
      </c>
      <c r="D1499" s="2" t="n">
        <v>0.0823216389999946</v>
      </c>
    </row>
    <row r="1500" customFormat="false" ht="13.5" hidden="false" customHeight="false" outlineLevel="0" collapsed="false">
      <c r="A1500" s="0" t="n">
        <v>14.98001</v>
      </c>
      <c r="B1500" s="2" t="n">
        <v>0.0337</v>
      </c>
      <c r="C1500" s="3" t="n">
        <v>0.03585</v>
      </c>
      <c r="D1500" s="2" t="n">
        <v>0.0844922889999946</v>
      </c>
    </row>
    <row r="1501" customFormat="false" ht="13.5" hidden="false" customHeight="false" outlineLevel="0" collapsed="false">
      <c r="A1501" s="0" t="n">
        <v>14.99001</v>
      </c>
      <c r="B1501" s="2" t="n">
        <v>0.03364</v>
      </c>
      <c r="C1501" s="3" t="n">
        <v>0.0358</v>
      </c>
      <c r="D1501" s="2" t="n">
        <v>0.0863489889999946</v>
      </c>
    </row>
    <row r="1502" customFormat="false" ht="13.5" hidden="false" customHeight="false" outlineLevel="0" collapsed="false">
      <c r="A1502" s="0" t="n">
        <v>15.00001</v>
      </c>
      <c r="B1502" s="2" t="n">
        <v>0.03358</v>
      </c>
      <c r="C1502" s="3" t="n">
        <v>0.03575</v>
      </c>
      <c r="D1502" s="2" t="n">
        <v>0.0878578889999946</v>
      </c>
    </row>
    <row r="1503" customFormat="false" ht="13.5" hidden="false" customHeight="false" outlineLevel="0" collapsed="false">
      <c r="A1503" s="0" t="n">
        <v>15.01001</v>
      </c>
      <c r="B1503" s="2" t="n">
        <v>0.03351</v>
      </c>
      <c r="C1503" s="3" t="n">
        <v>0.0357</v>
      </c>
      <c r="D1503" s="2" t="n">
        <v>0.0889802889999946</v>
      </c>
    </row>
    <row r="1504" customFormat="false" ht="13.5" hidden="false" customHeight="false" outlineLevel="0" collapsed="false">
      <c r="A1504" s="0" t="n">
        <v>15.02001</v>
      </c>
      <c r="B1504" s="2" t="n">
        <v>0.03345</v>
      </c>
      <c r="C1504" s="3" t="n">
        <v>0.03565</v>
      </c>
      <c r="D1504" s="2" t="n">
        <v>0.0896657889999946</v>
      </c>
    </row>
    <row r="1505" customFormat="false" ht="13.5" hidden="false" customHeight="false" outlineLevel="0" collapsed="false">
      <c r="A1505" s="0" t="n">
        <v>15.03001</v>
      </c>
      <c r="B1505" s="2" t="n">
        <v>0.03339</v>
      </c>
      <c r="C1505" s="3" t="n">
        <v>0.0356</v>
      </c>
      <c r="D1505" s="2" t="n">
        <v>0.0898377389999946</v>
      </c>
    </row>
    <row r="1506" customFormat="false" ht="13.5" hidden="false" customHeight="false" outlineLevel="0" collapsed="false">
      <c r="A1506" s="0" t="n">
        <v>15.04001</v>
      </c>
      <c r="B1506" s="2" t="n">
        <v>0.03332</v>
      </c>
      <c r="C1506" s="3" t="n">
        <v>0.03555</v>
      </c>
      <c r="D1506" s="2" t="n">
        <v>0.0895807389999946</v>
      </c>
    </row>
    <row r="1507" customFormat="false" ht="13.5" hidden="false" customHeight="false" outlineLevel="0" collapsed="false">
      <c r="A1507" s="0" t="n">
        <v>15.05001</v>
      </c>
      <c r="B1507" s="2" t="n">
        <v>0.03326</v>
      </c>
      <c r="C1507" s="3" t="n">
        <v>0.0355</v>
      </c>
      <c r="D1507" s="2" t="n">
        <v>0.0893272389999946</v>
      </c>
    </row>
    <row r="1508" customFormat="false" ht="13.5" hidden="false" customHeight="false" outlineLevel="0" collapsed="false">
      <c r="A1508" s="0" t="n">
        <v>15.06001</v>
      </c>
      <c r="B1508" s="2" t="n">
        <v>0.0332</v>
      </c>
      <c r="C1508" s="3" t="n">
        <v>0.03545</v>
      </c>
      <c r="D1508" s="2" t="n">
        <v>0.0892732389999946</v>
      </c>
    </row>
    <row r="1509" customFormat="false" ht="13.5" hidden="false" customHeight="false" outlineLevel="0" collapsed="false">
      <c r="A1509" s="0" t="n">
        <v>15.07001</v>
      </c>
      <c r="B1509" s="2" t="n">
        <v>0.03314</v>
      </c>
      <c r="C1509" s="3" t="n">
        <v>0.0354</v>
      </c>
      <c r="D1509" s="2" t="n">
        <v>0.0892107389999946</v>
      </c>
    </row>
    <row r="1510" customFormat="false" ht="13.5" hidden="false" customHeight="false" outlineLevel="0" collapsed="false">
      <c r="A1510" s="0" t="n">
        <v>15.08001</v>
      </c>
      <c r="B1510" s="2" t="n">
        <v>0.03307</v>
      </c>
      <c r="C1510" s="3" t="n">
        <v>0.03535</v>
      </c>
      <c r="D1510" s="2" t="n">
        <v>0.0889947389999946</v>
      </c>
    </row>
    <row r="1511" customFormat="false" ht="13.5" hidden="false" customHeight="false" outlineLevel="0" collapsed="false">
      <c r="A1511" s="0" t="n">
        <v>15.09001</v>
      </c>
      <c r="B1511" s="2" t="n">
        <v>0.03301</v>
      </c>
      <c r="C1511" s="3" t="n">
        <v>0.0353</v>
      </c>
      <c r="D1511" s="2" t="n">
        <v>0.0886032389999946</v>
      </c>
    </row>
    <row r="1512" customFormat="false" ht="13.5" hidden="false" customHeight="false" outlineLevel="0" collapsed="false">
      <c r="A1512" s="0" t="n">
        <v>15.10001</v>
      </c>
      <c r="B1512" s="2" t="n">
        <v>0.03295</v>
      </c>
      <c r="C1512" s="3" t="n">
        <v>0.03525</v>
      </c>
      <c r="D1512" s="2" t="n">
        <v>0.0880242389999946</v>
      </c>
    </row>
    <row r="1513" customFormat="false" ht="13.5" hidden="false" customHeight="false" outlineLevel="0" collapsed="false">
      <c r="A1513" s="0" t="n">
        <v>15.11001</v>
      </c>
      <c r="B1513" s="2" t="n">
        <v>0.03289</v>
      </c>
      <c r="C1513" s="3" t="n">
        <v>0.0352</v>
      </c>
      <c r="D1513" s="2" t="n">
        <v>0.0872547389999946</v>
      </c>
    </row>
    <row r="1514" customFormat="false" ht="13.5" hidden="false" customHeight="false" outlineLevel="0" collapsed="false">
      <c r="A1514" s="0" t="n">
        <v>15.12001</v>
      </c>
      <c r="B1514" s="2" t="n">
        <v>0.03282</v>
      </c>
      <c r="C1514" s="3" t="n">
        <v>0.03515</v>
      </c>
      <c r="D1514" s="2" t="n">
        <v>0.0863087389999946</v>
      </c>
    </row>
    <row r="1515" customFormat="false" ht="13.5" hidden="false" customHeight="false" outlineLevel="0" collapsed="false">
      <c r="A1515" s="0" t="n">
        <v>15.13001</v>
      </c>
      <c r="B1515" s="2" t="n">
        <v>0.03276</v>
      </c>
      <c r="C1515" s="3" t="n">
        <v>0.0351</v>
      </c>
      <c r="D1515" s="2" t="n">
        <v>0.0852022389999946</v>
      </c>
    </row>
    <row r="1516" customFormat="false" ht="13.5" hidden="false" customHeight="false" outlineLevel="0" collapsed="false">
      <c r="A1516" s="0" t="n">
        <v>15.14001</v>
      </c>
      <c r="B1516" s="2" t="n">
        <v>0.0327</v>
      </c>
      <c r="C1516" s="3" t="n">
        <v>0.03506</v>
      </c>
      <c r="D1516" s="2" t="n">
        <v>0.0839757389999946</v>
      </c>
    </row>
    <row r="1517" customFormat="false" ht="13.5" hidden="false" customHeight="false" outlineLevel="0" collapsed="false">
      <c r="A1517" s="0" t="n">
        <v>15.15001</v>
      </c>
      <c r="B1517" s="2" t="n">
        <v>0.03263</v>
      </c>
      <c r="C1517" s="3" t="n">
        <v>0.03501</v>
      </c>
      <c r="D1517" s="2" t="n">
        <v>0.0826877389999946</v>
      </c>
    </row>
    <row r="1518" customFormat="false" ht="13.5" hidden="false" customHeight="false" outlineLevel="0" collapsed="false">
      <c r="A1518" s="0" t="n">
        <v>15.16001</v>
      </c>
      <c r="B1518" s="2" t="n">
        <v>0.03257</v>
      </c>
      <c r="C1518" s="3" t="n">
        <v>0.03496</v>
      </c>
      <c r="D1518" s="2" t="n">
        <v>0.0814052389999946</v>
      </c>
    </row>
    <row r="1519" customFormat="false" ht="13.5" hidden="false" customHeight="false" outlineLevel="0" collapsed="false">
      <c r="A1519" s="0" t="n">
        <v>15.17001</v>
      </c>
      <c r="B1519" s="2" t="n">
        <v>0.03251</v>
      </c>
      <c r="C1519" s="3" t="n">
        <v>0.03491</v>
      </c>
      <c r="D1519" s="2" t="n">
        <v>0.0801752389999946</v>
      </c>
    </row>
    <row r="1520" customFormat="false" ht="13.5" hidden="false" customHeight="false" outlineLevel="0" collapsed="false">
      <c r="A1520" s="0" t="n">
        <v>15.18001</v>
      </c>
      <c r="B1520" s="2" t="n">
        <v>0.03245</v>
      </c>
      <c r="C1520" s="3" t="n">
        <v>0.03486</v>
      </c>
      <c r="D1520" s="2" t="n">
        <v>0.0790402389999946</v>
      </c>
    </row>
    <row r="1521" customFormat="false" ht="13.5" hidden="false" customHeight="false" outlineLevel="0" collapsed="false">
      <c r="A1521" s="0" t="n">
        <v>15.19001</v>
      </c>
      <c r="B1521" s="2" t="n">
        <v>0.03238</v>
      </c>
      <c r="C1521" s="3" t="n">
        <v>0.03481</v>
      </c>
      <c r="D1521" s="2" t="n">
        <v>0.0780547389999946</v>
      </c>
    </row>
    <row r="1522" customFormat="false" ht="13.5" hidden="false" customHeight="false" outlineLevel="0" collapsed="false">
      <c r="A1522" s="0" t="n">
        <v>15.20001</v>
      </c>
      <c r="B1522" s="2" t="n">
        <v>0.03232</v>
      </c>
      <c r="C1522" s="3" t="n">
        <v>0.03477</v>
      </c>
      <c r="D1522" s="2" t="n">
        <v>0.0772682389999946</v>
      </c>
    </row>
    <row r="1523" customFormat="false" ht="13.5" hidden="false" customHeight="false" outlineLevel="0" collapsed="false">
      <c r="A1523" s="0" t="n">
        <v>15.21001</v>
      </c>
      <c r="B1523" s="2" t="n">
        <v>0.03226</v>
      </c>
      <c r="C1523" s="3" t="n">
        <v>0.03472</v>
      </c>
      <c r="D1523" s="2" t="n">
        <v>0.0767302389999946</v>
      </c>
    </row>
    <row r="1524" customFormat="false" ht="13.5" hidden="false" customHeight="false" outlineLevel="0" collapsed="false">
      <c r="A1524" s="0" t="n">
        <v>15.22001</v>
      </c>
      <c r="B1524" s="2" t="n">
        <v>0.03219</v>
      </c>
      <c r="C1524" s="3" t="n">
        <v>0.03467</v>
      </c>
      <c r="D1524" s="2" t="n">
        <v>0.0764537389999946</v>
      </c>
    </row>
    <row r="1525" customFormat="false" ht="13.5" hidden="false" customHeight="false" outlineLevel="0" collapsed="false">
      <c r="A1525" s="0" t="n">
        <v>15.23001</v>
      </c>
      <c r="B1525" s="2" t="n">
        <v>0.03213</v>
      </c>
      <c r="C1525" s="3" t="n">
        <v>0.03463</v>
      </c>
      <c r="D1525" s="2" t="n">
        <v>0.0764373889999946</v>
      </c>
    </row>
    <row r="1526" customFormat="false" ht="13.5" hidden="false" customHeight="false" outlineLevel="0" collapsed="false">
      <c r="A1526" s="0" t="n">
        <v>15.24001</v>
      </c>
      <c r="B1526" s="2" t="n">
        <v>0.03207</v>
      </c>
      <c r="C1526" s="3" t="n">
        <v>0.03458</v>
      </c>
      <c r="D1526" s="2" t="n">
        <v>0.0766819389999946</v>
      </c>
    </row>
    <row r="1527" customFormat="false" ht="13.5" hidden="false" customHeight="false" outlineLevel="0" collapsed="false">
      <c r="A1527" s="0" t="n">
        <v>15.25001</v>
      </c>
      <c r="B1527" s="2" t="n">
        <v>0.032</v>
      </c>
      <c r="C1527" s="3" t="n">
        <v>0.03453</v>
      </c>
      <c r="D1527" s="2" t="n">
        <v>0.0771827889999946</v>
      </c>
    </row>
    <row r="1528" customFormat="false" ht="13.5" hidden="false" customHeight="false" outlineLevel="0" collapsed="false">
      <c r="A1528" s="0" t="n">
        <v>15.26001</v>
      </c>
      <c r="B1528" s="2" t="n">
        <v>0.03194</v>
      </c>
      <c r="C1528" s="3" t="n">
        <v>0.03448</v>
      </c>
      <c r="D1528" s="2" t="n">
        <v>0.0778900889999946</v>
      </c>
    </row>
    <row r="1529" customFormat="false" ht="13.5" hidden="false" customHeight="false" outlineLevel="0" collapsed="false">
      <c r="A1529" s="0" t="n">
        <v>15.27001</v>
      </c>
      <c r="B1529" s="2" t="n">
        <v>0.03187</v>
      </c>
      <c r="C1529" s="3" t="n">
        <v>0.03444</v>
      </c>
      <c r="D1529" s="2" t="n">
        <v>0.0787344889999946</v>
      </c>
    </row>
    <row r="1530" customFormat="false" ht="13.5" hidden="false" customHeight="false" outlineLevel="0" collapsed="false">
      <c r="A1530" s="0" t="n">
        <v>15.28001</v>
      </c>
      <c r="B1530" s="2" t="n">
        <v>0.03181</v>
      </c>
      <c r="C1530" s="3" t="n">
        <v>0.03439</v>
      </c>
      <c r="D1530" s="2" t="n">
        <v>0.0796653889999946</v>
      </c>
    </row>
    <row r="1531" customFormat="false" ht="13.5" hidden="false" customHeight="false" outlineLevel="0" collapsed="false">
      <c r="A1531" s="0" t="n">
        <v>15.29001</v>
      </c>
      <c r="B1531" s="2" t="n">
        <v>0.03175</v>
      </c>
      <c r="C1531" s="3" t="n">
        <v>0.03434</v>
      </c>
      <c r="D1531" s="2" t="n">
        <v>0.0806605239999946</v>
      </c>
    </row>
    <row r="1532" customFormat="false" ht="13.5" hidden="false" customHeight="false" outlineLevel="0" collapsed="false">
      <c r="A1532" s="0" t="n">
        <v>15.30001</v>
      </c>
      <c r="B1532" s="2" t="n">
        <v>0.03168</v>
      </c>
      <c r="C1532" s="3" t="n">
        <v>0.03429</v>
      </c>
      <c r="D1532" s="2" t="n">
        <v>0.0817044594999946</v>
      </c>
    </row>
    <row r="1533" customFormat="false" ht="13.5" hidden="false" customHeight="false" outlineLevel="0" collapsed="false">
      <c r="A1533" s="0" t="n">
        <v>15.31001</v>
      </c>
      <c r="B1533" s="2" t="n">
        <v>0.03162</v>
      </c>
      <c r="C1533" s="3" t="n">
        <v>0.03425</v>
      </c>
      <c r="D1533" s="2" t="n">
        <v>0.0827790899999946</v>
      </c>
    </row>
    <row r="1534" customFormat="false" ht="13.5" hidden="false" customHeight="false" outlineLevel="0" collapsed="false">
      <c r="A1534" s="0" t="n">
        <v>15.32001</v>
      </c>
      <c r="B1534" s="2" t="n">
        <v>0.03156</v>
      </c>
      <c r="C1534" s="3" t="n">
        <v>0.0342</v>
      </c>
      <c r="D1534" s="2" t="n">
        <v>0.0838629384999946</v>
      </c>
    </row>
    <row r="1535" customFormat="false" ht="13.5" hidden="false" customHeight="false" outlineLevel="0" collapsed="false">
      <c r="A1535" s="0" t="n">
        <v>15.33001</v>
      </c>
      <c r="B1535" s="2" t="n">
        <v>0.03149</v>
      </c>
      <c r="C1535" s="3" t="n">
        <v>0.03415</v>
      </c>
      <c r="D1535" s="2" t="n">
        <v>0.0849634369999946</v>
      </c>
    </row>
    <row r="1536" customFormat="false" ht="13.5" hidden="false" customHeight="false" outlineLevel="0" collapsed="false">
      <c r="A1536" s="0" t="n">
        <v>15.34001</v>
      </c>
      <c r="B1536" s="2" t="n">
        <v>0.03143</v>
      </c>
      <c r="C1536" s="3" t="n">
        <v>0.0341</v>
      </c>
      <c r="D1536" s="2" t="n">
        <v>0.0861141669999946</v>
      </c>
    </row>
    <row r="1537" customFormat="false" ht="13.5" hidden="false" customHeight="false" outlineLevel="0" collapsed="false">
      <c r="A1537" s="0" t="n">
        <v>15.35001</v>
      </c>
      <c r="B1537" s="2" t="n">
        <v>0.03137</v>
      </c>
      <c r="C1537" s="3" t="n">
        <v>0.03406</v>
      </c>
      <c r="D1537" s="2" t="n">
        <v>0.0873234169999946</v>
      </c>
    </row>
    <row r="1538" customFormat="false" ht="13.5" hidden="false" customHeight="false" outlineLevel="0" collapsed="false">
      <c r="A1538" s="0" t="n">
        <v>15.36001</v>
      </c>
      <c r="B1538" s="2" t="n">
        <v>0.0313</v>
      </c>
      <c r="C1538" s="3" t="n">
        <v>0.03401</v>
      </c>
      <c r="D1538" s="2" t="n">
        <v>0.0885746669999946</v>
      </c>
    </row>
    <row r="1539" customFormat="false" ht="13.5" hidden="false" customHeight="false" outlineLevel="0" collapsed="false">
      <c r="A1539" s="0" t="n">
        <v>15.37001</v>
      </c>
      <c r="B1539" s="2" t="n">
        <v>0.03124</v>
      </c>
      <c r="C1539" s="3" t="n">
        <v>0.03396</v>
      </c>
      <c r="D1539" s="2" t="n">
        <v>0.0898588169999946</v>
      </c>
    </row>
    <row r="1540" customFormat="false" ht="13.5" hidden="false" customHeight="false" outlineLevel="0" collapsed="false">
      <c r="A1540" s="0" t="n">
        <v>15.38001</v>
      </c>
      <c r="B1540" s="2" t="n">
        <v>0.03118</v>
      </c>
      <c r="C1540" s="3" t="n">
        <v>0.03391</v>
      </c>
      <c r="D1540" s="2" t="n">
        <v>0.0911341669999946</v>
      </c>
    </row>
    <row r="1541" customFormat="false" ht="13.5" hidden="false" customHeight="false" outlineLevel="0" collapsed="false">
      <c r="A1541" s="0" t="n">
        <v>15.39001</v>
      </c>
      <c r="B1541" s="2" t="n">
        <v>0.03112</v>
      </c>
      <c r="C1541" s="3" t="n">
        <v>0.03386</v>
      </c>
      <c r="D1541" s="2" t="n">
        <v>0.0923055219999946</v>
      </c>
    </row>
    <row r="1542" customFormat="false" ht="13.5" hidden="false" customHeight="false" outlineLevel="0" collapsed="false">
      <c r="A1542" s="0" t="n">
        <v>15.40001</v>
      </c>
      <c r="B1542" s="2" t="n">
        <v>0.03105</v>
      </c>
      <c r="C1542" s="3" t="n">
        <v>0.03381</v>
      </c>
      <c r="D1542" s="2" t="n">
        <v>0.0932052769999946</v>
      </c>
    </row>
    <row r="1543" customFormat="false" ht="13.5" hidden="false" customHeight="false" outlineLevel="0" collapsed="false">
      <c r="A1543" s="0" t="n">
        <v>15.41001</v>
      </c>
      <c r="B1543" s="2" t="n">
        <v>0.03099</v>
      </c>
      <c r="C1543" s="3" t="n">
        <v>0.03376</v>
      </c>
      <c r="D1543" s="2" t="n">
        <v>0.0934109769999946</v>
      </c>
    </row>
    <row r="1544" customFormat="false" ht="13.5" hidden="false" customHeight="false" outlineLevel="0" collapsed="false">
      <c r="A1544" s="0" t="n">
        <v>15.42001</v>
      </c>
      <c r="B1544" s="2" t="n">
        <v>0.03093</v>
      </c>
      <c r="C1544" s="3" t="n">
        <v>0.03371</v>
      </c>
      <c r="D1544" s="2" t="n">
        <v>0.0927749769999946</v>
      </c>
    </row>
    <row r="1545" customFormat="false" ht="13.5" hidden="false" customHeight="false" outlineLevel="0" collapsed="false">
      <c r="A1545" s="0" t="n">
        <v>15.43001</v>
      </c>
      <c r="B1545" s="2" t="n">
        <v>0.03087</v>
      </c>
      <c r="C1545" s="3" t="n">
        <v>0.03366</v>
      </c>
      <c r="D1545" s="2" t="n">
        <v>0.0915359769999946</v>
      </c>
    </row>
    <row r="1546" customFormat="false" ht="13.5" hidden="false" customHeight="false" outlineLevel="0" collapsed="false">
      <c r="A1546" s="0" t="n">
        <v>15.44001</v>
      </c>
      <c r="B1546" s="2" t="n">
        <v>0.03081</v>
      </c>
      <c r="C1546" s="3" t="n">
        <v>0.03361</v>
      </c>
      <c r="D1546" s="2" t="n">
        <v>0.0898884769999946</v>
      </c>
    </row>
    <row r="1547" customFormat="false" ht="13.5" hidden="false" customHeight="false" outlineLevel="0" collapsed="false">
      <c r="A1547" s="0" t="n">
        <v>15.45001</v>
      </c>
      <c r="B1547" s="2" t="n">
        <v>0.03074</v>
      </c>
      <c r="C1547" s="3" t="n">
        <v>0.03356</v>
      </c>
      <c r="D1547" s="2" t="n">
        <v>0.0879619769999946</v>
      </c>
    </row>
    <row r="1548" customFormat="false" ht="13.5" hidden="false" customHeight="false" outlineLevel="0" collapsed="false">
      <c r="A1548" s="0" t="n">
        <v>15.46001</v>
      </c>
      <c r="B1548" s="2" t="n">
        <v>0.03068</v>
      </c>
      <c r="C1548" s="3" t="n">
        <v>0.03351</v>
      </c>
      <c r="D1548" s="2" t="n">
        <v>0.0858474769999946</v>
      </c>
    </row>
    <row r="1549" customFormat="false" ht="13.5" hidden="false" customHeight="false" outlineLevel="0" collapsed="false">
      <c r="A1549" s="0" t="n">
        <v>15.47001</v>
      </c>
      <c r="B1549" s="2" t="n">
        <v>0.03062</v>
      </c>
      <c r="C1549" s="3" t="n">
        <v>0.03346</v>
      </c>
      <c r="D1549" s="2" t="n">
        <v>0.0836464769999946</v>
      </c>
    </row>
    <row r="1550" customFormat="false" ht="13.5" hidden="false" customHeight="false" outlineLevel="0" collapsed="false">
      <c r="A1550" s="0" t="n">
        <v>15.48001</v>
      </c>
      <c r="B1550" s="2" t="n">
        <v>0.03056</v>
      </c>
      <c r="C1550" s="3" t="n">
        <v>0.03341</v>
      </c>
      <c r="D1550" s="2" t="n">
        <v>0.0814744769999946</v>
      </c>
    </row>
    <row r="1551" customFormat="false" ht="13.5" hidden="false" customHeight="false" outlineLevel="0" collapsed="false">
      <c r="A1551" s="0" t="n">
        <v>15.49001</v>
      </c>
      <c r="B1551" s="2" t="n">
        <v>0.03049</v>
      </c>
      <c r="C1551" s="3" t="n">
        <v>0.03336</v>
      </c>
      <c r="D1551" s="2" t="n">
        <v>0.0794464769999946</v>
      </c>
    </row>
    <row r="1552" customFormat="false" ht="13.5" hidden="false" customHeight="false" outlineLevel="0" collapsed="false">
      <c r="A1552" s="0" t="n">
        <v>15.50001</v>
      </c>
      <c r="B1552" s="2" t="n">
        <v>0.03043</v>
      </c>
      <c r="C1552" s="3" t="n">
        <v>0.03331</v>
      </c>
      <c r="D1552" s="2" t="n">
        <v>0.0776749769999946</v>
      </c>
    </row>
    <row r="1553" customFormat="false" ht="13.5" hidden="false" customHeight="false" outlineLevel="0" collapsed="false">
      <c r="A1553" s="0" t="n">
        <v>15.51001</v>
      </c>
      <c r="B1553" s="2" t="n">
        <v>0.03037</v>
      </c>
      <c r="C1553" s="3" t="n">
        <v>0.03326</v>
      </c>
      <c r="D1553" s="2" t="n">
        <v>0.0763279769999946</v>
      </c>
    </row>
    <row r="1554" customFormat="false" ht="13.5" hidden="false" customHeight="false" outlineLevel="0" collapsed="false">
      <c r="A1554" s="0" t="n">
        <v>15.52001</v>
      </c>
      <c r="B1554" s="2" t="n">
        <v>0.03031</v>
      </c>
      <c r="C1554" s="3" t="n">
        <v>0.03321</v>
      </c>
      <c r="D1554" s="2" t="n">
        <v>0.0756059769999946</v>
      </c>
    </row>
    <row r="1555" customFormat="false" ht="13.5" hidden="false" customHeight="false" outlineLevel="0" collapsed="false">
      <c r="A1555" s="0" t="n">
        <v>15.53001</v>
      </c>
      <c r="B1555" s="2" t="n">
        <v>0.03025</v>
      </c>
      <c r="C1555" s="3" t="n">
        <v>0.03316</v>
      </c>
      <c r="D1555" s="2" t="n">
        <v>0.0757644769999946</v>
      </c>
    </row>
    <row r="1556" customFormat="false" ht="13.5" hidden="false" customHeight="false" outlineLevel="0" collapsed="false">
      <c r="A1556" s="0" t="n">
        <v>15.54001</v>
      </c>
      <c r="B1556" s="2" t="n">
        <v>0.03018</v>
      </c>
      <c r="C1556" s="3" t="n">
        <v>0.03311</v>
      </c>
      <c r="D1556" s="2" t="n">
        <v>0.0766950769999946</v>
      </c>
    </row>
    <row r="1557" customFormat="false" ht="13.5" hidden="false" customHeight="false" outlineLevel="0" collapsed="false">
      <c r="A1557" s="0" t="n">
        <v>15.55001</v>
      </c>
      <c r="B1557" s="2" t="n">
        <v>0.03012</v>
      </c>
      <c r="C1557" s="3" t="n">
        <v>0.03306</v>
      </c>
      <c r="D1557" s="2" t="n">
        <v>0.0776017769999946</v>
      </c>
    </row>
    <row r="1558" customFormat="false" ht="13.5" hidden="false" customHeight="false" outlineLevel="0" collapsed="false">
      <c r="A1558" s="0" t="n">
        <v>15.56001</v>
      </c>
      <c r="B1558" s="2" t="n">
        <v>0.03006</v>
      </c>
      <c r="C1558" s="3" t="n">
        <v>0.03301</v>
      </c>
      <c r="D1558" s="2" t="n">
        <v>0.0781557769999946</v>
      </c>
    </row>
    <row r="1559" customFormat="false" ht="13.5" hidden="false" customHeight="false" outlineLevel="0" collapsed="false">
      <c r="A1559" s="0" t="n">
        <v>15.57001</v>
      </c>
      <c r="B1559" s="2" t="n">
        <v>0.03</v>
      </c>
      <c r="C1559" s="3" t="n">
        <v>0.03297</v>
      </c>
      <c r="D1559" s="2" t="n">
        <v>0.0786850769999946</v>
      </c>
    </row>
    <row r="1560" customFormat="false" ht="13.5" hidden="false" customHeight="false" outlineLevel="0" collapsed="false">
      <c r="A1560" s="0" t="n">
        <v>15.58001</v>
      </c>
      <c r="B1560" s="2" t="n">
        <v>0.02993</v>
      </c>
      <c r="C1560" s="3" t="n">
        <v>0.03292</v>
      </c>
      <c r="D1560" s="2" t="n">
        <v>0.0793795769999946</v>
      </c>
    </row>
    <row r="1561" customFormat="false" ht="13.5" hidden="false" customHeight="false" outlineLevel="0" collapsed="false">
      <c r="A1561" s="0" t="n">
        <v>15.59001</v>
      </c>
      <c r="B1561" s="2" t="n">
        <v>0.02987</v>
      </c>
      <c r="C1561" s="3" t="n">
        <v>0.03287</v>
      </c>
      <c r="D1561" s="2" t="n">
        <v>0.0802883769999946</v>
      </c>
    </row>
    <row r="1562" customFormat="false" ht="13.5" hidden="false" customHeight="false" outlineLevel="0" collapsed="false">
      <c r="A1562" s="0" t="n">
        <v>15.60001</v>
      </c>
      <c r="B1562" s="2" t="n">
        <v>0.02981</v>
      </c>
      <c r="C1562" s="3" t="n">
        <v>0.03282</v>
      </c>
      <c r="D1562" s="2" t="n">
        <v>0.0814119269999946</v>
      </c>
    </row>
    <row r="1563" customFormat="false" ht="13.5" hidden="false" customHeight="false" outlineLevel="0" collapsed="false">
      <c r="A1563" s="0" t="n">
        <v>15.61001</v>
      </c>
      <c r="B1563" s="2" t="n">
        <v>0.02974</v>
      </c>
      <c r="C1563" s="3" t="n">
        <v>0.03277</v>
      </c>
      <c r="D1563" s="2" t="n">
        <v>0.0827400269999946</v>
      </c>
    </row>
    <row r="1564" customFormat="false" ht="13.5" hidden="false" customHeight="false" outlineLevel="0" collapsed="false">
      <c r="A1564" s="0" t="n">
        <v>15.62001</v>
      </c>
      <c r="B1564" s="2" t="n">
        <v>0.02968</v>
      </c>
      <c r="C1564" s="3" t="n">
        <v>0.03272</v>
      </c>
      <c r="D1564" s="2" t="n">
        <v>0.0842469769999946</v>
      </c>
    </row>
    <row r="1565" customFormat="false" ht="13.5" hidden="false" customHeight="false" outlineLevel="0" collapsed="false">
      <c r="A1565" s="0" t="n">
        <v>15.63001</v>
      </c>
      <c r="B1565" s="2" t="n">
        <v>0.02962</v>
      </c>
      <c r="C1565" s="3" t="n">
        <v>0.03267</v>
      </c>
      <c r="D1565" s="2" t="n">
        <v>0.0858961269999946</v>
      </c>
    </row>
    <row r="1566" customFormat="false" ht="13.5" hidden="false" customHeight="false" outlineLevel="0" collapsed="false">
      <c r="A1566" s="0" t="n">
        <v>15.64001</v>
      </c>
      <c r="B1566" s="2" t="n">
        <v>0.02956</v>
      </c>
      <c r="C1566" s="3" t="n">
        <v>0.03262</v>
      </c>
      <c r="D1566" s="2" t="n">
        <v>0.0876134769999946</v>
      </c>
    </row>
    <row r="1567" customFormat="false" ht="13.5" hidden="false" customHeight="false" outlineLevel="0" collapsed="false">
      <c r="A1567" s="0" t="n">
        <v>15.65001</v>
      </c>
      <c r="B1567" s="2" t="n">
        <v>0.02949</v>
      </c>
      <c r="C1567" s="3" t="n">
        <v>0.03257</v>
      </c>
      <c r="D1567" s="2" t="n">
        <v>0.0893319269999946</v>
      </c>
    </row>
    <row r="1568" customFormat="false" ht="13.5" hidden="false" customHeight="false" outlineLevel="0" collapsed="false">
      <c r="A1568" s="0" t="n">
        <v>15.66001</v>
      </c>
      <c r="B1568" s="2" t="n">
        <v>0.02943</v>
      </c>
      <c r="C1568" s="3" t="n">
        <v>0.03252</v>
      </c>
      <c r="D1568" s="2" t="n">
        <v>0.0909814769999946</v>
      </c>
    </row>
    <row r="1569" customFormat="false" ht="13.5" hidden="false" customHeight="false" outlineLevel="0" collapsed="false">
      <c r="A1569" s="0" t="n">
        <v>15.67001</v>
      </c>
      <c r="B1569" s="2" t="n">
        <v>0.02937</v>
      </c>
      <c r="C1569" s="3" t="n">
        <v>0.03247</v>
      </c>
      <c r="D1569" s="2" t="n">
        <v>0.0925089769999946</v>
      </c>
    </row>
    <row r="1570" customFormat="false" ht="13.5" hidden="false" customHeight="false" outlineLevel="0" collapsed="false">
      <c r="A1570" s="0" t="n">
        <v>15.68001</v>
      </c>
      <c r="B1570" s="2" t="n">
        <v>0.02931</v>
      </c>
      <c r="C1570" s="3" t="n">
        <v>0.03242</v>
      </c>
      <c r="D1570" s="2" t="n">
        <v>0.0937285769999946</v>
      </c>
    </row>
    <row r="1571" customFormat="false" ht="13.5" hidden="false" customHeight="false" outlineLevel="0" collapsed="false">
      <c r="A1571" s="0" t="n">
        <v>15.69001</v>
      </c>
      <c r="B1571" s="2" t="n">
        <v>0.02924</v>
      </c>
      <c r="C1571" s="3" t="n">
        <v>0.03238</v>
      </c>
      <c r="D1571" s="2" t="n">
        <v>0.0942091769999946</v>
      </c>
    </row>
    <row r="1572" customFormat="false" ht="13.5" hidden="false" customHeight="false" outlineLevel="0" collapsed="false">
      <c r="A1572" s="0" t="n">
        <v>15.70001</v>
      </c>
      <c r="B1572" s="2" t="n">
        <v>0.02918</v>
      </c>
      <c r="C1572" s="3" t="n">
        <v>0.03233</v>
      </c>
      <c r="D1572" s="2" t="n">
        <v>0.0938551769999946</v>
      </c>
    </row>
    <row r="1573" customFormat="false" ht="13.5" hidden="false" customHeight="false" outlineLevel="0" collapsed="false">
      <c r="A1573" s="0" t="n">
        <v>15.71001</v>
      </c>
      <c r="B1573" s="2" t="n">
        <v>0.02912</v>
      </c>
      <c r="C1573" s="3" t="n">
        <v>0.03228</v>
      </c>
      <c r="D1573" s="2" t="n">
        <v>0.0928976769999946</v>
      </c>
    </row>
    <row r="1574" customFormat="false" ht="13.5" hidden="false" customHeight="false" outlineLevel="0" collapsed="false">
      <c r="A1574" s="0" t="n">
        <v>15.72001</v>
      </c>
      <c r="B1574" s="2" t="n">
        <v>0.02905</v>
      </c>
      <c r="C1574" s="3" t="n">
        <v>0.03223</v>
      </c>
      <c r="D1574" s="2" t="n">
        <v>0.0915291769999946</v>
      </c>
    </row>
    <row r="1575" customFormat="false" ht="13.5" hidden="false" customHeight="false" outlineLevel="0" collapsed="false">
      <c r="A1575" s="0" t="n">
        <v>15.73001</v>
      </c>
      <c r="B1575" s="2" t="n">
        <v>0.02899</v>
      </c>
      <c r="C1575" s="3" t="n">
        <v>0.03218</v>
      </c>
      <c r="D1575" s="2" t="n">
        <v>0.0899356769999946</v>
      </c>
    </row>
    <row r="1576" customFormat="false" ht="13.5" hidden="false" customHeight="false" outlineLevel="0" collapsed="false">
      <c r="A1576" s="0" t="n">
        <v>15.74001</v>
      </c>
      <c r="B1576" s="2" t="n">
        <v>0.02893</v>
      </c>
      <c r="C1576" s="3" t="n">
        <v>0.03213</v>
      </c>
      <c r="D1576" s="2" t="n">
        <v>0.0882591769999946</v>
      </c>
    </row>
    <row r="1577" customFormat="false" ht="13.5" hidden="false" customHeight="false" outlineLevel="0" collapsed="false">
      <c r="A1577" s="0" t="n">
        <v>15.75001</v>
      </c>
      <c r="B1577" s="2" t="n">
        <v>0.02887</v>
      </c>
      <c r="C1577" s="3" t="n">
        <v>0.03208</v>
      </c>
      <c r="D1577" s="2" t="n">
        <v>0.0866061769999946</v>
      </c>
    </row>
    <row r="1578" customFormat="false" ht="13.5" hidden="false" customHeight="false" outlineLevel="0" collapsed="false">
      <c r="A1578" s="0" t="n">
        <v>15.76001</v>
      </c>
      <c r="B1578" s="2" t="n">
        <v>0.0288</v>
      </c>
      <c r="C1578" s="3" t="n">
        <v>0.03204</v>
      </c>
      <c r="D1578" s="2" t="n">
        <v>0.0850546769999946</v>
      </c>
    </row>
    <row r="1579" customFormat="false" ht="13.5" hidden="false" customHeight="false" outlineLevel="0" collapsed="false">
      <c r="A1579" s="0" t="n">
        <v>15.77001</v>
      </c>
      <c r="B1579" s="2" t="n">
        <v>0.02874</v>
      </c>
      <c r="C1579" s="3" t="n">
        <v>0.03199</v>
      </c>
      <c r="D1579" s="2" t="n">
        <v>0.0836556769999946</v>
      </c>
    </row>
    <row r="1580" customFormat="false" ht="13.5" hidden="false" customHeight="false" outlineLevel="0" collapsed="false">
      <c r="A1580" s="0" t="n">
        <v>15.78001</v>
      </c>
      <c r="B1580" s="2" t="n">
        <v>0.02868</v>
      </c>
      <c r="C1580" s="3" t="n">
        <v>0.03194</v>
      </c>
      <c r="D1580" s="2" t="n">
        <v>0.0824301769999946</v>
      </c>
    </row>
    <row r="1581" customFormat="false" ht="13.5" hidden="false" customHeight="false" outlineLevel="0" collapsed="false">
      <c r="A1581" s="0" t="n">
        <v>15.79001</v>
      </c>
      <c r="B1581" s="2" t="n">
        <v>0.02861</v>
      </c>
      <c r="C1581" s="3" t="n">
        <v>0.03189</v>
      </c>
      <c r="D1581" s="2" t="n">
        <v>0.0813596769999946</v>
      </c>
    </row>
    <row r="1582" customFormat="false" ht="13.5" hidden="false" customHeight="false" outlineLevel="0" collapsed="false">
      <c r="A1582" s="0" t="n">
        <v>15.80001</v>
      </c>
      <c r="B1582" s="2" t="n">
        <v>0.02855</v>
      </c>
      <c r="C1582" s="3" t="n">
        <v>0.03184</v>
      </c>
      <c r="D1582" s="2" t="n">
        <v>0.0804281769999946</v>
      </c>
    </row>
    <row r="1583" customFormat="false" ht="13.5" hidden="false" customHeight="false" outlineLevel="0" collapsed="false">
      <c r="A1583" s="0" t="n">
        <v>15.81001</v>
      </c>
      <c r="B1583" s="2" t="n">
        <v>0.02849</v>
      </c>
      <c r="C1583" s="3" t="n">
        <v>0.0318</v>
      </c>
      <c r="D1583" s="2" t="n">
        <v>0.0796231769999946</v>
      </c>
    </row>
    <row r="1584" customFormat="false" ht="13.5" hidden="false" customHeight="false" outlineLevel="0" collapsed="false">
      <c r="A1584" s="0" t="n">
        <v>15.82001</v>
      </c>
      <c r="B1584" s="2" t="n">
        <v>0.02843</v>
      </c>
      <c r="C1584" s="3" t="n">
        <v>0.03175</v>
      </c>
      <c r="D1584" s="2" t="n">
        <v>0.0789191769999946</v>
      </c>
    </row>
    <row r="1585" customFormat="false" ht="13.5" hidden="false" customHeight="false" outlineLevel="0" collapsed="false">
      <c r="A1585" s="0" t="n">
        <v>15.83001</v>
      </c>
      <c r="B1585" s="2" t="n">
        <v>0.02836</v>
      </c>
      <c r="C1585" s="3" t="n">
        <v>0.0317</v>
      </c>
      <c r="D1585" s="2" t="n">
        <v>0.0782796769999946</v>
      </c>
    </row>
    <row r="1586" customFormat="false" ht="13.5" hidden="false" customHeight="false" outlineLevel="0" collapsed="false">
      <c r="A1586" s="0" t="n">
        <v>15.84001</v>
      </c>
      <c r="B1586" s="2" t="n">
        <v>0.0283</v>
      </c>
      <c r="C1586" s="3" t="n">
        <v>0.03166</v>
      </c>
      <c r="D1586" s="2" t="n">
        <v>0.0776661769999946</v>
      </c>
    </row>
    <row r="1587" customFormat="false" ht="13.5" hidden="false" customHeight="false" outlineLevel="0" collapsed="false">
      <c r="A1587" s="0" t="n">
        <v>15.85001</v>
      </c>
      <c r="B1587" s="2" t="n">
        <v>0.02824</v>
      </c>
      <c r="C1587" s="3" t="n">
        <v>0.03161</v>
      </c>
      <c r="D1587" s="2" t="n">
        <v>0.0771106769999946</v>
      </c>
    </row>
    <row r="1588" customFormat="false" ht="13.5" hidden="false" customHeight="false" outlineLevel="0" collapsed="false">
      <c r="A1588" s="0" t="n">
        <v>15.86001</v>
      </c>
      <c r="B1588" s="2" t="n">
        <v>0.02818</v>
      </c>
      <c r="C1588" s="3" t="n">
        <v>0.03157</v>
      </c>
      <c r="D1588" s="2" t="n">
        <v>0.0766506769999946</v>
      </c>
    </row>
    <row r="1589" customFormat="false" ht="13.5" hidden="false" customHeight="false" outlineLevel="0" collapsed="false">
      <c r="A1589" s="0" t="n">
        <v>15.87001</v>
      </c>
      <c r="B1589" s="2" t="n">
        <v>0.02811</v>
      </c>
      <c r="C1589" s="3" t="n">
        <v>0.03152</v>
      </c>
      <c r="D1589" s="2" t="n">
        <v>0.0762876769999946</v>
      </c>
    </row>
    <row r="1590" customFormat="false" ht="13.5" hidden="false" customHeight="false" outlineLevel="0" collapsed="false">
      <c r="A1590" s="0" t="n">
        <v>15.88001</v>
      </c>
      <c r="B1590" s="2" t="n">
        <v>0.02805</v>
      </c>
      <c r="C1590" s="3" t="n">
        <v>0.03148</v>
      </c>
      <c r="D1590" s="2" t="n">
        <v>0.0760446769999946</v>
      </c>
    </row>
    <row r="1591" customFormat="false" ht="13.5" hidden="false" customHeight="false" outlineLevel="0" collapsed="false">
      <c r="A1591" s="0" t="n">
        <v>15.89001</v>
      </c>
      <c r="B1591" s="2" t="n">
        <v>0.02799</v>
      </c>
      <c r="C1591" s="3" t="n">
        <v>0.03143</v>
      </c>
      <c r="D1591" s="2" t="n">
        <v>0.0759846769999946</v>
      </c>
    </row>
    <row r="1592" customFormat="false" ht="13.5" hidden="false" customHeight="false" outlineLevel="0" collapsed="false">
      <c r="A1592" s="0" t="n">
        <v>15.90001</v>
      </c>
      <c r="B1592" s="2" t="n">
        <v>0.02792</v>
      </c>
      <c r="C1592" s="3" t="n">
        <v>0.03139</v>
      </c>
      <c r="D1592" s="2" t="n">
        <v>0.0761340769999946</v>
      </c>
    </row>
    <row r="1593" customFormat="false" ht="13.5" hidden="false" customHeight="false" outlineLevel="0" collapsed="false">
      <c r="A1593" s="0" t="n">
        <v>15.91001</v>
      </c>
      <c r="B1593" s="2" t="n">
        <v>0.02786</v>
      </c>
      <c r="C1593" s="3" t="n">
        <v>0.03134</v>
      </c>
      <c r="D1593" s="2" t="n">
        <v>0.0764971769999946</v>
      </c>
    </row>
    <row r="1594" customFormat="false" ht="13.5" hidden="false" customHeight="false" outlineLevel="0" collapsed="false">
      <c r="A1594" s="0" t="n">
        <v>15.92001</v>
      </c>
      <c r="B1594" s="2" t="n">
        <v>0.0278</v>
      </c>
      <c r="C1594" s="3" t="n">
        <v>0.0313</v>
      </c>
      <c r="D1594" s="2" t="n">
        <v>0.0770988269999946</v>
      </c>
    </row>
    <row r="1595" customFormat="false" ht="13.5" hidden="false" customHeight="false" outlineLevel="0" collapsed="false">
      <c r="A1595" s="0" t="n">
        <v>15.93001</v>
      </c>
      <c r="B1595" s="2" t="n">
        <v>0.02774</v>
      </c>
      <c r="C1595" s="3" t="n">
        <v>0.03126</v>
      </c>
      <c r="D1595" s="2" t="n">
        <v>0.0779430919999946</v>
      </c>
    </row>
    <row r="1596" customFormat="false" ht="13.5" hidden="false" customHeight="false" outlineLevel="0" collapsed="false">
      <c r="A1596" s="0" t="n">
        <v>15.94001</v>
      </c>
      <c r="B1596" s="2" t="n">
        <v>0.02767</v>
      </c>
      <c r="C1596" s="3" t="n">
        <v>0.03121</v>
      </c>
      <c r="D1596" s="2" t="n">
        <v>0.0790047069999946</v>
      </c>
    </row>
    <row r="1597" customFormat="false" ht="13.5" hidden="false" customHeight="false" outlineLevel="0" collapsed="false">
      <c r="A1597" s="0" t="n">
        <v>15.95001</v>
      </c>
      <c r="B1597" s="2" t="n">
        <v>0.02761</v>
      </c>
      <c r="C1597" s="3" t="n">
        <v>0.03117</v>
      </c>
      <c r="D1597" s="2" t="n">
        <v>0.0802636569999946</v>
      </c>
    </row>
    <row r="1598" customFormat="false" ht="13.5" hidden="false" customHeight="false" outlineLevel="0" collapsed="false">
      <c r="A1598" s="0" t="n">
        <v>15.96001</v>
      </c>
      <c r="B1598" s="2" t="n">
        <v>0.02755</v>
      </c>
      <c r="C1598" s="3" t="n">
        <v>0.03113</v>
      </c>
      <c r="D1598" s="2" t="n">
        <v>0.0816917069999946</v>
      </c>
    </row>
    <row r="1599" customFormat="false" ht="13.5" hidden="false" customHeight="false" outlineLevel="0" collapsed="false">
      <c r="A1599" s="0" t="n">
        <v>15.97001</v>
      </c>
      <c r="B1599" s="2" t="n">
        <v>0.02748</v>
      </c>
      <c r="C1599" s="3" t="n">
        <v>0.03108</v>
      </c>
      <c r="D1599" s="2" t="n">
        <v>0.0832204569999946</v>
      </c>
    </row>
    <row r="1600" customFormat="false" ht="13.5" hidden="false" customHeight="false" outlineLevel="0" collapsed="false">
      <c r="A1600" s="0" t="n">
        <v>15.98001</v>
      </c>
      <c r="B1600" s="2" t="n">
        <v>0.02742</v>
      </c>
      <c r="C1600" s="3" t="n">
        <v>0.03104</v>
      </c>
      <c r="D1600" s="2" t="n">
        <v>0.0847535569999946</v>
      </c>
    </row>
    <row r="1601" customFormat="false" ht="13.5" hidden="false" customHeight="false" outlineLevel="0" collapsed="false">
      <c r="A1601" s="0" t="n">
        <v>15.99001</v>
      </c>
      <c r="B1601" s="2" t="n">
        <v>0.02736</v>
      </c>
      <c r="C1601" s="3" t="n">
        <v>0.031</v>
      </c>
      <c r="D1601" s="2" t="n">
        <v>0.0862010069999946</v>
      </c>
    </row>
    <row r="1602" customFormat="false" ht="13.5" hidden="false" customHeight="false" outlineLevel="0" collapsed="false">
      <c r="A1602" s="0" t="n">
        <v>16.00001</v>
      </c>
      <c r="B1602" s="2" t="n">
        <v>0.0273</v>
      </c>
      <c r="C1602" s="3" t="n">
        <v>0.03096</v>
      </c>
      <c r="D1602" s="2" t="n">
        <v>0.0874681919999946</v>
      </c>
    </row>
    <row r="1603" customFormat="false" ht="13.5" hidden="false" customHeight="false" outlineLevel="0" collapsed="false">
      <c r="A1603" s="0" t="n">
        <v>16.01001</v>
      </c>
      <c r="B1603" s="2" t="n">
        <v>0.02724</v>
      </c>
      <c r="C1603" s="3" t="n">
        <v>0.03092</v>
      </c>
      <c r="D1603" s="2" t="n">
        <v>0.0884357269999946</v>
      </c>
    </row>
    <row r="1604" customFormat="false" ht="13.5" hidden="false" customHeight="false" outlineLevel="0" collapsed="false">
      <c r="A1604" s="0" t="n">
        <v>16.02001</v>
      </c>
      <c r="B1604" s="2" t="n">
        <v>0.02717</v>
      </c>
      <c r="C1604" s="3" t="n">
        <v>0.03088</v>
      </c>
      <c r="D1604" s="2" t="n">
        <v>0.0889560769999946</v>
      </c>
    </row>
    <row r="1605" customFormat="false" ht="13.5" hidden="false" customHeight="false" outlineLevel="0" collapsed="false">
      <c r="A1605" s="0" t="n">
        <v>16.03001</v>
      </c>
      <c r="B1605" s="2" t="n">
        <v>0.02711</v>
      </c>
      <c r="C1605" s="3" t="n">
        <v>0.03084</v>
      </c>
      <c r="D1605" s="2" t="n">
        <v>0.0888428769999946</v>
      </c>
    </row>
    <row r="1606" customFormat="false" ht="13.5" hidden="false" customHeight="false" outlineLevel="0" collapsed="false">
      <c r="A1606" s="0" t="n">
        <v>16.04001</v>
      </c>
      <c r="B1606" s="2" t="n">
        <v>0.02705</v>
      </c>
      <c r="C1606" s="3" t="n">
        <v>0.0308</v>
      </c>
      <c r="D1606" s="2" t="n">
        <v>0.0881623769999946</v>
      </c>
    </row>
    <row r="1607" customFormat="false" ht="13.5" hidden="false" customHeight="false" outlineLevel="0" collapsed="false">
      <c r="A1607" s="0" t="n">
        <v>16.05001</v>
      </c>
      <c r="B1607" s="2" t="n">
        <v>0.02699</v>
      </c>
      <c r="C1607" s="3" t="n">
        <v>0.03076</v>
      </c>
      <c r="D1607" s="2" t="n">
        <v>0.0873468769999946</v>
      </c>
    </row>
    <row r="1608" customFormat="false" ht="13.5" hidden="false" customHeight="false" outlineLevel="0" collapsed="false">
      <c r="A1608" s="0" t="n">
        <v>16.06001</v>
      </c>
      <c r="B1608" s="2" t="n">
        <v>0.02692</v>
      </c>
      <c r="C1608" s="3" t="n">
        <v>0.03072</v>
      </c>
      <c r="D1608" s="2" t="n">
        <v>0.0865768769999946</v>
      </c>
    </row>
    <row r="1609" customFormat="false" ht="13.5" hidden="false" customHeight="false" outlineLevel="0" collapsed="false">
      <c r="A1609" s="0" t="n">
        <v>16.07001</v>
      </c>
      <c r="B1609" s="2" t="n">
        <v>0.02686</v>
      </c>
      <c r="C1609" s="3" t="n">
        <v>0.03068</v>
      </c>
      <c r="D1609" s="2" t="n">
        <v>0.0857238769999946</v>
      </c>
    </row>
    <row r="1610" customFormat="false" ht="13.5" hidden="false" customHeight="false" outlineLevel="0" collapsed="false">
      <c r="A1610" s="0" t="n">
        <v>16.08001</v>
      </c>
      <c r="B1610" s="2" t="n">
        <v>0.0268</v>
      </c>
      <c r="C1610" s="3" t="n">
        <v>0.03064</v>
      </c>
      <c r="D1610" s="2" t="n">
        <v>0.0847293769999946</v>
      </c>
    </row>
    <row r="1611" customFormat="false" ht="13.5" hidden="false" customHeight="false" outlineLevel="0" collapsed="false">
      <c r="A1611" s="0" t="n">
        <v>16.09001</v>
      </c>
      <c r="B1611" s="2" t="n">
        <v>0.02674</v>
      </c>
      <c r="C1611" s="3" t="n">
        <v>0.03061</v>
      </c>
      <c r="D1611" s="2" t="n">
        <v>0.0835748769999946</v>
      </c>
    </row>
    <row r="1612" customFormat="false" ht="13.5" hidden="false" customHeight="false" outlineLevel="0" collapsed="false">
      <c r="A1612" s="0" t="n">
        <v>16.10001</v>
      </c>
      <c r="B1612" s="2" t="n">
        <v>0.02668</v>
      </c>
      <c r="C1612" s="3" t="n">
        <v>0.03057</v>
      </c>
      <c r="D1612" s="2" t="n">
        <v>0.0822763769999946</v>
      </c>
    </row>
    <row r="1613" customFormat="false" ht="13.5" hidden="false" customHeight="false" outlineLevel="0" collapsed="false">
      <c r="A1613" s="0" t="n">
        <v>16.11001</v>
      </c>
      <c r="B1613" s="2" t="n">
        <v>0.02661</v>
      </c>
      <c r="C1613" s="3" t="n">
        <v>0.03053</v>
      </c>
      <c r="D1613" s="2" t="n">
        <v>0.0808318769999946</v>
      </c>
    </row>
    <row r="1614" customFormat="false" ht="13.5" hidden="false" customHeight="false" outlineLevel="0" collapsed="false">
      <c r="A1614" s="0" t="n">
        <v>16.12001</v>
      </c>
      <c r="B1614" s="2" t="n">
        <v>0.02655</v>
      </c>
      <c r="C1614" s="3" t="n">
        <v>0.0305</v>
      </c>
      <c r="D1614" s="2" t="n">
        <v>0.0792388769999946</v>
      </c>
    </row>
    <row r="1615" customFormat="false" ht="13.5" hidden="false" customHeight="false" outlineLevel="0" collapsed="false">
      <c r="A1615" s="0" t="n">
        <v>16.13001</v>
      </c>
      <c r="B1615" s="2" t="n">
        <v>0.02649</v>
      </c>
      <c r="C1615" s="3" t="n">
        <v>0.03046</v>
      </c>
      <c r="D1615" s="2" t="n">
        <v>0.0775038769999946</v>
      </c>
    </row>
    <row r="1616" customFormat="false" ht="13.5" hidden="false" customHeight="false" outlineLevel="0" collapsed="false">
      <c r="A1616" s="0" t="n">
        <v>16.14001</v>
      </c>
      <c r="B1616" s="2" t="n">
        <v>0.02643</v>
      </c>
      <c r="C1616" s="3" t="n">
        <v>0.03043</v>
      </c>
      <c r="D1616" s="2" t="n">
        <v>0.0756573769999946</v>
      </c>
    </row>
    <row r="1617" customFormat="false" ht="13.5" hidden="false" customHeight="false" outlineLevel="0" collapsed="false">
      <c r="A1617" s="0" t="n">
        <v>16.15001</v>
      </c>
      <c r="B1617" s="2" t="n">
        <v>0.02637</v>
      </c>
      <c r="C1617" s="3" t="n">
        <v>0.03039</v>
      </c>
      <c r="D1617" s="2" t="n">
        <v>0.0737218769999946</v>
      </c>
    </row>
    <row r="1618" customFormat="false" ht="13.5" hidden="false" customHeight="false" outlineLevel="0" collapsed="false">
      <c r="A1618" s="0" t="n">
        <v>16.16001</v>
      </c>
      <c r="B1618" s="2" t="n">
        <v>0.02631</v>
      </c>
      <c r="C1618" s="3" t="n">
        <v>0.03036</v>
      </c>
      <c r="D1618" s="2" t="n">
        <v>0.0717548769999946</v>
      </c>
    </row>
    <row r="1619" customFormat="false" ht="13.5" hidden="false" customHeight="false" outlineLevel="0" collapsed="false">
      <c r="A1619" s="0" t="n">
        <v>16.17001</v>
      </c>
      <c r="B1619" s="2" t="n">
        <v>0.02624</v>
      </c>
      <c r="C1619" s="3" t="n">
        <v>0.03033</v>
      </c>
      <c r="D1619" s="2" t="n">
        <v>0.0698303769999946</v>
      </c>
    </row>
    <row r="1620" customFormat="false" ht="13.5" hidden="false" customHeight="false" outlineLevel="0" collapsed="false">
      <c r="A1620" s="0" t="n">
        <v>16.18001</v>
      </c>
      <c r="B1620" s="2" t="n">
        <v>0.02618</v>
      </c>
      <c r="C1620" s="3" t="n">
        <v>0.0303</v>
      </c>
      <c r="D1620" s="2" t="n">
        <v>0.0682653769999946</v>
      </c>
    </row>
    <row r="1621" customFormat="false" ht="13.5" hidden="false" customHeight="false" outlineLevel="0" collapsed="false">
      <c r="A1621" s="0" t="n">
        <v>16.19001</v>
      </c>
      <c r="B1621" s="2" t="n">
        <v>0.02612</v>
      </c>
      <c r="C1621" s="3" t="n">
        <v>0.03026</v>
      </c>
      <c r="D1621" s="2" t="n">
        <v>0.0678887769999946</v>
      </c>
    </row>
    <row r="1622" customFormat="false" ht="13.5" hidden="false" customHeight="false" outlineLevel="0" collapsed="false">
      <c r="A1622" s="0" t="n">
        <v>16.20001</v>
      </c>
      <c r="B1622" s="2" t="n">
        <v>0.02606</v>
      </c>
      <c r="C1622" s="3" t="n">
        <v>0.03023</v>
      </c>
      <c r="D1622" s="2" t="n">
        <v>0.0689105769999946</v>
      </c>
    </row>
    <row r="1623" customFormat="false" ht="13.5" hidden="false" customHeight="false" outlineLevel="0" collapsed="false">
      <c r="A1623" s="0" t="n">
        <v>16.21001</v>
      </c>
      <c r="B1623" s="2" t="n">
        <v>0.026</v>
      </c>
      <c r="C1623" s="3" t="n">
        <v>0.0302</v>
      </c>
      <c r="D1623" s="2" t="n">
        <v>0.0708224769999946</v>
      </c>
    </row>
    <row r="1624" customFormat="false" ht="13.5" hidden="false" customHeight="false" outlineLevel="0" collapsed="false">
      <c r="A1624" s="0" t="n">
        <v>16.22001</v>
      </c>
      <c r="B1624" s="2" t="n">
        <v>0.02594</v>
      </c>
      <c r="C1624" s="3" t="n">
        <v>0.03017</v>
      </c>
      <c r="D1624" s="2" t="n">
        <v>0.0732384769999946</v>
      </c>
    </row>
    <row r="1625" customFormat="false" ht="13.5" hidden="false" customHeight="false" outlineLevel="0" collapsed="false">
      <c r="A1625" s="0" t="n">
        <v>16.23001</v>
      </c>
      <c r="B1625" s="2" t="n">
        <v>0.02587</v>
      </c>
      <c r="C1625" s="3" t="n">
        <v>0.03015</v>
      </c>
      <c r="D1625" s="2" t="n">
        <v>0.0758599769999946</v>
      </c>
    </row>
    <row r="1626" customFormat="false" ht="13.5" hidden="false" customHeight="false" outlineLevel="0" collapsed="false">
      <c r="A1626" s="0" t="n">
        <v>16.24001</v>
      </c>
      <c r="B1626" s="2" t="n">
        <v>0.02581</v>
      </c>
      <c r="C1626" s="3" t="n">
        <v>0.03012</v>
      </c>
      <c r="D1626" s="2" t="n">
        <v>0.0784799769999946</v>
      </c>
    </row>
    <row r="1627" customFormat="false" ht="13.5" hidden="false" customHeight="false" outlineLevel="0" collapsed="false">
      <c r="A1627" s="0" t="n">
        <v>16.25001</v>
      </c>
      <c r="B1627" s="2" t="n">
        <v>0.02575</v>
      </c>
      <c r="C1627" s="3" t="n">
        <v>0.03009</v>
      </c>
      <c r="D1627" s="2" t="n">
        <v>0.0809534769999946</v>
      </c>
    </row>
    <row r="1628" customFormat="false" ht="13.5" hidden="false" customHeight="false" outlineLevel="0" collapsed="false">
      <c r="A1628" s="0" t="n">
        <v>16.26001</v>
      </c>
      <c r="B1628" s="2" t="n">
        <v>0.02569</v>
      </c>
      <c r="C1628" s="3" t="n">
        <v>0.03007</v>
      </c>
      <c r="D1628" s="2" t="n">
        <v>0.0831769769999946</v>
      </c>
    </row>
    <row r="1629" customFormat="false" ht="13.5" hidden="false" customHeight="false" outlineLevel="0" collapsed="false">
      <c r="A1629" s="0" t="n">
        <v>16.27001</v>
      </c>
      <c r="B1629" s="2" t="n">
        <v>0.02563</v>
      </c>
      <c r="C1629" s="3" t="n">
        <v>0.03004</v>
      </c>
      <c r="D1629" s="2" t="n">
        <v>0.0850872269999946</v>
      </c>
    </row>
    <row r="1630" customFormat="false" ht="13.5" hidden="false" customHeight="false" outlineLevel="0" collapsed="false">
      <c r="A1630" s="0" t="n">
        <v>16.28001</v>
      </c>
      <c r="B1630" s="2" t="n">
        <v>0.02557</v>
      </c>
      <c r="C1630" s="3" t="n">
        <v>0.03002</v>
      </c>
      <c r="D1630" s="2" t="n">
        <v>0.0866473769999946</v>
      </c>
    </row>
    <row r="1631" customFormat="false" ht="13.5" hidden="false" customHeight="false" outlineLevel="0" collapsed="false">
      <c r="A1631" s="0" t="n">
        <v>16.29001</v>
      </c>
      <c r="B1631" s="2" t="n">
        <v>0.02551</v>
      </c>
      <c r="C1631" s="3" t="n">
        <v>0.02999</v>
      </c>
      <c r="D1631" s="2" t="n">
        <v>0.0878140269999946</v>
      </c>
    </row>
    <row r="1632" customFormat="false" ht="13.5" hidden="false" customHeight="false" outlineLevel="0" collapsed="false">
      <c r="A1632" s="0" t="n">
        <v>16.30001</v>
      </c>
      <c r="B1632" s="2" t="n">
        <v>0.02545</v>
      </c>
      <c r="C1632" s="3" t="n">
        <v>0.02997</v>
      </c>
      <c r="D1632" s="2" t="n">
        <v>0.0885306269999946</v>
      </c>
    </row>
    <row r="1633" customFormat="false" ht="13.5" hidden="false" customHeight="false" outlineLevel="0" collapsed="false">
      <c r="A1633" s="0" t="n">
        <v>16.31001</v>
      </c>
      <c r="B1633" s="2" t="n">
        <v>0.02538</v>
      </c>
      <c r="C1633" s="3" t="n">
        <v>0.02995</v>
      </c>
      <c r="D1633" s="2" t="n">
        <v>0.0887314769999946</v>
      </c>
    </row>
    <row r="1634" customFormat="false" ht="13.5" hidden="false" customHeight="false" outlineLevel="0" collapsed="false">
      <c r="A1634" s="0" t="n">
        <v>16.32001</v>
      </c>
      <c r="B1634" s="2" t="n">
        <v>0.02532</v>
      </c>
      <c r="C1634" s="3" t="n">
        <v>0.02993</v>
      </c>
      <c r="D1634" s="2" t="n">
        <v>0.0885099769999946</v>
      </c>
    </row>
    <row r="1635" customFormat="false" ht="13.5" hidden="false" customHeight="false" outlineLevel="0" collapsed="false">
      <c r="A1635" s="0" t="n">
        <v>16.33001</v>
      </c>
      <c r="B1635" s="2" t="n">
        <v>0.02526</v>
      </c>
      <c r="C1635" s="3" t="n">
        <v>0.02991</v>
      </c>
      <c r="D1635" s="2" t="n">
        <v>0.0882909769999946</v>
      </c>
    </row>
    <row r="1636" customFormat="false" ht="13.5" hidden="false" customHeight="false" outlineLevel="0" collapsed="false">
      <c r="A1636" s="0" t="n">
        <v>16.34001</v>
      </c>
      <c r="B1636" s="2" t="n">
        <v>0.0252</v>
      </c>
      <c r="C1636" s="3" t="n">
        <v>0.02989</v>
      </c>
      <c r="D1636" s="2" t="n">
        <v>0.0882729769999946</v>
      </c>
    </row>
    <row r="1637" customFormat="false" ht="13.5" hidden="false" customHeight="false" outlineLevel="0" collapsed="false">
      <c r="A1637" s="0" t="n">
        <v>16.35001</v>
      </c>
      <c r="B1637" s="2" t="n">
        <v>0.02514</v>
      </c>
      <c r="C1637" s="3" t="n">
        <v>0.02987</v>
      </c>
      <c r="D1637" s="2" t="n">
        <v>0.0882394769999946</v>
      </c>
    </row>
    <row r="1638" customFormat="false" ht="13.5" hidden="false" customHeight="false" outlineLevel="0" collapsed="false">
      <c r="A1638" s="0" t="n">
        <v>16.36001</v>
      </c>
      <c r="B1638" s="2" t="n">
        <v>0.02508</v>
      </c>
      <c r="C1638" s="3" t="n">
        <v>0.02985</v>
      </c>
      <c r="D1638" s="2" t="n">
        <v>0.0880539769999946</v>
      </c>
    </row>
    <row r="1639" customFormat="false" ht="13.5" hidden="false" customHeight="false" outlineLevel="0" collapsed="false">
      <c r="A1639" s="0" t="n">
        <v>16.37001</v>
      </c>
      <c r="B1639" s="2" t="n">
        <v>0.02502</v>
      </c>
      <c r="C1639" s="3" t="n">
        <v>0.02984</v>
      </c>
      <c r="D1639" s="2" t="n">
        <v>0.0876934769999946</v>
      </c>
    </row>
    <row r="1640" customFormat="false" ht="13.5" hidden="false" customHeight="false" outlineLevel="0" collapsed="false">
      <c r="A1640" s="0" t="n">
        <v>16.38001</v>
      </c>
      <c r="B1640" s="2" t="n">
        <v>0.02496</v>
      </c>
      <c r="C1640" s="3" t="n">
        <v>0.02982</v>
      </c>
      <c r="D1640" s="2" t="n">
        <v>0.0871484769999946</v>
      </c>
    </row>
    <row r="1641" customFormat="false" ht="13.5" hidden="false" customHeight="false" outlineLevel="0" collapsed="false">
      <c r="A1641" s="0" t="n">
        <v>16.39001</v>
      </c>
      <c r="B1641" s="2" t="n">
        <v>0.0249</v>
      </c>
      <c r="C1641" s="3" t="n">
        <v>0.02981</v>
      </c>
      <c r="D1641" s="2" t="n">
        <v>0.0864124769999946</v>
      </c>
    </row>
    <row r="1642" customFormat="false" ht="13.5" hidden="false" customHeight="false" outlineLevel="0" collapsed="false">
      <c r="A1642" s="0" t="n">
        <v>16.40001</v>
      </c>
      <c r="B1642" s="2" t="n">
        <v>0.02484</v>
      </c>
      <c r="C1642" s="3" t="n">
        <v>0.0298</v>
      </c>
      <c r="D1642" s="2" t="n">
        <v>0.0854904769999946</v>
      </c>
    </row>
    <row r="1643" customFormat="false" ht="13.5" hidden="false" customHeight="false" outlineLevel="0" collapsed="false">
      <c r="A1643" s="0" t="n">
        <v>16.41001</v>
      </c>
      <c r="B1643" s="2" t="n">
        <v>0.02478</v>
      </c>
      <c r="C1643" s="3" t="n">
        <v>0.02979</v>
      </c>
      <c r="D1643" s="2" t="n">
        <v>0.0844124769999946</v>
      </c>
    </row>
    <row r="1644" customFormat="false" ht="13.5" hidden="false" customHeight="false" outlineLevel="0" collapsed="false">
      <c r="A1644" s="0" t="n">
        <v>16.42001</v>
      </c>
      <c r="B1644" s="2" t="n">
        <v>0.02472</v>
      </c>
      <c r="C1644" s="3" t="n">
        <v>0.02978</v>
      </c>
      <c r="D1644" s="2" t="n">
        <v>0.0832189769999946</v>
      </c>
    </row>
    <row r="1645" customFormat="false" ht="13.5" hidden="false" customHeight="false" outlineLevel="0" collapsed="false">
      <c r="A1645" s="0" t="n">
        <v>16.43001</v>
      </c>
      <c r="B1645" s="2" t="n">
        <v>0.02466</v>
      </c>
      <c r="C1645" s="3" t="n">
        <v>0.02977</v>
      </c>
      <c r="D1645" s="2" t="n">
        <v>0.0819634769999946</v>
      </c>
    </row>
    <row r="1646" customFormat="false" ht="13.5" hidden="false" customHeight="false" outlineLevel="0" collapsed="false">
      <c r="A1646" s="0" t="n">
        <v>16.44001</v>
      </c>
      <c r="B1646" s="2" t="n">
        <v>0.0246</v>
      </c>
      <c r="C1646" s="3" t="n">
        <v>0.02976</v>
      </c>
      <c r="D1646" s="2" t="n">
        <v>0.0807054769999946</v>
      </c>
    </row>
    <row r="1647" customFormat="false" ht="13.5" hidden="false" customHeight="false" outlineLevel="0" collapsed="false">
      <c r="A1647" s="0" t="n">
        <v>16.45001</v>
      </c>
      <c r="B1647" s="2" t="n">
        <v>0.02454</v>
      </c>
      <c r="C1647" s="3" t="n">
        <v>0.02976</v>
      </c>
      <c r="D1647" s="2" t="n">
        <v>0.0795049769999946</v>
      </c>
    </row>
    <row r="1648" customFormat="false" ht="13.5" hidden="false" customHeight="false" outlineLevel="0" collapsed="false">
      <c r="A1648" s="0" t="n">
        <v>16.46001</v>
      </c>
      <c r="B1648" s="2" t="n">
        <v>0.02448</v>
      </c>
      <c r="C1648" s="3" t="n">
        <v>0.02975</v>
      </c>
      <c r="D1648" s="2" t="n">
        <v>0.0784119769999946</v>
      </c>
    </row>
    <row r="1649" customFormat="false" ht="13.5" hidden="false" customHeight="false" outlineLevel="0" collapsed="false">
      <c r="A1649" s="0" t="n">
        <v>16.47001</v>
      </c>
      <c r="B1649" s="2" t="n">
        <v>0.02441</v>
      </c>
      <c r="C1649" s="3" t="n">
        <v>0.02975</v>
      </c>
      <c r="D1649" s="2" t="n">
        <v>0.0774724769999946</v>
      </c>
    </row>
    <row r="1650" customFormat="false" ht="13.5" hidden="false" customHeight="false" outlineLevel="0" collapsed="false">
      <c r="A1650" s="0" t="n">
        <v>16.48001</v>
      </c>
      <c r="B1650" s="2" t="n">
        <v>0.02435</v>
      </c>
      <c r="C1650" s="3" t="n">
        <v>0.02975</v>
      </c>
      <c r="D1650" s="2" t="n">
        <v>0.0767299769999946</v>
      </c>
    </row>
    <row r="1651" customFormat="false" ht="13.5" hidden="false" customHeight="false" outlineLevel="0" collapsed="false">
      <c r="A1651" s="0" t="n">
        <v>16.49001</v>
      </c>
      <c r="B1651" s="2" t="n">
        <v>0.02429</v>
      </c>
      <c r="C1651" s="3" t="n">
        <v>0.02975</v>
      </c>
      <c r="D1651" s="2" t="n">
        <v>0.0762364769999946</v>
      </c>
    </row>
    <row r="1652" customFormat="false" ht="13.5" hidden="false" customHeight="false" outlineLevel="0" collapsed="false">
      <c r="A1652" s="0" t="n">
        <v>16.50001</v>
      </c>
      <c r="B1652" s="2" t="n">
        <v>0.02423</v>
      </c>
      <c r="C1652" s="3" t="n">
        <v>0.02975</v>
      </c>
      <c r="D1652" s="2" t="n">
        <v>0.0760229769999946</v>
      </c>
    </row>
    <row r="1653" customFormat="false" ht="13.5" hidden="false" customHeight="false" outlineLevel="0" collapsed="false">
      <c r="A1653" s="0" t="n">
        <v>16.51001</v>
      </c>
      <c r="B1653" s="2" t="n">
        <v>0.02417</v>
      </c>
      <c r="C1653" s="3" t="n">
        <v>0.02975</v>
      </c>
      <c r="D1653" s="2" t="n">
        <v>0.0760756769999946</v>
      </c>
    </row>
    <row r="1654" customFormat="false" ht="13.5" hidden="false" customHeight="false" outlineLevel="0" collapsed="false">
      <c r="A1654" s="0" t="n">
        <v>16.52001</v>
      </c>
      <c r="B1654" s="2" t="n">
        <v>0.02411</v>
      </c>
      <c r="C1654" s="3" t="n">
        <v>0.02975</v>
      </c>
      <c r="D1654" s="2" t="n">
        <v>0.0763926269999946</v>
      </c>
    </row>
    <row r="1655" customFormat="false" ht="13.5" hidden="false" customHeight="false" outlineLevel="0" collapsed="false">
      <c r="A1655" s="0" t="n">
        <v>16.53001</v>
      </c>
      <c r="B1655" s="2" t="n">
        <v>0.02405</v>
      </c>
      <c r="C1655" s="3" t="n">
        <v>0.02975</v>
      </c>
      <c r="D1655" s="2" t="n">
        <v>0.0769693269999946</v>
      </c>
    </row>
    <row r="1656" customFormat="false" ht="13.5" hidden="false" customHeight="false" outlineLevel="0" collapsed="false">
      <c r="A1656" s="0" t="n">
        <v>16.54001</v>
      </c>
      <c r="B1656" s="2" t="n">
        <v>0.02399</v>
      </c>
      <c r="C1656" s="3" t="n">
        <v>0.02976</v>
      </c>
      <c r="D1656" s="2" t="n">
        <v>0.0777559269999946</v>
      </c>
    </row>
    <row r="1657" customFormat="false" ht="13.5" hidden="false" customHeight="false" outlineLevel="0" collapsed="false">
      <c r="A1657" s="0" t="n">
        <v>16.55001</v>
      </c>
      <c r="B1657" s="2" t="n">
        <v>0.02393</v>
      </c>
      <c r="C1657" s="3" t="n">
        <v>0.02977</v>
      </c>
      <c r="D1657" s="2" t="n">
        <v>0.0786872619999946</v>
      </c>
    </row>
    <row r="1658" customFormat="false" ht="13.5" hidden="false" customHeight="false" outlineLevel="0" collapsed="false">
      <c r="A1658" s="0" t="n">
        <v>16.56001</v>
      </c>
      <c r="B1658" s="2" t="n">
        <v>0.02387</v>
      </c>
      <c r="C1658" s="3" t="n">
        <v>0.02977</v>
      </c>
      <c r="D1658" s="2" t="n">
        <v>0.0797231819999946</v>
      </c>
    </row>
    <row r="1659" customFormat="false" ht="13.5" hidden="false" customHeight="false" outlineLevel="0" collapsed="false">
      <c r="A1659" s="0" t="n">
        <v>16.57001</v>
      </c>
      <c r="B1659" s="2" t="n">
        <v>0.02381</v>
      </c>
      <c r="C1659" s="3" t="n">
        <v>0.02978</v>
      </c>
      <c r="D1659" s="2" t="n">
        <v>0.0808301719999946</v>
      </c>
    </row>
    <row r="1660" customFormat="false" ht="13.5" hidden="false" customHeight="false" outlineLevel="0" collapsed="false">
      <c r="A1660" s="0" t="n">
        <v>16.58001</v>
      </c>
      <c r="B1660" s="2" t="n">
        <v>0.02375</v>
      </c>
      <c r="C1660" s="3" t="n">
        <v>0.0298</v>
      </c>
      <c r="D1660" s="2" t="n">
        <v>0.0819803769999946</v>
      </c>
    </row>
    <row r="1661" customFormat="false" ht="13.5" hidden="false" customHeight="false" outlineLevel="0" collapsed="false">
      <c r="A1661" s="0" t="n">
        <v>16.59001</v>
      </c>
      <c r="B1661" s="2" t="n">
        <v>0.02368</v>
      </c>
      <c r="C1661" s="3" t="n">
        <v>0.02981</v>
      </c>
      <c r="D1661" s="2" t="n">
        <v>0.0831707269999946</v>
      </c>
    </row>
    <row r="1662" customFormat="false" ht="13.5" hidden="false" customHeight="false" outlineLevel="0" collapsed="false">
      <c r="A1662" s="0" t="n">
        <v>16.60001</v>
      </c>
      <c r="B1662" s="2" t="n">
        <v>0.02362</v>
      </c>
      <c r="C1662" s="3" t="n">
        <v>0.02982</v>
      </c>
      <c r="D1662" s="2" t="n">
        <v>0.0843885269999947</v>
      </c>
    </row>
    <row r="1663" customFormat="false" ht="13.5" hidden="false" customHeight="false" outlineLevel="0" collapsed="false">
      <c r="A1663" s="0" t="n">
        <v>16.61001</v>
      </c>
      <c r="B1663" s="2" t="n">
        <v>0.02356</v>
      </c>
      <c r="C1663" s="3" t="n">
        <v>0.02984</v>
      </c>
      <c r="D1663" s="2" t="n">
        <v>0.0856488269999947</v>
      </c>
    </row>
    <row r="1664" customFormat="false" ht="13.5" hidden="false" customHeight="false" outlineLevel="0" collapsed="false">
      <c r="A1664" s="0" t="n">
        <v>16.62001</v>
      </c>
      <c r="B1664" s="2" t="n">
        <v>0.0235</v>
      </c>
      <c r="C1664" s="3" t="n">
        <v>0.02986</v>
      </c>
      <c r="D1664" s="2" t="n">
        <v>0.0869701269999947</v>
      </c>
    </row>
    <row r="1665" customFormat="false" ht="13.5" hidden="false" customHeight="false" outlineLevel="0" collapsed="false">
      <c r="A1665" s="0" t="n">
        <v>16.63001</v>
      </c>
      <c r="B1665" s="2" t="n">
        <v>0.02344</v>
      </c>
      <c r="C1665" s="3" t="n">
        <v>0.02988</v>
      </c>
      <c r="D1665" s="2" t="n">
        <v>0.0883504269999947</v>
      </c>
    </row>
    <row r="1666" customFormat="false" ht="13.5" hidden="false" customHeight="false" outlineLevel="0" collapsed="false">
      <c r="A1666" s="0" t="n">
        <v>16.64001</v>
      </c>
      <c r="B1666" s="2" t="n">
        <v>0.02338</v>
      </c>
      <c r="C1666" s="3" t="n">
        <v>0.0299</v>
      </c>
      <c r="D1666" s="2" t="n">
        <v>0.0897745269999947</v>
      </c>
    </row>
    <row r="1667" customFormat="false" ht="13.5" hidden="false" customHeight="false" outlineLevel="0" collapsed="false">
      <c r="A1667" s="0" t="n">
        <v>16.65001</v>
      </c>
      <c r="B1667" s="2" t="n">
        <v>0.02331</v>
      </c>
      <c r="C1667" s="3" t="n">
        <v>0.02992</v>
      </c>
      <c r="D1667" s="2" t="n">
        <v>0.0912363269999947</v>
      </c>
    </row>
    <row r="1668" customFormat="false" ht="13.5" hidden="false" customHeight="false" outlineLevel="0" collapsed="false">
      <c r="A1668" s="0" t="n">
        <v>16.66001</v>
      </c>
      <c r="B1668" s="2" t="n">
        <v>0.02325</v>
      </c>
      <c r="C1668" s="3" t="n">
        <v>0.02995</v>
      </c>
      <c r="D1668" s="2" t="n">
        <v>0.0926847269999947</v>
      </c>
    </row>
    <row r="1669" customFormat="false" ht="13.5" hidden="false" customHeight="false" outlineLevel="0" collapsed="false">
      <c r="A1669" s="0" t="n">
        <v>16.67001</v>
      </c>
      <c r="B1669" s="2" t="n">
        <v>0.02319</v>
      </c>
      <c r="C1669" s="3" t="n">
        <v>0.02998</v>
      </c>
      <c r="D1669" s="2" t="n">
        <v>0.0940204769999947</v>
      </c>
    </row>
    <row r="1670" customFormat="false" ht="13.5" hidden="false" customHeight="false" outlineLevel="0" collapsed="false">
      <c r="A1670" s="0" t="n">
        <v>16.68001</v>
      </c>
      <c r="B1670" s="2" t="n">
        <v>0.02313</v>
      </c>
      <c r="C1670" s="3" t="n">
        <v>0.03001</v>
      </c>
      <c r="D1670" s="2" t="n">
        <v>0.0950666769999947</v>
      </c>
    </row>
    <row r="1671" customFormat="false" ht="13.5" hidden="false" customHeight="false" outlineLevel="0" collapsed="false">
      <c r="A1671" s="0" t="n">
        <v>16.69001</v>
      </c>
      <c r="B1671" s="2" t="n">
        <v>0.02307</v>
      </c>
      <c r="C1671" s="3" t="n">
        <v>0.03004</v>
      </c>
      <c r="D1671" s="2" t="n">
        <v>0.0954024269999946</v>
      </c>
    </row>
    <row r="1672" customFormat="false" ht="13.5" hidden="false" customHeight="false" outlineLevel="0" collapsed="false">
      <c r="A1672" s="0" t="n">
        <v>16.70001</v>
      </c>
      <c r="B1672" s="2" t="n">
        <v>0.02301</v>
      </c>
      <c r="C1672" s="3" t="n">
        <v>0.03007</v>
      </c>
      <c r="D1672" s="2" t="n">
        <v>0.0948939269999947</v>
      </c>
    </row>
    <row r="1673" customFormat="false" ht="13.5" hidden="false" customHeight="false" outlineLevel="0" collapsed="false">
      <c r="A1673" s="0" t="n">
        <v>16.71001</v>
      </c>
      <c r="B1673" s="2" t="n">
        <v>0.02295</v>
      </c>
      <c r="C1673" s="3" t="n">
        <v>0.03011</v>
      </c>
      <c r="D1673" s="2" t="n">
        <v>0.0937819269999946</v>
      </c>
    </row>
    <row r="1674" customFormat="false" ht="13.5" hidden="false" customHeight="false" outlineLevel="0" collapsed="false">
      <c r="A1674" s="0" t="n">
        <v>16.72001</v>
      </c>
      <c r="B1674" s="2" t="n">
        <v>0.02288</v>
      </c>
      <c r="C1674" s="3" t="n">
        <v>0.03015</v>
      </c>
      <c r="D1674" s="2" t="n">
        <v>0.0922414269999946</v>
      </c>
    </row>
    <row r="1675" customFormat="false" ht="13.5" hidden="false" customHeight="false" outlineLevel="0" collapsed="false">
      <c r="A1675" s="0" t="n">
        <v>16.73001</v>
      </c>
      <c r="B1675" s="2" t="n">
        <v>0.02282</v>
      </c>
      <c r="C1675" s="3" t="n">
        <v>0.03019</v>
      </c>
      <c r="D1675" s="2" t="n">
        <v>0.0904024269999947</v>
      </c>
    </row>
    <row r="1676" customFormat="false" ht="13.5" hidden="false" customHeight="false" outlineLevel="0" collapsed="false">
      <c r="A1676" s="0" t="n">
        <v>16.74001</v>
      </c>
      <c r="B1676" s="2" t="n">
        <v>0.02276</v>
      </c>
      <c r="C1676" s="3" t="n">
        <v>0.03023</v>
      </c>
      <c r="D1676" s="2" t="n">
        <v>0.0883734269999947</v>
      </c>
    </row>
    <row r="1677" customFormat="false" ht="13.5" hidden="false" customHeight="false" outlineLevel="0" collapsed="false">
      <c r="A1677" s="0" t="n">
        <v>16.75001</v>
      </c>
      <c r="B1677" s="2" t="n">
        <v>0.0227</v>
      </c>
      <c r="C1677" s="3" t="n">
        <v>0.03028</v>
      </c>
      <c r="D1677" s="2" t="n">
        <v>0.0862614269999946</v>
      </c>
    </row>
    <row r="1678" customFormat="false" ht="13.5" hidden="false" customHeight="false" outlineLevel="0" collapsed="false">
      <c r="A1678" s="0" t="n">
        <v>16.76001</v>
      </c>
      <c r="B1678" s="2" t="n">
        <v>0.02264</v>
      </c>
      <c r="C1678" s="3" t="n">
        <v>0.03033</v>
      </c>
      <c r="D1678" s="2" t="n">
        <v>0.0841724269999947</v>
      </c>
    </row>
    <row r="1679" customFormat="false" ht="13.5" hidden="false" customHeight="false" outlineLevel="0" collapsed="false">
      <c r="A1679" s="0" t="n">
        <v>16.77001</v>
      </c>
      <c r="B1679" s="2" t="n">
        <v>0.02257</v>
      </c>
      <c r="C1679" s="3" t="n">
        <v>0.03038</v>
      </c>
      <c r="D1679" s="2" t="n">
        <v>0.0822144269999947</v>
      </c>
    </row>
    <row r="1680" customFormat="false" ht="13.5" hidden="false" customHeight="false" outlineLevel="0" collapsed="false">
      <c r="A1680" s="0" t="n">
        <v>16.78001</v>
      </c>
      <c r="B1680" s="2" t="n">
        <v>0.02251</v>
      </c>
      <c r="C1680" s="3" t="n">
        <v>0.03043</v>
      </c>
      <c r="D1680" s="2" t="n">
        <v>0.0805104269999947</v>
      </c>
    </row>
    <row r="1681" customFormat="false" ht="13.5" hidden="false" customHeight="false" outlineLevel="0" collapsed="false">
      <c r="A1681" s="0" t="n">
        <v>16.79001</v>
      </c>
      <c r="B1681" s="2" t="n">
        <v>0.02245</v>
      </c>
      <c r="C1681" s="3" t="n">
        <v>0.03048</v>
      </c>
      <c r="D1681" s="2" t="n">
        <v>0.0792404269999947</v>
      </c>
    </row>
    <row r="1682" customFormat="false" ht="13.5" hidden="false" customHeight="false" outlineLevel="0" collapsed="false">
      <c r="A1682" s="0" t="n">
        <v>16.80001</v>
      </c>
      <c r="B1682" s="2" t="n">
        <v>0.02239</v>
      </c>
      <c r="C1682" s="3" t="n">
        <v>0.03054</v>
      </c>
      <c r="D1682" s="2" t="n">
        <v>0.0786074269999947</v>
      </c>
    </row>
    <row r="1683" customFormat="false" ht="13.5" hidden="false" customHeight="false" outlineLevel="0" collapsed="false">
      <c r="A1683" s="0" t="n">
        <v>16.81001</v>
      </c>
      <c r="B1683" s="2" t="n">
        <v>0.02233</v>
      </c>
      <c r="C1683" s="3" t="n">
        <v>0.0306</v>
      </c>
      <c r="D1683" s="2" t="n">
        <v>0.0788519269999947</v>
      </c>
    </row>
    <row r="1684" customFormat="false" ht="13.5" hidden="false" customHeight="false" outlineLevel="0" collapsed="false">
      <c r="A1684" s="0" t="n">
        <v>16.82001</v>
      </c>
      <c r="B1684" s="2" t="n">
        <v>0.02226</v>
      </c>
      <c r="C1684" s="3" t="n">
        <v>0.03066</v>
      </c>
      <c r="D1684" s="2" t="n">
        <v>0.0798627269999947</v>
      </c>
    </row>
    <row r="1685" customFormat="false" ht="13.5" hidden="false" customHeight="false" outlineLevel="0" collapsed="false">
      <c r="A1685" s="0" t="n">
        <v>16.83001</v>
      </c>
      <c r="B1685" s="2" t="n">
        <v>0.0222</v>
      </c>
      <c r="C1685" s="3" t="n">
        <v>0.03072</v>
      </c>
      <c r="D1685" s="2" t="n">
        <v>0.0808474769999947</v>
      </c>
    </row>
    <row r="1686" customFormat="false" ht="13.5" hidden="false" customHeight="false" outlineLevel="0" collapsed="false">
      <c r="A1686" s="0" t="n">
        <v>16.84001</v>
      </c>
      <c r="B1686" s="2" t="n">
        <v>0.02214</v>
      </c>
      <c r="C1686" s="3" t="n">
        <v>0.03078</v>
      </c>
      <c r="D1686" s="2" t="n">
        <v>0.0814740769999947</v>
      </c>
    </row>
    <row r="1687" customFormat="false" ht="13.5" hidden="false" customHeight="false" outlineLevel="0" collapsed="false">
      <c r="A1687" s="0" t="n">
        <v>16.85001</v>
      </c>
      <c r="B1687" s="2" t="n">
        <v>0.02208</v>
      </c>
      <c r="C1687" s="3" t="n">
        <v>0.03085</v>
      </c>
      <c r="D1687" s="2" t="n">
        <v>0.0820769769999947</v>
      </c>
    </row>
    <row r="1688" customFormat="false" ht="13.5" hidden="false" customHeight="false" outlineLevel="0" collapsed="false">
      <c r="A1688" s="0" t="n">
        <v>16.86001</v>
      </c>
      <c r="B1688" s="2" t="n">
        <v>0.02202</v>
      </c>
      <c r="C1688" s="3" t="n">
        <v>0.03092</v>
      </c>
      <c r="D1688" s="2" t="n">
        <v>0.0828347269999947</v>
      </c>
    </row>
    <row r="1689" customFormat="false" ht="13.5" hidden="false" customHeight="false" outlineLevel="0" collapsed="false">
      <c r="A1689" s="0" t="n">
        <v>16.87001</v>
      </c>
      <c r="B1689" s="2" t="n">
        <v>0.02195</v>
      </c>
      <c r="C1689" s="3" t="n">
        <v>0.03098</v>
      </c>
      <c r="D1689" s="2" t="n">
        <v>0.0837977169999947</v>
      </c>
    </row>
    <row r="1690" customFormat="false" ht="13.5" hidden="false" customHeight="false" outlineLevel="0" collapsed="false">
      <c r="A1690" s="0" t="n">
        <v>16.88001</v>
      </c>
      <c r="B1690" s="2" t="n">
        <v>0.02189</v>
      </c>
      <c r="C1690" s="3" t="n">
        <v>0.03105</v>
      </c>
      <c r="D1690" s="2" t="n">
        <v>0.0849753569999947</v>
      </c>
    </row>
    <row r="1691" customFormat="false" ht="13.5" hidden="false" customHeight="false" outlineLevel="0" collapsed="false">
      <c r="A1691" s="0" t="n">
        <v>16.89001</v>
      </c>
      <c r="B1691" s="2" t="n">
        <v>0.02183</v>
      </c>
      <c r="C1691" s="3" t="n">
        <v>0.03112</v>
      </c>
      <c r="D1691" s="2" t="n">
        <v>0.0863569569999947</v>
      </c>
    </row>
    <row r="1692" customFormat="false" ht="13.5" hidden="false" customHeight="false" outlineLevel="0" collapsed="false">
      <c r="A1692" s="0" t="n">
        <v>16.90001</v>
      </c>
      <c r="B1692" s="2" t="n">
        <v>0.02177</v>
      </c>
      <c r="C1692" s="3" t="n">
        <v>0.03119</v>
      </c>
      <c r="D1692" s="2" t="n">
        <v>0.0879168069999947</v>
      </c>
    </row>
    <row r="1693" customFormat="false" ht="13.5" hidden="false" customHeight="false" outlineLevel="0" collapsed="false">
      <c r="A1693" s="0" t="n">
        <v>16.91001</v>
      </c>
      <c r="B1693" s="2" t="n">
        <v>0.02171</v>
      </c>
      <c r="C1693" s="3" t="n">
        <v>0.03126</v>
      </c>
      <c r="D1693" s="2" t="n">
        <v>0.0896076569999947</v>
      </c>
    </row>
    <row r="1694" customFormat="false" ht="13.5" hidden="false" customHeight="false" outlineLevel="0" collapsed="false">
      <c r="A1694" s="0" t="n">
        <v>16.92001</v>
      </c>
      <c r="B1694" s="2" t="n">
        <v>0.02164</v>
      </c>
      <c r="C1694" s="3" t="n">
        <v>0.03133</v>
      </c>
      <c r="D1694" s="2" t="n">
        <v>0.0913570569999947</v>
      </c>
    </row>
    <row r="1695" customFormat="false" ht="13.5" hidden="false" customHeight="false" outlineLevel="0" collapsed="false">
      <c r="A1695" s="0" t="n">
        <v>16.93001</v>
      </c>
      <c r="B1695" s="2" t="n">
        <v>0.02158</v>
      </c>
      <c r="C1695" s="3" t="n">
        <v>0.03139</v>
      </c>
      <c r="D1695" s="2" t="n">
        <v>0.0931019569999947</v>
      </c>
    </row>
    <row r="1696" customFormat="false" ht="13.5" hidden="false" customHeight="false" outlineLevel="0" collapsed="false">
      <c r="A1696" s="0" t="n">
        <v>16.94001</v>
      </c>
      <c r="B1696" s="2" t="n">
        <v>0.02152</v>
      </c>
      <c r="C1696" s="3" t="n">
        <v>0.03146</v>
      </c>
      <c r="D1696" s="2" t="n">
        <v>0.0947775069999947</v>
      </c>
    </row>
    <row r="1697" customFormat="false" ht="13.5" hidden="false" customHeight="false" outlineLevel="0" collapsed="false">
      <c r="A1697" s="0" t="n">
        <v>16.95001</v>
      </c>
      <c r="B1697" s="2" t="n">
        <v>0.02146</v>
      </c>
      <c r="C1697" s="3" t="n">
        <v>0.03152</v>
      </c>
      <c r="D1697" s="2" t="n">
        <v>0.0963151569999947</v>
      </c>
    </row>
    <row r="1698" customFormat="false" ht="13.5" hidden="false" customHeight="false" outlineLevel="0" collapsed="false">
      <c r="A1698" s="0" t="n">
        <v>16.96001</v>
      </c>
      <c r="B1698" s="2" t="n">
        <v>0.02139</v>
      </c>
      <c r="C1698" s="3" t="n">
        <v>0.03157</v>
      </c>
      <c r="D1698" s="2" t="n">
        <v>0.0975295669999947</v>
      </c>
    </row>
    <row r="1699" customFormat="false" ht="13.5" hidden="false" customHeight="false" outlineLevel="0" collapsed="false">
      <c r="A1699" s="0" t="n">
        <v>16.97001</v>
      </c>
      <c r="B1699" s="2" t="n">
        <v>0.02133</v>
      </c>
      <c r="C1699" s="3" t="n">
        <v>0.03163</v>
      </c>
      <c r="D1699" s="2" t="n">
        <v>0.0979939269999947</v>
      </c>
    </row>
    <row r="1700" customFormat="false" ht="13.5" hidden="false" customHeight="false" outlineLevel="0" collapsed="false">
      <c r="A1700" s="0" t="n">
        <v>16.98001</v>
      </c>
      <c r="B1700" s="2" t="n">
        <v>0.02127</v>
      </c>
      <c r="C1700" s="3" t="n">
        <v>0.03167</v>
      </c>
      <c r="D1700" s="2" t="n">
        <v>0.0976049269999947</v>
      </c>
    </row>
    <row r="1701" customFormat="false" ht="13.5" hidden="false" customHeight="false" outlineLevel="0" collapsed="false">
      <c r="A1701" s="0" t="n">
        <v>16.99001</v>
      </c>
      <c r="B1701" s="2" t="n">
        <v>0.02121</v>
      </c>
      <c r="C1701" s="3" t="n">
        <v>0.03171</v>
      </c>
      <c r="D1701" s="2" t="n">
        <v>0.0965924269999947</v>
      </c>
    </row>
    <row r="1702" customFormat="false" ht="13.5" hidden="false" customHeight="false" outlineLevel="0" collapsed="false">
      <c r="A1702" s="0" t="n">
        <v>17.00001</v>
      </c>
      <c r="B1702" s="2" t="n">
        <v>0.02115</v>
      </c>
      <c r="C1702" s="3" t="n">
        <v>0.03173</v>
      </c>
      <c r="D1702" s="2" t="n">
        <v>0.0951489269999947</v>
      </c>
    </row>
    <row r="1703" customFormat="false" ht="13.5" hidden="false" customHeight="false" outlineLevel="0" collapsed="false">
      <c r="A1703" s="0" t="n">
        <v>17.01001</v>
      </c>
      <c r="B1703" s="2" t="n">
        <v>0.02108</v>
      </c>
      <c r="C1703" s="3" t="n">
        <v>0.03175</v>
      </c>
      <c r="D1703" s="2" t="n">
        <v>0.0934674269999947</v>
      </c>
    </row>
    <row r="1704" customFormat="false" ht="13.5" hidden="false" customHeight="false" outlineLevel="0" collapsed="false">
      <c r="A1704" s="0" t="n">
        <v>17.02001</v>
      </c>
      <c r="B1704" s="2" t="n">
        <v>0.02102</v>
      </c>
      <c r="C1704" s="3" t="n">
        <v>0.03175</v>
      </c>
      <c r="D1704" s="2" t="n">
        <v>0.0916929269999947</v>
      </c>
    </row>
    <row r="1705" customFormat="false" ht="13.5" hidden="false" customHeight="false" outlineLevel="0" collapsed="false">
      <c r="A1705" s="0" t="n">
        <v>17.03001</v>
      </c>
      <c r="B1705" s="2" t="n">
        <v>0.02096</v>
      </c>
      <c r="C1705" s="3" t="n">
        <v>0.03173</v>
      </c>
      <c r="D1705" s="2" t="n">
        <v>0.0899369269999947</v>
      </c>
    </row>
    <row r="1706" customFormat="false" ht="13.5" hidden="false" customHeight="false" outlineLevel="0" collapsed="false">
      <c r="A1706" s="0" t="n">
        <v>17.04001</v>
      </c>
      <c r="B1706" s="2" t="n">
        <v>0.0209</v>
      </c>
      <c r="C1706" s="3" t="n">
        <v>0.03169</v>
      </c>
      <c r="D1706" s="2" t="n">
        <v>0.0882719269999947</v>
      </c>
    </row>
    <row r="1707" customFormat="false" ht="13.5" hidden="false" customHeight="false" outlineLevel="0" collapsed="false">
      <c r="A1707" s="0" t="n">
        <v>17.05001</v>
      </c>
      <c r="B1707" s="2" t="n">
        <v>0.02084</v>
      </c>
      <c r="C1707" s="3" t="n">
        <v>0.03163</v>
      </c>
      <c r="D1707" s="2" t="n">
        <v>0.0867449269999947</v>
      </c>
    </row>
    <row r="1708" customFormat="false" ht="13.5" hidden="false" customHeight="false" outlineLevel="0" collapsed="false">
      <c r="A1708" s="0" t="n">
        <v>17.06001</v>
      </c>
      <c r="B1708" s="2" t="n">
        <v>0.02078</v>
      </c>
      <c r="C1708" s="3" t="n">
        <v>0.03154</v>
      </c>
      <c r="D1708" s="2" t="n">
        <v>0.0853679269999947</v>
      </c>
    </row>
    <row r="1709" customFormat="false" ht="13.5" hidden="false" customHeight="false" outlineLevel="0" collapsed="false">
      <c r="A1709" s="0" t="n">
        <v>17.07001</v>
      </c>
      <c r="B1709" s="2" t="n">
        <v>0.02071</v>
      </c>
      <c r="C1709" s="3" t="n">
        <v>0.0314</v>
      </c>
      <c r="D1709" s="2" t="n">
        <v>0.0841379269999947</v>
      </c>
    </row>
    <row r="1710" customFormat="false" ht="13.5" hidden="false" customHeight="false" outlineLevel="0" collapsed="false">
      <c r="A1710" s="0" t="n">
        <v>17.08001</v>
      </c>
      <c r="B1710" s="2" t="n">
        <v>0.02065</v>
      </c>
      <c r="C1710" s="3" t="n">
        <v>0.03122</v>
      </c>
      <c r="D1710" s="2" t="n">
        <v>0.0830424269999947</v>
      </c>
    </row>
    <row r="1711" customFormat="false" ht="13.5" hidden="false" customHeight="false" outlineLevel="0" collapsed="false">
      <c r="A1711" s="0" t="n">
        <v>17.09001</v>
      </c>
      <c r="B1711" s="2" t="n">
        <v>0.02059</v>
      </c>
      <c r="C1711" s="3" t="n">
        <v>0.03097</v>
      </c>
      <c r="D1711" s="2" t="n">
        <v>0.0820424269999947</v>
      </c>
    </row>
    <row r="1712" customFormat="false" ht="13.5" hidden="false" customHeight="false" outlineLevel="0" collapsed="false">
      <c r="A1712" s="0" t="n">
        <v>17.10001</v>
      </c>
      <c r="B1712" s="2" t="n">
        <v>0.02053</v>
      </c>
      <c r="C1712" s="3" t="n">
        <v>0.03063</v>
      </c>
      <c r="D1712" s="2" t="n">
        <v>0.0811069269999947</v>
      </c>
    </row>
    <row r="1713" customFormat="false" ht="13.5" hidden="false" customHeight="false" outlineLevel="0" collapsed="false">
      <c r="A1713" s="0" t="n">
        <v>17.11001</v>
      </c>
      <c r="B1713" s="2" t="n">
        <v>0.02047</v>
      </c>
      <c r="C1713" s="3" t="n">
        <v>0.03017</v>
      </c>
      <c r="D1713" s="2" t="n">
        <v>0.0802019269999947</v>
      </c>
    </row>
    <row r="1714" customFormat="false" ht="13.5" hidden="false" customHeight="false" outlineLevel="0" collapsed="false">
      <c r="A1714" s="0" t="n">
        <v>17.12001</v>
      </c>
      <c r="B1714" s="2" t="n">
        <v>0.02041</v>
      </c>
      <c r="C1714" s="3" t="n">
        <v>0.02958</v>
      </c>
      <c r="D1714" s="2" t="n">
        <v>0.0792949269999946</v>
      </c>
    </row>
    <row r="1715" customFormat="false" ht="13.5" hidden="false" customHeight="false" outlineLevel="0" collapsed="false">
      <c r="A1715" s="0" t="n">
        <v>17.13001</v>
      </c>
      <c r="B1715" s="2" t="n">
        <v>0.02034</v>
      </c>
      <c r="C1715" s="3" t="n">
        <v>0.02896</v>
      </c>
      <c r="D1715" s="2" t="n">
        <v>0.0784229269999947</v>
      </c>
    </row>
    <row r="1716" customFormat="false" ht="13.5" hidden="false" customHeight="false" outlineLevel="0" collapsed="false">
      <c r="A1716" s="0" t="n">
        <v>17.14001</v>
      </c>
      <c r="B1716" s="2" t="n">
        <v>0.02028</v>
      </c>
      <c r="C1716" s="3" t="n">
        <v>0.02835</v>
      </c>
      <c r="D1716" s="2" t="n">
        <v>0.0776369269999947</v>
      </c>
    </row>
    <row r="1717" customFormat="false" ht="13.5" hidden="false" customHeight="false" outlineLevel="0" collapsed="false">
      <c r="A1717" s="0" t="n">
        <v>17.15001</v>
      </c>
      <c r="B1717" s="2" t="n">
        <v>0.02022</v>
      </c>
      <c r="C1717" s="3" t="n">
        <v>0.02776</v>
      </c>
      <c r="D1717" s="2" t="n">
        <v>0.0769559269999947</v>
      </c>
    </row>
    <row r="1718" customFormat="false" ht="13.5" hidden="false" customHeight="false" outlineLevel="0" collapsed="false">
      <c r="A1718" s="0" t="n">
        <v>17.16001</v>
      </c>
      <c r="B1718" s="2" t="n">
        <v>0.02016</v>
      </c>
      <c r="C1718" s="3" t="n">
        <v>0.0272</v>
      </c>
      <c r="D1718" s="2" t="n">
        <v>0.0764064269999947</v>
      </c>
    </row>
    <row r="1719" customFormat="false" ht="13.5" hidden="false" customHeight="false" outlineLevel="0" collapsed="false">
      <c r="A1719" s="0" t="n">
        <v>17.17001</v>
      </c>
      <c r="B1719" s="2" t="n">
        <v>0.0201</v>
      </c>
      <c r="C1719" s="3" t="n">
        <v>0.02666</v>
      </c>
      <c r="D1719" s="2" t="n">
        <v>0.0760419269999947</v>
      </c>
    </row>
    <row r="1720" customFormat="false" ht="13.5" hidden="false" customHeight="false" outlineLevel="0" collapsed="false">
      <c r="A1720" s="0" t="n">
        <v>17.18001</v>
      </c>
      <c r="B1720" s="2" t="n">
        <v>0.02004</v>
      </c>
      <c r="C1720" s="3" t="n">
        <v>0.02615</v>
      </c>
      <c r="D1720" s="2" t="n">
        <v>0.0758944269999947</v>
      </c>
    </row>
    <row r="1721" customFormat="false" ht="13.5" hidden="false" customHeight="false" outlineLevel="0" collapsed="false">
      <c r="A1721" s="0" t="n">
        <v>17.19001</v>
      </c>
      <c r="B1721" s="2" t="n">
        <v>0.01998</v>
      </c>
      <c r="C1721" s="3" t="n">
        <v>0.02567</v>
      </c>
      <c r="D1721" s="2" t="n">
        <v>0.0759750769999947</v>
      </c>
    </row>
    <row r="1722" customFormat="false" ht="13.5" hidden="false" customHeight="false" outlineLevel="0" collapsed="false">
      <c r="A1722" s="0" t="n">
        <v>17.20001</v>
      </c>
      <c r="B1722" s="2" t="n">
        <v>0.01992</v>
      </c>
      <c r="C1722" s="3" t="n">
        <v>0.02521</v>
      </c>
      <c r="D1722" s="2" t="n">
        <v>0.0762901269999947</v>
      </c>
    </row>
    <row r="1723" customFormat="false" ht="13.5" hidden="false" customHeight="false" outlineLevel="0" collapsed="false">
      <c r="A1723" s="0" t="n">
        <v>17.21001</v>
      </c>
      <c r="B1723" s="2" t="n">
        <v>0.01985</v>
      </c>
      <c r="C1723" s="3" t="n">
        <v>0.02478</v>
      </c>
      <c r="D1723" s="2" t="n">
        <v>0.0768416769999947</v>
      </c>
    </row>
    <row r="1724" customFormat="false" ht="13.5" hidden="false" customHeight="false" outlineLevel="0" collapsed="false">
      <c r="A1724" s="0" t="n">
        <v>17.22001</v>
      </c>
      <c r="B1724" s="2" t="n">
        <v>0.01979</v>
      </c>
      <c r="C1724" s="3" t="n">
        <v>0.02437</v>
      </c>
      <c r="D1724" s="2" t="n">
        <v>0.0776265769999947</v>
      </c>
    </row>
    <row r="1725" customFormat="false" ht="13.5" hidden="false" customHeight="false" outlineLevel="0" collapsed="false">
      <c r="A1725" s="0" t="n">
        <v>17.23001</v>
      </c>
      <c r="B1725" s="2" t="n">
        <v>0.01973</v>
      </c>
      <c r="C1725" s="3" t="n">
        <v>0.02398</v>
      </c>
      <c r="D1725" s="2" t="n">
        <v>0.0786255269999947</v>
      </c>
    </row>
    <row r="1726" customFormat="false" ht="13.5" hidden="false" customHeight="false" outlineLevel="0" collapsed="false">
      <c r="A1726" s="0" t="n">
        <v>17.24001</v>
      </c>
      <c r="B1726" s="2" t="n">
        <v>0.01967</v>
      </c>
      <c r="C1726" s="3" t="n">
        <v>0.02361</v>
      </c>
      <c r="D1726" s="2" t="n">
        <v>0.0797888769999947</v>
      </c>
    </row>
    <row r="1727" customFormat="false" ht="13.5" hidden="false" customHeight="false" outlineLevel="0" collapsed="false">
      <c r="A1727" s="0" t="n">
        <v>17.25001</v>
      </c>
      <c r="B1727" s="2" t="n">
        <v>0.01961</v>
      </c>
      <c r="C1727" s="3" t="n">
        <v>0.02326</v>
      </c>
      <c r="D1727" s="2" t="n">
        <v>0.0810485769999947</v>
      </c>
    </row>
    <row r="1728" customFormat="false" ht="13.5" hidden="false" customHeight="false" outlineLevel="0" collapsed="false">
      <c r="A1728" s="0" t="n">
        <v>17.26001</v>
      </c>
      <c r="B1728" s="2" t="n">
        <v>0.01955</v>
      </c>
      <c r="C1728" s="3" t="n">
        <v>0.02293</v>
      </c>
      <c r="D1728" s="2" t="n">
        <v>0.0823243269999947</v>
      </c>
    </row>
    <row r="1729" customFormat="false" ht="13.5" hidden="false" customHeight="false" outlineLevel="0" collapsed="false">
      <c r="A1729" s="0" t="n">
        <v>17.27001</v>
      </c>
      <c r="B1729" s="2" t="n">
        <v>0.01949</v>
      </c>
      <c r="C1729" s="3" t="n">
        <v>0.02261</v>
      </c>
      <c r="D1729" s="2" t="n">
        <v>0.0835221119999947</v>
      </c>
    </row>
    <row r="1730" customFormat="false" ht="13.5" hidden="false" customHeight="false" outlineLevel="0" collapsed="false">
      <c r="A1730" s="0" t="n">
        <v>17.28001</v>
      </c>
      <c r="B1730" s="2" t="n">
        <v>0.01943</v>
      </c>
      <c r="C1730" s="3" t="n">
        <v>0.02231</v>
      </c>
      <c r="D1730" s="2" t="n">
        <v>0.0845393969999947</v>
      </c>
    </row>
    <row r="1731" customFormat="false" ht="13.5" hidden="false" customHeight="false" outlineLevel="0" collapsed="false">
      <c r="A1731" s="0" t="n">
        <v>17.29001</v>
      </c>
      <c r="B1731" s="2" t="n">
        <v>0.01937</v>
      </c>
      <c r="C1731" s="3" t="n">
        <v>0.02202</v>
      </c>
      <c r="D1731" s="2" t="n">
        <v>0.0852479969999947</v>
      </c>
    </row>
    <row r="1732" customFormat="false" ht="13.5" hidden="false" customHeight="false" outlineLevel="0" collapsed="false">
      <c r="A1732" s="0" t="n">
        <v>17.30001</v>
      </c>
      <c r="B1732" s="2" t="n">
        <v>0.0193</v>
      </c>
      <c r="C1732" s="3" t="n">
        <v>0.02175</v>
      </c>
      <c r="D1732" s="2" t="n">
        <v>0.0855048969999947</v>
      </c>
    </row>
    <row r="1733" customFormat="false" ht="13.5" hidden="false" customHeight="false" outlineLevel="0" collapsed="false">
      <c r="A1733" s="0" t="n">
        <v>17.31001</v>
      </c>
      <c r="B1733" s="2" t="n">
        <v>0.01924</v>
      </c>
      <c r="C1733" s="3" t="n">
        <v>0.02149</v>
      </c>
      <c r="D1733" s="2" t="n">
        <v>0.0851288969999947</v>
      </c>
    </row>
    <row r="1734" customFormat="false" ht="13.5" hidden="false" customHeight="false" outlineLevel="0" collapsed="false">
      <c r="A1734" s="0" t="n">
        <v>17.32001</v>
      </c>
      <c r="B1734" s="2" t="n">
        <v>0.01918</v>
      </c>
      <c r="C1734" s="3" t="n">
        <v>0.02125</v>
      </c>
      <c r="D1734" s="2" t="n">
        <v>0.0841848969999947</v>
      </c>
    </row>
    <row r="1735" customFormat="false" ht="13.5" hidden="false" customHeight="false" outlineLevel="0" collapsed="false">
      <c r="A1735" s="0" t="n">
        <v>17.33001</v>
      </c>
      <c r="B1735" s="2" t="n">
        <v>0.01912</v>
      </c>
      <c r="C1735" s="3" t="n">
        <v>0.02101</v>
      </c>
      <c r="D1735" s="2" t="n">
        <v>0.0831058969999947</v>
      </c>
    </row>
    <row r="1736" customFormat="false" ht="13.5" hidden="false" customHeight="false" outlineLevel="0" collapsed="false">
      <c r="A1736" s="0" t="n">
        <v>17.34001</v>
      </c>
      <c r="B1736" s="2" t="n">
        <v>0.01906</v>
      </c>
      <c r="C1736" s="3" t="n">
        <v>0.02079</v>
      </c>
      <c r="D1736" s="2" t="n">
        <v>0.0820738969999947</v>
      </c>
    </row>
    <row r="1737" customFormat="false" ht="13.5" hidden="false" customHeight="false" outlineLevel="0" collapsed="false">
      <c r="A1737" s="0" t="n">
        <v>17.35001</v>
      </c>
      <c r="B1737" s="2" t="n">
        <v>0.019</v>
      </c>
      <c r="C1737" s="3" t="n">
        <v>0.02057</v>
      </c>
      <c r="D1737" s="2" t="n">
        <v>0.0809603969999947</v>
      </c>
    </row>
    <row r="1738" customFormat="false" ht="13.5" hidden="false" customHeight="false" outlineLevel="0" collapsed="false">
      <c r="A1738" s="0" t="n">
        <v>17.36001</v>
      </c>
      <c r="B1738" s="2" t="n">
        <v>0.01894</v>
      </c>
      <c r="C1738" s="3" t="n">
        <v>0.02037</v>
      </c>
      <c r="D1738" s="2" t="n">
        <v>0.0797063969999947</v>
      </c>
    </row>
    <row r="1739" customFormat="false" ht="13.5" hidden="false" customHeight="false" outlineLevel="0" collapsed="false">
      <c r="A1739" s="0" t="n">
        <v>17.37001</v>
      </c>
      <c r="B1739" s="2" t="n">
        <v>0.01888</v>
      </c>
      <c r="C1739" s="3" t="n">
        <v>0.02018</v>
      </c>
      <c r="D1739" s="2" t="n">
        <v>0.0783028969999947</v>
      </c>
    </row>
    <row r="1740" customFormat="false" ht="13.5" hidden="false" customHeight="false" outlineLevel="0" collapsed="false">
      <c r="A1740" s="0" t="n">
        <v>17.38001</v>
      </c>
      <c r="B1740" s="2" t="n">
        <v>0.01881</v>
      </c>
      <c r="C1740" s="3" t="n">
        <v>0.01999</v>
      </c>
      <c r="D1740" s="2" t="n">
        <v>0.0767533969999947</v>
      </c>
    </row>
    <row r="1741" customFormat="false" ht="13.5" hidden="false" customHeight="false" outlineLevel="0" collapsed="false">
      <c r="A1741" s="0" t="n">
        <v>17.39001</v>
      </c>
      <c r="B1741" s="2" t="n">
        <v>0.01875</v>
      </c>
      <c r="C1741" s="3" t="n">
        <v>0.01981</v>
      </c>
      <c r="D1741" s="2" t="n">
        <v>0.0750528969999947</v>
      </c>
    </row>
    <row r="1742" customFormat="false" ht="13.5" hidden="false" customHeight="false" outlineLevel="0" collapsed="false">
      <c r="A1742" s="0" t="n">
        <v>17.40001</v>
      </c>
      <c r="B1742" s="2" t="n">
        <v>0.01869</v>
      </c>
      <c r="C1742" s="3" t="n">
        <v>0.01964</v>
      </c>
      <c r="D1742" s="2" t="n">
        <v>0.0732053969999947</v>
      </c>
    </row>
    <row r="1743" customFormat="false" ht="13.5" hidden="false" customHeight="false" outlineLevel="0" collapsed="false">
      <c r="A1743" s="0" t="n">
        <v>17.41001</v>
      </c>
      <c r="B1743" s="2" t="n">
        <v>0.01863</v>
      </c>
      <c r="C1743" s="3" t="n">
        <v>0.01948</v>
      </c>
      <c r="D1743" s="2" t="n">
        <v>0.0712218969999947</v>
      </c>
    </row>
    <row r="1744" customFormat="false" ht="13.5" hidden="false" customHeight="false" outlineLevel="0" collapsed="false">
      <c r="A1744" s="0" t="n">
        <v>17.42001</v>
      </c>
      <c r="B1744" s="2" t="n">
        <v>0.01857</v>
      </c>
      <c r="C1744" s="3" t="n">
        <v>0.01932</v>
      </c>
      <c r="D1744" s="2" t="n">
        <v>0.0691338969999947</v>
      </c>
    </row>
    <row r="1745" customFormat="false" ht="13.5" hidden="false" customHeight="false" outlineLevel="0" collapsed="false">
      <c r="A1745" s="0" t="n">
        <v>17.43001</v>
      </c>
      <c r="B1745" s="2" t="n">
        <v>0.01851</v>
      </c>
      <c r="C1745" s="3" t="n">
        <v>0.01917</v>
      </c>
      <c r="D1745" s="2" t="n">
        <v>0.0669608969999947</v>
      </c>
    </row>
    <row r="1746" customFormat="false" ht="13.5" hidden="false" customHeight="false" outlineLevel="0" collapsed="false">
      <c r="A1746" s="0" t="n">
        <v>17.44001</v>
      </c>
      <c r="B1746" s="2" t="n">
        <v>0.01845</v>
      </c>
      <c r="C1746" s="3" t="n">
        <v>0.01903</v>
      </c>
      <c r="D1746" s="2" t="n">
        <v>0.0647573969999947</v>
      </c>
    </row>
    <row r="1747" customFormat="false" ht="13.5" hidden="false" customHeight="false" outlineLevel="0" collapsed="false">
      <c r="A1747" s="0" t="n">
        <v>17.45001</v>
      </c>
      <c r="B1747" s="2" t="n">
        <v>0.01839</v>
      </c>
      <c r="C1747" s="3" t="n">
        <v>0.01889</v>
      </c>
      <c r="D1747" s="2" t="n">
        <v>0.0625988969999947</v>
      </c>
    </row>
    <row r="1748" customFormat="false" ht="13.5" hidden="false" customHeight="false" outlineLevel="0" collapsed="false">
      <c r="A1748" s="0" t="n">
        <v>17.46001</v>
      </c>
      <c r="B1748" s="2" t="n">
        <v>0.01833</v>
      </c>
      <c r="C1748" s="3" t="n">
        <v>0.01875</v>
      </c>
      <c r="D1748" s="2" t="n">
        <v>0.0608113969999947</v>
      </c>
    </row>
    <row r="1749" customFormat="false" ht="13.5" hidden="false" customHeight="false" outlineLevel="0" collapsed="false">
      <c r="A1749" s="0" t="n">
        <v>17.47001</v>
      </c>
      <c r="B1749" s="2" t="n">
        <v>0.01826</v>
      </c>
      <c r="C1749" s="3" t="n">
        <v>0.01863</v>
      </c>
      <c r="D1749" s="2" t="n">
        <v>0.0602281969999947</v>
      </c>
    </row>
    <row r="1750" customFormat="false" ht="13.5" hidden="false" customHeight="false" outlineLevel="0" collapsed="false">
      <c r="A1750" s="0" t="n">
        <v>17.48001</v>
      </c>
      <c r="B1750" s="2" t="n">
        <v>0.0182</v>
      </c>
      <c r="C1750" s="3" t="n">
        <v>0.0185</v>
      </c>
      <c r="D1750" s="2" t="n">
        <v>0.0610663469999947</v>
      </c>
    </row>
    <row r="1751" customFormat="false" ht="13.5" hidden="false" customHeight="false" outlineLevel="0" collapsed="false">
      <c r="A1751" s="0" t="n">
        <v>17.49001</v>
      </c>
      <c r="B1751" s="2" t="n">
        <v>0.01814</v>
      </c>
      <c r="C1751" s="3" t="n">
        <v>0.01838</v>
      </c>
      <c r="D1751" s="2" t="n">
        <v>0.0628161969999947</v>
      </c>
    </row>
    <row r="1752" customFormat="false" ht="13.5" hidden="false" customHeight="false" outlineLevel="0" collapsed="false">
      <c r="A1752" s="0" t="n">
        <v>17.50001</v>
      </c>
      <c r="B1752" s="2" t="n">
        <v>0.01808</v>
      </c>
      <c r="C1752" s="3" t="n">
        <v>0.01826</v>
      </c>
      <c r="D1752" s="2" t="n">
        <v>0.0650831969999947</v>
      </c>
    </row>
    <row r="1753" customFormat="false" ht="13.5" hidden="false" customHeight="false" outlineLevel="0" collapsed="false">
      <c r="A1753" s="0" t="n">
        <v>17.51001</v>
      </c>
      <c r="B1753" s="2" t="n">
        <v>0.01802</v>
      </c>
      <c r="C1753" s="3" t="n">
        <v>0.01815</v>
      </c>
      <c r="D1753" s="2" t="n">
        <v>0.0675656969999947</v>
      </c>
    </row>
    <row r="1754" customFormat="false" ht="13.5" hidden="false" customHeight="false" outlineLevel="0" collapsed="false">
      <c r="A1754" s="0" t="n">
        <v>17.52001</v>
      </c>
      <c r="B1754" s="2" t="n">
        <v>0.01796</v>
      </c>
      <c r="C1754" s="3" t="n">
        <v>0.01804</v>
      </c>
      <c r="D1754" s="2" t="n">
        <v>0.0700496969999947</v>
      </c>
    </row>
    <row r="1755" customFormat="false" ht="13.5" hidden="false" customHeight="false" outlineLevel="0" collapsed="false">
      <c r="A1755" s="0" t="n">
        <v>17.53001</v>
      </c>
      <c r="B1755" s="2" t="n">
        <v>0.0179</v>
      </c>
      <c r="C1755" s="3" t="n">
        <v>0.01794</v>
      </c>
      <c r="D1755" s="2" t="n">
        <v>0.0723841969999947</v>
      </c>
    </row>
    <row r="1756" customFormat="false" ht="13.5" hidden="false" customHeight="false" outlineLevel="0" collapsed="false">
      <c r="A1756" s="0" t="n">
        <v>17.54001</v>
      </c>
      <c r="B1756" s="2" t="n">
        <v>0.01784</v>
      </c>
      <c r="C1756" s="3" t="n">
        <v>0.01784</v>
      </c>
      <c r="D1756" s="2" t="n">
        <v>0.0744735469999947</v>
      </c>
    </row>
    <row r="1757" customFormat="false" ht="13.5" hidden="false" customHeight="false" outlineLevel="0" collapsed="false">
      <c r="A1757" s="0" t="n">
        <v>17.55001</v>
      </c>
      <c r="B1757" s="2" t="n">
        <v>0.01778</v>
      </c>
      <c r="C1757" s="3" t="n">
        <v>0.01774</v>
      </c>
      <c r="D1757" s="2" t="n">
        <v>0.0762586969999947</v>
      </c>
    </row>
    <row r="1758" customFormat="false" ht="13.5" hidden="false" customHeight="false" outlineLevel="0" collapsed="false">
      <c r="A1758" s="0" t="n">
        <v>17.56001</v>
      </c>
      <c r="B1758" s="2" t="n">
        <v>0.01772</v>
      </c>
      <c r="C1758" s="3" t="n">
        <v>0.01764</v>
      </c>
      <c r="D1758" s="2" t="n">
        <v>0.0776974469999947</v>
      </c>
    </row>
    <row r="1759" customFormat="false" ht="13.5" hidden="false" customHeight="false" outlineLevel="0" collapsed="false">
      <c r="A1759" s="0" t="n">
        <v>17.57001</v>
      </c>
      <c r="B1759" s="2" t="n">
        <v>0.01766</v>
      </c>
      <c r="C1759" s="3" t="n">
        <v>0.01754</v>
      </c>
      <c r="D1759" s="2" t="n">
        <v>0.0787430469999947</v>
      </c>
    </row>
    <row r="1760" customFormat="false" ht="13.5" hidden="false" customHeight="false" outlineLevel="0" collapsed="false">
      <c r="A1760" s="0" t="n">
        <v>17.58001</v>
      </c>
      <c r="B1760" s="2" t="n">
        <v>0.0176</v>
      </c>
      <c r="C1760" s="3" t="n">
        <v>0.01745</v>
      </c>
      <c r="D1760" s="2" t="n">
        <v>0.0793400969999947</v>
      </c>
    </row>
    <row r="1761" customFormat="false" ht="13.5" hidden="false" customHeight="false" outlineLevel="0" collapsed="false">
      <c r="A1761" s="0" t="n">
        <v>17.59001</v>
      </c>
      <c r="B1761" s="2" t="n">
        <v>0.01754</v>
      </c>
      <c r="C1761" s="3" t="n">
        <v>0.01736</v>
      </c>
      <c r="D1761" s="2" t="n">
        <v>0.0794299969999947</v>
      </c>
    </row>
    <row r="1762" customFormat="false" ht="13.5" hidden="false" customHeight="false" outlineLevel="0" collapsed="false">
      <c r="A1762" s="0" t="n">
        <v>17.60001</v>
      </c>
      <c r="B1762" s="2" t="n">
        <v>0.01748</v>
      </c>
      <c r="C1762" s="3" t="n">
        <v>0.01728</v>
      </c>
      <c r="D1762" s="2" t="n">
        <v>0.0791134969999947</v>
      </c>
    </row>
    <row r="1763" customFormat="false" ht="13.5" hidden="false" customHeight="false" outlineLevel="0" collapsed="false">
      <c r="A1763" s="0" t="n">
        <v>17.61001</v>
      </c>
      <c r="B1763" s="2" t="n">
        <v>0.01742</v>
      </c>
      <c r="C1763" s="3" t="n">
        <v>0.01719</v>
      </c>
      <c r="D1763" s="2" t="n">
        <v>0.0788144969999947</v>
      </c>
    </row>
    <row r="1764" customFormat="false" ht="13.5" hidden="false" customHeight="false" outlineLevel="0" collapsed="false">
      <c r="A1764" s="0" t="n">
        <v>17.62001</v>
      </c>
      <c r="B1764" s="2" t="n">
        <v>0.01736</v>
      </c>
      <c r="C1764" s="3" t="n">
        <v>0.01711</v>
      </c>
      <c r="D1764" s="2" t="n">
        <v>0.0787254969999947</v>
      </c>
    </row>
    <row r="1765" customFormat="false" ht="13.5" hidden="false" customHeight="false" outlineLevel="0" collapsed="false">
      <c r="A1765" s="0" t="n">
        <v>17.63001</v>
      </c>
      <c r="B1765" s="2" t="n">
        <v>0.0173</v>
      </c>
      <c r="C1765" s="3" t="n">
        <v>0.01702</v>
      </c>
      <c r="D1765" s="2" t="n">
        <v>0.0786374969999947</v>
      </c>
    </row>
    <row r="1766" customFormat="false" ht="13.5" hidden="false" customHeight="false" outlineLevel="0" collapsed="false">
      <c r="A1766" s="0" t="n">
        <v>17.64001</v>
      </c>
      <c r="B1766" s="2" t="n">
        <v>0.01724</v>
      </c>
      <c r="C1766" s="3" t="n">
        <v>0.01694</v>
      </c>
      <c r="D1766" s="2" t="n">
        <v>0.0784089969999947</v>
      </c>
    </row>
    <row r="1767" customFormat="false" ht="13.5" hidden="false" customHeight="false" outlineLevel="0" collapsed="false">
      <c r="A1767" s="0" t="n">
        <v>17.65001</v>
      </c>
      <c r="B1767" s="2" t="n">
        <v>0.01718</v>
      </c>
      <c r="C1767" s="3" t="n">
        <v>0.01686</v>
      </c>
      <c r="D1767" s="2" t="n">
        <v>0.0779959969999947</v>
      </c>
    </row>
    <row r="1768" customFormat="false" ht="13.5" hidden="false" customHeight="false" outlineLevel="0" collapsed="false">
      <c r="A1768" s="0" t="n">
        <v>17.66001</v>
      </c>
      <c r="B1768" s="2" t="n">
        <v>0.01712</v>
      </c>
      <c r="C1768" s="3" t="n">
        <v>0.01679</v>
      </c>
      <c r="D1768" s="2" t="n">
        <v>0.0773894969999947</v>
      </c>
    </row>
    <row r="1769" customFormat="false" ht="13.5" hidden="false" customHeight="false" outlineLevel="0" collapsed="false">
      <c r="A1769" s="0" t="n">
        <v>17.67001</v>
      </c>
      <c r="B1769" s="2" t="n">
        <v>0.01706</v>
      </c>
      <c r="C1769" s="3" t="n">
        <v>0.01671</v>
      </c>
      <c r="D1769" s="2" t="n">
        <v>0.0765899969999947</v>
      </c>
    </row>
    <row r="1770" customFormat="false" ht="13.5" hidden="false" customHeight="false" outlineLevel="0" collapsed="false">
      <c r="A1770" s="0" t="n">
        <v>17.68001</v>
      </c>
      <c r="B1770" s="2" t="n">
        <v>0.01699</v>
      </c>
      <c r="C1770" s="3" t="n">
        <v>0.01664</v>
      </c>
      <c r="D1770" s="2" t="n">
        <v>0.0755969969999947</v>
      </c>
    </row>
    <row r="1771" customFormat="false" ht="13.5" hidden="false" customHeight="false" outlineLevel="0" collapsed="false">
      <c r="A1771" s="0" t="n">
        <v>17.69001</v>
      </c>
      <c r="B1771" s="2" t="n">
        <v>0.01693</v>
      </c>
      <c r="C1771" s="3" t="n">
        <v>0.01656</v>
      </c>
      <c r="D1771" s="2" t="n">
        <v>0.0744394969999947</v>
      </c>
    </row>
    <row r="1772" customFormat="false" ht="13.5" hidden="false" customHeight="false" outlineLevel="0" collapsed="false">
      <c r="A1772" s="0" t="n">
        <v>17.70001</v>
      </c>
      <c r="B1772" s="2" t="n">
        <v>0.01687</v>
      </c>
      <c r="C1772" s="3" t="n">
        <v>0.01649</v>
      </c>
      <c r="D1772" s="2" t="n">
        <v>0.0731749969999947</v>
      </c>
    </row>
    <row r="1773" customFormat="false" ht="13.5" hidden="false" customHeight="false" outlineLevel="0" collapsed="false">
      <c r="A1773" s="0" t="n">
        <v>17.71001</v>
      </c>
      <c r="B1773" s="2" t="n">
        <v>0.01681</v>
      </c>
      <c r="C1773" s="3" t="n">
        <v>0.01642</v>
      </c>
      <c r="D1773" s="2" t="n">
        <v>0.0718479969999947</v>
      </c>
    </row>
    <row r="1774" customFormat="false" ht="13.5" hidden="false" customHeight="false" outlineLevel="0" collapsed="false">
      <c r="A1774" s="0" t="n">
        <v>17.72001</v>
      </c>
      <c r="B1774" s="2" t="n">
        <v>0.01675</v>
      </c>
      <c r="C1774" s="3" t="n">
        <v>0.01635</v>
      </c>
      <c r="D1774" s="2" t="n">
        <v>0.0705089969999947</v>
      </c>
    </row>
    <row r="1775" customFormat="false" ht="13.5" hidden="false" customHeight="false" outlineLevel="0" collapsed="false">
      <c r="A1775" s="0" t="n">
        <v>17.73001</v>
      </c>
      <c r="B1775" s="2" t="n">
        <v>0.01669</v>
      </c>
      <c r="C1775" s="3" t="n">
        <v>0.01628</v>
      </c>
      <c r="D1775" s="2" t="n">
        <v>0.0692179969999947</v>
      </c>
    </row>
    <row r="1776" customFormat="false" ht="13.5" hidden="false" customHeight="false" outlineLevel="0" collapsed="false">
      <c r="A1776" s="0" t="n">
        <v>17.74001</v>
      </c>
      <c r="B1776" s="2" t="n">
        <v>0.01663</v>
      </c>
      <c r="C1776" s="3" t="n">
        <v>0.01621</v>
      </c>
      <c r="D1776" s="2" t="n">
        <v>0.0680459969999947</v>
      </c>
    </row>
    <row r="1777" customFormat="false" ht="13.5" hidden="false" customHeight="false" outlineLevel="0" collapsed="false">
      <c r="A1777" s="0" t="n">
        <v>17.75001</v>
      </c>
      <c r="B1777" s="2" t="n">
        <v>0.01657</v>
      </c>
      <c r="C1777" s="3" t="n">
        <v>0.01614</v>
      </c>
      <c r="D1777" s="2" t="n">
        <v>0.0670364969999947</v>
      </c>
    </row>
    <row r="1778" customFormat="false" ht="13.5" hidden="false" customHeight="false" outlineLevel="0" collapsed="false">
      <c r="A1778" s="0" t="n">
        <v>17.76001</v>
      </c>
      <c r="B1778" s="2" t="n">
        <v>0.0165</v>
      </c>
      <c r="C1778" s="3" t="n">
        <v>0.01608</v>
      </c>
      <c r="D1778" s="2" t="n">
        <v>0.0662124969999947</v>
      </c>
    </row>
    <row r="1779" customFormat="false" ht="13.5" hidden="false" customHeight="false" outlineLevel="0" collapsed="false">
      <c r="A1779" s="0" t="n">
        <v>17.77001</v>
      </c>
      <c r="B1779" s="2" t="n">
        <v>0.01644</v>
      </c>
      <c r="C1779" s="3" t="n">
        <v>0.01601</v>
      </c>
      <c r="D1779" s="2" t="n">
        <v>0.0656299969999947</v>
      </c>
    </row>
    <row r="1780" customFormat="false" ht="13.5" hidden="false" customHeight="false" outlineLevel="0" collapsed="false">
      <c r="A1780" s="0" t="n">
        <v>17.78001</v>
      </c>
      <c r="B1780" s="2" t="n">
        <v>0.01638</v>
      </c>
      <c r="C1780" s="3" t="n">
        <v>0.01594</v>
      </c>
      <c r="D1780" s="2" t="n">
        <v>0.0653319969999947</v>
      </c>
    </row>
    <row r="1781" customFormat="false" ht="13.5" hidden="false" customHeight="false" outlineLevel="0" collapsed="false">
      <c r="A1781" s="0" t="n">
        <v>17.79001</v>
      </c>
      <c r="B1781" s="2" t="n">
        <v>0.01632</v>
      </c>
      <c r="C1781" s="3" t="n">
        <v>0.01588</v>
      </c>
      <c r="D1781" s="2" t="n">
        <v>0.0653084469999947</v>
      </c>
    </row>
    <row r="1782" customFormat="false" ht="13.5" hidden="false" customHeight="false" outlineLevel="0" collapsed="false">
      <c r="A1782" s="0" t="n">
        <v>17.80001</v>
      </c>
      <c r="B1782" s="2" t="n">
        <v>0.01626</v>
      </c>
      <c r="C1782" s="3" t="n">
        <v>0.01581</v>
      </c>
      <c r="D1782" s="2" t="n">
        <v>0.0655456469999947</v>
      </c>
    </row>
    <row r="1783" customFormat="false" ht="13.5" hidden="false" customHeight="false" outlineLevel="0" collapsed="false">
      <c r="A1783" s="0" t="n">
        <v>17.81001</v>
      </c>
      <c r="B1783" s="2" t="n">
        <v>0.0162</v>
      </c>
      <c r="C1783" s="3" t="n">
        <v>0.01575</v>
      </c>
      <c r="D1783" s="2" t="n">
        <v>0.0660458969999947</v>
      </c>
    </row>
    <row r="1784" customFormat="false" ht="13.5" hidden="false" customHeight="false" outlineLevel="0" collapsed="false">
      <c r="A1784" s="0" t="n">
        <v>17.82001</v>
      </c>
      <c r="B1784" s="2" t="n">
        <v>0.01614</v>
      </c>
      <c r="C1784" s="3" t="n">
        <v>0.01568</v>
      </c>
      <c r="D1784" s="2" t="n">
        <v>0.0667524969999947</v>
      </c>
    </row>
    <row r="1785" customFormat="false" ht="13.5" hidden="false" customHeight="false" outlineLevel="0" collapsed="false">
      <c r="A1785" s="0" t="n">
        <v>17.83001</v>
      </c>
      <c r="B1785" s="2" t="n">
        <v>0.01607</v>
      </c>
      <c r="C1785" s="3" t="n">
        <v>0.01562</v>
      </c>
      <c r="D1785" s="2" t="n">
        <v>0.0675984469999947</v>
      </c>
    </row>
    <row r="1786" customFormat="false" ht="13.5" hidden="false" customHeight="false" outlineLevel="0" collapsed="false">
      <c r="A1786" s="0" t="n">
        <v>17.84001</v>
      </c>
      <c r="B1786" s="2" t="n">
        <v>0.01601</v>
      </c>
      <c r="C1786" s="3" t="n">
        <v>0.01556</v>
      </c>
      <c r="D1786" s="2" t="n">
        <v>0.0685481719999947</v>
      </c>
    </row>
    <row r="1787" customFormat="false" ht="13.5" hidden="false" customHeight="false" outlineLevel="0" collapsed="false">
      <c r="A1787" s="0" t="n">
        <v>17.85001</v>
      </c>
      <c r="B1787" s="2" t="n">
        <v>0.01595</v>
      </c>
      <c r="C1787" s="3" t="n">
        <v>0.0155</v>
      </c>
      <c r="D1787" s="2" t="n">
        <v>0.0695638169999947</v>
      </c>
    </row>
    <row r="1788" customFormat="false" ht="13.5" hidden="false" customHeight="false" outlineLevel="0" collapsed="false">
      <c r="A1788" s="0" t="n">
        <v>17.86001</v>
      </c>
      <c r="B1788" s="2" t="n">
        <v>0.01589</v>
      </c>
      <c r="C1788" s="3" t="n">
        <v>0.01543</v>
      </c>
      <c r="D1788" s="2" t="n">
        <v>0.0706156804999947</v>
      </c>
    </row>
    <row r="1789" customFormat="false" ht="13.5" hidden="false" customHeight="false" outlineLevel="0" collapsed="false">
      <c r="A1789" s="0" t="n">
        <v>17.87001</v>
      </c>
      <c r="B1789" s="2" t="n">
        <v>0.01583</v>
      </c>
      <c r="C1789" s="3" t="n">
        <v>0.01537</v>
      </c>
      <c r="D1789" s="2" t="n">
        <v>0.0716923439999947</v>
      </c>
    </row>
    <row r="1790" customFormat="false" ht="13.5" hidden="false" customHeight="false" outlineLevel="0" collapsed="false">
      <c r="A1790" s="0" t="n">
        <v>17.88001</v>
      </c>
      <c r="B1790" s="2" t="n">
        <v>0.01577</v>
      </c>
      <c r="C1790" s="3" t="n">
        <v>0.01531</v>
      </c>
      <c r="D1790" s="2" t="n">
        <v>0.0727898139999947</v>
      </c>
    </row>
    <row r="1791" customFormat="false" ht="13.5" hidden="false" customHeight="false" outlineLevel="0" collapsed="false">
      <c r="A1791" s="0" t="n">
        <v>17.89001</v>
      </c>
      <c r="B1791" s="2" t="n">
        <v>0.01571</v>
      </c>
      <c r="C1791" s="3" t="n">
        <v>0.01525</v>
      </c>
      <c r="D1791" s="2" t="n">
        <v>0.0739185189999947</v>
      </c>
    </row>
    <row r="1792" customFormat="false" ht="13.5" hidden="false" customHeight="false" outlineLevel="0" collapsed="false">
      <c r="A1792" s="0" t="n">
        <v>17.90001</v>
      </c>
      <c r="B1792" s="2" t="n">
        <v>0.01565</v>
      </c>
      <c r="C1792" s="3" t="n">
        <v>0.01519</v>
      </c>
      <c r="D1792" s="2" t="n">
        <v>0.0750885239999947</v>
      </c>
    </row>
    <row r="1793" customFormat="false" ht="13.5" hidden="false" customHeight="false" outlineLevel="0" collapsed="false">
      <c r="A1793" s="0" t="n">
        <v>17.91001</v>
      </c>
      <c r="B1793" s="2" t="n">
        <v>0.01558</v>
      </c>
      <c r="C1793" s="3" t="n">
        <v>0.01512</v>
      </c>
      <c r="D1793" s="2" t="n">
        <v>0.0763097739999947</v>
      </c>
    </row>
    <row r="1794" customFormat="false" ht="13.5" hidden="false" customHeight="false" outlineLevel="0" collapsed="false">
      <c r="A1794" s="0" t="n">
        <v>17.92001</v>
      </c>
      <c r="B1794" s="2" t="n">
        <v>0.01552</v>
      </c>
      <c r="C1794" s="3" t="n">
        <v>0.01506</v>
      </c>
      <c r="D1794" s="2" t="n">
        <v>0.0775787239999947</v>
      </c>
    </row>
    <row r="1795" customFormat="false" ht="13.5" hidden="false" customHeight="false" outlineLevel="0" collapsed="false">
      <c r="A1795" s="0" t="n">
        <v>17.93001</v>
      </c>
      <c r="B1795" s="2" t="n">
        <v>0.01546</v>
      </c>
      <c r="C1795" s="3" t="n">
        <v>0.015</v>
      </c>
      <c r="D1795" s="2" t="n">
        <v>0.0788858739999947</v>
      </c>
    </row>
    <row r="1796" customFormat="false" ht="13.5" hidden="false" customHeight="false" outlineLevel="0" collapsed="false">
      <c r="A1796" s="0" t="n">
        <v>17.94001</v>
      </c>
      <c r="B1796" s="2" t="n">
        <v>0.0154</v>
      </c>
      <c r="C1796" s="3" t="n">
        <v>0.01494</v>
      </c>
      <c r="D1796" s="2" t="n">
        <v>0.0801802239999947</v>
      </c>
    </row>
    <row r="1797" customFormat="false" ht="13.5" hidden="false" customHeight="false" outlineLevel="0" collapsed="false">
      <c r="A1797" s="0" t="n">
        <v>17.95001</v>
      </c>
      <c r="B1797" s="2" t="n">
        <v>0.01534</v>
      </c>
      <c r="C1797" s="3" t="n">
        <v>0.01488</v>
      </c>
      <c r="D1797" s="2" t="n">
        <v>0.0813746189999947</v>
      </c>
    </row>
    <row r="1798" customFormat="false" ht="13.5" hidden="false" customHeight="false" outlineLevel="0" collapsed="false">
      <c r="A1798" s="0" t="n">
        <v>17.96001</v>
      </c>
      <c r="B1798" s="2" t="n">
        <v>0.01528</v>
      </c>
      <c r="C1798" s="3" t="n">
        <v>0.01482</v>
      </c>
      <c r="D1798" s="2" t="n">
        <v>0.0822822139999947</v>
      </c>
    </row>
    <row r="1799" customFormat="false" ht="13.5" hidden="false" customHeight="false" outlineLevel="0" collapsed="false">
      <c r="A1799" s="0" t="n">
        <v>17.97001</v>
      </c>
      <c r="B1799" s="2" t="n">
        <v>0.01522</v>
      </c>
      <c r="C1799" s="3" t="n">
        <v>0.01476</v>
      </c>
      <c r="D1799" s="2" t="n">
        <v>0.0824740139999947</v>
      </c>
    </row>
    <row r="1800" customFormat="false" ht="13.5" hidden="false" customHeight="false" outlineLevel="0" collapsed="false">
      <c r="A1800" s="0" t="n">
        <v>17.98001</v>
      </c>
      <c r="B1800" s="2" t="n">
        <v>0.01516</v>
      </c>
      <c r="C1800" s="3" t="n">
        <v>0.0147</v>
      </c>
      <c r="D1800" s="2" t="n">
        <v>0.0818120139999947</v>
      </c>
    </row>
    <row r="1801" customFormat="false" ht="13.5" hidden="false" customHeight="false" outlineLevel="0" collapsed="false">
      <c r="A1801" s="0" t="n">
        <v>17.99001</v>
      </c>
      <c r="B1801" s="2" t="n">
        <v>0.0151</v>
      </c>
      <c r="C1801" s="3" t="n">
        <v>0.01464</v>
      </c>
      <c r="D1801" s="2" t="n">
        <v>0.0805405139999947</v>
      </c>
    </row>
    <row r="1802" customFormat="false" ht="13.5" hidden="false" customHeight="false" outlineLevel="0" collapsed="false">
      <c r="A1802" s="0" t="n">
        <v>18.00001</v>
      </c>
      <c r="B1802" s="2" t="n">
        <v>0.01503</v>
      </c>
      <c r="C1802" s="3" t="n">
        <v>0.01458</v>
      </c>
      <c r="D1802" s="2" t="n">
        <v>0.0788370139999947</v>
      </c>
    </row>
    <row r="1803" customFormat="false" ht="13.5" hidden="false" customHeight="false" outlineLevel="0" collapsed="false">
      <c r="A1803" s="0" t="n">
        <v>18.01001</v>
      </c>
      <c r="B1803" s="2" t="n">
        <v>0.01497</v>
      </c>
      <c r="C1803" s="3" t="n">
        <v>0.01453</v>
      </c>
      <c r="D1803" s="2" t="n">
        <v>0.0768385139999947</v>
      </c>
    </row>
    <row r="1804" customFormat="false" ht="13.5" hidden="false" customHeight="false" outlineLevel="0" collapsed="false">
      <c r="A1804" s="0" t="n">
        <v>18.02001</v>
      </c>
      <c r="B1804" s="2" t="n">
        <v>0.01491</v>
      </c>
      <c r="C1804" s="3" t="n">
        <v>0.01447</v>
      </c>
      <c r="D1804" s="2" t="n">
        <v>0.0746545139999947</v>
      </c>
    </row>
    <row r="1805" customFormat="false" ht="13.5" hidden="false" customHeight="false" outlineLevel="0" collapsed="false">
      <c r="A1805" s="0" t="n">
        <v>18.03001</v>
      </c>
      <c r="B1805" s="2" t="n">
        <v>0.01485</v>
      </c>
      <c r="C1805" s="3" t="n">
        <v>0.01441</v>
      </c>
      <c r="D1805" s="2" t="n">
        <v>0.0723905139999947</v>
      </c>
    </row>
    <row r="1806" customFormat="false" ht="13.5" hidden="false" customHeight="false" outlineLevel="0" collapsed="false">
      <c r="A1806" s="0" t="n">
        <v>18.04001</v>
      </c>
      <c r="B1806" s="2" t="n">
        <v>0.01479</v>
      </c>
      <c r="C1806" s="3" t="n">
        <v>0.01435</v>
      </c>
      <c r="D1806" s="2" t="n">
        <v>0.0701540139999947</v>
      </c>
    </row>
    <row r="1807" customFormat="false" ht="13.5" hidden="false" customHeight="false" outlineLevel="0" collapsed="false">
      <c r="A1807" s="0" t="n">
        <v>18.05001</v>
      </c>
      <c r="B1807" s="2" t="n">
        <v>0.01473</v>
      </c>
      <c r="C1807" s="3" t="n">
        <v>0.01429</v>
      </c>
      <c r="D1807" s="2" t="n">
        <v>0.0680530139999947</v>
      </c>
    </row>
    <row r="1808" customFormat="false" ht="13.5" hidden="false" customHeight="false" outlineLevel="0" collapsed="false">
      <c r="A1808" s="0" t="n">
        <v>18.06001</v>
      </c>
      <c r="B1808" s="2" t="n">
        <v>0.01467</v>
      </c>
      <c r="C1808" s="3" t="n">
        <v>0.01423</v>
      </c>
      <c r="D1808" s="2" t="n">
        <v>0.0662240139999947</v>
      </c>
    </row>
    <row r="1809" customFormat="false" ht="13.5" hidden="false" customHeight="false" outlineLevel="0" collapsed="false">
      <c r="A1809" s="0" t="n">
        <v>18.07001</v>
      </c>
      <c r="B1809" s="2" t="n">
        <v>0.0146</v>
      </c>
      <c r="C1809" s="3" t="n">
        <v>0.01418</v>
      </c>
      <c r="D1809" s="2" t="n">
        <v>0.0648350139999947</v>
      </c>
    </row>
    <row r="1810" customFormat="false" ht="13.5" hidden="false" customHeight="false" outlineLevel="0" collapsed="false">
      <c r="A1810" s="0" t="n">
        <v>18.08001</v>
      </c>
      <c r="B1810" s="2" t="n">
        <v>0.01454</v>
      </c>
      <c r="C1810" s="3" t="n">
        <v>0.01412</v>
      </c>
      <c r="D1810" s="2" t="n">
        <v>0.0640890139999947</v>
      </c>
    </row>
    <row r="1811" customFormat="false" ht="13.5" hidden="false" customHeight="false" outlineLevel="0" collapsed="false">
      <c r="A1811" s="0" t="n">
        <v>18.09001</v>
      </c>
      <c r="B1811" s="2" t="n">
        <v>0.01448</v>
      </c>
      <c r="C1811" s="3" t="n">
        <v>0.01406</v>
      </c>
      <c r="D1811" s="2" t="n">
        <v>0.0642401139999947</v>
      </c>
    </row>
    <row r="1812" customFormat="false" ht="13.5" hidden="false" customHeight="false" outlineLevel="0" collapsed="false">
      <c r="A1812" s="0" t="n">
        <v>18.10001</v>
      </c>
      <c r="B1812" s="2" t="n">
        <v>0.01442</v>
      </c>
      <c r="C1812" s="3" t="n">
        <v>0.014</v>
      </c>
      <c r="D1812" s="2" t="n">
        <v>0.0651734139999947</v>
      </c>
    </row>
    <row r="1813" customFormat="false" ht="13.5" hidden="false" customHeight="false" outlineLevel="0" collapsed="false">
      <c r="A1813" s="0" t="n">
        <v>18.11001</v>
      </c>
      <c r="B1813" s="2" t="n">
        <v>0.01436</v>
      </c>
      <c r="C1813" s="3" t="n">
        <v>0.01394</v>
      </c>
      <c r="D1813" s="2" t="n">
        <v>0.0660879139999947</v>
      </c>
    </row>
    <row r="1814" customFormat="false" ht="13.5" hidden="false" customHeight="false" outlineLevel="0" collapsed="false">
      <c r="A1814" s="0" t="n">
        <v>18.12001</v>
      </c>
      <c r="B1814" s="2" t="n">
        <v>0.0143</v>
      </c>
      <c r="C1814" s="3" t="n">
        <v>0.01389</v>
      </c>
      <c r="D1814" s="2" t="n">
        <v>0.0666518639999947</v>
      </c>
    </row>
    <row r="1815" customFormat="false" ht="13.5" hidden="false" customHeight="false" outlineLevel="0" collapsed="false">
      <c r="A1815" s="0" t="n">
        <v>18.13001</v>
      </c>
      <c r="B1815" s="2" t="n">
        <v>0.01424</v>
      </c>
      <c r="C1815" s="3" t="n">
        <v>0.01383</v>
      </c>
      <c r="D1815" s="2" t="n">
        <v>0.0671943639999947</v>
      </c>
    </row>
    <row r="1816" customFormat="false" ht="13.5" hidden="false" customHeight="false" outlineLevel="0" collapsed="false">
      <c r="A1816" s="0" t="n">
        <v>18.14001</v>
      </c>
      <c r="B1816" s="2" t="n">
        <v>0.01417</v>
      </c>
      <c r="C1816" s="3" t="n">
        <v>0.01377</v>
      </c>
      <c r="D1816" s="2" t="n">
        <v>0.0678917139999947</v>
      </c>
    </row>
    <row r="1817" customFormat="false" ht="13.5" hidden="false" customHeight="false" outlineLevel="0" collapsed="false">
      <c r="A1817" s="0" t="n">
        <v>18.15001</v>
      </c>
      <c r="B1817" s="2" t="n">
        <v>0.01411</v>
      </c>
      <c r="C1817" s="3" t="n">
        <v>0.01371</v>
      </c>
      <c r="D1817" s="2" t="n">
        <v>0.0688059989999947</v>
      </c>
    </row>
    <row r="1818" customFormat="false" ht="13.5" hidden="false" customHeight="false" outlineLevel="0" collapsed="false">
      <c r="A1818" s="0" t="n">
        <v>18.16001</v>
      </c>
      <c r="B1818" s="2" t="n">
        <v>0.01405</v>
      </c>
      <c r="C1818" s="3" t="n">
        <v>0.01366</v>
      </c>
      <c r="D1818" s="2" t="n">
        <v>0.0699475839999947</v>
      </c>
    </row>
    <row r="1819" customFormat="false" ht="13.5" hidden="false" customHeight="false" outlineLevel="0" collapsed="false">
      <c r="A1819" s="0" t="n">
        <v>18.17001</v>
      </c>
      <c r="B1819" s="2" t="n">
        <v>0.01399</v>
      </c>
      <c r="C1819" s="3" t="n">
        <v>0.0136</v>
      </c>
      <c r="D1819" s="2" t="n">
        <v>0.0713000839999947</v>
      </c>
    </row>
    <row r="1820" customFormat="false" ht="13.5" hidden="false" customHeight="false" outlineLevel="0" collapsed="false">
      <c r="A1820" s="0" t="n">
        <v>18.18001</v>
      </c>
      <c r="B1820" s="2" t="n">
        <v>0.01393</v>
      </c>
      <c r="C1820" s="3" t="n">
        <v>0.01354</v>
      </c>
      <c r="D1820" s="2" t="n">
        <v>0.0728406839999947</v>
      </c>
    </row>
    <row r="1821" customFormat="false" ht="13.5" hidden="false" customHeight="false" outlineLevel="0" collapsed="false">
      <c r="A1821" s="0" t="n">
        <v>18.19001</v>
      </c>
      <c r="B1821" s="2" t="n">
        <v>0.01387</v>
      </c>
      <c r="C1821" s="3" t="n">
        <v>0.01348</v>
      </c>
      <c r="D1821" s="2" t="n">
        <v>0.0745221839999947</v>
      </c>
    </row>
    <row r="1822" customFormat="false" ht="13.5" hidden="false" customHeight="false" outlineLevel="0" collapsed="false">
      <c r="A1822" s="0" t="n">
        <v>18.20001</v>
      </c>
      <c r="B1822" s="2" t="n">
        <v>0.01381</v>
      </c>
      <c r="C1822" s="3" t="n">
        <v>0.01343</v>
      </c>
      <c r="D1822" s="2" t="n">
        <v>0.0762660339999947</v>
      </c>
    </row>
    <row r="1823" customFormat="false" ht="13.5" hidden="false" customHeight="false" outlineLevel="0" collapsed="false">
      <c r="A1823" s="0" t="n">
        <v>18.21001</v>
      </c>
      <c r="B1823" s="2" t="n">
        <v>0.01375</v>
      </c>
      <c r="C1823" s="3" t="n">
        <v>0.01337</v>
      </c>
      <c r="D1823" s="2" t="n">
        <v>0.0780150839999947</v>
      </c>
    </row>
    <row r="1824" customFormat="false" ht="13.5" hidden="false" customHeight="false" outlineLevel="0" collapsed="false">
      <c r="A1824" s="0" t="n">
        <v>18.22001</v>
      </c>
      <c r="B1824" s="2" t="n">
        <v>0.01369</v>
      </c>
      <c r="C1824" s="3" t="n">
        <v>0.01331</v>
      </c>
      <c r="D1824" s="2" t="n">
        <v>0.0797038339999947</v>
      </c>
    </row>
    <row r="1825" customFormat="false" ht="13.5" hidden="false" customHeight="false" outlineLevel="0" collapsed="false">
      <c r="A1825" s="0" t="n">
        <v>18.23001</v>
      </c>
      <c r="B1825" s="2" t="n">
        <v>0.01362</v>
      </c>
      <c r="C1825" s="3" t="n">
        <v>0.01325</v>
      </c>
      <c r="D1825" s="2" t="n">
        <v>0.0812677339999947</v>
      </c>
    </row>
    <row r="1826" customFormat="false" ht="13.5" hidden="false" customHeight="false" outlineLevel="0" collapsed="false">
      <c r="A1826" s="0" t="n">
        <v>18.24001</v>
      </c>
      <c r="B1826" s="2" t="n">
        <v>0.01356</v>
      </c>
      <c r="C1826" s="3" t="n">
        <v>0.0132</v>
      </c>
      <c r="D1826" s="2" t="n">
        <v>0.0825024439999947</v>
      </c>
    </row>
    <row r="1827" customFormat="false" ht="13.5" hidden="false" customHeight="false" outlineLevel="0" collapsed="false">
      <c r="A1827" s="0" t="n">
        <v>18.25001</v>
      </c>
      <c r="B1827" s="2" t="n">
        <v>0.0135</v>
      </c>
      <c r="C1827" s="3" t="n">
        <v>0.01314</v>
      </c>
      <c r="D1827" s="2" t="n">
        <v>0.0829737039999947</v>
      </c>
    </row>
    <row r="1828" customFormat="false" ht="13.5" hidden="false" customHeight="false" outlineLevel="0" collapsed="false">
      <c r="A1828" s="0" t="n">
        <v>18.26001</v>
      </c>
      <c r="B1828" s="2" t="n">
        <v>0.01344</v>
      </c>
      <c r="C1828" s="3" t="n">
        <v>0.01308</v>
      </c>
      <c r="D1828" s="2" t="n">
        <v>0.0826002039999947</v>
      </c>
    </row>
    <row r="1829" customFormat="false" ht="13.5" hidden="false" customHeight="false" outlineLevel="0" collapsed="false">
      <c r="A1829" s="0" t="n">
        <v>18.27001</v>
      </c>
      <c r="B1829" s="2" t="n">
        <v>0.01338</v>
      </c>
      <c r="C1829" s="3" t="n">
        <v>0.01302</v>
      </c>
      <c r="D1829" s="2" t="n">
        <v>0.0816157039999947</v>
      </c>
    </row>
    <row r="1830" customFormat="false" ht="13.5" hidden="false" customHeight="false" outlineLevel="0" collapsed="false">
      <c r="A1830" s="0" t="n">
        <v>18.28001</v>
      </c>
      <c r="B1830" s="2" t="n">
        <v>0.01332</v>
      </c>
      <c r="C1830" s="3" t="n">
        <v>0.01296</v>
      </c>
      <c r="D1830" s="2" t="n">
        <v>0.0802007039999947</v>
      </c>
    </row>
    <row r="1831" customFormat="false" ht="13.5" hidden="false" customHeight="false" outlineLevel="0" collapsed="false">
      <c r="A1831" s="0" t="n">
        <v>18.29001</v>
      </c>
      <c r="B1831" s="2" t="n">
        <v>0.01326</v>
      </c>
      <c r="C1831" s="3" t="n">
        <v>0.01291</v>
      </c>
      <c r="D1831" s="2" t="n">
        <v>0.0785512039999947</v>
      </c>
    </row>
    <row r="1832" customFormat="false" ht="13.5" hidden="false" customHeight="false" outlineLevel="0" collapsed="false">
      <c r="A1832" s="0" t="n">
        <v>18.30001</v>
      </c>
      <c r="B1832" s="2" t="n">
        <v>0.0132</v>
      </c>
      <c r="C1832" s="3" t="n">
        <v>0.01285</v>
      </c>
      <c r="D1832" s="2" t="n">
        <v>0.0768162039999947</v>
      </c>
    </row>
    <row r="1833" customFormat="false" ht="13.5" hidden="false" customHeight="false" outlineLevel="0" collapsed="false">
      <c r="A1833" s="0" t="n">
        <v>18.31001</v>
      </c>
      <c r="B1833" s="2" t="n">
        <v>0.01314</v>
      </c>
      <c r="C1833" s="3" t="n">
        <v>0.01279</v>
      </c>
      <c r="D1833" s="2" t="n">
        <v>0.0751057039999947</v>
      </c>
    </row>
    <row r="1834" customFormat="false" ht="13.5" hidden="false" customHeight="false" outlineLevel="0" collapsed="false">
      <c r="A1834" s="0" t="n">
        <v>18.32001</v>
      </c>
      <c r="B1834" s="2" t="n">
        <v>0.01308</v>
      </c>
      <c r="C1834" s="3" t="n">
        <v>0.01273</v>
      </c>
      <c r="D1834" s="2" t="n">
        <v>0.0735082039999947</v>
      </c>
    </row>
    <row r="1835" customFormat="false" ht="13.5" hidden="false" customHeight="false" outlineLevel="0" collapsed="false">
      <c r="A1835" s="0" t="n">
        <v>18.33001</v>
      </c>
      <c r="B1835" s="2" t="n">
        <v>0.01302</v>
      </c>
      <c r="C1835" s="3" t="n">
        <v>0.01268</v>
      </c>
      <c r="D1835" s="2" t="n">
        <v>0.0720687039999947</v>
      </c>
    </row>
    <row r="1836" customFormat="false" ht="13.5" hidden="false" customHeight="false" outlineLevel="0" collapsed="false">
      <c r="A1836" s="0" t="n">
        <v>18.34001</v>
      </c>
      <c r="B1836" s="2" t="n">
        <v>0.01296</v>
      </c>
      <c r="C1836" s="3" t="n">
        <v>0.01262</v>
      </c>
      <c r="D1836" s="2" t="n">
        <v>0.0707842039999947</v>
      </c>
    </row>
    <row r="1837" customFormat="false" ht="13.5" hidden="false" customHeight="false" outlineLevel="0" collapsed="false">
      <c r="A1837" s="0" t="n">
        <v>18.35001</v>
      </c>
      <c r="B1837" s="2" t="n">
        <v>0.0129</v>
      </c>
      <c r="C1837" s="3" t="n">
        <v>0.01256</v>
      </c>
      <c r="D1837" s="2" t="n">
        <v>0.0696632039999947</v>
      </c>
    </row>
    <row r="1838" customFormat="false" ht="13.5" hidden="false" customHeight="false" outlineLevel="0" collapsed="false">
      <c r="A1838" s="0" t="n">
        <v>18.36001</v>
      </c>
      <c r="B1838" s="2" t="n">
        <v>0.01284</v>
      </c>
      <c r="C1838" s="3" t="n">
        <v>0.0125</v>
      </c>
      <c r="D1838" s="2" t="n">
        <v>0.0687087039999947</v>
      </c>
    </row>
    <row r="1839" customFormat="false" ht="13.5" hidden="false" customHeight="false" outlineLevel="0" collapsed="false">
      <c r="A1839" s="0" t="n">
        <v>18.37001</v>
      </c>
      <c r="B1839" s="2" t="n">
        <v>0.01278</v>
      </c>
      <c r="C1839" s="3" t="n">
        <v>0.01244</v>
      </c>
      <c r="D1839" s="2" t="n">
        <v>0.0678767039999947</v>
      </c>
    </row>
    <row r="1840" customFormat="false" ht="13.5" hidden="false" customHeight="false" outlineLevel="0" collapsed="false">
      <c r="A1840" s="0" t="n">
        <v>18.38001</v>
      </c>
      <c r="B1840" s="2" t="n">
        <v>0.01272</v>
      </c>
      <c r="C1840" s="3" t="n">
        <v>0.01238</v>
      </c>
      <c r="D1840" s="2" t="n">
        <v>0.0671327039999947</v>
      </c>
    </row>
    <row r="1841" customFormat="false" ht="13.5" hidden="false" customHeight="false" outlineLevel="0" collapsed="false">
      <c r="A1841" s="0" t="n">
        <v>18.39001</v>
      </c>
      <c r="B1841" s="2" t="n">
        <v>0.01266</v>
      </c>
      <c r="C1841" s="3" t="n">
        <v>0.01233</v>
      </c>
      <c r="D1841" s="2" t="n">
        <v>0.0664512039999947</v>
      </c>
    </row>
    <row r="1842" customFormat="false" ht="13.5" hidden="false" customHeight="false" outlineLevel="0" collapsed="false">
      <c r="A1842" s="0" t="n">
        <v>18.40001</v>
      </c>
      <c r="B1842" s="2" t="n">
        <v>0.0126</v>
      </c>
      <c r="C1842" s="3" t="n">
        <v>0.01227</v>
      </c>
      <c r="D1842" s="2" t="n">
        <v>0.0658137039999947</v>
      </c>
    </row>
    <row r="1843" customFormat="false" ht="13.5" hidden="false" customHeight="false" outlineLevel="0" collapsed="false">
      <c r="A1843" s="0" t="n">
        <v>18.41001</v>
      </c>
      <c r="B1843" s="2" t="n">
        <v>0.01254</v>
      </c>
      <c r="C1843" s="3" t="n">
        <v>0.01221</v>
      </c>
      <c r="D1843" s="2" t="n">
        <v>0.0652367039999947</v>
      </c>
    </row>
    <row r="1844" customFormat="false" ht="13.5" hidden="false" customHeight="false" outlineLevel="0" collapsed="false">
      <c r="A1844" s="0" t="n">
        <v>18.42001</v>
      </c>
      <c r="B1844" s="2" t="n">
        <v>0.01248</v>
      </c>
      <c r="C1844" s="3" t="n">
        <v>0.01215</v>
      </c>
      <c r="D1844" s="2" t="n">
        <v>0.0647442039999947</v>
      </c>
    </row>
    <row r="1845" customFormat="false" ht="13.5" hidden="false" customHeight="false" outlineLevel="0" collapsed="false">
      <c r="A1845" s="0" t="n">
        <v>18.43001</v>
      </c>
      <c r="B1845" s="2" t="n">
        <v>0.01242</v>
      </c>
      <c r="C1845" s="3" t="n">
        <v>0.01209</v>
      </c>
      <c r="D1845" s="2" t="n">
        <v>0.0643487039999947</v>
      </c>
    </row>
    <row r="1846" customFormat="false" ht="13.5" hidden="false" customHeight="false" outlineLevel="0" collapsed="false">
      <c r="A1846" s="0" t="n">
        <v>18.44001</v>
      </c>
      <c r="B1846" s="2" t="n">
        <v>0.01236</v>
      </c>
      <c r="C1846" s="3" t="n">
        <v>0.01203</v>
      </c>
      <c r="D1846" s="2" t="n">
        <v>0.0640877039999947</v>
      </c>
    </row>
    <row r="1847" customFormat="false" ht="13.5" hidden="false" customHeight="false" outlineLevel="0" collapsed="false">
      <c r="A1847" s="0" t="n">
        <v>18.45001</v>
      </c>
      <c r="B1847" s="2" t="n">
        <v>0.0123</v>
      </c>
      <c r="C1847" s="3" t="n">
        <v>0.01198</v>
      </c>
      <c r="D1847" s="2" t="n">
        <v>0.0640107039999947</v>
      </c>
    </row>
    <row r="1848" customFormat="false" ht="13.5" hidden="false" customHeight="false" outlineLevel="0" collapsed="false">
      <c r="A1848" s="0" t="n">
        <v>18.46001</v>
      </c>
      <c r="B1848" s="2" t="n">
        <v>0.01224</v>
      </c>
      <c r="C1848" s="3" t="n">
        <v>0.01192</v>
      </c>
      <c r="D1848" s="2" t="n">
        <v>0.0641439039999947</v>
      </c>
    </row>
    <row r="1849" customFormat="false" ht="13.5" hidden="false" customHeight="false" outlineLevel="0" collapsed="false">
      <c r="A1849" s="0" t="n">
        <v>18.47001</v>
      </c>
      <c r="B1849" s="2" t="n">
        <v>0.01218</v>
      </c>
      <c r="C1849" s="3" t="n">
        <v>0.01186</v>
      </c>
      <c r="D1849" s="2" t="n">
        <v>0.0645067039999947</v>
      </c>
    </row>
    <row r="1850" customFormat="false" ht="13.5" hidden="false" customHeight="false" outlineLevel="0" collapsed="false">
      <c r="A1850" s="0" t="n">
        <v>18.48001</v>
      </c>
      <c r="B1850" s="2" t="n">
        <v>0.01212</v>
      </c>
      <c r="C1850" s="3" t="n">
        <v>0.0118</v>
      </c>
      <c r="D1850" s="2" t="n">
        <v>0.0651071539999947</v>
      </c>
    </row>
    <row r="1851" customFormat="false" ht="13.5" hidden="false" customHeight="false" outlineLevel="0" collapsed="false">
      <c r="A1851" s="0" t="n">
        <v>18.49001</v>
      </c>
      <c r="B1851" s="2" t="n">
        <v>0.01206</v>
      </c>
      <c r="C1851" s="3" t="n">
        <v>0.01174</v>
      </c>
      <c r="D1851" s="2" t="n">
        <v>0.0659395539999947</v>
      </c>
    </row>
    <row r="1852" customFormat="false" ht="13.5" hidden="false" customHeight="false" outlineLevel="0" collapsed="false">
      <c r="A1852" s="0" t="n">
        <v>18.50001</v>
      </c>
      <c r="B1852" s="2" t="n">
        <v>0.012</v>
      </c>
      <c r="C1852" s="3" t="n">
        <v>0.01169</v>
      </c>
      <c r="D1852" s="2" t="n">
        <v>0.0670105039999947</v>
      </c>
    </row>
    <row r="1853" customFormat="false" ht="13.5" hidden="false" customHeight="false" outlineLevel="0" collapsed="false">
      <c r="A1853" s="0" t="n">
        <v>18.51001</v>
      </c>
      <c r="B1853" s="2" t="n">
        <v>0.01194</v>
      </c>
      <c r="C1853" s="3" t="n">
        <v>0.01163</v>
      </c>
      <c r="D1853" s="2" t="n">
        <v>0.0682947039999947</v>
      </c>
    </row>
    <row r="1854" customFormat="false" ht="13.5" hidden="false" customHeight="false" outlineLevel="0" collapsed="false">
      <c r="A1854" s="0" t="n">
        <v>18.52001</v>
      </c>
      <c r="B1854" s="2" t="n">
        <v>0.01188</v>
      </c>
      <c r="C1854" s="3" t="n">
        <v>0.01157</v>
      </c>
      <c r="D1854" s="2" t="n">
        <v>0.0697398039999947</v>
      </c>
    </row>
    <row r="1855" customFormat="false" ht="13.5" hidden="false" customHeight="false" outlineLevel="0" collapsed="false">
      <c r="A1855" s="0" t="n">
        <v>18.53001</v>
      </c>
      <c r="B1855" s="2" t="n">
        <v>0.01182</v>
      </c>
      <c r="C1855" s="3" t="n">
        <v>0.01151</v>
      </c>
      <c r="D1855" s="2" t="n">
        <v>0.0712810539999947</v>
      </c>
    </row>
    <row r="1856" customFormat="false" ht="13.5" hidden="false" customHeight="false" outlineLevel="0" collapsed="false">
      <c r="A1856" s="0" t="n">
        <v>18.54001</v>
      </c>
      <c r="B1856" s="2" t="n">
        <v>0.01176</v>
      </c>
      <c r="C1856" s="3" t="n">
        <v>0.01145</v>
      </c>
      <c r="D1856" s="2" t="n">
        <v>0.0728325039999947</v>
      </c>
    </row>
    <row r="1857" customFormat="false" ht="13.5" hidden="false" customHeight="false" outlineLevel="0" collapsed="false">
      <c r="A1857" s="0" t="n">
        <v>18.55001</v>
      </c>
      <c r="B1857" s="2" t="n">
        <v>0.0117</v>
      </c>
      <c r="C1857" s="3" t="n">
        <v>0.01139</v>
      </c>
      <c r="D1857" s="2" t="n">
        <v>0.0743032539999947</v>
      </c>
    </row>
    <row r="1858" customFormat="false" ht="13.5" hidden="false" customHeight="false" outlineLevel="0" collapsed="false">
      <c r="A1858" s="0" t="n">
        <v>18.56001</v>
      </c>
      <c r="B1858" s="2" t="n">
        <v>0.01164</v>
      </c>
      <c r="C1858" s="3" t="n">
        <v>0.01133</v>
      </c>
      <c r="D1858" s="2" t="n">
        <v>0.0755838689999947</v>
      </c>
    </row>
    <row r="1859" customFormat="false" ht="13.5" hidden="false" customHeight="false" outlineLevel="0" collapsed="false">
      <c r="A1859" s="0" t="n">
        <v>18.57001</v>
      </c>
      <c r="B1859" s="2" t="n">
        <v>0.01158</v>
      </c>
      <c r="C1859" s="3" t="n">
        <v>0.01128</v>
      </c>
      <c r="D1859" s="2" t="n">
        <v>0.0765489339999947</v>
      </c>
    </row>
    <row r="1860" customFormat="false" ht="13.5" hidden="false" customHeight="false" outlineLevel="0" collapsed="false">
      <c r="A1860" s="0" t="n">
        <v>18.58001</v>
      </c>
      <c r="B1860" s="2" t="n">
        <v>0.01152</v>
      </c>
      <c r="C1860" s="3" t="n">
        <v>0.01122</v>
      </c>
      <c r="D1860" s="2" t="n">
        <v>0.0770534839999948</v>
      </c>
    </row>
    <row r="1861" customFormat="false" ht="13.5" hidden="false" customHeight="false" outlineLevel="0" collapsed="false">
      <c r="A1861" s="0" t="n">
        <v>18.59001</v>
      </c>
      <c r="B1861" s="2" t="n">
        <v>0.01146</v>
      </c>
      <c r="C1861" s="3" t="n">
        <v>0.01116</v>
      </c>
      <c r="D1861" s="2" t="n">
        <v>0.0769173339999947</v>
      </c>
    </row>
    <row r="1862" customFormat="false" ht="13.5" hidden="false" customHeight="false" outlineLevel="0" collapsed="false">
      <c r="A1862" s="0" t="n">
        <v>18.60001</v>
      </c>
      <c r="B1862" s="2" t="n">
        <v>0.0114</v>
      </c>
      <c r="C1862" s="3" t="n">
        <v>0.0111</v>
      </c>
      <c r="D1862" s="2" t="n">
        <v>0.0762038339999947</v>
      </c>
    </row>
    <row r="1863" customFormat="false" ht="13.5" hidden="false" customHeight="false" outlineLevel="0" collapsed="false">
      <c r="A1863" s="0" t="n">
        <v>18.61001</v>
      </c>
      <c r="B1863" s="2" t="n">
        <v>0.01134</v>
      </c>
      <c r="C1863" s="3" t="n">
        <v>0.01104</v>
      </c>
      <c r="D1863" s="2" t="n">
        <v>0.0753463339999947</v>
      </c>
    </row>
    <row r="1864" customFormat="false" ht="13.5" hidden="false" customHeight="false" outlineLevel="0" collapsed="false">
      <c r="A1864" s="0" t="n">
        <v>18.62001</v>
      </c>
      <c r="B1864" s="2" t="n">
        <v>0.01128</v>
      </c>
      <c r="C1864" s="3" t="n">
        <v>0.01098</v>
      </c>
      <c r="D1864" s="2" t="n">
        <v>0.0745263339999947</v>
      </c>
    </row>
    <row r="1865" customFormat="false" ht="13.5" hidden="false" customHeight="false" outlineLevel="0" collapsed="false">
      <c r="A1865" s="0" t="n">
        <v>18.63001</v>
      </c>
      <c r="B1865" s="2" t="n">
        <v>0.01122</v>
      </c>
      <c r="C1865" s="3" t="n">
        <v>0.01092</v>
      </c>
      <c r="D1865" s="2" t="n">
        <v>0.0736183339999947</v>
      </c>
    </row>
    <row r="1866" customFormat="false" ht="13.5" hidden="false" customHeight="false" outlineLevel="0" collapsed="false">
      <c r="A1866" s="0" t="n">
        <v>18.64001</v>
      </c>
      <c r="B1866" s="2" t="n">
        <v>0.01116</v>
      </c>
      <c r="C1866" s="3" t="n">
        <v>0.01086</v>
      </c>
      <c r="D1866" s="2" t="n">
        <v>0.0725758339999947</v>
      </c>
    </row>
    <row r="1867" customFormat="false" ht="13.5" hidden="false" customHeight="false" outlineLevel="0" collapsed="false">
      <c r="A1867" s="0" t="n">
        <v>18.65001</v>
      </c>
      <c r="B1867" s="2" t="n">
        <v>0.0111</v>
      </c>
      <c r="C1867" s="3" t="n">
        <v>0.0108</v>
      </c>
      <c r="D1867" s="2" t="n">
        <v>0.0713768339999947</v>
      </c>
    </row>
    <row r="1868" customFormat="false" ht="13.5" hidden="false" customHeight="false" outlineLevel="0" collapsed="false">
      <c r="A1868" s="0" t="n">
        <v>18.66001</v>
      </c>
      <c r="B1868" s="2" t="n">
        <v>0.01104</v>
      </c>
      <c r="C1868" s="3" t="n">
        <v>0.01074</v>
      </c>
      <c r="D1868" s="2" t="n">
        <v>0.0700108339999947</v>
      </c>
    </row>
    <row r="1869" customFormat="false" ht="13.5" hidden="false" customHeight="false" outlineLevel="0" collapsed="false">
      <c r="A1869" s="0" t="n">
        <v>18.67001</v>
      </c>
      <c r="B1869" s="2" t="n">
        <v>0.01098</v>
      </c>
      <c r="C1869" s="3" t="n">
        <v>0.01068</v>
      </c>
      <c r="D1869" s="2" t="n">
        <v>0.0684938339999947</v>
      </c>
    </row>
    <row r="1870" customFormat="false" ht="13.5" hidden="false" customHeight="false" outlineLevel="0" collapsed="false">
      <c r="A1870" s="0" t="n">
        <v>18.68001</v>
      </c>
      <c r="B1870" s="2" t="n">
        <v>0.01092</v>
      </c>
      <c r="C1870" s="3" t="n">
        <v>0.01062</v>
      </c>
      <c r="D1870" s="2" t="n">
        <v>0.0668363339999947</v>
      </c>
    </row>
    <row r="1871" customFormat="false" ht="13.5" hidden="false" customHeight="false" outlineLevel="0" collapsed="false">
      <c r="A1871" s="0" t="n">
        <v>18.69001</v>
      </c>
      <c r="B1871" s="2" t="n">
        <v>0.01086</v>
      </c>
      <c r="C1871" s="3" t="n">
        <v>0.01056</v>
      </c>
      <c r="D1871" s="2" t="n">
        <v>0.0650318339999947</v>
      </c>
    </row>
    <row r="1872" customFormat="false" ht="13.5" hidden="false" customHeight="false" outlineLevel="0" collapsed="false">
      <c r="A1872" s="0" t="n">
        <v>18.70001</v>
      </c>
      <c r="B1872" s="2" t="n">
        <v>0.0108</v>
      </c>
      <c r="C1872" s="3" t="n">
        <v>0.0105</v>
      </c>
      <c r="D1872" s="2" t="n">
        <v>0.0631063339999947</v>
      </c>
    </row>
    <row r="1873" customFormat="false" ht="13.5" hidden="false" customHeight="false" outlineLevel="0" collapsed="false">
      <c r="A1873" s="0" t="n">
        <v>18.71001</v>
      </c>
      <c r="B1873" s="2" t="n">
        <v>0.01074</v>
      </c>
      <c r="C1873" s="3" t="n">
        <v>0.01044</v>
      </c>
      <c r="D1873" s="2" t="n">
        <v>0.0610893339999947</v>
      </c>
    </row>
    <row r="1874" customFormat="false" ht="13.5" hidden="false" customHeight="false" outlineLevel="0" collapsed="false">
      <c r="A1874" s="0" t="n">
        <v>18.72001</v>
      </c>
      <c r="B1874" s="2" t="n">
        <v>0.01068</v>
      </c>
      <c r="C1874" s="3" t="n">
        <v>0.01038</v>
      </c>
      <c r="D1874" s="2" t="n">
        <v>0.0590398339999947</v>
      </c>
    </row>
    <row r="1875" customFormat="false" ht="13.5" hidden="false" customHeight="false" outlineLevel="0" collapsed="false">
      <c r="A1875" s="0" t="n">
        <v>18.73001</v>
      </c>
      <c r="B1875" s="2" t="n">
        <v>0.01062</v>
      </c>
      <c r="C1875" s="3" t="n">
        <v>0.01032</v>
      </c>
      <c r="D1875" s="2" t="n">
        <v>0.0570328339999947</v>
      </c>
    </row>
    <row r="1876" customFormat="false" ht="13.5" hidden="false" customHeight="false" outlineLevel="0" collapsed="false">
      <c r="A1876" s="0" t="n">
        <v>18.74001</v>
      </c>
      <c r="B1876" s="2" t="n">
        <v>0.01056</v>
      </c>
      <c r="C1876" s="3" t="n">
        <v>0.01026</v>
      </c>
      <c r="D1876" s="2" t="n">
        <v>0.0553978339999947</v>
      </c>
    </row>
    <row r="1877" customFormat="false" ht="13.5" hidden="false" customHeight="false" outlineLevel="0" collapsed="false">
      <c r="A1877" s="0" t="n">
        <v>18.75001</v>
      </c>
      <c r="B1877" s="2" t="n">
        <v>0.0105</v>
      </c>
      <c r="C1877" s="3" t="n">
        <v>0.0102</v>
      </c>
      <c r="D1877" s="2" t="n">
        <v>0.0549816839999947</v>
      </c>
    </row>
    <row r="1878" customFormat="false" ht="13.5" hidden="false" customHeight="false" outlineLevel="0" collapsed="false">
      <c r="A1878" s="0" t="n">
        <v>18.76001</v>
      </c>
      <c r="B1878" s="2" t="n">
        <v>0.01044</v>
      </c>
      <c r="C1878" s="3" t="n">
        <v>0.01014</v>
      </c>
      <c r="D1878" s="2" t="n">
        <v>0.0559942339999947</v>
      </c>
    </row>
    <row r="1879" customFormat="false" ht="13.5" hidden="false" customHeight="false" outlineLevel="0" collapsed="false">
      <c r="A1879" s="0" t="n">
        <v>18.77001</v>
      </c>
      <c r="B1879" s="2" t="n">
        <v>0.01038</v>
      </c>
      <c r="C1879" s="3" t="n">
        <v>0.01008</v>
      </c>
      <c r="D1879" s="2" t="n">
        <v>0.0579194339999947</v>
      </c>
    </row>
    <row r="1880" customFormat="false" ht="13.5" hidden="false" customHeight="false" outlineLevel="0" collapsed="false">
      <c r="A1880" s="0" t="n">
        <v>18.78001</v>
      </c>
      <c r="B1880" s="2" t="n">
        <v>0.01032</v>
      </c>
      <c r="C1880" s="3" t="n">
        <v>0.01002</v>
      </c>
      <c r="D1880" s="2" t="n">
        <v>0.0603639339999947</v>
      </c>
    </row>
    <row r="1881" customFormat="false" ht="13.5" hidden="false" customHeight="false" outlineLevel="0" collapsed="false">
      <c r="A1881" s="0" t="n">
        <v>18.79001</v>
      </c>
      <c r="B1881" s="2" t="n">
        <v>0.01026</v>
      </c>
      <c r="C1881" s="3" t="n">
        <v>0.00996</v>
      </c>
      <c r="D1881" s="2" t="n">
        <v>0.0630194339999947</v>
      </c>
    </row>
    <row r="1882" customFormat="false" ht="13.5" hidden="false" customHeight="false" outlineLevel="0" collapsed="false">
      <c r="A1882" s="0" t="n">
        <v>18.80001</v>
      </c>
      <c r="B1882" s="2" t="n">
        <v>0.0102</v>
      </c>
      <c r="C1882" s="3" t="n">
        <v>0.0099</v>
      </c>
      <c r="D1882" s="2" t="n">
        <v>0.0656724339999947</v>
      </c>
    </row>
    <row r="1883" customFormat="false" ht="13.5" hidden="false" customHeight="false" outlineLevel="0" collapsed="false">
      <c r="A1883" s="0" t="n">
        <v>18.81001</v>
      </c>
      <c r="B1883" s="2" t="n">
        <v>0.01014</v>
      </c>
      <c r="C1883" s="3" t="n">
        <v>0.009839</v>
      </c>
      <c r="D1883" s="2" t="n">
        <v>0.0681684339999947</v>
      </c>
    </row>
    <row r="1884" customFormat="false" ht="13.5" hidden="false" customHeight="false" outlineLevel="0" collapsed="false">
      <c r="A1884" s="0" t="n">
        <v>18.82001</v>
      </c>
      <c r="B1884" s="2" t="n">
        <v>0.01008</v>
      </c>
      <c r="C1884" s="3" t="n">
        <v>0.00978</v>
      </c>
      <c r="D1884" s="2" t="n">
        <v>0.0704089339999947</v>
      </c>
    </row>
    <row r="1885" customFormat="false" ht="13.5" hidden="false" customHeight="false" outlineLevel="0" collapsed="false">
      <c r="A1885" s="0" t="n">
        <v>18.83001</v>
      </c>
      <c r="B1885" s="2" t="n">
        <v>0.01001</v>
      </c>
      <c r="C1885" s="3" t="n">
        <v>0.009718</v>
      </c>
      <c r="D1885" s="2" t="n">
        <v>0.0723275839999947</v>
      </c>
    </row>
    <row r="1886" customFormat="false" ht="13.5" hidden="false" customHeight="false" outlineLevel="0" collapsed="false">
      <c r="A1886" s="0" t="n">
        <v>18.84001</v>
      </c>
      <c r="B1886" s="2" t="n">
        <v>0.009953</v>
      </c>
      <c r="C1886" s="3" t="n">
        <v>0.009658</v>
      </c>
      <c r="D1886" s="2" t="n">
        <v>0.0738936839999947</v>
      </c>
    </row>
    <row r="1887" customFormat="false" ht="13.5" hidden="false" customHeight="false" outlineLevel="0" collapsed="false">
      <c r="A1887" s="0" t="n">
        <v>18.85001</v>
      </c>
      <c r="B1887" s="2" t="n">
        <v>0.009892</v>
      </c>
      <c r="C1887" s="3" t="n">
        <v>0.009597</v>
      </c>
      <c r="D1887" s="2" t="n">
        <v>0.0750526339999947</v>
      </c>
    </row>
    <row r="1888" customFormat="false" ht="13.5" hidden="false" customHeight="false" outlineLevel="0" collapsed="false">
      <c r="A1888" s="0" t="n">
        <v>18.86001</v>
      </c>
      <c r="B1888" s="2" t="n">
        <v>0.009832</v>
      </c>
      <c r="C1888" s="3" t="n">
        <v>0.009537</v>
      </c>
      <c r="D1888" s="2" t="n">
        <v>0.0757373339999947</v>
      </c>
    </row>
    <row r="1889" customFormat="false" ht="13.5" hidden="false" customHeight="false" outlineLevel="0" collapsed="false">
      <c r="A1889" s="0" t="n">
        <v>18.87001</v>
      </c>
      <c r="B1889" s="2" t="n">
        <v>0.00977</v>
      </c>
      <c r="C1889" s="3" t="n">
        <v>0.009475</v>
      </c>
      <c r="D1889" s="2" t="n">
        <v>0.0758960339999947</v>
      </c>
    </row>
    <row r="1890" customFormat="false" ht="13.5" hidden="false" customHeight="false" outlineLevel="0" collapsed="false">
      <c r="A1890" s="0" t="n">
        <v>18.88001</v>
      </c>
      <c r="B1890" s="2" t="n">
        <v>0.009709</v>
      </c>
      <c r="C1890" s="3" t="n">
        <v>0.009415</v>
      </c>
      <c r="D1890" s="2" t="n">
        <v>0.0756310339999947</v>
      </c>
    </row>
    <row r="1891" customFormat="false" ht="13.5" hidden="false" customHeight="false" outlineLevel="0" collapsed="false">
      <c r="A1891" s="0" t="n">
        <v>18.89001</v>
      </c>
      <c r="B1891" s="2" t="n">
        <v>0.009648</v>
      </c>
      <c r="C1891" s="3" t="n">
        <v>0.009354</v>
      </c>
      <c r="D1891" s="2" t="n">
        <v>0.0753675339999947</v>
      </c>
    </row>
    <row r="1892" customFormat="false" ht="13.5" hidden="false" customHeight="false" outlineLevel="0" collapsed="false">
      <c r="A1892" s="0" t="n">
        <v>18.90001</v>
      </c>
      <c r="B1892" s="2" t="n">
        <v>0.009587</v>
      </c>
      <c r="C1892" s="3" t="n">
        <v>0.009294</v>
      </c>
      <c r="D1892" s="2" t="n">
        <v>0.0752930339999947</v>
      </c>
    </row>
    <row r="1893" customFormat="false" ht="13.5" hidden="false" customHeight="false" outlineLevel="0" collapsed="false">
      <c r="A1893" s="0" t="n">
        <v>18.91001</v>
      </c>
      <c r="B1893" s="2" t="n">
        <v>0.009525</v>
      </c>
      <c r="C1893" s="3" t="n">
        <v>0.009233</v>
      </c>
      <c r="D1893" s="2" t="n">
        <v>0.0752035339999947</v>
      </c>
    </row>
    <row r="1894" customFormat="false" ht="13.5" hidden="false" customHeight="false" outlineLevel="0" collapsed="false">
      <c r="A1894" s="0" t="n">
        <v>18.92001</v>
      </c>
      <c r="B1894" s="2" t="n">
        <v>0.009464</v>
      </c>
      <c r="C1894" s="3" t="n">
        <v>0.009172</v>
      </c>
      <c r="D1894" s="2" t="n">
        <v>0.0749670339999947</v>
      </c>
    </row>
    <row r="1895" customFormat="false" ht="13.5" hidden="false" customHeight="false" outlineLevel="0" collapsed="false">
      <c r="A1895" s="0" t="n">
        <v>18.93001</v>
      </c>
      <c r="B1895" s="2" t="n">
        <v>0.009403</v>
      </c>
      <c r="C1895" s="3" t="n">
        <v>0.009111</v>
      </c>
      <c r="D1895" s="2" t="n">
        <v>0.0745525339999947</v>
      </c>
    </row>
    <row r="1896" customFormat="false" ht="13.5" hidden="false" customHeight="false" outlineLevel="0" collapsed="false">
      <c r="A1896" s="0" t="n">
        <v>18.94001</v>
      </c>
      <c r="B1896" s="2" t="n">
        <v>0.009342</v>
      </c>
      <c r="C1896" s="3" t="n">
        <v>0.009051</v>
      </c>
      <c r="D1896" s="2" t="n">
        <v>0.0739420339999947</v>
      </c>
    </row>
    <row r="1897" customFormat="false" ht="13.5" hidden="false" customHeight="false" outlineLevel="0" collapsed="false">
      <c r="A1897" s="0" t="n">
        <v>18.95001</v>
      </c>
      <c r="B1897" s="2" t="n">
        <v>0.00928</v>
      </c>
      <c r="C1897" s="3" t="n">
        <v>0.008989</v>
      </c>
      <c r="D1897" s="2" t="n">
        <v>0.0731315339999947</v>
      </c>
    </row>
    <row r="1898" customFormat="false" ht="13.5" hidden="false" customHeight="false" outlineLevel="0" collapsed="false">
      <c r="A1898" s="0" t="n">
        <v>18.96001</v>
      </c>
      <c r="B1898" s="2" t="n">
        <v>0.009219</v>
      </c>
      <c r="C1898" s="3" t="n">
        <v>0.008928</v>
      </c>
      <c r="D1898" s="2" t="n">
        <v>0.0721295339999947</v>
      </c>
    </row>
    <row r="1899" customFormat="false" ht="13.5" hidden="false" customHeight="false" outlineLevel="0" collapsed="false">
      <c r="A1899" s="0" t="n">
        <v>18.97001</v>
      </c>
      <c r="B1899" s="2" t="n">
        <v>0.009157</v>
      </c>
      <c r="C1899" s="3" t="n">
        <v>0.008867</v>
      </c>
      <c r="D1899" s="2" t="n">
        <v>0.0709610339999947</v>
      </c>
    </row>
    <row r="1900" customFormat="false" ht="13.5" hidden="false" customHeight="false" outlineLevel="0" collapsed="false">
      <c r="A1900" s="0" t="n">
        <v>18.98001</v>
      </c>
      <c r="B1900" s="2" t="n">
        <v>0.009096</v>
      </c>
      <c r="C1900" s="3" t="n">
        <v>0.008807</v>
      </c>
      <c r="D1900" s="2" t="n">
        <v>0.0696775339999947</v>
      </c>
    </row>
    <row r="1901" customFormat="false" ht="13.5" hidden="false" customHeight="false" outlineLevel="0" collapsed="false">
      <c r="A1901" s="0" t="n">
        <v>18.99001</v>
      </c>
      <c r="B1901" s="2" t="n">
        <v>0.009034</v>
      </c>
      <c r="C1901" s="3" t="n">
        <v>0.008745</v>
      </c>
      <c r="D1901" s="2" t="n">
        <v>0.0683375339999947</v>
      </c>
    </row>
    <row r="1902" customFormat="false" ht="13.5" hidden="false" customHeight="false" outlineLevel="0" collapsed="false">
      <c r="A1902" s="0" t="n">
        <v>19.00001</v>
      </c>
      <c r="B1902" s="2" t="n">
        <v>0.008972</v>
      </c>
      <c r="C1902" s="3" t="n">
        <v>0.008685</v>
      </c>
      <c r="D1902" s="2" t="n">
        <v>0.0669865339999947</v>
      </c>
    </row>
    <row r="1903" customFormat="false" ht="13.5" hidden="false" customHeight="false" outlineLevel="0" collapsed="false">
      <c r="A1903" s="0" t="n">
        <v>19.01001</v>
      </c>
      <c r="B1903" s="2" t="n">
        <v>0.008911</v>
      </c>
      <c r="C1903" s="3" t="n">
        <v>0.008624</v>
      </c>
      <c r="D1903" s="2" t="n">
        <v>0.0656815339999947</v>
      </c>
    </row>
    <row r="1904" customFormat="false" ht="13.5" hidden="false" customHeight="false" outlineLevel="0" collapsed="false">
      <c r="A1904" s="0" t="n">
        <v>19.02001</v>
      </c>
      <c r="B1904" s="2" t="n">
        <v>0.00885</v>
      </c>
      <c r="C1904" s="3" t="n">
        <v>0.008563</v>
      </c>
      <c r="D1904" s="2" t="n">
        <v>0.0644955339999947</v>
      </c>
    </row>
    <row r="1905" customFormat="false" ht="13.5" hidden="false" customHeight="false" outlineLevel="0" collapsed="false">
      <c r="A1905" s="0" t="n">
        <v>19.03001</v>
      </c>
      <c r="B1905" s="2" t="n">
        <v>0.008789</v>
      </c>
      <c r="C1905" s="3" t="n">
        <v>0.008501</v>
      </c>
      <c r="D1905" s="2" t="n">
        <v>0.0634690339999947</v>
      </c>
    </row>
    <row r="1906" customFormat="false" ht="13.5" hidden="false" customHeight="false" outlineLevel="0" collapsed="false">
      <c r="A1906" s="0" t="n">
        <v>19.04001</v>
      </c>
      <c r="B1906" s="2" t="n">
        <v>0.008727</v>
      </c>
      <c r="C1906" s="3" t="n">
        <v>0.008441</v>
      </c>
      <c r="D1906" s="2" t="n">
        <v>0.0626360339999947</v>
      </c>
    </row>
    <row r="1907" customFormat="false" ht="13.5" hidden="false" customHeight="false" outlineLevel="0" collapsed="false">
      <c r="A1907" s="0" t="n">
        <v>19.05001</v>
      </c>
      <c r="B1907" s="2" t="n">
        <v>0.008666</v>
      </c>
      <c r="C1907" s="3" t="n">
        <v>0.00838</v>
      </c>
      <c r="D1907" s="2" t="n">
        <v>0.0620510339999947</v>
      </c>
    </row>
    <row r="1908" customFormat="false" ht="13.5" hidden="false" customHeight="false" outlineLevel="0" collapsed="false">
      <c r="A1908" s="0" t="n">
        <v>19.06001</v>
      </c>
      <c r="B1908" s="2" t="n">
        <v>0.008605</v>
      </c>
      <c r="C1908" s="3" t="n">
        <v>0.008321</v>
      </c>
      <c r="D1908" s="2" t="n">
        <v>0.0617500339999947</v>
      </c>
    </row>
    <row r="1909" customFormat="false" ht="13.5" hidden="false" customHeight="false" outlineLevel="0" collapsed="false">
      <c r="A1909" s="0" t="n">
        <v>19.07001</v>
      </c>
      <c r="B1909" s="2" t="n">
        <v>0.008544</v>
      </c>
      <c r="C1909" s="3" t="n">
        <v>0.008259</v>
      </c>
      <c r="D1909" s="2" t="n">
        <v>0.0617277839999947</v>
      </c>
    </row>
    <row r="1910" customFormat="false" ht="13.5" hidden="false" customHeight="false" outlineLevel="0" collapsed="false">
      <c r="A1910" s="0" t="n">
        <v>19.08001</v>
      </c>
      <c r="B1910" s="2" t="n">
        <v>0.008483</v>
      </c>
      <c r="C1910" s="3" t="n">
        <v>0.0082</v>
      </c>
      <c r="D1910" s="2" t="n">
        <v>0.0619754839999947</v>
      </c>
    </row>
    <row r="1911" customFormat="false" ht="13.5" hidden="false" customHeight="false" outlineLevel="0" collapsed="false">
      <c r="A1911" s="0" t="n">
        <v>19.09001</v>
      </c>
      <c r="B1911" s="2" t="n">
        <v>0.008422</v>
      </c>
      <c r="C1911" s="3" t="n">
        <v>0.008139</v>
      </c>
      <c r="D1911" s="2" t="n">
        <v>0.0624818839999947</v>
      </c>
    </row>
    <row r="1912" customFormat="false" ht="13.5" hidden="false" customHeight="false" outlineLevel="0" collapsed="false">
      <c r="A1912" s="0" t="n">
        <v>19.10001</v>
      </c>
      <c r="B1912" s="2" t="n">
        <v>0.008361</v>
      </c>
      <c r="C1912" s="3" t="n">
        <v>0.008079</v>
      </c>
      <c r="D1912" s="2" t="n">
        <v>0.0631912839999947</v>
      </c>
    </row>
    <row r="1913" customFormat="false" ht="13.5" hidden="false" customHeight="false" outlineLevel="0" collapsed="false">
      <c r="A1913" s="0" t="n">
        <v>19.11001</v>
      </c>
      <c r="B1913" s="2" t="n">
        <v>0.008301</v>
      </c>
      <c r="C1913" s="3" t="n">
        <v>0.008018</v>
      </c>
      <c r="D1913" s="2" t="n">
        <v>0.0640464839999947</v>
      </c>
    </row>
    <row r="1914" customFormat="false" ht="13.5" hidden="false" customHeight="false" outlineLevel="0" collapsed="false">
      <c r="A1914" s="0" t="n">
        <v>19.12001</v>
      </c>
      <c r="B1914" s="2" t="n">
        <v>0.00824</v>
      </c>
      <c r="C1914" s="3" t="n">
        <v>0.007959</v>
      </c>
      <c r="D1914" s="2" t="n">
        <v>0.0650122639999947</v>
      </c>
    </row>
    <row r="1915" customFormat="false" ht="13.5" hidden="false" customHeight="false" outlineLevel="0" collapsed="false">
      <c r="A1915" s="0" t="n">
        <v>19.13001</v>
      </c>
      <c r="B1915" s="2" t="n">
        <v>0.00818</v>
      </c>
      <c r="C1915" s="3" t="n">
        <v>0.007898</v>
      </c>
      <c r="D1915" s="2" t="n">
        <v>0.0660489359999947</v>
      </c>
    </row>
    <row r="1916" customFormat="false" ht="13.5" hidden="false" customHeight="false" outlineLevel="0" collapsed="false">
      <c r="A1916" s="0" t="n">
        <v>19.14001</v>
      </c>
      <c r="B1916" s="2" t="n">
        <v>0.00812</v>
      </c>
      <c r="C1916" s="3" t="n">
        <v>0.007839</v>
      </c>
      <c r="D1916" s="2" t="n">
        <v>0.0671129209999947</v>
      </c>
    </row>
    <row r="1917" customFormat="false" ht="13.5" hidden="false" customHeight="false" outlineLevel="0" collapsed="false">
      <c r="A1917" s="0" t="n">
        <v>19.15001</v>
      </c>
      <c r="B1917" s="2" t="n">
        <v>0.008059</v>
      </c>
      <c r="C1917" s="3" t="n">
        <v>0.007778</v>
      </c>
      <c r="D1917" s="2" t="n">
        <v>0.0681971189999947</v>
      </c>
    </row>
    <row r="1918" customFormat="false" ht="13.5" hidden="false" customHeight="false" outlineLevel="0" collapsed="false">
      <c r="A1918" s="0" t="n">
        <v>19.16001</v>
      </c>
      <c r="B1918" s="2" t="n">
        <v>0.007999</v>
      </c>
      <c r="C1918" s="3" t="n">
        <v>0.007719</v>
      </c>
      <c r="D1918" s="2" t="n">
        <v>0.0693174089999947</v>
      </c>
    </row>
    <row r="1919" customFormat="false" ht="13.5" hidden="false" customHeight="false" outlineLevel="0" collapsed="false">
      <c r="A1919" s="0" t="n">
        <v>19.17001</v>
      </c>
      <c r="B1919" s="2" t="n">
        <v>0.007939</v>
      </c>
      <c r="C1919" s="3" t="n">
        <v>0.007658</v>
      </c>
      <c r="D1919" s="2" t="n">
        <v>0.0704684439999947</v>
      </c>
    </row>
    <row r="1920" customFormat="false" ht="13.5" hidden="false" customHeight="false" outlineLevel="0" collapsed="false">
      <c r="A1920" s="0" t="n">
        <v>19.18001</v>
      </c>
      <c r="B1920" s="2" t="n">
        <v>0.007879</v>
      </c>
      <c r="C1920" s="3" t="n">
        <v>0.0076</v>
      </c>
      <c r="D1920" s="2" t="n">
        <v>0.0716446439999947</v>
      </c>
    </row>
    <row r="1921" customFormat="false" ht="13.5" hidden="false" customHeight="false" outlineLevel="0" collapsed="false">
      <c r="A1921" s="0" t="n">
        <v>19.19001</v>
      </c>
      <c r="B1921" s="2" t="n">
        <v>0.007818</v>
      </c>
      <c r="C1921" s="3" t="n">
        <v>0.00754</v>
      </c>
      <c r="D1921" s="2" t="n">
        <v>0.0728723439999947</v>
      </c>
    </row>
    <row r="1922" customFormat="false" ht="13.5" hidden="false" customHeight="false" outlineLevel="0" collapsed="false">
      <c r="A1922" s="0" t="n">
        <v>19.20001</v>
      </c>
      <c r="B1922" s="2" t="n">
        <v>0.007758</v>
      </c>
      <c r="C1922" s="3" t="n">
        <v>0.00748</v>
      </c>
      <c r="D1922" s="2" t="n">
        <v>0.0741602439999947</v>
      </c>
    </row>
    <row r="1923" customFormat="false" ht="13.5" hidden="false" customHeight="false" outlineLevel="0" collapsed="false">
      <c r="A1923" s="0" t="n">
        <v>19.21001</v>
      </c>
      <c r="B1923" s="2" t="n">
        <v>0.007698</v>
      </c>
      <c r="C1923" s="3" t="n">
        <v>0.00742</v>
      </c>
      <c r="D1923" s="2" t="n">
        <v>0.0754930439999947</v>
      </c>
    </row>
    <row r="1924" customFormat="false" ht="13.5" hidden="false" customHeight="false" outlineLevel="0" collapsed="false">
      <c r="A1924" s="0" t="n">
        <v>19.22001</v>
      </c>
      <c r="B1924" s="2" t="n">
        <v>0.007637</v>
      </c>
      <c r="C1924" s="3" t="n">
        <v>0.007362</v>
      </c>
      <c r="D1924" s="2" t="n">
        <v>0.0768137939999947</v>
      </c>
    </row>
    <row r="1925" customFormat="false" ht="13.5" hidden="false" customHeight="false" outlineLevel="0" collapsed="false">
      <c r="A1925" s="0" t="n">
        <v>19.23001</v>
      </c>
      <c r="B1925" s="2" t="n">
        <v>0.007577</v>
      </c>
      <c r="C1925" s="3" t="n">
        <v>0.007302</v>
      </c>
      <c r="D1925" s="2" t="n">
        <v>0.0780203539999947</v>
      </c>
    </row>
    <row r="1926" customFormat="false" ht="13.5" hidden="false" customHeight="false" outlineLevel="0" collapsed="false">
      <c r="A1926" s="0" t="n">
        <v>19.24001</v>
      </c>
      <c r="B1926" s="2" t="n">
        <v>0.007516</v>
      </c>
      <c r="C1926" s="3" t="n">
        <v>0.007243</v>
      </c>
      <c r="D1926" s="2" t="n">
        <v>0.0789303639999947</v>
      </c>
    </row>
    <row r="1927" customFormat="false" ht="13.5" hidden="false" customHeight="false" outlineLevel="0" collapsed="false">
      <c r="A1927" s="0" t="n">
        <v>19.25001</v>
      </c>
      <c r="B1927" s="2" t="n">
        <v>0.007456</v>
      </c>
      <c r="C1927" s="3" t="n">
        <v>0.007183</v>
      </c>
      <c r="D1927" s="2" t="n">
        <v>0.0791205639999947</v>
      </c>
    </row>
    <row r="1928" customFormat="false" ht="13.5" hidden="false" customHeight="false" outlineLevel="0" collapsed="false">
      <c r="A1928" s="0" t="n">
        <v>19.26001</v>
      </c>
      <c r="B1928" s="2" t="n">
        <v>0.007395</v>
      </c>
      <c r="C1928" s="3" t="n">
        <v>0.007125</v>
      </c>
      <c r="D1928" s="2" t="n">
        <v>0.0784570639999947</v>
      </c>
    </row>
    <row r="1929" customFormat="false" ht="13.5" hidden="false" customHeight="false" outlineLevel="0" collapsed="false">
      <c r="A1929" s="0" t="n">
        <v>19.27001</v>
      </c>
      <c r="B1929" s="2" t="n">
        <v>0.007335</v>
      </c>
      <c r="C1929" s="3" t="n">
        <v>0.007064</v>
      </c>
      <c r="D1929" s="2" t="n">
        <v>0.0771745639999947</v>
      </c>
    </row>
    <row r="1930" customFormat="false" ht="13.5" hidden="false" customHeight="false" outlineLevel="0" collapsed="false">
      <c r="A1930" s="0" t="n">
        <v>19.28001</v>
      </c>
      <c r="B1930" s="2" t="n">
        <v>0.007274</v>
      </c>
      <c r="C1930" s="3" t="n">
        <v>0.007005</v>
      </c>
      <c r="D1930" s="2" t="n">
        <v>0.0754465639999947</v>
      </c>
    </row>
    <row r="1931" customFormat="false" ht="13.5" hidden="false" customHeight="false" outlineLevel="0" collapsed="false">
      <c r="A1931" s="0" t="n">
        <v>19.29001</v>
      </c>
      <c r="B1931" s="2" t="n">
        <v>0.007213</v>
      </c>
      <c r="C1931" s="3" t="n">
        <v>0.006946</v>
      </c>
      <c r="D1931" s="2" t="n">
        <v>0.0734175639999947</v>
      </c>
    </row>
    <row r="1932" customFormat="false" ht="13.5" hidden="false" customHeight="false" outlineLevel="0" collapsed="false">
      <c r="A1932" s="0" t="n">
        <v>19.30001</v>
      </c>
      <c r="B1932" s="2" t="n">
        <v>0.007153</v>
      </c>
      <c r="C1932" s="3" t="n">
        <v>0.006888</v>
      </c>
      <c r="D1932" s="2" t="n">
        <v>0.0712070639999947</v>
      </c>
    </row>
    <row r="1933" customFormat="false" ht="13.5" hidden="false" customHeight="false" outlineLevel="0" collapsed="false">
      <c r="A1933" s="0" t="n">
        <v>19.31001</v>
      </c>
      <c r="B1933" s="2" t="n">
        <v>0.007092</v>
      </c>
      <c r="C1933" s="3" t="n">
        <v>0.006828</v>
      </c>
      <c r="D1933" s="2" t="n">
        <v>0.0689235639999947</v>
      </c>
    </row>
    <row r="1934" customFormat="false" ht="13.5" hidden="false" customHeight="false" outlineLevel="0" collapsed="false">
      <c r="A1934" s="0" t="n">
        <v>19.32001</v>
      </c>
      <c r="B1934" s="2" t="n">
        <v>0.007031</v>
      </c>
      <c r="C1934" s="3" t="n">
        <v>0.00677</v>
      </c>
      <c r="D1934" s="2" t="n">
        <v>0.0666555639999947</v>
      </c>
    </row>
    <row r="1935" customFormat="false" ht="13.5" hidden="false" customHeight="false" outlineLevel="0" collapsed="false">
      <c r="A1935" s="0" t="n">
        <v>19.33001</v>
      </c>
      <c r="B1935" s="2" t="n">
        <v>0.006971</v>
      </c>
      <c r="C1935" s="3" t="n">
        <v>0.00671</v>
      </c>
      <c r="D1935" s="2" t="n">
        <v>0.0645240639999947</v>
      </c>
    </row>
    <row r="1936" customFormat="false" ht="13.5" hidden="false" customHeight="false" outlineLevel="0" collapsed="false">
      <c r="A1936" s="0" t="n">
        <v>19.34001</v>
      </c>
      <c r="B1936" s="2" t="n">
        <v>0.00691</v>
      </c>
      <c r="C1936" s="3" t="n">
        <v>0.006652</v>
      </c>
      <c r="D1936" s="2" t="n">
        <v>0.0626685639999947</v>
      </c>
    </row>
    <row r="1937" customFormat="false" ht="13.5" hidden="false" customHeight="false" outlineLevel="0" collapsed="false">
      <c r="A1937" s="0" t="n">
        <v>19.35001</v>
      </c>
      <c r="B1937" s="2" t="n">
        <v>0.00685</v>
      </c>
      <c r="C1937" s="3" t="n">
        <v>0.006592</v>
      </c>
      <c r="D1937" s="2" t="n">
        <v>0.0612605639999947</v>
      </c>
    </row>
    <row r="1938" customFormat="false" ht="13.5" hidden="false" customHeight="false" outlineLevel="0" collapsed="false">
      <c r="A1938" s="0" t="n">
        <v>19.36001</v>
      </c>
      <c r="B1938" s="2" t="n">
        <v>0.00679</v>
      </c>
      <c r="C1938" s="3" t="n">
        <v>0.006533</v>
      </c>
      <c r="D1938" s="2" t="n">
        <v>0.0605095639999947</v>
      </c>
    </row>
    <row r="1939" customFormat="false" ht="13.5" hidden="false" customHeight="false" outlineLevel="0" collapsed="false">
      <c r="A1939" s="0" t="n">
        <v>19.37001</v>
      </c>
      <c r="B1939" s="2" t="n">
        <v>0.006729</v>
      </c>
      <c r="C1939" s="3" t="n">
        <v>0.006474</v>
      </c>
      <c r="D1939" s="2" t="n">
        <v>0.0606666139999947</v>
      </c>
    </row>
    <row r="1940" customFormat="false" ht="13.5" hidden="false" customHeight="false" outlineLevel="0" collapsed="false">
      <c r="A1940" s="0" t="n">
        <v>19.38001</v>
      </c>
      <c r="B1940" s="2" t="n">
        <v>0.006669</v>
      </c>
      <c r="C1940" s="3" t="n">
        <v>0.006416</v>
      </c>
      <c r="D1940" s="2" t="n">
        <v>0.0616112139999947</v>
      </c>
    </row>
    <row r="1941" customFormat="false" ht="13.5" hidden="false" customHeight="false" outlineLevel="0" collapsed="false">
      <c r="A1941" s="0" t="n">
        <v>19.39001</v>
      </c>
      <c r="B1941" s="2" t="n">
        <v>0.006608</v>
      </c>
      <c r="C1941" s="3" t="n">
        <v>0.006357</v>
      </c>
      <c r="D1941" s="2" t="n">
        <v>0.0625344139999947</v>
      </c>
    </row>
    <row r="1942" customFormat="false" ht="13.5" hidden="false" customHeight="false" outlineLevel="0" collapsed="false">
      <c r="A1942" s="0" t="n">
        <v>19.40001</v>
      </c>
      <c r="B1942" s="2" t="n">
        <v>0.006548</v>
      </c>
      <c r="C1942" s="3" t="n">
        <v>0.006298</v>
      </c>
      <c r="D1942" s="2" t="n">
        <v>0.0631039139999947</v>
      </c>
    </row>
    <row r="1943" customFormat="false" ht="13.5" hidden="false" customHeight="false" outlineLevel="0" collapsed="false">
      <c r="A1943" s="0" t="n">
        <v>19.41001</v>
      </c>
      <c r="B1943" s="2" t="n">
        <v>0.006488</v>
      </c>
      <c r="C1943" s="3" t="n">
        <v>0.006239</v>
      </c>
      <c r="D1943" s="2" t="n">
        <v>0.0636539639999947</v>
      </c>
    </row>
    <row r="1944" customFormat="false" ht="13.5" hidden="false" customHeight="false" outlineLevel="0" collapsed="false">
      <c r="A1944" s="0" t="n">
        <v>19.42001</v>
      </c>
      <c r="B1944" s="2" t="n">
        <v>0.006428</v>
      </c>
      <c r="C1944" s="3" t="n">
        <v>0.006181</v>
      </c>
      <c r="D1944" s="2" t="n">
        <v>0.0643646639999947</v>
      </c>
    </row>
    <row r="1945" customFormat="false" ht="13.5" hidden="false" customHeight="false" outlineLevel="0" collapsed="false">
      <c r="A1945" s="0" t="n">
        <v>19.43001</v>
      </c>
      <c r="B1945" s="2" t="n">
        <v>0.006367</v>
      </c>
      <c r="C1945" s="3" t="n">
        <v>0.006122</v>
      </c>
      <c r="D1945" s="2" t="n">
        <v>0.0652890789999947</v>
      </c>
    </row>
    <row r="1946" customFormat="false" ht="13.5" hidden="false" customHeight="false" outlineLevel="0" collapsed="false">
      <c r="A1946" s="0" t="n">
        <v>19.44001</v>
      </c>
      <c r="B1946" s="2" t="n">
        <v>0.006307</v>
      </c>
      <c r="C1946" s="3" t="n">
        <v>0.006063</v>
      </c>
      <c r="D1946" s="2" t="n">
        <v>0.0664413939999947</v>
      </c>
    </row>
    <row r="1947" customFormat="false" ht="13.5" hidden="false" customHeight="false" outlineLevel="0" collapsed="false">
      <c r="A1947" s="0" t="n">
        <v>19.45001</v>
      </c>
      <c r="B1947" s="2" t="n">
        <v>0.006247</v>
      </c>
      <c r="C1947" s="3" t="n">
        <v>0.006004</v>
      </c>
      <c r="D1947" s="2" t="n">
        <v>0.0678133439999947</v>
      </c>
    </row>
    <row r="1948" customFormat="false" ht="13.5" hidden="false" customHeight="false" outlineLevel="0" collapsed="false">
      <c r="A1948" s="0" t="n">
        <v>19.46001</v>
      </c>
      <c r="B1948" s="2" t="n">
        <v>0.006187</v>
      </c>
      <c r="C1948" s="3" t="n">
        <v>0.005946</v>
      </c>
      <c r="D1948" s="2" t="n">
        <v>0.0693760939999947</v>
      </c>
    </row>
    <row r="1949" customFormat="false" ht="13.5" hidden="false" customHeight="false" outlineLevel="0" collapsed="false">
      <c r="A1949" s="0" t="n">
        <v>19.47001</v>
      </c>
      <c r="B1949" s="2" t="n">
        <v>0.006127</v>
      </c>
      <c r="C1949" s="3" t="n">
        <v>0.005888</v>
      </c>
      <c r="D1949" s="2" t="n">
        <v>0.0710769439999947</v>
      </c>
    </row>
    <row r="1950" customFormat="false" ht="13.5" hidden="false" customHeight="false" outlineLevel="0" collapsed="false">
      <c r="A1950" s="0" t="n">
        <v>19.48001</v>
      </c>
      <c r="B1950" s="2" t="n">
        <v>0.006067</v>
      </c>
      <c r="C1950" s="3" t="n">
        <v>0.00583</v>
      </c>
      <c r="D1950" s="2" t="n">
        <v>0.0728484439999947</v>
      </c>
    </row>
    <row r="1951" customFormat="false" ht="13.5" hidden="false" customHeight="false" outlineLevel="0" collapsed="false">
      <c r="A1951" s="0" t="n">
        <v>19.49001</v>
      </c>
      <c r="B1951" s="2" t="n">
        <v>0.006007</v>
      </c>
      <c r="C1951" s="3" t="n">
        <v>0.005771</v>
      </c>
      <c r="D1951" s="2" t="n">
        <v>0.0746212439999947</v>
      </c>
    </row>
    <row r="1952" customFormat="false" ht="13.5" hidden="false" customHeight="false" outlineLevel="0" collapsed="false">
      <c r="A1952" s="0" t="n">
        <v>19.50001</v>
      </c>
      <c r="B1952" s="2" t="n">
        <v>0.005947</v>
      </c>
      <c r="C1952" s="3" t="n">
        <v>0.005713</v>
      </c>
      <c r="D1952" s="2" t="n">
        <v>0.0763236939999947</v>
      </c>
    </row>
    <row r="1953" customFormat="false" ht="13.5" hidden="false" customHeight="false" outlineLevel="0" collapsed="false">
      <c r="A1953" s="0" t="n">
        <v>19.51001</v>
      </c>
      <c r="B1953" s="2" t="n">
        <v>0.005887</v>
      </c>
      <c r="C1953" s="3" t="n">
        <v>0.005655</v>
      </c>
      <c r="D1953" s="2" t="n">
        <v>0.0779026439999947</v>
      </c>
    </row>
    <row r="1954" customFormat="false" ht="13.5" hidden="false" customHeight="false" outlineLevel="0" collapsed="false">
      <c r="A1954" s="0" t="n">
        <v>19.52001</v>
      </c>
      <c r="B1954" s="2" t="n">
        <v>0.005827</v>
      </c>
      <c r="C1954" s="3" t="n">
        <v>0.005596</v>
      </c>
      <c r="D1954" s="2" t="n">
        <v>0.0791543539999947</v>
      </c>
    </row>
    <row r="1955" customFormat="false" ht="13.5" hidden="false" customHeight="false" outlineLevel="0" collapsed="false">
      <c r="A1955" s="0" t="n">
        <v>19.53001</v>
      </c>
      <c r="B1955" s="2" t="n">
        <v>0.005767</v>
      </c>
      <c r="C1955" s="3" t="n">
        <v>0.005539</v>
      </c>
      <c r="D1955" s="2" t="n">
        <v>0.0796406139999947</v>
      </c>
    </row>
    <row r="1956" customFormat="false" ht="13.5" hidden="false" customHeight="false" outlineLevel="0" collapsed="false">
      <c r="A1956" s="0" t="n">
        <v>19.54001</v>
      </c>
      <c r="B1956" s="2" t="n">
        <v>0.005707</v>
      </c>
      <c r="C1956" s="3" t="n">
        <v>0.005481</v>
      </c>
      <c r="D1956" s="2" t="n">
        <v>0.0792666139999947</v>
      </c>
    </row>
    <row r="1957" customFormat="false" ht="13.5" hidden="false" customHeight="false" outlineLevel="0" collapsed="false">
      <c r="A1957" s="0" t="n">
        <v>19.55001</v>
      </c>
      <c r="B1957" s="2" t="n">
        <v>0.005647</v>
      </c>
      <c r="C1957" s="3" t="n">
        <v>0.005423</v>
      </c>
      <c r="D1957" s="2" t="n">
        <v>0.0782651139999947</v>
      </c>
    </row>
    <row r="1958" customFormat="false" ht="13.5" hidden="false" customHeight="false" outlineLevel="0" collapsed="false">
      <c r="A1958" s="0" t="n">
        <v>19.56001</v>
      </c>
      <c r="B1958" s="2" t="n">
        <v>0.005587</v>
      </c>
      <c r="C1958" s="3" t="n">
        <v>0.005365</v>
      </c>
      <c r="D1958" s="2" t="n">
        <v>0.0768261139999947</v>
      </c>
    </row>
    <row r="1959" customFormat="false" ht="13.5" hidden="false" customHeight="false" outlineLevel="0" collapsed="false">
      <c r="A1959" s="0" t="n">
        <v>19.57001</v>
      </c>
      <c r="B1959" s="2" t="n">
        <v>0.005527</v>
      </c>
      <c r="C1959" s="3" t="n">
        <v>0.005308</v>
      </c>
      <c r="D1959" s="2" t="n">
        <v>0.0751531139999947</v>
      </c>
    </row>
    <row r="1960" customFormat="false" ht="13.5" hidden="false" customHeight="false" outlineLevel="0" collapsed="false">
      <c r="A1960" s="0" t="n">
        <v>19.58001</v>
      </c>
      <c r="B1960" s="2" t="n">
        <v>0.005467</v>
      </c>
      <c r="C1960" s="3" t="n">
        <v>0.00525</v>
      </c>
      <c r="D1960" s="2" t="n">
        <v>0.0733966139999947</v>
      </c>
    </row>
    <row r="1961" customFormat="false" ht="13.5" hidden="false" customHeight="false" outlineLevel="0" collapsed="false">
      <c r="A1961" s="0" t="n">
        <v>19.59001</v>
      </c>
      <c r="B1961" s="2" t="n">
        <v>0.005407</v>
      </c>
      <c r="C1961" s="3" t="n">
        <v>0.005193</v>
      </c>
      <c r="D1961" s="2" t="n">
        <v>0.0716671139999947</v>
      </c>
    </row>
    <row r="1962" customFormat="false" ht="13.5" hidden="false" customHeight="false" outlineLevel="0" collapsed="false">
      <c r="A1962" s="0" t="n">
        <v>19.60001</v>
      </c>
      <c r="B1962" s="2" t="n">
        <v>0.005347</v>
      </c>
      <c r="C1962" s="3" t="n">
        <v>0.005135</v>
      </c>
      <c r="D1962" s="2" t="n">
        <v>0.0700501139999947</v>
      </c>
    </row>
    <row r="1963" customFormat="false" ht="13.5" hidden="false" customHeight="false" outlineLevel="0" collapsed="false">
      <c r="A1963" s="0" t="n">
        <v>19.61001</v>
      </c>
      <c r="B1963" s="2" t="n">
        <v>0.005287</v>
      </c>
      <c r="C1963" s="3" t="n">
        <v>0.005078</v>
      </c>
      <c r="D1963" s="2" t="n">
        <v>0.0685896139999947</v>
      </c>
    </row>
    <row r="1964" customFormat="false" ht="13.5" hidden="false" customHeight="false" outlineLevel="0" collapsed="false">
      <c r="A1964" s="0" t="n">
        <v>19.62001</v>
      </c>
      <c r="B1964" s="2" t="n">
        <v>0.005227</v>
      </c>
      <c r="C1964" s="3" t="n">
        <v>0.005021</v>
      </c>
      <c r="D1964" s="2" t="n">
        <v>0.0672941139999947</v>
      </c>
    </row>
    <row r="1965" customFormat="false" ht="13.5" hidden="false" customHeight="false" outlineLevel="0" collapsed="false">
      <c r="A1965" s="0" t="n">
        <v>19.63001</v>
      </c>
      <c r="B1965" s="2" t="n">
        <v>0.005167</v>
      </c>
      <c r="C1965" s="3" t="n">
        <v>0.004964</v>
      </c>
      <c r="D1965" s="2" t="n">
        <v>0.0661621139999947</v>
      </c>
    </row>
    <row r="1966" customFormat="false" ht="13.5" hidden="false" customHeight="false" outlineLevel="0" collapsed="false">
      <c r="A1966" s="0" t="n">
        <v>19.64001</v>
      </c>
      <c r="B1966" s="2" t="n">
        <v>0.005107</v>
      </c>
      <c r="C1966" s="3" t="n">
        <v>0.004906</v>
      </c>
      <c r="D1966" s="2" t="n">
        <v>0.0651871139999947</v>
      </c>
    </row>
    <row r="1967" customFormat="false" ht="13.5" hidden="false" customHeight="false" outlineLevel="0" collapsed="false">
      <c r="A1967" s="0" t="n">
        <v>19.65001</v>
      </c>
      <c r="B1967" s="2" t="n">
        <v>0.005046</v>
      </c>
      <c r="C1967" s="3" t="n">
        <v>0.00485</v>
      </c>
      <c r="D1967" s="2" t="n">
        <v>0.0643426139999947</v>
      </c>
    </row>
    <row r="1968" customFormat="false" ht="13.5" hidden="false" customHeight="false" outlineLevel="0" collapsed="false">
      <c r="A1968" s="0" t="n">
        <v>19.66001</v>
      </c>
      <c r="B1968" s="2" t="n">
        <v>0.004986</v>
      </c>
      <c r="C1968" s="3" t="n">
        <v>0.004793</v>
      </c>
      <c r="D1968" s="2" t="n">
        <v>0.0635916139999947</v>
      </c>
    </row>
    <row r="1969" customFormat="false" ht="13.5" hidden="false" customHeight="false" outlineLevel="0" collapsed="false">
      <c r="A1969" s="0" t="n">
        <v>19.67001</v>
      </c>
      <c r="B1969" s="2" t="n">
        <v>0.004926</v>
      </c>
      <c r="C1969" s="3" t="n">
        <v>0.004736</v>
      </c>
      <c r="D1969" s="2" t="n">
        <v>0.0629006139999947</v>
      </c>
    </row>
    <row r="1970" customFormat="false" ht="13.5" hidden="false" customHeight="false" outlineLevel="0" collapsed="false">
      <c r="A1970" s="0" t="n">
        <v>19.68001</v>
      </c>
      <c r="B1970" s="2" t="n">
        <v>0.004866</v>
      </c>
      <c r="C1970" s="3" t="n">
        <v>0.004679</v>
      </c>
      <c r="D1970" s="2" t="n">
        <v>0.0622576139999947</v>
      </c>
    </row>
    <row r="1971" customFormat="false" ht="13.5" hidden="false" customHeight="false" outlineLevel="0" collapsed="false">
      <c r="A1971" s="0" t="n">
        <v>19.69001</v>
      </c>
      <c r="B1971" s="2" t="n">
        <v>0.004805</v>
      </c>
      <c r="C1971" s="3" t="n">
        <v>0.004622</v>
      </c>
      <c r="D1971" s="2" t="n">
        <v>0.0616781139999947</v>
      </c>
    </row>
    <row r="1972" customFormat="false" ht="13.5" hidden="false" customHeight="false" outlineLevel="0" collapsed="false">
      <c r="A1972" s="0" t="n">
        <v>19.70001</v>
      </c>
      <c r="B1972" s="2" t="n">
        <v>0.004745</v>
      </c>
      <c r="C1972" s="3" t="n">
        <v>0.004565</v>
      </c>
      <c r="D1972" s="2" t="n">
        <v>0.0611806139999947</v>
      </c>
    </row>
    <row r="1973" customFormat="false" ht="13.5" hidden="false" customHeight="false" outlineLevel="0" collapsed="false">
      <c r="A1973" s="0" t="n">
        <v>19.71001</v>
      </c>
      <c r="B1973" s="2" t="n">
        <v>0.004684</v>
      </c>
      <c r="C1973" s="3" t="n">
        <v>0.004509</v>
      </c>
      <c r="D1973" s="2" t="n">
        <v>0.0607781139999947</v>
      </c>
    </row>
    <row r="1974" customFormat="false" ht="13.5" hidden="false" customHeight="false" outlineLevel="0" collapsed="false">
      <c r="A1974" s="0" t="n">
        <v>19.72001</v>
      </c>
      <c r="B1974" s="2" t="n">
        <v>0.004624</v>
      </c>
      <c r="C1974" s="3" t="n">
        <v>0.004451</v>
      </c>
      <c r="D1974" s="2" t="n">
        <v>0.0605076139999947</v>
      </c>
    </row>
    <row r="1975" customFormat="false" ht="13.5" hidden="false" customHeight="false" outlineLevel="0" collapsed="false">
      <c r="A1975" s="0" t="n">
        <v>19.73001</v>
      </c>
      <c r="B1975" s="2" t="n">
        <v>0.004563</v>
      </c>
      <c r="C1975" s="3" t="n">
        <v>0.004395</v>
      </c>
      <c r="D1975" s="2" t="n">
        <v>0.0604301139999947</v>
      </c>
    </row>
    <row r="1976" customFormat="false" ht="13.5" hidden="false" customHeight="false" outlineLevel="0" collapsed="false">
      <c r="A1976" s="0" t="n">
        <v>19.74001</v>
      </c>
      <c r="B1976" s="2" t="n">
        <v>0.004503</v>
      </c>
      <c r="C1976" s="3" t="n">
        <v>0.004337</v>
      </c>
      <c r="D1976" s="2" t="n">
        <v>0.0605754639999947</v>
      </c>
    </row>
    <row r="1977" customFormat="false" ht="13.5" hidden="false" customHeight="false" outlineLevel="0" collapsed="false">
      <c r="A1977" s="0" t="n">
        <v>19.75001</v>
      </c>
      <c r="B1977" s="2" t="n">
        <v>0.004442</v>
      </c>
      <c r="C1977" s="3" t="n">
        <v>0.00428</v>
      </c>
      <c r="D1977" s="2" t="n">
        <v>0.0609457639999947</v>
      </c>
    </row>
    <row r="1978" customFormat="false" ht="13.5" hidden="false" customHeight="false" outlineLevel="0" collapsed="false">
      <c r="A1978" s="0" t="n">
        <v>19.76001</v>
      </c>
      <c r="B1978" s="2" t="n">
        <v>0.004381</v>
      </c>
      <c r="C1978" s="3" t="n">
        <v>0.004222</v>
      </c>
      <c r="D1978" s="2" t="n">
        <v>0.0615460639999947</v>
      </c>
    </row>
    <row r="1979" customFormat="false" ht="13.5" hidden="false" customHeight="false" outlineLevel="0" collapsed="false">
      <c r="A1979" s="0" t="n">
        <v>19.77001</v>
      </c>
      <c r="B1979" s="2" t="n">
        <v>0.004321</v>
      </c>
      <c r="C1979" s="3" t="n">
        <v>0.004166</v>
      </c>
      <c r="D1979" s="2" t="n">
        <v>0.0623893939999947</v>
      </c>
    </row>
    <row r="1980" customFormat="false" ht="13.5" hidden="false" customHeight="false" outlineLevel="0" collapsed="false">
      <c r="A1980" s="0" t="n">
        <v>19.78001</v>
      </c>
      <c r="B1980" s="2" t="n">
        <v>0.00426</v>
      </c>
      <c r="C1980" s="3" t="n">
        <v>0.004108</v>
      </c>
      <c r="D1980" s="2" t="n">
        <v>0.0634804739999947</v>
      </c>
    </row>
    <row r="1981" customFormat="false" ht="13.5" hidden="false" customHeight="false" outlineLevel="0" collapsed="false">
      <c r="A1981" s="0" t="n">
        <v>19.79001</v>
      </c>
      <c r="B1981" s="2" t="n">
        <v>0.004199</v>
      </c>
      <c r="C1981" s="3" t="n">
        <v>0.004052</v>
      </c>
      <c r="D1981" s="2" t="n">
        <v>0.0647844239999947</v>
      </c>
    </row>
    <row r="1982" customFormat="false" ht="13.5" hidden="false" customHeight="false" outlineLevel="0" collapsed="false">
      <c r="A1982" s="0" t="n">
        <v>19.80001</v>
      </c>
      <c r="B1982" s="2" t="n">
        <v>0.004139</v>
      </c>
      <c r="C1982" s="3" t="n">
        <v>0.003994</v>
      </c>
      <c r="D1982" s="2" t="n">
        <v>0.0662486739999947</v>
      </c>
    </row>
    <row r="1983" customFormat="false" ht="13.5" hidden="false" customHeight="false" outlineLevel="0" collapsed="false">
      <c r="A1983" s="0" t="n">
        <v>19.81001</v>
      </c>
      <c r="B1983" s="2" t="n">
        <v>0.004078</v>
      </c>
      <c r="C1983" s="3" t="n">
        <v>0.003937</v>
      </c>
      <c r="D1983" s="2" t="n">
        <v>0.0678050739999947</v>
      </c>
    </row>
    <row r="1984" customFormat="false" ht="13.5" hidden="false" customHeight="false" outlineLevel="0" collapsed="false">
      <c r="A1984" s="0" t="n">
        <v>19.82001</v>
      </c>
      <c r="B1984" s="2" t="n">
        <v>0.004017</v>
      </c>
      <c r="C1984" s="3" t="n">
        <v>0.003879</v>
      </c>
      <c r="D1984" s="2" t="n">
        <v>0.0693771739999947</v>
      </c>
    </row>
    <row r="1985" customFormat="false" ht="13.5" hidden="false" customHeight="false" outlineLevel="0" collapsed="false">
      <c r="A1985" s="0" t="n">
        <v>19.83001</v>
      </c>
      <c r="B1985" s="2" t="n">
        <v>0.003956</v>
      </c>
      <c r="C1985" s="3" t="n">
        <v>0.003822</v>
      </c>
      <c r="D1985" s="2" t="n">
        <v>0.0708689739999947</v>
      </c>
    </row>
    <row r="1986" customFormat="false" ht="13.5" hidden="false" customHeight="false" outlineLevel="0" collapsed="false">
      <c r="A1986" s="0" t="n">
        <v>19.84001</v>
      </c>
      <c r="B1986" s="2" t="n">
        <v>0.003895</v>
      </c>
      <c r="C1986" s="3" t="n">
        <v>0.003763</v>
      </c>
      <c r="D1986" s="2" t="n">
        <v>0.0721683239999947</v>
      </c>
    </row>
    <row r="1987" customFormat="false" ht="13.5" hidden="false" customHeight="false" outlineLevel="0" collapsed="false">
      <c r="A1987" s="0" t="n">
        <v>19.85001</v>
      </c>
      <c r="B1987" s="2" t="n">
        <v>0.003835</v>
      </c>
      <c r="C1987" s="3" t="n">
        <v>0.003707</v>
      </c>
      <c r="D1987" s="2" t="n">
        <v>0.0731498739999947</v>
      </c>
    </row>
    <row r="1988" customFormat="false" ht="13.5" hidden="false" customHeight="false" outlineLevel="0" collapsed="false">
      <c r="A1988" s="0" t="n">
        <v>19.86001</v>
      </c>
      <c r="B1988" s="2" t="n">
        <v>0.003774</v>
      </c>
      <c r="C1988" s="3" t="n">
        <v>0.003648</v>
      </c>
      <c r="D1988" s="2" t="n">
        <v>0.0736626739999947</v>
      </c>
    </row>
    <row r="1989" customFormat="false" ht="13.5" hidden="false" customHeight="false" outlineLevel="0" collapsed="false">
      <c r="A1989" s="0" t="n">
        <v>19.87001</v>
      </c>
      <c r="B1989" s="2" t="n">
        <v>0.003713</v>
      </c>
      <c r="C1989" s="3" t="n">
        <v>0.003591</v>
      </c>
      <c r="D1989" s="2" t="n">
        <v>0.0735215739999947</v>
      </c>
    </row>
    <row r="1990" customFormat="false" ht="13.5" hidden="false" customHeight="false" outlineLevel="0" collapsed="false">
      <c r="A1990" s="0" t="n">
        <v>19.88001</v>
      </c>
      <c r="B1990" s="2" t="n">
        <v>0.003652</v>
      </c>
      <c r="C1990" s="3" t="n">
        <v>0.003532</v>
      </c>
      <c r="D1990" s="2" t="n">
        <v>0.0727975739999947</v>
      </c>
    </row>
    <row r="1991" customFormat="false" ht="13.5" hidden="false" customHeight="false" outlineLevel="0" collapsed="false">
      <c r="A1991" s="0" t="n">
        <v>19.89001</v>
      </c>
      <c r="B1991" s="2" t="n">
        <v>0.003591</v>
      </c>
      <c r="C1991" s="3" t="n">
        <v>0.003476</v>
      </c>
      <c r="D1991" s="2" t="n">
        <v>0.0719340739999947</v>
      </c>
    </row>
    <row r="1992" customFormat="false" ht="13.5" hidden="false" customHeight="false" outlineLevel="0" collapsed="false">
      <c r="A1992" s="0" t="n">
        <v>19.90001</v>
      </c>
      <c r="B1992" s="2" t="n">
        <v>0.00353</v>
      </c>
      <c r="C1992" s="3" t="n">
        <v>0.003417</v>
      </c>
      <c r="D1992" s="2" t="n">
        <v>0.0711035739999947</v>
      </c>
    </row>
    <row r="1993" customFormat="false" ht="13.5" hidden="false" customHeight="false" outlineLevel="0" collapsed="false">
      <c r="A1993" s="0" t="n">
        <v>19.91001</v>
      </c>
      <c r="B1993" s="2" t="n">
        <v>0.00347</v>
      </c>
      <c r="C1993" s="3" t="n">
        <v>0.00336</v>
      </c>
      <c r="D1993" s="2" t="n">
        <v>0.0701825739999947</v>
      </c>
    </row>
    <row r="1994" customFormat="false" ht="13.5" hidden="false" customHeight="false" outlineLevel="0" collapsed="false">
      <c r="A1994" s="0" t="n">
        <v>19.92001</v>
      </c>
      <c r="B1994" s="2" t="n">
        <v>0.003409</v>
      </c>
      <c r="C1994" s="3" t="n">
        <v>0.003301</v>
      </c>
      <c r="D1994" s="2" t="n">
        <v>0.0691255739999947</v>
      </c>
    </row>
    <row r="1995" customFormat="false" ht="13.5" hidden="false" customHeight="false" outlineLevel="0" collapsed="false">
      <c r="A1995" s="0" t="n">
        <v>19.93001</v>
      </c>
      <c r="B1995" s="2" t="n">
        <v>0.003348</v>
      </c>
      <c r="C1995" s="3" t="n">
        <v>0.003244</v>
      </c>
      <c r="D1995" s="2" t="n">
        <v>0.0679140739999947</v>
      </c>
    </row>
    <row r="1996" customFormat="false" ht="13.5" hidden="false" customHeight="false" outlineLevel="0" collapsed="false">
      <c r="A1996" s="0" t="n">
        <v>19.94001</v>
      </c>
      <c r="B1996" s="2" t="n">
        <v>0.003287</v>
      </c>
      <c r="C1996" s="3" t="n">
        <v>0.003184</v>
      </c>
      <c r="D1996" s="2" t="n">
        <v>0.0665375739999947</v>
      </c>
    </row>
    <row r="1997" customFormat="false" ht="13.5" hidden="false" customHeight="false" outlineLevel="0" collapsed="false">
      <c r="A1997" s="0" t="n">
        <v>19.95001</v>
      </c>
      <c r="B1997" s="2" t="n">
        <v>0.003226</v>
      </c>
      <c r="C1997" s="3" t="n">
        <v>0.003127</v>
      </c>
      <c r="D1997" s="2" t="n">
        <v>0.0650030739999947</v>
      </c>
    </row>
    <row r="1998" customFormat="false" ht="13.5" hidden="false" customHeight="false" outlineLevel="0" collapsed="false">
      <c r="A1998" s="0" t="n">
        <v>19.96001</v>
      </c>
      <c r="B1998" s="2" t="n">
        <v>0.003166</v>
      </c>
      <c r="C1998" s="3" t="n">
        <v>0.003068</v>
      </c>
      <c r="D1998" s="2" t="n">
        <v>0.0633185739999947</v>
      </c>
    </row>
    <row r="1999" customFormat="false" ht="13.5" hidden="false" customHeight="false" outlineLevel="0" collapsed="false">
      <c r="A1999" s="0" t="n">
        <v>19.97001</v>
      </c>
      <c r="B1999" s="2" t="n">
        <v>0.003105</v>
      </c>
      <c r="C1999" s="3" t="n">
        <v>0.003011</v>
      </c>
      <c r="D1999" s="2" t="n">
        <v>0.0614880739999947</v>
      </c>
    </row>
    <row r="2000" customFormat="false" ht="13.5" hidden="false" customHeight="false" outlineLevel="0" collapsed="false">
      <c r="A2000" s="0" t="n">
        <v>19.98001</v>
      </c>
      <c r="B2000" s="2" t="n">
        <v>0.003044</v>
      </c>
      <c r="C2000" s="3" t="n">
        <v>0.002952</v>
      </c>
      <c r="D2000" s="2" t="n">
        <v>0.0595385739999947</v>
      </c>
    </row>
    <row r="2001" customFormat="false" ht="13.5" hidden="false" customHeight="false" outlineLevel="0" collapsed="false">
      <c r="A2001" s="0" t="n">
        <v>19.99001</v>
      </c>
      <c r="B2001" s="2" t="n">
        <v>0.002984</v>
      </c>
      <c r="C2001" s="3" t="n">
        <v>0.002894</v>
      </c>
      <c r="D2001" s="2" t="n">
        <v>0.0574985739999947</v>
      </c>
    </row>
    <row r="2002" customFormat="false" ht="13.5" hidden="false" customHeight="false" outlineLevel="0" collapsed="false">
      <c r="A2002" s="0" t="n">
        <v>20.00001</v>
      </c>
      <c r="B2002" s="2" t="n">
        <v>0.002923</v>
      </c>
      <c r="C2002" s="3" t="n">
        <v>0.002834</v>
      </c>
      <c r="D2002" s="2" t="n">
        <v>0.0554300739999947</v>
      </c>
    </row>
    <row r="2003" customFormat="false" ht="13.5" hidden="false" customHeight="false" outlineLevel="0" collapsed="false">
      <c r="A2003" s="0" t="n">
        <v>20.01001</v>
      </c>
      <c r="B2003" s="2" t="n">
        <v>0.002863</v>
      </c>
      <c r="C2003" s="3" t="n">
        <v>0.002777</v>
      </c>
      <c r="D2003" s="2" t="n">
        <v>0.0533990739999947</v>
      </c>
    </row>
    <row r="2004" customFormat="false" ht="13.5" hidden="false" customHeight="false" outlineLevel="0" collapsed="false">
      <c r="A2004" s="0" t="n">
        <v>20.02001</v>
      </c>
      <c r="B2004" s="2" t="n">
        <v>0.002802</v>
      </c>
      <c r="C2004" s="3" t="n">
        <v>0.002718</v>
      </c>
      <c r="D2004" s="2" t="n">
        <v>0.0517415739999947</v>
      </c>
    </row>
    <row r="2005" customFormat="false" ht="13.5" hidden="false" customHeight="false" outlineLevel="0" collapsed="false">
      <c r="A2005" s="0" t="n">
        <v>20.03001</v>
      </c>
      <c r="B2005" s="2" t="n">
        <v>0.002742</v>
      </c>
      <c r="C2005" s="3" t="n">
        <v>0.002661</v>
      </c>
      <c r="D2005" s="2" t="n">
        <v>0.0513183739999947</v>
      </c>
    </row>
    <row r="2006" customFormat="false" ht="13.5" hidden="false" customHeight="false" outlineLevel="0" collapsed="false">
      <c r="A2006" s="0" t="n">
        <v>20.04001</v>
      </c>
      <c r="B2006" s="2" t="n">
        <v>0.002681</v>
      </c>
      <c r="C2006" s="3" t="n">
        <v>0.002602</v>
      </c>
      <c r="D2006" s="2" t="n">
        <v>0.0523408739999947</v>
      </c>
    </row>
    <row r="2007" customFormat="false" ht="13.5" hidden="false" customHeight="false" outlineLevel="0" collapsed="false">
      <c r="A2007" s="0" t="n">
        <v>20.05001</v>
      </c>
      <c r="B2007" s="2" t="n">
        <v>0.00262</v>
      </c>
      <c r="C2007" s="3" t="n">
        <v>0.002545</v>
      </c>
      <c r="D2007" s="2" t="n">
        <v>0.0542890739999947</v>
      </c>
    </row>
    <row r="2008" customFormat="false" ht="13.5" hidden="false" customHeight="false" outlineLevel="0" collapsed="false">
      <c r="A2008" s="0" t="n">
        <v>20.06001</v>
      </c>
      <c r="B2008" s="2" t="n">
        <v>0.002559</v>
      </c>
      <c r="C2008" s="3" t="n">
        <v>0.002485</v>
      </c>
      <c r="D2008" s="2" t="n">
        <v>0.0567715739999947</v>
      </c>
    </row>
    <row r="2009" customFormat="false" ht="13.5" hidden="false" customHeight="false" outlineLevel="0" collapsed="false">
      <c r="A2009" s="0" t="n">
        <v>20.07001</v>
      </c>
      <c r="B2009" s="2" t="n">
        <v>0.002499</v>
      </c>
      <c r="C2009" s="3" t="n">
        <v>0.002428</v>
      </c>
      <c r="D2009" s="2" t="n">
        <v>0.0594675739999947</v>
      </c>
    </row>
    <row r="2010" customFormat="false" ht="13.5" hidden="false" customHeight="false" outlineLevel="0" collapsed="false">
      <c r="A2010" s="0" t="n">
        <v>20.08001</v>
      </c>
      <c r="B2010" s="2" t="n">
        <v>0.002438</v>
      </c>
      <c r="C2010" s="3" t="n">
        <v>0.002368</v>
      </c>
      <c r="D2010" s="2" t="n">
        <v>0.0621525739999947</v>
      </c>
    </row>
    <row r="2011" customFormat="false" ht="13.5" hidden="false" customHeight="false" outlineLevel="0" collapsed="false">
      <c r="A2011" s="0" t="n">
        <v>20.09001</v>
      </c>
      <c r="B2011" s="2" t="n">
        <v>0.002377</v>
      </c>
      <c r="C2011" s="3" t="n">
        <v>0.002311</v>
      </c>
      <c r="D2011" s="2" t="n">
        <v>0.0646785739999947</v>
      </c>
    </row>
    <row r="2012" customFormat="false" ht="13.5" hidden="false" customHeight="false" outlineLevel="0" collapsed="false">
      <c r="A2012" s="0" t="n">
        <v>20.10001</v>
      </c>
      <c r="B2012" s="2" t="n">
        <v>0.002316</v>
      </c>
      <c r="C2012" s="3" t="n">
        <v>0.002252</v>
      </c>
      <c r="D2012" s="2" t="n">
        <v>0.0669495739999947</v>
      </c>
    </row>
    <row r="2013" customFormat="false" ht="13.5" hidden="false" customHeight="false" outlineLevel="0" collapsed="false">
      <c r="A2013" s="0" t="n">
        <v>20.11001</v>
      </c>
      <c r="B2013" s="2" t="n">
        <v>0.002256</v>
      </c>
      <c r="C2013" s="3" t="n">
        <v>0.002195</v>
      </c>
      <c r="D2013" s="2" t="n">
        <v>0.0688963739999947</v>
      </c>
    </row>
    <row r="2014" customFormat="false" ht="13.5" hidden="false" customHeight="false" outlineLevel="0" collapsed="false">
      <c r="A2014" s="0" t="n">
        <v>20.12001</v>
      </c>
      <c r="B2014" s="2" t="n">
        <v>0.002195</v>
      </c>
      <c r="C2014" s="3" t="n">
        <v>0.002135</v>
      </c>
      <c r="D2014" s="2" t="n">
        <v>0.0704789739999947</v>
      </c>
    </row>
    <row r="2015" customFormat="false" ht="13.5" hidden="false" customHeight="false" outlineLevel="0" collapsed="false">
      <c r="A2015" s="0" t="n">
        <v>20.13001</v>
      </c>
      <c r="B2015" s="2" t="n">
        <v>0.002134</v>
      </c>
      <c r="C2015" s="3" t="n">
        <v>0.002078</v>
      </c>
      <c r="D2015" s="2" t="n">
        <v>0.0716478239999947</v>
      </c>
    </row>
    <row r="2016" customFormat="false" ht="13.5" hidden="false" customHeight="false" outlineLevel="0" collapsed="false">
      <c r="A2016" s="0" t="n">
        <v>20.14001</v>
      </c>
      <c r="B2016" s="2" t="n">
        <v>0.002073</v>
      </c>
      <c r="C2016" s="3" t="n">
        <v>0.002018</v>
      </c>
      <c r="D2016" s="2" t="n">
        <v>0.0723490239999947</v>
      </c>
    </row>
    <row r="2017" customFormat="false" ht="13.5" hidden="false" customHeight="false" outlineLevel="0" collapsed="false">
      <c r="A2017" s="0" t="n">
        <v>20.15001</v>
      </c>
      <c r="B2017" s="2" t="n">
        <v>0.002012</v>
      </c>
      <c r="C2017" s="3" t="n">
        <v>0.001962</v>
      </c>
      <c r="D2017" s="2" t="n">
        <v>0.0725161739999947</v>
      </c>
    </row>
    <row r="2018" customFormat="false" ht="13.5" hidden="false" customHeight="false" outlineLevel="0" collapsed="false">
      <c r="A2018" s="0" t="n">
        <v>20.16001</v>
      </c>
      <c r="B2018" s="2" t="n">
        <v>0.00195</v>
      </c>
      <c r="C2018" s="3" t="n">
        <v>0.001902</v>
      </c>
      <c r="D2018" s="2" t="n">
        <v>0.0722416739999947</v>
      </c>
    </row>
    <row r="2019" customFormat="false" ht="13.5" hidden="false" customHeight="false" outlineLevel="0" collapsed="false">
      <c r="A2019" s="0" t="n">
        <v>20.17001</v>
      </c>
      <c r="B2019" s="2" t="n">
        <v>0.001889</v>
      </c>
      <c r="C2019" s="3" t="n">
        <v>0.001844</v>
      </c>
      <c r="D2019" s="2" t="n">
        <v>0.0719746739999947</v>
      </c>
    </row>
    <row r="2020" customFormat="false" ht="13.5" hidden="false" customHeight="false" outlineLevel="0" collapsed="false">
      <c r="A2020" s="0" t="n">
        <v>20.18001</v>
      </c>
      <c r="B2020" s="2" t="n">
        <v>0.001828</v>
      </c>
      <c r="C2020" s="3" t="n">
        <v>0.001784</v>
      </c>
      <c r="D2020" s="2" t="n">
        <v>0.0719026739999947</v>
      </c>
    </row>
    <row r="2021" customFormat="false" ht="13.5" hidden="false" customHeight="false" outlineLevel="0" collapsed="false">
      <c r="A2021" s="0" t="n">
        <v>20.19001</v>
      </c>
      <c r="B2021" s="2" t="n">
        <v>0.001767</v>
      </c>
      <c r="C2021" s="3" t="n">
        <v>0.001727</v>
      </c>
      <c r="D2021" s="2" t="n">
        <v>0.0718076739999947</v>
      </c>
    </row>
    <row r="2022" customFormat="false" ht="13.5" hidden="false" customHeight="false" outlineLevel="0" collapsed="false">
      <c r="A2022" s="0" t="n">
        <v>20.20001</v>
      </c>
      <c r="B2022" s="2" t="n">
        <v>0.001706</v>
      </c>
      <c r="C2022" s="3" t="n">
        <v>0.001667</v>
      </c>
      <c r="D2022" s="2" t="n">
        <v>0.0715681739999947</v>
      </c>
    </row>
    <row r="2023" customFormat="false" ht="13.5" hidden="false" customHeight="false" outlineLevel="0" collapsed="false">
      <c r="A2023" s="0" t="n">
        <v>20.21001</v>
      </c>
      <c r="B2023" s="2" t="n">
        <v>0.001645</v>
      </c>
      <c r="C2023" s="3" t="n">
        <v>0.00161</v>
      </c>
      <c r="D2023" s="2" t="n">
        <v>0.0711521739999947</v>
      </c>
    </row>
    <row r="2024" customFormat="false" ht="13.5" hidden="false" customHeight="false" outlineLevel="0" collapsed="false">
      <c r="A2024" s="0" t="n">
        <v>20.22001</v>
      </c>
      <c r="B2024" s="2" t="n">
        <v>0.001584</v>
      </c>
      <c r="C2024" s="3" t="n">
        <v>0.00155</v>
      </c>
      <c r="D2024" s="2" t="n">
        <v>0.0705336739999947</v>
      </c>
    </row>
    <row r="2025" customFormat="false" ht="13.5" hidden="false" customHeight="false" outlineLevel="0" collapsed="false">
      <c r="A2025" s="0" t="n">
        <v>20.23001</v>
      </c>
      <c r="B2025" s="2" t="n">
        <v>0.001523</v>
      </c>
      <c r="C2025" s="3" t="n">
        <v>0.001491</v>
      </c>
      <c r="D2025" s="2" t="n">
        <v>0.0697101739999947</v>
      </c>
    </row>
    <row r="2026" customFormat="false" ht="13.5" hidden="false" customHeight="false" outlineLevel="0" collapsed="false">
      <c r="A2026" s="0" t="n">
        <v>20.24001</v>
      </c>
      <c r="B2026" s="2" t="n">
        <v>0.001462</v>
      </c>
      <c r="C2026" s="3" t="n">
        <v>0.00143</v>
      </c>
      <c r="D2026" s="2" t="n">
        <v>0.0686941739999947</v>
      </c>
    </row>
    <row r="2027" customFormat="false" ht="13.5" hidden="false" customHeight="false" outlineLevel="0" collapsed="false">
      <c r="A2027" s="0" t="n">
        <v>20.25001</v>
      </c>
      <c r="B2027" s="2" t="n">
        <v>0.001401</v>
      </c>
      <c r="C2027" s="3" t="n">
        <v>0.001371</v>
      </c>
      <c r="D2027" s="2" t="n">
        <v>0.0675126739999947</v>
      </c>
    </row>
    <row r="2028" customFormat="false" ht="13.5" hidden="false" customHeight="false" outlineLevel="0" collapsed="false">
      <c r="A2028" s="0" t="n">
        <v>20.26001</v>
      </c>
      <c r="B2028" s="2" t="n">
        <v>0.00134</v>
      </c>
      <c r="C2028" s="3" t="n">
        <v>0.00131</v>
      </c>
      <c r="D2028" s="2" t="n">
        <v>0.0662146739999947</v>
      </c>
    </row>
    <row r="2029" customFormat="false" ht="13.5" hidden="false" customHeight="false" outlineLevel="0" collapsed="false">
      <c r="A2029" s="0" t="n">
        <v>20.27001</v>
      </c>
      <c r="B2029" s="2" t="n">
        <v>0.00128</v>
      </c>
      <c r="C2029" s="3" t="n">
        <v>0.001252</v>
      </c>
      <c r="D2029" s="2" t="n">
        <v>0.0648546739999947</v>
      </c>
    </row>
    <row r="2030" customFormat="false" ht="13.5" hidden="false" customHeight="false" outlineLevel="0" collapsed="false">
      <c r="A2030" s="0" t="n">
        <v>20.28001</v>
      </c>
      <c r="B2030" s="2" t="n">
        <v>0.001219</v>
      </c>
      <c r="C2030" s="3" t="n">
        <v>0.001192</v>
      </c>
      <c r="D2030" s="2" t="n">
        <v>0.0634816739999947</v>
      </c>
    </row>
    <row r="2031" customFormat="false" ht="13.5" hidden="false" customHeight="false" outlineLevel="0" collapsed="false">
      <c r="A2031" s="0" t="n">
        <v>20.29001</v>
      </c>
      <c r="B2031" s="2" t="n">
        <v>0.001158</v>
      </c>
      <c r="C2031" s="3" t="n">
        <v>0.001133</v>
      </c>
      <c r="D2031" s="2" t="n">
        <v>0.0621621739999947</v>
      </c>
    </row>
    <row r="2032" customFormat="false" ht="13.5" hidden="false" customHeight="false" outlineLevel="0" collapsed="false">
      <c r="A2032" s="0" t="n">
        <v>20.30001</v>
      </c>
      <c r="B2032" s="2" t="n">
        <v>0.001097</v>
      </c>
      <c r="C2032" s="3" t="n">
        <v>0.001072</v>
      </c>
      <c r="D2032" s="2" t="n">
        <v>0.0609571739999947</v>
      </c>
    </row>
    <row r="2033" customFormat="false" ht="13.5" hidden="false" customHeight="false" outlineLevel="0" collapsed="false">
      <c r="A2033" s="0" t="n">
        <v>20.31001</v>
      </c>
      <c r="B2033" s="2" t="n">
        <v>0.001036</v>
      </c>
      <c r="C2033" s="3" t="n">
        <v>0.001013</v>
      </c>
      <c r="D2033" s="2" t="n">
        <v>0.0599146739999947</v>
      </c>
    </row>
    <row r="2034" customFormat="false" ht="13.5" hidden="false" customHeight="false" outlineLevel="0" collapsed="false">
      <c r="A2034" s="0" t="n">
        <v>20.32001</v>
      </c>
      <c r="B2034" s="2" t="n">
        <v>0.0009756</v>
      </c>
      <c r="C2034" s="3" t="n">
        <v>0.0009522</v>
      </c>
      <c r="D2034" s="2" t="n">
        <v>0.0590746739999947</v>
      </c>
    </row>
    <row r="2035" customFormat="false" ht="13.5" hidden="false" customHeight="false" outlineLevel="0" collapsed="false">
      <c r="A2035" s="0" t="n">
        <v>20.33001</v>
      </c>
      <c r="B2035" s="2" t="n">
        <v>0.0009147</v>
      </c>
      <c r="C2035" s="3" t="n">
        <v>0.0008931</v>
      </c>
      <c r="D2035" s="2" t="n">
        <v>0.0584831739999947</v>
      </c>
    </row>
    <row r="2036" customFormat="false" ht="13.5" hidden="false" customHeight="false" outlineLevel="0" collapsed="false">
      <c r="A2036" s="0" t="n">
        <v>20.34001</v>
      </c>
      <c r="B2036" s="2" t="n">
        <v>0.0008539</v>
      </c>
      <c r="C2036" s="3" t="n">
        <v>0.0008326</v>
      </c>
      <c r="D2036" s="2" t="n">
        <v>0.0581751739999947</v>
      </c>
    </row>
    <row r="2037" customFormat="false" ht="13.5" hidden="false" customHeight="false" outlineLevel="0" collapsed="false">
      <c r="A2037" s="0" t="n">
        <v>20.35001</v>
      </c>
      <c r="B2037" s="2" t="n">
        <v>0.000793</v>
      </c>
      <c r="C2037" s="3" t="n">
        <v>0.0007739</v>
      </c>
      <c r="D2037" s="2" t="n">
        <v>0.0581498739999947</v>
      </c>
    </row>
    <row r="2038" customFormat="false" ht="13.5" hidden="false" customHeight="false" outlineLevel="0" collapsed="false">
      <c r="A2038" s="0" t="n">
        <v>20.36001</v>
      </c>
      <c r="B2038" s="2" t="n">
        <v>0.000732</v>
      </c>
      <c r="C2038" s="3" t="n">
        <v>0.0007127</v>
      </c>
      <c r="D2038" s="2" t="n">
        <v>0.0583951239999947</v>
      </c>
    </row>
    <row r="2039" customFormat="false" ht="13.5" hidden="false" customHeight="false" outlineLevel="0" collapsed="false">
      <c r="A2039" s="0" t="n">
        <v>20.37001</v>
      </c>
      <c r="B2039" s="2" t="n">
        <v>0.0006709</v>
      </c>
      <c r="C2039" s="3" t="n">
        <v>0.0006531</v>
      </c>
      <c r="D2039" s="2" t="n">
        <v>0.0589043739999947</v>
      </c>
    </row>
    <row r="2040" customFormat="false" ht="13.5" hidden="false" customHeight="false" outlineLevel="0" collapsed="false">
      <c r="A2040" s="0" t="n">
        <v>20.38001</v>
      </c>
      <c r="B2040" s="2" t="n">
        <v>0.0006098</v>
      </c>
      <c r="C2040" s="3" t="n">
        <v>0.0005928</v>
      </c>
      <c r="D2040" s="2" t="n">
        <v>0.0596275739999947</v>
      </c>
    </row>
    <row r="2041" customFormat="false" ht="13.5" hidden="false" customHeight="false" outlineLevel="0" collapsed="false">
      <c r="A2041" s="0" t="n">
        <v>20.39001</v>
      </c>
      <c r="B2041" s="2" t="n">
        <v>0.0005488</v>
      </c>
      <c r="C2041" s="3" t="n">
        <v>0.0005345</v>
      </c>
      <c r="D2041" s="2" t="n">
        <v>0.0604938239999947</v>
      </c>
    </row>
    <row r="2042" customFormat="false" ht="13.5" hidden="false" customHeight="false" outlineLevel="0" collapsed="false">
      <c r="A2042" s="0" t="n">
        <v>20.40001</v>
      </c>
      <c r="B2042" s="2" t="n">
        <v>0.0004877</v>
      </c>
      <c r="C2042" s="3" t="n">
        <v>0.0004743</v>
      </c>
      <c r="D2042" s="2" t="n">
        <v>0.0614688589999947</v>
      </c>
    </row>
    <row r="2043" customFormat="false" ht="13.5" hidden="false" customHeight="false" outlineLevel="0" collapsed="false">
      <c r="A2043" s="0" t="n">
        <v>20.41001</v>
      </c>
      <c r="B2043" s="2" t="n">
        <v>0.0004266</v>
      </c>
      <c r="C2043" s="3" t="n">
        <v>0.000415</v>
      </c>
      <c r="D2043" s="2" t="n">
        <v>0.0625147439999947</v>
      </c>
    </row>
    <row r="2044" customFormat="false" ht="13.5" hidden="false" customHeight="false" outlineLevel="0" collapsed="false">
      <c r="A2044" s="0" t="n">
        <v>20.42001</v>
      </c>
      <c r="B2044" s="2" t="n">
        <v>0.0003656</v>
      </c>
      <c r="C2044" s="3" t="n">
        <v>0.0003548</v>
      </c>
      <c r="D2044" s="2" t="n">
        <v>0.0635933439999947</v>
      </c>
    </row>
    <row r="2045" customFormat="false" ht="13.5" hidden="false" customHeight="false" outlineLevel="0" collapsed="false">
      <c r="A2045" s="0" t="n">
        <v>20.43001</v>
      </c>
      <c r="B2045" s="2" t="n">
        <v>0.0003045</v>
      </c>
      <c r="C2045" s="3" t="n">
        <v>0.0002962</v>
      </c>
      <c r="D2045" s="2" t="n">
        <v>0.0646924239999947</v>
      </c>
    </row>
    <row r="2046" customFormat="false" ht="13.5" hidden="false" customHeight="false" outlineLevel="0" collapsed="false">
      <c r="A2046" s="0" t="n">
        <v>20.44001</v>
      </c>
      <c r="B2046" s="2" t="n">
        <v>0.0002435</v>
      </c>
      <c r="C2046" s="3" t="n">
        <v>0.0002367</v>
      </c>
      <c r="D2046" s="2" t="n">
        <v>0.0658189389999947</v>
      </c>
    </row>
    <row r="2047" customFormat="false" ht="13.5" hidden="false" customHeight="false" outlineLevel="0" collapsed="false">
      <c r="A2047" s="0" t="n">
        <v>20.45001</v>
      </c>
      <c r="B2047" s="2" t="n">
        <v>0.0001825</v>
      </c>
      <c r="C2047" s="3" t="n">
        <v>0.0001781</v>
      </c>
      <c r="D2047" s="2" t="n">
        <v>0.0669732239999947</v>
      </c>
    </row>
    <row r="2048" customFormat="false" ht="13.5" hidden="false" customHeight="false" outlineLevel="0" collapsed="false">
      <c r="A2048" s="0" t="n">
        <v>20.46001</v>
      </c>
      <c r="B2048" s="2" t="n">
        <v>0.0001216</v>
      </c>
      <c r="C2048" s="3" t="n">
        <v>0.000119</v>
      </c>
      <c r="D2048" s="2" t="n">
        <v>0.0681681739999947</v>
      </c>
    </row>
    <row r="2049" customFormat="false" ht="13.5" hidden="false" customHeight="false" outlineLevel="0" collapsed="false">
      <c r="A2049" s="0" t="n">
        <v>20.47001</v>
      </c>
      <c r="B2049" s="2" t="n">
        <v>6.078E-005</v>
      </c>
      <c r="C2049" s="3" t="n">
        <v>6.02E-005</v>
      </c>
      <c r="D2049" s="2" t="n">
        <v>0.0694222739999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14:26Z</dcterms:created>
  <dc:creator/>
  <dc:description/>
  <dc:language>en-US</dc:language>
  <cp:lastModifiedBy>久田嘉章</cp:lastModifiedBy>
  <dcterms:modified xsi:type="dcterms:W3CDTF">2007-04-19T07:01:18Z</dcterms:modified>
  <cp:revision>0</cp:revision>
  <dc:subject/>
  <dc:title/>
</cp:coreProperties>
</file>