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t xml:space="preserve"> X(NS)-omega2x</t>
  </si>
  <si>
    <t xml:space="preserve"> X(NS)-grflto2x</t>
  </si>
  <si>
    <t xml:space="preserve"> X(NS)-grflt12s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939326946696"/>
          <c:y val="0.0386243386243386"/>
          <c:w val="0.97430606730533"/>
          <c:h val="0.942101284958428"/>
        </c:manualLayout>
      </c:layout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-omega2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2.16</c:v>
                </c:pt>
                <c:pt idx="1">
                  <c:v>3.132</c:v>
                </c:pt>
                <c:pt idx="2">
                  <c:v>3.73</c:v>
                </c:pt>
                <c:pt idx="3">
                  <c:v>3.829</c:v>
                </c:pt>
                <c:pt idx="4">
                  <c:v>3.598</c:v>
                </c:pt>
                <c:pt idx="5">
                  <c:v>3.334</c:v>
                </c:pt>
                <c:pt idx="6">
                  <c:v>3.226</c:v>
                </c:pt>
                <c:pt idx="7">
                  <c:v>3.212</c:v>
                </c:pt>
                <c:pt idx="8">
                  <c:v>3.134</c:v>
                </c:pt>
                <c:pt idx="9">
                  <c:v>2.949</c:v>
                </c:pt>
                <c:pt idx="10">
                  <c:v>2.743</c:v>
                </c:pt>
                <c:pt idx="11">
                  <c:v>2.603</c:v>
                </c:pt>
                <c:pt idx="12">
                  <c:v>2.518</c:v>
                </c:pt>
                <c:pt idx="13">
                  <c:v>2.415</c:v>
                </c:pt>
                <c:pt idx="14">
                  <c:v>2.262</c:v>
                </c:pt>
                <c:pt idx="15">
                  <c:v>2.097</c:v>
                </c:pt>
                <c:pt idx="16">
                  <c:v>1.969</c:v>
                </c:pt>
                <c:pt idx="17">
                  <c:v>1.879</c:v>
                </c:pt>
                <c:pt idx="18">
                  <c:v>1.788</c:v>
                </c:pt>
                <c:pt idx="19">
                  <c:v>1.674</c:v>
                </c:pt>
                <c:pt idx="20">
                  <c:v>1.552</c:v>
                </c:pt>
                <c:pt idx="21">
                  <c:v>1.453</c:v>
                </c:pt>
                <c:pt idx="22">
                  <c:v>1.38</c:v>
                </c:pt>
                <c:pt idx="23">
                  <c:v>1.312</c:v>
                </c:pt>
                <c:pt idx="24">
                  <c:v>1.232</c:v>
                </c:pt>
                <c:pt idx="25">
                  <c:v>1.147</c:v>
                </c:pt>
                <c:pt idx="26">
                  <c:v>1.075</c:v>
                </c:pt>
                <c:pt idx="27">
                  <c:v>1.021</c:v>
                </c:pt>
                <c:pt idx="28">
                  <c:v>0.9722</c:v>
                </c:pt>
                <c:pt idx="29">
                  <c:v>0.9169</c:v>
                </c:pt>
                <c:pt idx="30">
                  <c:v>0.8572</c:v>
                </c:pt>
                <c:pt idx="31">
                  <c:v>0.8049</c:v>
                </c:pt>
                <c:pt idx="32">
                  <c:v>0.7649</c:v>
                </c:pt>
                <c:pt idx="33">
                  <c:v>0.7298</c:v>
                </c:pt>
                <c:pt idx="34">
                  <c:v>0.6907</c:v>
                </c:pt>
                <c:pt idx="35">
                  <c:v>0.6481</c:v>
                </c:pt>
                <c:pt idx="36">
                  <c:v>0.6096</c:v>
                </c:pt>
                <c:pt idx="37">
                  <c:v>0.5795</c:v>
                </c:pt>
                <c:pt idx="38">
                  <c:v>0.5537</c:v>
                </c:pt>
                <c:pt idx="39">
                  <c:v>0.5258</c:v>
                </c:pt>
                <c:pt idx="40">
                  <c:v>0.4951</c:v>
                </c:pt>
                <c:pt idx="41">
                  <c:v>0.4666</c:v>
                </c:pt>
                <c:pt idx="42">
                  <c:v>0.4441</c:v>
                </c:pt>
                <c:pt idx="43">
                  <c:v>0.4252</c:v>
                </c:pt>
                <c:pt idx="44">
                  <c:v>0.4052</c:v>
                </c:pt>
                <c:pt idx="45">
                  <c:v>0.3831</c:v>
                </c:pt>
                <c:pt idx="46">
                  <c:v>0.362</c:v>
                </c:pt>
                <c:pt idx="47">
                  <c:v>0.345</c:v>
                </c:pt>
                <c:pt idx="48">
                  <c:v>0.331</c:v>
                </c:pt>
                <c:pt idx="49">
                  <c:v>0.3165</c:v>
                </c:pt>
                <c:pt idx="50">
                  <c:v>0.3003</c:v>
                </c:pt>
                <c:pt idx="51">
                  <c:v>0.2845</c:v>
                </c:pt>
                <c:pt idx="52">
                  <c:v>0.2714</c:v>
                </c:pt>
                <c:pt idx="53">
                  <c:v>0.2609</c:v>
                </c:pt>
                <c:pt idx="54">
                  <c:v>0.2502</c:v>
                </c:pt>
                <c:pt idx="55">
                  <c:v>0.2382</c:v>
                </c:pt>
                <c:pt idx="56">
                  <c:v>0.2261</c:v>
                </c:pt>
                <c:pt idx="57">
                  <c:v>0.2159</c:v>
                </c:pt>
                <c:pt idx="58">
                  <c:v>0.2078</c:v>
                </c:pt>
                <c:pt idx="59">
                  <c:v>0.1999</c:v>
                </c:pt>
                <c:pt idx="60">
                  <c:v>0.1909</c:v>
                </c:pt>
                <c:pt idx="61">
                  <c:v>0.1816</c:v>
                </c:pt>
                <c:pt idx="62">
                  <c:v>0.1737</c:v>
                </c:pt>
                <c:pt idx="63">
                  <c:v>0.1675</c:v>
                </c:pt>
                <c:pt idx="64">
                  <c:v>0.1615</c:v>
                </c:pt>
                <c:pt idx="65">
                  <c:v>0.1547</c:v>
                </c:pt>
                <c:pt idx="66">
                  <c:v>0.1475</c:v>
                </c:pt>
                <c:pt idx="67">
                  <c:v>0.1413</c:v>
                </c:pt>
                <c:pt idx="68">
                  <c:v>0.1364</c:v>
                </c:pt>
                <c:pt idx="69">
                  <c:v>0.1318</c:v>
                </c:pt>
                <c:pt idx="70">
                  <c:v>0.1266</c:v>
                </c:pt>
                <c:pt idx="71">
                  <c:v>0.1209</c:v>
                </c:pt>
                <c:pt idx="72">
                  <c:v>0.1159</c:v>
                </c:pt>
                <c:pt idx="73">
                  <c:v>0.1119</c:v>
                </c:pt>
                <c:pt idx="74">
                  <c:v>0.1082</c:v>
                </c:pt>
                <c:pt idx="75">
                  <c:v>0.1041</c:v>
                </c:pt>
                <c:pt idx="76">
                  <c:v>0.09961</c:v>
                </c:pt>
                <c:pt idx="77">
                  <c:v>0.09547</c:v>
                </c:pt>
                <c:pt idx="78">
                  <c:v>0.09217</c:v>
                </c:pt>
                <c:pt idx="79">
                  <c:v>0.08927</c:v>
                </c:pt>
                <c:pt idx="80">
                  <c:v>0.08606</c:v>
                </c:pt>
                <c:pt idx="81">
                  <c:v>0.08246</c:v>
                </c:pt>
                <c:pt idx="82">
                  <c:v>0.07908</c:v>
                </c:pt>
                <c:pt idx="83">
                  <c:v>0.07638</c:v>
                </c:pt>
                <c:pt idx="84">
                  <c:v>0.07409</c:v>
                </c:pt>
                <c:pt idx="85">
                  <c:v>0.07158</c:v>
                </c:pt>
                <c:pt idx="86">
                  <c:v>0.06872</c:v>
                </c:pt>
                <c:pt idx="87">
                  <c:v>0.06597</c:v>
                </c:pt>
                <c:pt idx="88">
                  <c:v>0.06375</c:v>
                </c:pt>
                <c:pt idx="89">
                  <c:v>0.0619</c:v>
                </c:pt>
                <c:pt idx="90">
                  <c:v>0.05992</c:v>
                </c:pt>
                <c:pt idx="91">
                  <c:v>0.05763</c:v>
                </c:pt>
                <c:pt idx="92">
                  <c:v>0.05535</c:v>
                </c:pt>
                <c:pt idx="93">
                  <c:v>0.05349</c:v>
                </c:pt>
                <c:pt idx="94">
                  <c:v>0.05197</c:v>
                </c:pt>
                <c:pt idx="95">
                  <c:v>0.05039</c:v>
                </c:pt>
                <c:pt idx="96">
                  <c:v>0.04853</c:v>
                </c:pt>
                <c:pt idx="97">
                  <c:v>0.04664</c:v>
                </c:pt>
                <c:pt idx="98">
                  <c:v>0.04506</c:v>
                </c:pt>
                <c:pt idx="99">
                  <c:v>0.0438</c:v>
                </c:pt>
                <c:pt idx="100">
                  <c:v>0.04253</c:v>
                </c:pt>
                <c:pt idx="101">
                  <c:v>0.04104</c:v>
                </c:pt>
                <c:pt idx="102">
                  <c:v>0.03948</c:v>
                </c:pt>
                <c:pt idx="103">
                  <c:v>0.03815</c:v>
                </c:pt>
                <c:pt idx="104">
                  <c:v>0.03712</c:v>
                </c:pt>
                <c:pt idx="105">
                  <c:v>0.03611</c:v>
                </c:pt>
                <c:pt idx="106">
                  <c:v>0.0349</c:v>
                </c:pt>
                <c:pt idx="107">
                  <c:v>0.03361</c:v>
                </c:pt>
                <c:pt idx="108">
                  <c:v>0.03249</c:v>
                </c:pt>
                <c:pt idx="109">
                  <c:v>0.03162</c:v>
                </c:pt>
                <c:pt idx="110">
                  <c:v>0.0308</c:v>
                </c:pt>
                <c:pt idx="111">
                  <c:v>0.02981</c:v>
                </c:pt>
                <c:pt idx="112">
                  <c:v>0.02873</c:v>
                </c:pt>
                <c:pt idx="113">
                  <c:v>0.02776</c:v>
                </c:pt>
                <c:pt idx="114">
                  <c:v>0.027</c:v>
                </c:pt>
                <c:pt idx="115">
                  <c:v>0.02632</c:v>
                </c:pt>
                <c:pt idx="116">
                  <c:v>0.0255</c:v>
                </c:pt>
                <c:pt idx="117">
                  <c:v>0.02458</c:v>
                </c:pt>
                <c:pt idx="118">
                  <c:v>0.02374</c:v>
                </c:pt>
                <c:pt idx="119">
                  <c:v>0.02309</c:v>
                </c:pt>
                <c:pt idx="120">
                  <c:v>0.02251</c:v>
                </c:pt>
                <c:pt idx="121">
                  <c:v>0.02185</c:v>
                </c:pt>
                <c:pt idx="122">
                  <c:v>0.02108</c:v>
                </c:pt>
                <c:pt idx="123">
                  <c:v>0.02036</c:v>
                </c:pt>
                <c:pt idx="124">
                  <c:v>0.0198</c:v>
                </c:pt>
                <c:pt idx="125">
                  <c:v>0.01933</c:v>
                </c:pt>
                <c:pt idx="126">
                  <c:v>0.01879</c:v>
                </c:pt>
                <c:pt idx="127">
                  <c:v>0.01815</c:v>
                </c:pt>
                <c:pt idx="128">
                  <c:v>0.01754</c:v>
                </c:pt>
                <c:pt idx="129">
                  <c:v>0.01705</c:v>
                </c:pt>
                <c:pt idx="130">
                  <c:v>0.01666</c:v>
                </c:pt>
                <c:pt idx="131">
                  <c:v>0.01622</c:v>
                </c:pt>
                <c:pt idx="132">
                  <c:v>0.01568</c:v>
                </c:pt>
                <c:pt idx="133">
                  <c:v>0.01515</c:v>
                </c:pt>
                <c:pt idx="134">
                  <c:v>0.01473</c:v>
                </c:pt>
                <c:pt idx="135">
                  <c:v>0.01439</c:v>
                </c:pt>
                <c:pt idx="136">
                  <c:v>0.01402</c:v>
                </c:pt>
                <c:pt idx="137">
                  <c:v>0.01357</c:v>
                </c:pt>
                <c:pt idx="138">
                  <c:v>0.01311</c:v>
                </c:pt>
                <c:pt idx="139">
                  <c:v>0.01273</c:v>
                </c:pt>
                <c:pt idx="140">
                  <c:v>0.01244</c:v>
                </c:pt>
                <c:pt idx="141">
                  <c:v>0.01214</c:v>
                </c:pt>
                <c:pt idx="142">
                  <c:v>0.01177</c:v>
                </c:pt>
                <c:pt idx="143">
                  <c:v>0.01137</c:v>
                </c:pt>
                <c:pt idx="144">
                  <c:v>0.01105</c:v>
                </c:pt>
                <c:pt idx="145">
                  <c:v>0.0108</c:v>
                </c:pt>
                <c:pt idx="146">
                  <c:v>0.01056</c:v>
                </c:pt>
                <c:pt idx="147">
                  <c:v>0.01025</c:v>
                </c:pt>
                <c:pt idx="148">
                  <c:v>0.009908</c:v>
                </c:pt>
                <c:pt idx="149">
                  <c:v>0.009621</c:v>
                </c:pt>
                <c:pt idx="150">
                  <c:v>0.009408</c:v>
                </c:pt>
                <c:pt idx="151">
                  <c:v>0.009203</c:v>
                </c:pt>
                <c:pt idx="152">
                  <c:v>0.008944</c:v>
                </c:pt>
                <c:pt idx="153">
                  <c:v>0.008649</c:v>
                </c:pt>
                <c:pt idx="154">
                  <c:v>0.008391</c:v>
                </c:pt>
                <c:pt idx="155">
                  <c:v>0.0082</c:v>
                </c:pt>
                <c:pt idx="156">
                  <c:v>0.008025</c:v>
                </c:pt>
                <c:pt idx="157">
                  <c:v>0.007805</c:v>
                </c:pt>
                <c:pt idx="158">
                  <c:v>0.007548</c:v>
                </c:pt>
                <c:pt idx="159">
                  <c:v>0.007317</c:v>
                </c:pt>
                <c:pt idx="160">
                  <c:v>0.007146</c:v>
                </c:pt>
                <c:pt idx="161">
                  <c:v>0.006998</c:v>
                </c:pt>
                <c:pt idx="162">
                  <c:v>0.006814</c:v>
                </c:pt>
                <c:pt idx="163">
                  <c:v>0.006594</c:v>
                </c:pt>
                <c:pt idx="164">
                  <c:v>0.006391</c:v>
                </c:pt>
                <c:pt idx="165">
                  <c:v>0.006241</c:v>
                </c:pt>
                <c:pt idx="166">
                  <c:v>0.006117</c:v>
                </c:pt>
                <c:pt idx="167">
                  <c:v>0.005967</c:v>
                </c:pt>
                <c:pt idx="168">
                  <c:v>0.005781</c:v>
                </c:pt>
                <c:pt idx="169">
                  <c:v>0.005602</c:v>
                </c:pt>
                <c:pt idx="170">
                  <c:v>0.005469</c:v>
                </c:pt>
                <c:pt idx="171">
                  <c:v>0.005364</c:v>
                </c:pt>
                <c:pt idx="172">
                  <c:v>0.005239</c:v>
                </c:pt>
                <c:pt idx="173">
                  <c:v>0.005079</c:v>
                </c:pt>
                <c:pt idx="174">
                  <c:v>0.00492</c:v>
                </c:pt>
                <c:pt idx="175">
                  <c:v>0.004799</c:v>
                </c:pt>
                <c:pt idx="176">
                  <c:v>0.004707</c:v>
                </c:pt>
                <c:pt idx="177">
                  <c:v>0.004601</c:v>
                </c:pt>
                <c:pt idx="178">
                  <c:v>0.004464</c:v>
                </c:pt>
                <c:pt idx="179">
                  <c:v>0.004322</c:v>
                </c:pt>
                <c:pt idx="180">
                  <c:v>0.004212</c:v>
                </c:pt>
                <c:pt idx="181">
                  <c:v>0.004131</c:v>
                </c:pt>
                <c:pt idx="182">
                  <c:v>0.004044</c:v>
                </c:pt>
                <c:pt idx="183">
                  <c:v>0.003928</c:v>
                </c:pt>
                <c:pt idx="184">
                  <c:v>0.003804</c:v>
                </c:pt>
                <c:pt idx="185">
                  <c:v>0.003706</c:v>
                </c:pt>
                <c:pt idx="186">
                  <c:v>0.003637</c:v>
                </c:pt>
                <c:pt idx="187">
                  <c:v>0.003565</c:v>
                </c:pt>
                <c:pt idx="188">
                  <c:v>0.003468</c:v>
                </c:pt>
                <c:pt idx="189">
                  <c:v>0.00336</c:v>
                </c:pt>
                <c:pt idx="190">
                  <c:v>0.003271</c:v>
                </c:pt>
                <c:pt idx="191">
                  <c:v>0.00321</c:v>
                </c:pt>
                <c:pt idx="192">
                  <c:v>0.00315</c:v>
                </c:pt>
                <c:pt idx="193">
                  <c:v>0.003068</c:v>
                </c:pt>
                <c:pt idx="194">
                  <c:v>0.002971</c:v>
                </c:pt>
                <c:pt idx="195">
                  <c:v>0.002889</c:v>
                </c:pt>
                <c:pt idx="196">
                  <c:v>0.002833</c:v>
                </c:pt>
                <c:pt idx="197">
                  <c:v>0.002781</c:v>
                </c:pt>
                <c:pt idx="198">
                  <c:v>0.002711</c:v>
                </c:pt>
                <c:pt idx="199">
                  <c:v>0.002625</c:v>
                </c:pt>
                <c:pt idx="200">
                  <c:v>0.00255</c:v>
                </c:pt>
                <c:pt idx="201">
                  <c:v>0.002498</c:v>
                </c:pt>
                <c:pt idx="202">
                  <c:v>0.002454</c:v>
                </c:pt>
                <c:pt idx="203">
                  <c:v>0.002395</c:v>
                </c:pt>
                <c:pt idx="204">
                  <c:v>0.002321</c:v>
                </c:pt>
                <c:pt idx="205">
                  <c:v>0.002253</c:v>
                </c:pt>
                <c:pt idx="206">
                  <c:v>0.002207</c:v>
                </c:pt>
                <c:pt idx="207">
                  <c:v>0.002171</c:v>
                </c:pt>
                <c:pt idx="208">
                  <c:v>0.002122</c:v>
                </c:pt>
                <c:pt idx="209">
                  <c:v>0.002058</c:v>
                </c:pt>
                <c:pt idx="210">
                  <c:v>0.001997</c:v>
                </c:pt>
                <c:pt idx="211">
                  <c:v>0.001956</c:v>
                </c:pt>
                <c:pt idx="212">
                  <c:v>0.001924</c:v>
                </c:pt>
                <c:pt idx="213">
                  <c:v>0.001884</c:v>
                </c:pt>
                <c:pt idx="214">
                  <c:v>0.001828</c:v>
                </c:pt>
                <c:pt idx="215">
                  <c:v>0.001773</c:v>
                </c:pt>
                <c:pt idx="216">
                  <c:v>0.001734</c:v>
                </c:pt>
                <c:pt idx="217">
                  <c:v>0.001706</c:v>
                </c:pt>
                <c:pt idx="218">
                  <c:v>0.001672</c:v>
                </c:pt>
                <c:pt idx="219">
                  <c:v>0.001623</c:v>
                </c:pt>
                <c:pt idx="220">
                  <c:v>0.001573</c:v>
                </c:pt>
                <c:pt idx="221">
                  <c:v>0.001537</c:v>
                </c:pt>
                <c:pt idx="222">
                  <c:v>0.001512</c:v>
                </c:pt>
                <c:pt idx="223">
                  <c:v>0.001484</c:v>
                </c:pt>
                <c:pt idx="224">
                  <c:v>0.001443</c:v>
                </c:pt>
                <c:pt idx="225">
                  <c:v>0.001398</c:v>
                </c:pt>
                <c:pt idx="226">
                  <c:v>0.001365</c:v>
                </c:pt>
                <c:pt idx="227">
                  <c:v>0.001344</c:v>
                </c:pt>
                <c:pt idx="228">
                  <c:v>0.001321</c:v>
                </c:pt>
                <c:pt idx="229">
                  <c:v>0.001286</c:v>
                </c:pt>
                <c:pt idx="230">
                  <c:v>0.001246</c:v>
                </c:pt>
                <c:pt idx="231">
                  <c:v>0.001216</c:v>
                </c:pt>
                <c:pt idx="232">
                  <c:v>0.001197</c:v>
                </c:pt>
                <c:pt idx="233">
                  <c:v>0.001178</c:v>
                </c:pt>
                <c:pt idx="234">
                  <c:v>0.001148</c:v>
                </c:pt>
                <c:pt idx="235">
                  <c:v>0.001112</c:v>
                </c:pt>
                <c:pt idx="236">
                  <c:v>0.001083</c:v>
                </c:pt>
                <c:pt idx="237">
                  <c:v>0.001066</c:v>
                </c:pt>
                <c:pt idx="238">
                  <c:v>0.001049</c:v>
                </c:pt>
                <c:pt idx="239">
                  <c:v>0.001024</c:v>
                </c:pt>
                <c:pt idx="240">
                  <c:v>0.0009912</c:v>
                </c:pt>
                <c:pt idx="241">
                  <c:v>0.0009639</c:v>
                </c:pt>
                <c:pt idx="242">
                  <c:v>0.0009473</c:v>
                </c:pt>
                <c:pt idx="243">
                  <c:v>0.0009334</c:v>
                </c:pt>
                <c:pt idx="244">
                  <c:v>0.000912</c:v>
                </c:pt>
                <c:pt idx="245">
                  <c:v>0.0008837</c:v>
                </c:pt>
                <c:pt idx="246">
                  <c:v>0.0008587</c:v>
                </c:pt>
                <c:pt idx="247">
                  <c:v>0.0008436</c:v>
                </c:pt>
                <c:pt idx="248">
                  <c:v>0.0008323</c:v>
                </c:pt>
                <c:pt idx="249">
                  <c:v>0.0008148</c:v>
                </c:pt>
                <c:pt idx="250">
                  <c:v>0.0007902</c:v>
                </c:pt>
                <c:pt idx="251">
                  <c:v>0.0007674</c:v>
                </c:pt>
                <c:pt idx="252">
                  <c:v>0.0007534</c:v>
                </c:pt>
                <c:pt idx="253">
                  <c:v>0.0007438</c:v>
                </c:pt>
                <c:pt idx="254">
                  <c:v>0.0007293</c:v>
                </c:pt>
                <c:pt idx="255">
                  <c:v>0.0007077</c:v>
                </c:pt>
                <c:pt idx="256">
                  <c:v>0.0006865</c:v>
                </c:pt>
                <c:pt idx="257">
                  <c:v>0.0006729</c:v>
                </c:pt>
                <c:pt idx="258">
                  <c:v>0.0006644</c:v>
                </c:pt>
                <c:pt idx="259">
                  <c:v>0.0006522</c:v>
                </c:pt>
                <c:pt idx="260">
                  <c:v>0.0006332</c:v>
                </c:pt>
                <c:pt idx="261">
                  <c:v>0.0006135</c:v>
                </c:pt>
                <c:pt idx="262">
                  <c:v>0.0006005</c:v>
                </c:pt>
                <c:pt idx="263">
                  <c:v>0.000593</c:v>
                </c:pt>
                <c:pt idx="264">
                  <c:v>0.0005831</c:v>
                </c:pt>
                <c:pt idx="265">
                  <c:v>0.0005668</c:v>
                </c:pt>
                <c:pt idx="266">
                  <c:v>0.0005491</c:v>
                </c:pt>
                <c:pt idx="267">
                  <c:v>0.000537</c:v>
                </c:pt>
                <c:pt idx="268">
                  <c:v>0.0005306</c:v>
                </c:pt>
                <c:pt idx="269">
                  <c:v>0.0005228</c:v>
                </c:pt>
                <c:pt idx="270">
                  <c:v>0.0005091</c:v>
                </c:pt>
                <c:pt idx="271">
                  <c:v>0.0004931</c:v>
                </c:pt>
                <c:pt idx="272">
                  <c:v>0.0004817</c:v>
                </c:pt>
                <c:pt idx="273">
                  <c:v>0.0004758</c:v>
                </c:pt>
                <c:pt idx="274">
                  <c:v>0.0004695</c:v>
                </c:pt>
                <c:pt idx="275">
                  <c:v>0.0004577</c:v>
                </c:pt>
                <c:pt idx="276">
                  <c:v>0.0004431</c:v>
                </c:pt>
                <c:pt idx="277">
                  <c:v>0.0004319</c:v>
                </c:pt>
                <c:pt idx="278">
                  <c:v>0.0004262</c:v>
                </c:pt>
                <c:pt idx="279">
                  <c:v>0.0004208</c:v>
                </c:pt>
                <c:pt idx="280">
                  <c:v>0.0004107</c:v>
                </c:pt>
                <c:pt idx="281">
                  <c:v>0.0003974</c:v>
                </c:pt>
                <c:pt idx="282">
                  <c:v>0.0003866</c:v>
                </c:pt>
                <c:pt idx="283">
                  <c:v>0.0003812</c:v>
                </c:pt>
                <c:pt idx="284">
                  <c:v>0.0003767</c:v>
                </c:pt>
                <c:pt idx="285">
                  <c:v>0.0003684</c:v>
                </c:pt>
                <c:pt idx="286">
                  <c:v>0.0003565</c:v>
                </c:pt>
                <c:pt idx="287">
                  <c:v>0.0003465</c:v>
                </c:pt>
                <c:pt idx="288">
                  <c:v>0.0003415</c:v>
                </c:pt>
                <c:pt idx="289">
                  <c:v>0.000338</c:v>
                </c:pt>
                <c:pt idx="290">
                  <c:v>0.0003313</c:v>
                </c:pt>
                <c:pt idx="291">
                  <c:v>0.0003209</c:v>
                </c:pt>
                <c:pt idx="292">
                  <c:v>0.0003116</c:v>
                </c:pt>
                <c:pt idx="293">
                  <c:v>0.0003067</c:v>
                </c:pt>
                <c:pt idx="294">
                  <c:v>0.0003039</c:v>
                </c:pt>
                <c:pt idx="295">
                  <c:v>0.0002984</c:v>
                </c:pt>
                <c:pt idx="296">
                  <c:v>0.0002892</c:v>
                </c:pt>
                <c:pt idx="297">
                  <c:v>0.0002804</c:v>
                </c:pt>
                <c:pt idx="298">
                  <c:v>0.0002755</c:v>
                </c:pt>
                <c:pt idx="299">
                  <c:v>0.000273</c:v>
                </c:pt>
                <c:pt idx="300">
                  <c:v>0.0002684</c:v>
                </c:pt>
                <c:pt idx="301">
                  <c:v>0.0002603</c:v>
                </c:pt>
                <c:pt idx="302">
                  <c:v>0.000252</c:v>
                </c:pt>
                <c:pt idx="303">
                  <c:v>0.0002471</c:v>
                </c:pt>
                <c:pt idx="304">
                  <c:v>0.0002449</c:v>
                </c:pt>
                <c:pt idx="305">
                  <c:v>0.0002413</c:v>
                </c:pt>
                <c:pt idx="306">
                  <c:v>0.0002344</c:v>
                </c:pt>
                <c:pt idx="307">
                  <c:v>0.0002267</c:v>
                </c:pt>
                <c:pt idx="308">
                  <c:v>0.0002221</c:v>
                </c:pt>
                <c:pt idx="309">
                  <c:v>0.0002203</c:v>
                </c:pt>
                <c:pt idx="310">
                  <c:v>0.0002176</c:v>
                </c:pt>
                <c:pt idx="311">
                  <c:v>0.0002117</c:v>
                </c:pt>
                <c:pt idx="312">
                  <c:v>0.0002048</c:v>
                </c:pt>
                <c:pt idx="313">
                  <c:v>0.0002003</c:v>
                </c:pt>
                <c:pt idx="314">
                  <c:v>0.0001986</c:v>
                </c:pt>
                <c:pt idx="315">
                  <c:v>0.0001965</c:v>
                </c:pt>
                <c:pt idx="316">
                  <c:v>0.0001915</c:v>
                </c:pt>
                <c:pt idx="317">
                  <c:v>0.000185</c:v>
                </c:pt>
                <c:pt idx="318">
                  <c:v>0.0001805</c:v>
                </c:pt>
                <c:pt idx="319">
                  <c:v>0.0001788</c:v>
                </c:pt>
                <c:pt idx="320">
                  <c:v>0.000177</c:v>
                </c:pt>
                <c:pt idx="321">
                  <c:v>0.0001727</c:v>
                </c:pt>
                <c:pt idx="322">
                  <c:v>0.0001668</c:v>
                </c:pt>
                <c:pt idx="323">
                  <c:v>0.0001623</c:v>
                </c:pt>
                <c:pt idx="324">
                  <c:v>0.0001606</c:v>
                </c:pt>
                <c:pt idx="325">
                  <c:v>0.0001593</c:v>
                </c:pt>
                <c:pt idx="326">
                  <c:v>0.0001557</c:v>
                </c:pt>
                <c:pt idx="327">
                  <c:v>0.0001504</c:v>
                </c:pt>
                <c:pt idx="328">
                  <c:v>0.0001461</c:v>
                </c:pt>
                <c:pt idx="329">
                  <c:v>0.0001445</c:v>
                </c:pt>
                <c:pt idx="330">
                  <c:v>0.0001436</c:v>
                </c:pt>
                <c:pt idx="331">
                  <c:v>0.0001408</c:v>
                </c:pt>
                <c:pt idx="332">
                  <c:v>0.0001361</c:v>
                </c:pt>
                <c:pt idx="333">
                  <c:v>0.000132</c:v>
                </c:pt>
                <c:pt idx="334">
                  <c:v>0.0001304</c:v>
                </c:pt>
                <c:pt idx="335">
                  <c:v>0.0001297</c:v>
                </c:pt>
                <c:pt idx="336">
                  <c:v>0.0001275</c:v>
                </c:pt>
                <c:pt idx="337">
                  <c:v>0.0001233</c:v>
                </c:pt>
                <c:pt idx="338">
                  <c:v>0.0001194</c:v>
                </c:pt>
                <c:pt idx="339">
                  <c:v>0.0001176</c:v>
                </c:pt>
                <c:pt idx="340">
                  <c:v>0.000117</c:v>
                </c:pt>
                <c:pt idx="341">
                  <c:v>0.0001152</c:v>
                </c:pt>
                <c:pt idx="342">
                  <c:v>0.0001115</c:v>
                </c:pt>
                <c:pt idx="343">
                  <c:v>0.0001077</c:v>
                </c:pt>
                <c:pt idx="344">
                  <c:v>0.0001059</c:v>
                </c:pt>
                <c:pt idx="345">
                  <c:v>0.0001054</c:v>
                </c:pt>
                <c:pt idx="346">
                  <c:v>0.0001041</c:v>
                </c:pt>
                <c:pt idx="347">
                  <c:v>0.0001009</c:v>
                </c:pt>
                <c:pt idx="348">
                  <c:v>9.737E-005</c:v>
                </c:pt>
                <c:pt idx="349">
                  <c:v>9.555E-005</c:v>
                </c:pt>
                <c:pt idx="350">
                  <c:v>9.522E-005</c:v>
                </c:pt>
                <c:pt idx="351">
                  <c:v>9.429E-005</c:v>
                </c:pt>
                <c:pt idx="352">
                  <c:v>9.16E-005</c:v>
                </c:pt>
                <c:pt idx="353">
                  <c:v>8.835E-005</c:v>
                </c:pt>
                <c:pt idx="354">
                  <c:v>8.65E-005</c:v>
                </c:pt>
                <c:pt idx="355">
                  <c:v>8.619E-005</c:v>
                </c:pt>
                <c:pt idx="356">
                  <c:v>8.554E-005</c:v>
                </c:pt>
                <c:pt idx="357">
                  <c:v>8.325E-005</c:v>
                </c:pt>
                <c:pt idx="358">
                  <c:v>8.018E-005</c:v>
                </c:pt>
                <c:pt idx="359">
                  <c:v>7.825E-005</c:v>
                </c:pt>
                <c:pt idx="360">
                  <c:v>7.786E-005</c:v>
                </c:pt>
                <c:pt idx="361">
                  <c:v>7.739E-005</c:v>
                </c:pt>
                <c:pt idx="362">
                  <c:v>7.543E-005</c:v>
                </c:pt>
                <c:pt idx="363">
                  <c:v>7.257E-005</c:v>
                </c:pt>
                <c:pt idx="364">
                  <c:v>7.061E-005</c:v>
                </c:pt>
                <c:pt idx="365">
                  <c:v>7.017E-005</c:v>
                </c:pt>
                <c:pt idx="366">
                  <c:v>6.989E-005</c:v>
                </c:pt>
                <c:pt idx="367">
                  <c:v>6.83E-005</c:v>
                </c:pt>
                <c:pt idx="368">
                  <c:v>6.573E-005</c:v>
                </c:pt>
                <c:pt idx="369">
                  <c:v>6.381E-005</c:v>
                </c:pt>
                <c:pt idx="370">
                  <c:v>6.336E-005</c:v>
                </c:pt>
                <c:pt idx="371">
                  <c:v>6.326E-005</c:v>
                </c:pt>
                <c:pt idx="372">
                  <c:v>6.205E-005</c:v>
                </c:pt>
                <c:pt idx="373">
                  <c:v>5.976E-005</c:v>
                </c:pt>
                <c:pt idx="374">
                  <c:v>5.788E-005</c:v>
                </c:pt>
                <c:pt idx="375">
                  <c:v>5.738E-005</c:v>
                </c:pt>
                <c:pt idx="376">
                  <c:v>5.739E-005</c:v>
                </c:pt>
                <c:pt idx="377">
                  <c:v>5.644E-005</c:v>
                </c:pt>
                <c:pt idx="378">
                  <c:v>5.439E-005</c:v>
                </c:pt>
                <c:pt idx="379">
                  <c:v>5.252E-005</c:v>
                </c:pt>
                <c:pt idx="380">
                  <c:v>5.192E-005</c:v>
                </c:pt>
                <c:pt idx="381">
                  <c:v>5.195E-005</c:v>
                </c:pt>
                <c:pt idx="382">
                  <c:v>5.122E-005</c:v>
                </c:pt>
                <c:pt idx="383">
                  <c:v>4.939E-005</c:v>
                </c:pt>
                <c:pt idx="384">
                  <c:v>4.756E-005</c:v>
                </c:pt>
                <c:pt idx="385">
                  <c:v>4.688E-005</c:v>
                </c:pt>
                <c:pt idx="386">
                  <c:v>4.695E-005</c:v>
                </c:pt>
                <c:pt idx="387">
                  <c:v>4.644E-005</c:v>
                </c:pt>
                <c:pt idx="388">
                  <c:v>4.487E-005</c:v>
                </c:pt>
                <c:pt idx="389">
                  <c:v>4.314E-005</c:v>
                </c:pt>
                <c:pt idx="390">
                  <c:v>4.243E-005</c:v>
                </c:pt>
                <c:pt idx="391">
                  <c:v>4.253E-005</c:v>
                </c:pt>
                <c:pt idx="392">
                  <c:v>4.224E-005</c:v>
                </c:pt>
                <c:pt idx="393">
                  <c:v>4.092E-005</c:v>
                </c:pt>
                <c:pt idx="394">
                  <c:v>3.93E-005</c:v>
                </c:pt>
                <c:pt idx="395">
                  <c:v>3.853E-005</c:v>
                </c:pt>
                <c:pt idx="396">
                  <c:v>3.863E-005</c:v>
                </c:pt>
                <c:pt idx="397">
                  <c:v>3.847E-005</c:v>
                </c:pt>
                <c:pt idx="398">
                  <c:v>3.735E-005</c:v>
                </c:pt>
                <c:pt idx="399">
                  <c:v>3.58E-005</c:v>
                </c:pt>
                <c:pt idx="400">
                  <c:v>3.495E-005</c:v>
                </c:pt>
                <c:pt idx="401">
                  <c:v>3.499E-005</c:v>
                </c:pt>
                <c:pt idx="402">
                  <c:v>3.493E-005</c:v>
                </c:pt>
                <c:pt idx="403">
                  <c:v>3.398E-005</c:v>
                </c:pt>
                <c:pt idx="404">
                  <c:v>3.252E-005</c:v>
                </c:pt>
                <c:pt idx="405">
                  <c:v>3.162E-005</c:v>
                </c:pt>
                <c:pt idx="406">
                  <c:v>3.161E-005</c:v>
                </c:pt>
                <c:pt idx="407">
                  <c:v>3.164E-005</c:v>
                </c:pt>
                <c:pt idx="408">
                  <c:v>3.088E-005</c:v>
                </c:pt>
                <c:pt idx="409">
                  <c:v>2.956E-005</c:v>
                </c:pt>
                <c:pt idx="410">
                  <c:v>2.866E-005</c:v>
                </c:pt>
                <c:pt idx="411">
                  <c:v>2.862E-005</c:v>
                </c:pt>
                <c:pt idx="412">
                  <c:v>2.874E-005</c:v>
                </c:pt>
                <c:pt idx="413">
                  <c:v>2.817E-005</c:v>
                </c:pt>
                <c:pt idx="414">
                  <c:v>2.699E-005</c:v>
                </c:pt>
                <c:pt idx="415">
                  <c:v>2.608E-005</c:v>
                </c:pt>
                <c:pt idx="416">
                  <c:v>2.599E-005</c:v>
                </c:pt>
                <c:pt idx="417">
                  <c:v>2.616E-005</c:v>
                </c:pt>
                <c:pt idx="418">
                  <c:v>2.573E-005</c:v>
                </c:pt>
                <c:pt idx="419">
                  <c:v>2.466E-005</c:v>
                </c:pt>
                <c:pt idx="420">
                  <c:v>2.373E-005</c:v>
                </c:pt>
                <c:pt idx="421">
                  <c:v>2.356E-005</c:v>
                </c:pt>
                <c:pt idx="422">
                  <c:v>2.374E-005</c:v>
                </c:pt>
                <c:pt idx="423">
                  <c:v>2.344E-005</c:v>
                </c:pt>
                <c:pt idx="424">
                  <c:v>2.248E-005</c:v>
                </c:pt>
                <c:pt idx="425">
                  <c:v>2.155E-005</c:v>
                </c:pt>
                <c:pt idx="426">
                  <c:v>2.132E-005</c:v>
                </c:pt>
                <c:pt idx="427">
                  <c:v>2.151E-005</c:v>
                </c:pt>
                <c:pt idx="428">
                  <c:v>2.132E-005</c:v>
                </c:pt>
                <c:pt idx="429">
                  <c:v>2.05E-005</c:v>
                </c:pt>
                <c:pt idx="430">
                  <c:v>1.961E-005</c:v>
                </c:pt>
                <c:pt idx="431">
                  <c:v>1.933E-005</c:v>
                </c:pt>
                <c:pt idx="432">
                  <c:v>1.954E-005</c:v>
                </c:pt>
                <c:pt idx="433">
                  <c:v>1.946E-005</c:v>
                </c:pt>
                <c:pt idx="434">
                  <c:v>1.877E-005</c:v>
                </c:pt>
                <c:pt idx="435">
                  <c:v>1.792E-005</c:v>
                </c:pt>
                <c:pt idx="436">
                  <c:v>1.76E-005</c:v>
                </c:pt>
                <c:pt idx="437">
                  <c:v>1.779E-005</c:v>
                </c:pt>
                <c:pt idx="438">
                  <c:v>1.779E-005</c:v>
                </c:pt>
                <c:pt idx="439">
                  <c:v>1.72E-005</c:v>
                </c:pt>
                <c:pt idx="440">
                  <c:v>1.638E-005</c:v>
                </c:pt>
                <c:pt idx="441">
                  <c:v>1.6E-005</c:v>
                </c:pt>
                <c:pt idx="442">
                  <c:v>1.614E-005</c:v>
                </c:pt>
                <c:pt idx="443">
                  <c:v>1.62E-005</c:v>
                </c:pt>
                <c:pt idx="444">
                  <c:v>1.571E-005</c:v>
                </c:pt>
                <c:pt idx="445">
                  <c:v>1.492E-005</c:v>
                </c:pt>
                <c:pt idx="446">
                  <c:v>1.45E-005</c:v>
                </c:pt>
                <c:pt idx="447">
                  <c:v>1.461E-005</c:v>
                </c:pt>
                <c:pt idx="448">
                  <c:v>1.471E-005</c:v>
                </c:pt>
                <c:pt idx="449">
                  <c:v>1.433E-005</c:v>
                </c:pt>
                <c:pt idx="450">
                  <c:v>1.361E-005</c:v>
                </c:pt>
                <c:pt idx="451">
                  <c:v>1.317E-005</c:v>
                </c:pt>
                <c:pt idx="452">
                  <c:v>1.325E-005</c:v>
                </c:pt>
                <c:pt idx="453">
                  <c:v>1.34E-005</c:v>
                </c:pt>
                <c:pt idx="454">
                  <c:v>1.312E-005</c:v>
                </c:pt>
                <c:pt idx="455">
                  <c:v>1.247E-005</c:v>
                </c:pt>
                <c:pt idx="456">
                  <c:v>1.201E-005</c:v>
                </c:pt>
                <c:pt idx="457">
                  <c:v>1.205E-005</c:v>
                </c:pt>
                <c:pt idx="458">
                  <c:v>1.223E-005</c:v>
                </c:pt>
                <c:pt idx="459">
                  <c:v>1.203E-005</c:v>
                </c:pt>
                <c:pt idx="460">
                  <c:v>1.144E-005</c:v>
                </c:pt>
                <c:pt idx="461">
                  <c:v>1.096E-005</c:v>
                </c:pt>
                <c:pt idx="462">
                  <c:v>1.095E-005</c:v>
                </c:pt>
                <c:pt idx="463">
                  <c:v>1.113E-005</c:v>
                </c:pt>
                <c:pt idx="464">
                  <c:v>1.099E-005</c:v>
                </c:pt>
                <c:pt idx="465">
                  <c:v>1.046E-005</c:v>
                </c:pt>
                <c:pt idx="466">
                  <c:v>9.97E-006</c:v>
                </c:pt>
                <c:pt idx="467">
                  <c:v>9.914E-006</c:v>
                </c:pt>
                <c:pt idx="468">
                  <c:v>1.01E-005</c:v>
                </c:pt>
                <c:pt idx="469">
                  <c:v>1.003E-005</c:v>
                </c:pt>
                <c:pt idx="470">
                  <c:v>9.576E-006</c:v>
                </c:pt>
                <c:pt idx="471">
                  <c:v>9.093E-006</c:v>
                </c:pt>
                <c:pt idx="472">
                  <c:v>9.003E-006</c:v>
                </c:pt>
                <c:pt idx="473">
                  <c:v>9.192E-006</c:v>
                </c:pt>
                <c:pt idx="474">
                  <c:v>9.19E-006</c:v>
                </c:pt>
                <c:pt idx="475">
                  <c:v>8.804E-006</c:v>
                </c:pt>
                <c:pt idx="476">
                  <c:v>8.335E-006</c:v>
                </c:pt>
                <c:pt idx="477">
                  <c:v>8.207E-006</c:v>
                </c:pt>
                <c:pt idx="478">
                  <c:v>8.384E-006</c:v>
                </c:pt>
                <c:pt idx="479">
                  <c:v>8.428E-006</c:v>
                </c:pt>
                <c:pt idx="480">
                  <c:v>8.101E-006</c:v>
                </c:pt>
                <c:pt idx="481">
                  <c:v>7.641E-006</c:v>
                </c:pt>
                <c:pt idx="482">
                  <c:v>7.471E-006</c:v>
                </c:pt>
                <c:pt idx="483">
                  <c:v>7.621E-006</c:v>
                </c:pt>
                <c:pt idx="484">
                  <c:v>7.695E-006</c:v>
                </c:pt>
                <c:pt idx="485">
                  <c:v>7.423E-006</c:v>
                </c:pt>
                <c:pt idx="486">
                  <c:v>6.982E-006</c:v>
                </c:pt>
                <c:pt idx="487">
                  <c:v>6.777E-006</c:v>
                </c:pt>
                <c:pt idx="488">
                  <c:v>6.902E-006</c:v>
                </c:pt>
                <c:pt idx="489">
                  <c:v>7.006E-006</c:v>
                </c:pt>
                <c:pt idx="490">
                  <c:v>6.796E-006</c:v>
                </c:pt>
                <c:pt idx="491">
                  <c:v>6.388E-006</c:v>
                </c:pt>
                <c:pt idx="492">
                  <c:v>6.162E-006</c:v>
                </c:pt>
                <c:pt idx="493">
                  <c:v>6.266E-006</c:v>
                </c:pt>
                <c:pt idx="494">
                  <c:v>6.398E-006</c:v>
                </c:pt>
                <c:pt idx="495">
                  <c:v>6.248E-006</c:v>
                </c:pt>
                <c:pt idx="496">
                  <c:v>5.875E-006</c:v>
                </c:pt>
                <c:pt idx="497">
                  <c:v>5.632E-006</c:v>
                </c:pt>
                <c:pt idx="498">
                  <c:v>5.708E-006</c:v>
                </c:pt>
                <c:pt idx="499">
                  <c:v>5.854E-006</c:v>
                </c:pt>
                <c:pt idx="500">
                  <c:v>5.752E-006</c:v>
                </c:pt>
                <c:pt idx="501">
                  <c:v>5.409E-006</c:v>
                </c:pt>
                <c:pt idx="502">
                  <c:v>5.146E-006</c:v>
                </c:pt>
                <c:pt idx="503">
                  <c:v>5.187E-006</c:v>
                </c:pt>
                <c:pt idx="504">
                  <c:v>5.336E-006</c:v>
                </c:pt>
                <c:pt idx="505">
                  <c:v>5.273E-006</c:v>
                </c:pt>
                <c:pt idx="506">
                  <c:v>4.964E-006</c:v>
                </c:pt>
                <c:pt idx="507">
                  <c:v>4.69E-006</c:v>
                </c:pt>
                <c:pt idx="508">
                  <c:v>4.698E-006</c:v>
                </c:pt>
                <c:pt idx="509">
                  <c:v>4.849E-006</c:v>
                </c:pt>
                <c:pt idx="510">
                  <c:v>4.827E-006</c:v>
                </c:pt>
                <c:pt idx="511">
                  <c:v>4.56E-006</c:v>
                </c:pt>
                <c:pt idx="512">
                  <c:v>4.285E-006</c:v>
                </c:pt>
                <c:pt idx="513">
                  <c:v>4.268E-006</c:v>
                </c:pt>
                <c:pt idx="514">
                  <c:v>4.419E-006</c:v>
                </c:pt>
                <c:pt idx="515">
                  <c:v>4.436E-006</c:v>
                </c:pt>
                <c:pt idx="516">
                  <c:v>4.21E-006</c:v>
                </c:pt>
                <c:pt idx="517">
                  <c:v>3.939E-006</c:v>
                </c:pt>
                <c:pt idx="518">
                  <c:v>3.894E-006</c:v>
                </c:pt>
                <c:pt idx="519">
                  <c:v>4.036E-006</c:v>
                </c:pt>
                <c:pt idx="520">
                  <c:v>4.081E-006</c:v>
                </c:pt>
                <c:pt idx="521">
                  <c:v>3.889E-006</c:v>
                </c:pt>
                <c:pt idx="522">
                  <c:v>3.621E-006</c:v>
                </c:pt>
                <c:pt idx="523">
                  <c:v>3.546E-006</c:v>
                </c:pt>
                <c:pt idx="524">
                  <c:v>3.672E-006</c:v>
                </c:pt>
                <c:pt idx="525">
                  <c:v>3.736E-006</c:v>
                </c:pt>
                <c:pt idx="526">
                  <c:v>3.577E-006</c:v>
                </c:pt>
                <c:pt idx="527">
                  <c:v>3.317E-006</c:v>
                </c:pt>
                <c:pt idx="528">
                  <c:v>3.217E-006</c:v>
                </c:pt>
                <c:pt idx="529">
                  <c:v>3.326E-006</c:v>
                </c:pt>
                <c:pt idx="530">
                  <c:v>3.409E-006</c:v>
                </c:pt>
                <c:pt idx="531">
                  <c:v>3.287E-006</c:v>
                </c:pt>
                <c:pt idx="532">
                  <c:v>3.044E-006</c:v>
                </c:pt>
                <c:pt idx="533">
                  <c:v>2.926E-006</c:v>
                </c:pt>
                <c:pt idx="534">
                  <c:v>3.02E-006</c:v>
                </c:pt>
                <c:pt idx="535">
                  <c:v>3.12E-006</c:v>
                </c:pt>
                <c:pt idx="536">
                  <c:v>3.035E-006</c:v>
                </c:pt>
                <c:pt idx="537">
                  <c:v>2.81E-006</c:v>
                </c:pt>
                <c:pt idx="538">
                  <c:v>2.677E-006</c:v>
                </c:pt>
                <c:pt idx="539">
                  <c:v>2.752E-006</c:v>
                </c:pt>
                <c:pt idx="540">
                  <c:v>2.861E-006</c:v>
                </c:pt>
                <c:pt idx="541">
                  <c:v>2.805E-006</c:v>
                </c:pt>
                <c:pt idx="542">
                  <c:v>2.597E-006</c:v>
                </c:pt>
                <c:pt idx="543">
                  <c:v>2.449E-006</c:v>
                </c:pt>
                <c:pt idx="544">
                  <c:v>2.5E-006</c:v>
                </c:pt>
                <c:pt idx="545">
                  <c:v>2.612E-006</c:v>
                </c:pt>
                <c:pt idx="546">
                  <c:v>2.58E-006</c:v>
                </c:pt>
                <c:pt idx="547">
                  <c:v>2.392E-006</c:v>
                </c:pt>
                <c:pt idx="548">
                  <c:v>2.234E-006</c:v>
                </c:pt>
                <c:pt idx="549">
                  <c:v>2.263E-006</c:v>
                </c:pt>
                <c:pt idx="550">
                  <c:v>2.375E-006</c:v>
                </c:pt>
                <c:pt idx="551">
                  <c:v>2.369E-006</c:v>
                </c:pt>
                <c:pt idx="552">
                  <c:v>2.206E-006</c:v>
                </c:pt>
                <c:pt idx="553">
                  <c:v>2.044E-006</c:v>
                </c:pt>
                <c:pt idx="554">
                  <c:v>2.054E-006</c:v>
                </c:pt>
                <c:pt idx="555">
                  <c:v>2.167E-006</c:v>
                </c:pt>
                <c:pt idx="556">
                  <c:v>2.185E-006</c:v>
                </c:pt>
                <c:pt idx="557">
                  <c:v>2.046E-006</c:v>
                </c:pt>
                <c:pt idx="558">
                  <c:v>1.883E-006</c:v>
                </c:pt>
                <c:pt idx="559">
                  <c:v>1.873E-006</c:v>
                </c:pt>
                <c:pt idx="560">
                  <c:v>1.981E-006</c:v>
                </c:pt>
                <c:pt idx="561">
                  <c:v>2.017E-006</c:v>
                </c:pt>
                <c:pt idx="562">
                  <c:v>1.899E-006</c:v>
                </c:pt>
                <c:pt idx="563">
                  <c:v>1.736E-006</c:v>
                </c:pt>
                <c:pt idx="564">
                  <c:v>1.705E-006</c:v>
                </c:pt>
                <c:pt idx="565">
                  <c:v>1.802E-006</c:v>
                </c:pt>
                <c:pt idx="566">
                  <c:v>1.851E-006</c:v>
                </c:pt>
                <c:pt idx="567">
                  <c:v>1.754E-006</c:v>
                </c:pt>
                <c:pt idx="568">
                  <c:v>1.594E-006</c:v>
                </c:pt>
                <c:pt idx="569">
                  <c:v>1.545E-006</c:v>
                </c:pt>
                <c:pt idx="570">
                  <c:v>1.632E-006</c:v>
                </c:pt>
                <c:pt idx="571">
                  <c:v>1.692E-006</c:v>
                </c:pt>
                <c:pt idx="572">
                  <c:v>1.618E-006</c:v>
                </c:pt>
                <c:pt idx="573">
                  <c:v>1.467E-006</c:v>
                </c:pt>
                <c:pt idx="574">
                  <c:v>1.405E-006</c:v>
                </c:pt>
                <c:pt idx="575">
                  <c:v>1.481E-006</c:v>
                </c:pt>
                <c:pt idx="576">
                  <c:v>1.553E-006</c:v>
                </c:pt>
                <c:pt idx="577">
                  <c:v>1.501E-006</c:v>
                </c:pt>
                <c:pt idx="578">
                  <c:v>1.36E-006</c:v>
                </c:pt>
                <c:pt idx="579">
                  <c:v>1.285E-006</c:v>
                </c:pt>
                <c:pt idx="580">
                  <c:v>1.349E-006</c:v>
                </c:pt>
                <c:pt idx="581">
                  <c:v>1.427E-006</c:v>
                </c:pt>
                <c:pt idx="582">
                  <c:v>1.393E-006</c:v>
                </c:pt>
                <c:pt idx="583">
                  <c:v>1.263E-006</c:v>
                </c:pt>
                <c:pt idx="584">
                  <c:v>1.176E-006</c:v>
                </c:pt>
                <c:pt idx="585">
                  <c:v>1.224E-006</c:v>
                </c:pt>
                <c:pt idx="586">
                  <c:v>1.304E-006</c:v>
                </c:pt>
                <c:pt idx="587">
                  <c:v>1.286E-006</c:v>
                </c:pt>
                <c:pt idx="588">
                  <c:v>1.168E-006</c:v>
                </c:pt>
                <c:pt idx="589">
                  <c:v>1.073E-006</c:v>
                </c:pt>
                <c:pt idx="590">
                  <c:v>1.105E-006</c:v>
                </c:pt>
                <c:pt idx="591">
                  <c:v>1.187E-006</c:v>
                </c:pt>
                <c:pt idx="592">
                  <c:v>1.185E-006</c:v>
                </c:pt>
                <c:pt idx="593">
                  <c:v>1.082E-006</c:v>
                </c:pt>
                <c:pt idx="594">
                  <c:v>9.827E-007</c:v>
                </c:pt>
                <c:pt idx="595">
                  <c:v>1.002E-006</c:v>
                </c:pt>
                <c:pt idx="596">
                  <c:v>1.083E-006</c:v>
                </c:pt>
                <c:pt idx="597">
                  <c:v>1.097E-006</c:v>
                </c:pt>
                <c:pt idx="598">
                  <c:v>1.008E-006</c:v>
                </c:pt>
                <c:pt idx="599">
                  <c:v>9.071E-007</c:v>
                </c:pt>
                <c:pt idx="600">
                  <c:v>9.119E-007</c:v>
                </c:pt>
                <c:pt idx="601">
                  <c:v>9.909E-007</c:v>
                </c:pt>
                <c:pt idx="602">
                  <c:v>1.016E-006</c:v>
                </c:pt>
                <c:pt idx="603">
                  <c:v>9.41E-007</c:v>
                </c:pt>
                <c:pt idx="604">
                  <c:v>8.381E-007</c:v>
                </c:pt>
                <c:pt idx="605">
                  <c:v>8.28E-007</c:v>
                </c:pt>
                <c:pt idx="606">
                  <c:v>9.009E-007</c:v>
                </c:pt>
                <c:pt idx="607">
                  <c:v>9.353E-007</c:v>
                </c:pt>
                <c:pt idx="608">
                  <c:v>8.732E-007</c:v>
                </c:pt>
                <c:pt idx="609">
                  <c:v>7.718E-007</c:v>
                </c:pt>
                <c:pt idx="610">
                  <c:v>7.485E-007</c:v>
                </c:pt>
                <c:pt idx="611">
                  <c:v>8.145E-007</c:v>
                </c:pt>
                <c:pt idx="612">
                  <c:v>8.571E-007</c:v>
                </c:pt>
                <c:pt idx="613">
                  <c:v>8.095E-007</c:v>
                </c:pt>
                <c:pt idx="614">
                  <c:v>7.13E-007</c:v>
                </c:pt>
                <c:pt idx="615">
                  <c:v>6.792E-007</c:v>
                </c:pt>
                <c:pt idx="616">
                  <c:v>7.383E-007</c:v>
                </c:pt>
                <c:pt idx="617">
                  <c:v>7.883E-007</c:v>
                </c:pt>
                <c:pt idx="618">
                  <c:v>7.546E-007</c:v>
                </c:pt>
                <c:pt idx="619">
                  <c:v>6.641E-007</c:v>
                </c:pt>
                <c:pt idx="620">
                  <c:v>6.207E-007</c:v>
                </c:pt>
                <c:pt idx="621">
                  <c:v>6.713E-007</c:v>
                </c:pt>
                <c:pt idx="622">
                  <c:v>7.26E-007</c:v>
                </c:pt>
                <c:pt idx="623">
                  <c:v>7.042E-007</c:v>
                </c:pt>
                <c:pt idx="624">
                  <c:v>6.197E-007</c:v>
                </c:pt>
                <c:pt idx="625">
                  <c:v>5.673E-007</c:v>
                </c:pt>
                <c:pt idx="626">
                  <c:v>6.075E-007</c:v>
                </c:pt>
                <c:pt idx="627">
                  <c:v>6.642E-007</c:v>
                </c:pt>
                <c:pt idx="628">
                  <c:v>6.53E-007</c:v>
                </c:pt>
                <c:pt idx="629">
                  <c:v>5.76E-007</c:v>
                </c:pt>
                <c:pt idx="630">
                  <c:v>5.171E-007</c:v>
                </c:pt>
                <c:pt idx="631">
                  <c:v>5.468E-007</c:v>
                </c:pt>
                <c:pt idx="632">
                  <c:v>6.047E-007</c:v>
                </c:pt>
                <c:pt idx="633">
                  <c:v>6.042E-007</c:v>
                </c:pt>
                <c:pt idx="634">
                  <c:v>5.364E-007</c:v>
                </c:pt>
                <c:pt idx="635">
                  <c:v>4.738E-007</c:v>
                </c:pt>
                <c:pt idx="636">
                  <c:v>4.938E-007</c:v>
                </c:pt>
                <c:pt idx="637">
                  <c:v>5.522E-007</c:v>
                </c:pt>
                <c:pt idx="638">
                  <c:v>5.616E-007</c:v>
                </c:pt>
                <c:pt idx="639">
                  <c:v>5.032E-007</c:v>
                </c:pt>
                <c:pt idx="640">
                  <c:v>4.381E-007</c:v>
                </c:pt>
                <c:pt idx="641">
                  <c:v>4.48E-007</c:v>
                </c:pt>
                <c:pt idx="642">
                  <c:v>5.051E-007</c:v>
                </c:pt>
                <c:pt idx="643">
                  <c:v>5.224E-007</c:v>
                </c:pt>
                <c:pt idx="644">
                  <c:v>4.725E-007</c:v>
                </c:pt>
                <c:pt idx="645">
                  <c:v>4.058E-007</c:v>
                </c:pt>
                <c:pt idx="646">
                  <c:v>4.051E-007</c:v>
                </c:pt>
                <c:pt idx="647">
                  <c:v>4.587E-007</c:v>
                </c:pt>
                <c:pt idx="648">
                  <c:v>4.822E-007</c:v>
                </c:pt>
                <c:pt idx="649">
                  <c:v>4.411E-007</c:v>
                </c:pt>
                <c:pt idx="650">
                  <c:v>3.748E-007</c:v>
                </c:pt>
                <c:pt idx="651">
                  <c:v>3.646E-007</c:v>
                </c:pt>
                <c:pt idx="652">
                  <c:v>4.139E-007</c:v>
                </c:pt>
                <c:pt idx="653">
                  <c:v>4.43E-007</c:v>
                </c:pt>
                <c:pt idx="654">
                  <c:v>4.113E-007</c:v>
                </c:pt>
                <c:pt idx="655">
                  <c:v>3.477E-007</c:v>
                </c:pt>
                <c:pt idx="656">
                  <c:v>3.294E-007</c:v>
                </c:pt>
                <c:pt idx="657">
                  <c:v>3.743E-007</c:v>
                </c:pt>
                <c:pt idx="658">
                  <c:v>4.084E-007</c:v>
                </c:pt>
                <c:pt idx="659">
                  <c:v>3.858E-007</c:v>
                </c:pt>
                <c:pt idx="660">
                  <c:v>3.258E-007</c:v>
                </c:pt>
                <c:pt idx="661">
                  <c:v>3.001E-007</c:v>
                </c:pt>
                <c:pt idx="662">
                  <c:v>3.394E-007</c:v>
                </c:pt>
                <c:pt idx="663">
                  <c:v>3.77E-007</c:v>
                </c:pt>
                <c:pt idx="664">
                  <c:v>3.622E-007</c:v>
                </c:pt>
                <c:pt idx="665">
                  <c:v>3.059E-007</c:v>
                </c:pt>
                <c:pt idx="666">
                  <c:v>2.735E-007</c:v>
                </c:pt>
                <c:pt idx="667">
                  <c:v>3.059E-007</c:v>
                </c:pt>
                <c:pt idx="668">
                  <c:v>3.454E-007</c:v>
                </c:pt>
                <c:pt idx="669">
                  <c:v>3.376E-007</c:v>
                </c:pt>
                <c:pt idx="670">
                  <c:v>2.862E-007</c:v>
                </c:pt>
                <c:pt idx="671">
                  <c:v>2.486E-007</c:v>
                </c:pt>
                <c:pt idx="672">
                  <c:v>2.739E-007</c:v>
                </c:pt>
                <c:pt idx="673">
                  <c:v>3.145E-007</c:v>
                </c:pt>
                <c:pt idx="674">
                  <c:v>3.138E-007</c:v>
                </c:pt>
                <c:pt idx="675">
                  <c:v>2.684E-007</c:v>
                </c:pt>
                <c:pt idx="676">
                  <c:v>2.276E-007</c:v>
                </c:pt>
                <c:pt idx="677">
                  <c:v>2.46E-007</c:v>
                </c:pt>
                <c:pt idx="678">
                  <c:v>2.873E-007</c:v>
                </c:pt>
                <c:pt idx="679">
                  <c:v>2.932E-007</c:v>
                </c:pt>
                <c:pt idx="680">
                  <c:v>2.539E-007</c:v>
                </c:pt>
                <c:pt idx="681">
                  <c:v>2.107E-007</c:v>
                </c:pt>
                <c:pt idx="682">
                  <c:v>2.219E-007</c:v>
                </c:pt>
                <c:pt idx="683">
                  <c:v>2.628E-007</c:v>
                </c:pt>
                <c:pt idx="684">
                  <c:v>2.74E-007</c:v>
                </c:pt>
                <c:pt idx="685">
                  <c:v>2.403E-007</c:v>
                </c:pt>
                <c:pt idx="686">
                  <c:v>1.957E-007</c:v>
                </c:pt>
                <c:pt idx="687">
                  <c:v>1.993E-007</c:v>
                </c:pt>
                <c:pt idx="688">
                  <c:v>2.383E-007</c:v>
                </c:pt>
                <c:pt idx="689">
                  <c:v>2.538E-007</c:v>
                </c:pt>
                <c:pt idx="690">
                  <c:v>2.259E-007</c:v>
                </c:pt>
                <c:pt idx="691">
                  <c:v>1.815E-007</c:v>
                </c:pt>
                <c:pt idx="692">
                  <c:v>1.779E-007</c:v>
                </c:pt>
                <c:pt idx="693">
                  <c:v>2.144E-007</c:v>
                </c:pt>
                <c:pt idx="694">
                  <c:v>2.338E-007</c:v>
                </c:pt>
                <c:pt idx="695">
                  <c:v>2.122E-007</c:v>
                </c:pt>
                <c:pt idx="696">
                  <c:v>1.693E-007</c:v>
                </c:pt>
                <c:pt idx="697">
                  <c:v>1.596E-007</c:v>
                </c:pt>
                <c:pt idx="698">
                  <c:v>1.933E-007</c:v>
                </c:pt>
                <c:pt idx="699">
                  <c:v>2.163E-007</c:v>
                </c:pt>
                <c:pt idx="700">
                  <c:v>2.006E-007</c:v>
                </c:pt>
                <c:pt idx="701">
                  <c:v>1.599E-007</c:v>
                </c:pt>
                <c:pt idx="702">
                  <c:v>1.444E-007</c:v>
                </c:pt>
                <c:pt idx="703">
                  <c:v>1.746E-007</c:v>
                </c:pt>
                <c:pt idx="704">
                  <c:v>2.002E-007</c:v>
                </c:pt>
                <c:pt idx="705">
                  <c:v>1.897E-007</c:v>
                </c:pt>
                <c:pt idx="706">
                  <c:v>1.515E-007</c:v>
                </c:pt>
                <c:pt idx="707">
                  <c:v>1.308E-007</c:v>
                </c:pt>
                <c:pt idx="708">
                  <c:v>1.565E-007</c:v>
                </c:pt>
                <c:pt idx="709">
                  <c:v>1.837E-007</c:v>
                </c:pt>
                <c:pt idx="710">
                  <c:v>1.779E-007</c:v>
                </c:pt>
                <c:pt idx="711">
                  <c:v>1.43E-007</c:v>
                </c:pt>
                <c:pt idx="712">
                  <c:v>1.183E-007</c:v>
                </c:pt>
                <c:pt idx="713">
                  <c:v>1.391E-007</c:v>
                </c:pt>
                <c:pt idx="714">
                  <c:v>1.673E-007</c:v>
                </c:pt>
                <c:pt idx="715">
                  <c:v>1.663E-007</c:v>
                </c:pt>
                <c:pt idx="716">
                  <c:v>1.354E-007</c:v>
                </c:pt>
                <c:pt idx="717">
                  <c:v>1.08E-007</c:v>
                </c:pt>
                <c:pt idx="718">
                  <c:v>1.239E-007</c:v>
                </c:pt>
                <c:pt idx="719">
                  <c:v>1.529E-007</c:v>
                </c:pt>
                <c:pt idx="720">
                  <c:v>1.563E-007</c:v>
                </c:pt>
                <c:pt idx="721">
                  <c:v>1.294E-007</c:v>
                </c:pt>
                <c:pt idx="722">
                  <c:v>1E-007</c:v>
                </c:pt>
                <c:pt idx="723">
                  <c:v>1.108E-007</c:v>
                </c:pt>
                <c:pt idx="724">
                  <c:v>1.398E-007</c:v>
                </c:pt>
                <c:pt idx="725">
                  <c:v>1.468E-007</c:v>
                </c:pt>
                <c:pt idx="726">
                  <c:v>1.237E-007</c:v>
                </c:pt>
                <c:pt idx="727">
                  <c:v>9.319E-008</c:v>
                </c:pt>
                <c:pt idx="728">
                  <c:v>9.839E-008</c:v>
                </c:pt>
                <c:pt idx="729">
                  <c:v>1.266E-007</c:v>
                </c:pt>
                <c:pt idx="730">
                  <c:v>1.366E-007</c:v>
                </c:pt>
                <c:pt idx="731">
                  <c:v>1.174E-007</c:v>
                </c:pt>
                <c:pt idx="732">
                  <c:v>8.688E-008</c:v>
                </c:pt>
                <c:pt idx="733">
                  <c:v>8.673E-008</c:v>
                </c:pt>
                <c:pt idx="734">
                  <c:v>1.136E-007</c:v>
                </c:pt>
                <c:pt idx="735">
                  <c:v>1.263E-007</c:v>
                </c:pt>
                <c:pt idx="736">
                  <c:v>1.113E-007</c:v>
                </c:pt>
                <c:pt idx="737">
                  <c:v>8.175E-008</c:v>
                </c:pt>
                <c:pt idx="738">
                  <c:v>7.678E-008</c:v>
                </c:pt>
                <c:pt idx="739">
                  <c:v>1.02E-007</c:v>
                </c:pt>
                <c:pt idx="740">
                  <c:v>1.173E-007</c:v>
                </c:pt>
                <c:pt idx="741">
                  <c:v>1.062E-007</c:v>
                </c:pt>
                <c:pt idx="742">
                  <c:v>7.808E-008</c:v>
                </c:pt>
                <c:pt idx="743">
                  <c:v>6.861E-008</c:v>
                </c:pt>
                <c:pt idx="744">
                  <c:v>9.174E-008</c:v>
                </c:pt>
                <c:pt idx="745">
                  <c:v>1.089E-007</c:v>
                </c:pt>
                <c:pt idx="746">
                  <c:v>1.013E-007</c:v>
                </c:pt>
                <c:pt idx="747">
                  <c:v>7.492E-008</c:v>
                </c:pt>
                <c:pt idx="748">
                  <c:v>6.139E-008</c:v>
                </c:pt>
                <c:pt idx="749">
                  <c:v>8.168E-008</c:v>
                </c:pt>
                <c:pt idx="750">
                  <c:v>1.001E-007</c:v>
                </c:pt>
                <c:pt idx="751">
                  <c:v>9.572E-008</c:v>
                </c:pt>
                <c:pt idx="752">
                  <c:v>7.165E-008</c:v>
                </c:pt>
                <c:pt idx="753">
                  <c:v>5.494E-008</c:v>
                </c:pt>
                <c:pt idx="754">
                  <c:v>7.194E-008</c:v>
                </c:pt>
                <c:pt idx="755">
                  <c:v>9.129E-008</c:v>
                </c:pt>
                <c:pt idx="756">
                  <c:v>9.008E-008</c:v>
                </c:pt>
                <c:pt idx="757">
                  <c:v>6.876E-008</c:v>
                </c:pt>
                <c:pt idx="758">
                  <c:v>4.982E-008</c:v>
                </c:pt>
                <c:pt idx="759">
                  <c:v>6.338E-008</c:v>
                </c:pt>
                <c:pt idx="760">
                  <c:v>8.351E-008</c:v>
                </c:pt>
                <c:pt idx="761">
                  <c:v>8.523E-008</c:v>
                </c:pt>
                <c:pt idx="762">
                  <c:v>6.665E-008</c:v>
                </c:pt>
                <c:pt idx="763">
                  <c:v>4.611E-008</c:v>
                </c:pt>
                <c:pt idx="764">
                  <c:v>5.593E-008</c:v>
                </c:pt>
                <c:pt idx="765">
                  <c:v>7.641E-008</c:v>
                </c:pt>
                <c:pt idx="766">
                  <c:v>8.06E-008</c:v>
                </c:pt>
                <c:pt idx="767">
                  <c:v>6.463E-008</c:v>
                </c:pt>
                <c:pt idx="768">
                  <c:v>4.315E-008</c:v>
                </c:pt>
                <c:pt idx="769">
                  <c:v>4.888E-008</c:v>
                </c:pt>
                <c:pt idx="770">
                  <c:v>6.91E-008</c:v>
                </c:pt>
                <c:pt idx="771">
                  <c:v>7.536E-008</c:v>
                </c:pt>
                <c:pt idx="772">
                  <c:v>6.208E-008</c:v>
                </c:pt>
                <c:pt idx="773">
                  <c:v>4.061E-008</c:v>
                </c:pt>
                <c:pt idx="774">
                  <c:v>4.224E-008</c:v>
                </c:pt>
                <c:pt idx="775">
                  <c:v>6.181E-008</c:v>
                </c:pt>
                <c:pt idx="776">
                  <c:v>6.997E-008</c:v>
                </c:pt>
                <c:pt idx="777">
                  <c:v>5.95E-008</c:v>
                </c:pt>
                <c:pt idx="778">
                  <c:v>3.877E-008</c:v>
                </c:pt>
                <c:pt idx="779">
                  <c:v>3.656E-008</c:v>
                </c:pt>
                <c:pt idx="780">
                  <c:v>5.534E-008</c:v>
                </c:pt>
                <c:pt idx="781">
                  <c:v>6.525E-008</c:v>
                </c:pt>
                <c:pt idx="782">
                  <c:v>5.741E-008</c:v>
                </c:pt>
                <c:pt idx="783">
                  <c:v>3.773E-008</c:v>
                </c:pt>
                <c:pt idx="784">
                  <c:v>3.19E-008</c:v>
                </c:pt>
                <c:pt idx="785">
                  <c:v>4.955E-008</c:v>
                </c:pt>
                <c:pt idx="786">
                  <c:v>6.085E-008</c:v>
                </c:pt>
                <c:pt idx="787">
                  <c:v>5.534E-008</c:v>
                </c:pt>
                <c:pt idx="788">
                  <c:v>3.695E-008</c:v>
                </c:pt>
                <c:pt idx="789">
                  <c:v>2.784E-008</c:v>
                </c:pt>
                <c:pt idx="790">
                  <c:v>4.381E-008</c:v>
                </c:pt>
                <c:pt idx="791">
                  <c:v>5.609E-008</c:v>
                </c:pt>
                <c:pt idx="792">
                  <c:v>5.274E-008</c:v>
                </c:pt>
                <c:pt idx="793">
                  <c:v>3.604E-008</c:v>
                </c:pt>
                <c:pt idx="794">
                  <c:v>2.435E-008</c:v>
                </c:pt>
                <c:pt idx="795">
                  <c:v>3.82E-008</c:v>
                </c:pt>
                <c:pt idx="796">
                  <c:v>5.124E-008</c:v>
                </c:pt>
                <c:pt idx="797">
                  <c:v>5.001E-008</c:v>
                </c:pt>
                <c:pt idx="798">
                  <c:v>3.527E-008</c:v>
                </c:pt>
                <c:pt idx="799">
                  <c:v>2.173E-008</c:v>
                </c:pt>
                <c:pt idx="800">
                  <c:v>3.323E-008</c:v>
                </c:pt>
                <c:pt idx="801">
                  <c:v>4.696E-008</c:v>
                </c:pt>
                <c:pt idx="802">
                  <c:v>4.769E-008</c:v>
                </c:pt>
                <c:pt idx="803">
                  <c:v>3.485E-008</c:v>
                </c:pt>
                <c:pt idx="804">
                  <c:v>2.003E-008</c:v>
                </c:pt>
                <c:pt idx="805">
                  <c:v>2.887E-008</c:v>
                </c:pt>
                <c:pt idx="806">
                  <c:v>4.304E-008</c:v>
                </c:pt>
                <c:pt idx="807">
                  <c:v>4.542E-008</c:v>
                </c:pt>
                <c:pt idx="808">
                  <c:v>3.439E-008</c:v>
                </c:pt>
                <c:pt idx="809">
                  <c:v>1.891E-008</c:v>
                </c:pt>
                <c:pt idx="810">
                  <c:v>2.469E-008</c:v>
                </c:pt>
                <c:pt idx="811">
                  <c:v>3.892E-008</c:v>
                </c:pt>
                <c:pt idx="812">
                  <c:v>4.271E-008</c:v>
                </c:pt>
                <c:pt idx="813">
                  <c:v>3.353E-008</c:v>
                </c:pt>
                <c:pt idx="814">
                  <c:v>1.816E-008</c:v>
                </c:pt>
                <c:pt idx="815">
                  <c:v>2.072E-008</c:v>
                </c:pt>
                <c:pt idx="816">
                  <c:v>3.477E-008</c:v>
                </c:pt>
                <c:pt idx="817">
                  <c:v>3.985E-008</c:v>
                </c:pt>
                <c:pt idx="818">
                  <c:v>3.258E-008</c:v>
                </c:pt>
                <c:pt idx="819">
                  <c:v>1.785E-008</c:v>
                </c:pt>
                <c:pt idx="820">
                  <c:v>1.73E-008</c:v>
                </c:pt>
                <c:pt idx="821">
                  <c:v>3.107E-008</c:v>
                </c:pt>
                <c:pt idx="822">
                  <c:v>3.736E-008</c:v>
                </c:pt>
                <c:pt idx="823">
                  <c:v>3.185E-008</c:v>
                </c:pt>
                <c:pt idx="824">
                  <c:v>1.798E-008</c:v>
                </c:pt>
                <c:pt idx="825">
                  <c:v>1.443E-008</c:v>
                </c:pt>
                <c:pt idx="826">
                  <c:v>2.775E-008</c:v>
                </c:pt>
                <c:pt idx="827">
                  <c:v>3.502E-008</c:v>
                </c:pt>
                <c:pt idx="828">
                  <c:v>3.105E-008</c:v>
                </c:pt>
                <c:pt idx="829">
                  <c:v>1.822E-008</c:v>
                </c:pt>
                <c:pt idx="830">
                  <c:v>1.193E-008</c:v>
                </c:pt>
                <c:pt idx="831">
                  <c:v>2.441E-008</c:v>
                </c:pt>
                <c:pt idx="832">
                  <c:v>3.239E-008</c:v>
                </c:pt>
                <c:pt idx="833">
                  <c:v>2.987E-008</c:v>
                </c:pt>
                <c:pt idx="834">
                  <c:v>1.833E-008</c:v>
                </c:pt>
                <c:pt idx="835">
                  <c:v>9.845E-009</c:v>
                </c:pt>
                <c:pt idx="836">
                  <c:v>2.111E-008</c:v>
                </c:pt>
                <c:pt idx="837">
                  <c:v>2.968E-008</c:v>
                </c:pt>
                <c:pt idx="838">
                  <c:v>2.856E-008</c:v>
                </c:pt>
                <c:pt idx="839">
                  <c:v>1.844E-008</c:v>
                </c:pt>
                <c:pt idx="840">
                  <c:v>8.389E-009</c:v>
                </c:pt>
                <c:pt idx="841">
                  <c:v>1.818E-008</c:v>
                </c:pt>
                <c:pt idx="842">
                  <c:v>2.729E-008</c:v>
                </c:pt>
                <c:pt idx="843">
                  <c:v>2.746E-008</c:v>
                </c:pt>
                <c:pt idx="844">
                  <c:v>1.868E-008</c:v>
                </c:pt>
                <c:pt idx="845">
                  <c:v>7.623E-009</c:v>
                </c:pt>
                <c:pt idx="846">
                  <c:v>1.557E-008</c:v>
                </c:pt>
                <c:pt idx="847">
                  <c:v>2.509E-008</c:v>
                </c:pt>
                <c:pt idx="848">
                  <c:v>2.636E-008</c:v>
                </c:pt>
                <c:pt idx="849">
                  <c:v>1.882E-008</c:v>
                </c:pt>
                <c:pt idx="850">
                  <c:v>7.401E-009</c:v>
                </c:pt>
                <c:pt idx="851">
                  <c:v>1.303E-008</c:v>
                </c:pt>
                <c:pt idx="852">
                  <c:v>2.274E-008</c:v>
                </c:pt>
                <c:pt idx="853">
                  <c:v>2.494E-008</c:v>
                </c:pt>
                <c:pt idx="854">
                  <c:v>1.867E-008</c:v>
                </c:pt>
                <c:pt idx="855">
                  <c:v>7.542E-009</c:v>
                </c:pt>
                <c:pt idx="856">
                  <c:v>1.059E-008</c:v>
                </c:pt>
                <c:pt idx="857">
                  <c:v>2.033E-008</c:v>
                </c:pt>
                <c:pt idx="858">
                  <c:v>2.34E-008</c:v>
                </c:pt>
                <c:pt idx="859">
                  <c:v>1.841E-008</c:v>
                </c:pt>
                <c:pt idx="860">
                  <c:v>7.958E-009</c:v>
                </c:pt>
                <c:pt idx="861">
                  <c:v>8.437E-009</c:v>
                </c:pt>
                <c:pt idx="862">
                  <c:v>1.82E-008</c:v>
                </c:pt>
                <c:pt idx="863">
                  <c:v>2.207E-008</c:v>
                </c:pt>
                <c:pt idx="864">
                  <c:v>1.824E-008</c:v>
                </c:pt>
                <c:pt idx="865">
                  <c:v>8.568E-009</c:v>
                </c:pt>
                <c:pt idx="866">
                  <c:v>6.558E-009</c:v>
                </c:pt>
                <c:pt idx="867">
                  <c:v>1.627E-008</c:v>
                </c:pt>
                <c:pt idx="868">
                  <c:v>2.081E-008</c:v>
                </c:pt>
                <c:pt idx="869">
                  <c:v>1.8E-008</c:v>
                </c:pt>
                <c:pt idx="870">
                  <c:v>9.178E-009</c:v>
                </c:pt>
                <c:pt idx="871">
                  <c:v>4.848E-009</c:v>
                </c:pt>
                <c:pt idx="872">
                  <c:v>1.431E-008</c:v>
                </c:pt>
                <c:pt idx="873">
                  <c:v>1.934E-008</c:v>
                </c:pt>
                <c:pt idx="874">
                  <c:v>1.748E-008</c:v>
                </c:pt>
                <c:pt idx="875">
                  <c:v>9.639E-009</c:v>
                </c:pt>
                <c:pt idx="876">
                  <c:v>3.364E-009</c:v>
                </c:pt>
                <c:pt idx="877">
                  <c:v>1.235E-008</c:v>
                </c:pt>
                <c:pt idx="878">
                  <c:v>1.778E-008</c:v>
                </c:pt>
                <c:pt idx="879">
                  <c:v>1.685E-008</c:v>
                </c:pt>
                <c:pt idx="880">
                  <c:v>1.003E-008</c:v>
                </c:pt>
                <c:pt idx="881">
                  <c:v>2.302E-009</c:v>
                </c:pt>
                <c:pt idx="882">
                  <c:v>1.061E-008</c:v>
                </c:pt>
                <c:pt idx="883">
                  <c:v>1.643E-008</c:v>
                </c:pt>
                <c:pt idx="884">
                  <c:v>1.634E-008</c:v>
                </c:pt>
                <c:pt idx="885">
                  <c:v>1.044E-008</c:v>
                </c:pt>
                <c:pt idx="886">
                  <c:v>1.939E-009</c:v>
                </c:pt>
                <c:pt idx="887">
                  <c:v>9.051E-009</c:v>
                </c:pt>
                <c:pt idx="888">
                  <c:v>1.519E-008</c:v>
                </c:pt>
                <c:pt idx="889">
                  <c:v>1.58E-008</c:v>
                </c:pt>
                <c:pt idx="890">
                  <c:v>1.076E-008</c:v>
                </c:pt>
                <c:pt idx="891">
                  <c:v>2.311E-009</c:v>
                </c:pt>
                <c:pt idx="892">
                  <c:v>7.523E-009</c:v>
                </c:pt>
                <c:pt idx="893">
                  <c:v>1.382E-008</c:v>
                </c:pt>
                <c:pt idx="894">
                  <c:v>1.504E-008</c:v>
                </c:pt>
                <c:pt idx="895">
                  <c:v>1.085E-008</c:v>
                </c:pt>
                <c:pt idx="896">
                  <c:v>2.983E-009</c:v>
                </c:pt>
                <c:pt idx="897">
                  <c:v>6.042E-009</c:v>
                </c:pt>
                <c:pt idx="898">
                  <c:v>1.241E-008</c:v>
                </c:pt>
                <c:pt idx="899">
                  <c:v>1.419E-008</c:v>
                </c:pt>
                <c:pt idx="900">
                  <c:v>1.084E-008</c:v>
                </c:pt>
                <c:pt idx="901">
                  <c:v>3.699E-009</c:v>
                </c:pt>
                <c:pt idx="902">
                  <c:v>4.724E-009</c:v>
                </c:pt>
                <c:pt idx="903">
                  <c:v>1.116E-008</c:v>
                </c:pt>
                <c:pt idx="904">
                  <c:v>1.347E-008</c:v>
                </c:pt>
                <c:pt idx="905">
                  <c:v>1.087E-008</c:v>
                </c:pt>
                <c:pt idx="906">
                  <c:v>4.407E-009</c:v>
                </c:pt>
                <c:pt idx="907">
                  <c:v>3.557E-009</c:v>
                </c:pt>
                <c:pt idx="908">
                  <c:v>1.005E-008</c:v>
                </c:pt>
                <c:pt idx="909">
                  <c:v>1.279E-008</c:v>
                </c:pt>
                <c:pt idx="910">
                  <c:v>1.084E-008</c:v>
                </c:pt>
                <c:pt idx="911">
                  <c:v>5.028E-009</c:v>
                </c:pt>
                <c:pt idx="912">
                  <c:v>2.468E-009</c:v>
                </c:pt>
                <c:pt idx="913">
                  <c:v>8.891E-009</c:v>
                </c:pt>
                <c:pt idx="914">
                  <c:v>1.194E-008</c:v>
                </c:pt>
                <c:pt idx="915">
                  <c:v>1.061E-008</c:v>
                </c:pt>
                <c:pt idx="916">
                  <c:v>5.497E-009</c:v>
                </c:pt>
                <c:pt idx="917">
                  <c:v>1.482E-009</c:v>
                </c:pt>
                <c:pt idx="918">
                  <c:v>7.724E-009</c:v>
                </c:pt>
                <c:pt idx="919">
                  <c:v>1.104E-008</c:v>
                </c:pt>
                <c:pt idx="920">
                  <c:v>1.03E-008</c:v>
                </c:pt>
                <c:pt idx="921">
                  <c:v>5.878E-009</c:v>
                </c:pt>
                <c:pt idx="922">
                  <c:v>7.145E-010</c:v>
                </c:pt>
                <c:pt idx="923">
                  <c:v>6.698E-009</c:v>
                </c:pt>
                <c:pt idx="924">
                  <c:v>1.026E-008</c:v>
                </c:pt>
                <c:pt idx="925">
                  <c:v>1.007E-008</c:v>
                </c:pt>
                <c:pt idx="926">
                  <c:v>6.248E-009</c:v>
                </c:pt>
                <c:pt idx="927">
                  <c:v>6.451E-010</c:v>
                </c:pt>
                <c:pt idx="928">
                  <c:v>5.794E-009</c:v>
                </c:pt>
                <c:pt idx="929">
                  <c:v>9.556E-009</c:v>
                </c:pt>
                <c:pt idx="930">
                  <c:v>9.809E-009</c:v>
                </c:pt>
                <c:pt idx="931">
                  <c:v>6.534E-009</c:v>
                </c:pt>
                <c:pt idx="932">
                  <c:v>1.212E-009</c:v>
                </c:pt>
                <c:pt idx="933">
                  <c:v>4.903E-009</c:v>
                </c:pt>
                <c:pt idx="934">
                  <c:v>8.753E-009</c:v>
                </c:pt>
                <c:pt idx="935">
                  <c:v>9.388E-009</c:v>
                </c:pt>
                <c:pt idx="936">
                  <c:v>6.659E-009</c:v>
                </c:pt>
                <c:pt idx="937">
                  <c:v>1.798E-009</c:v>
                </c:pt>
                <c:pt idx="938">
                  <c:v>4.041E-009</c:v>
                </c:pt>
                <c:pt idx="939">
                  <c:v>7.909E-009</c:v>
                </c:pt>
                <c:pt idx="940">
                  <c:v>8.901E-009</c:v>
                </c:pt>
                <c:pt idx="941">
                  <c:v>6.711E-009</c:v>
                </c:pt>
                <c:pt idx="942">
                  <c:v>2.327E-009</c:v>
                </c:pt>
                <c:pt idx="943">
                  <c:v>3.3E-009</c:v>
                </c:pt>
                <c:pt idx="944">
                  <c:v>7.18E-009</c:v>
                </c:pt>
                <c:pt idx="945">
                  <c:v>8.504E-009</c:v>
                </c:pt>
                <c:pt idx="946">
                  <c:v>6.791E-009</c:v>
                </c:pt>
                <c:pt idx="947">
                  <c:v>2.821E-009</c:v>
                </c:pt>
                <c:pt idx="948">
                  <c:v>2.684E-009</c:v>
                </c:pt>
                <c:pt idx="949">
                  <c:v>6.535E-009</c:v>
                </c:pt>
                <c:pt idx="950">
                  <c:v>8.128E-009</c:v>
                </c:pt>
                <c:pt idx="951">
                  <c:v>6.823E-009</c:v>
                </c:pt>
                <c:pt idx="952">
                  <c:v>3.244E-009</c:v>
                </c:pt>
                <c:pt idx="953">
                  <c:v>2.152E-009</c:v>
                </c:pt>
                <c:pt idx="954">
                  <c:v>5.85E-009</c:v>
                </c:pt>
                <c:pt idx="955">
                  <c:v>7.635E-009</c:v>
                </c:pt>
                <c:pt idx="956">
                  <c:v>6.713E-009</c:v>
                </c:pt>
                <c:pt idx="957">
                  <c:v>3.557E-009</c:v>
                </c:pt>
                <c:pt idx="958">
                  <c:v>1.737E-009</c:v>
                </c:pt>
                <c:pt idx="959">
                  <c:v>5.152E-009</c:v>
                </c:pt>
                <c:pt idx="960">
                  <c:v>7.095E-009</c:v>
                </c:pt>
                <c:pt idx="961">
                  <c:v>6.547E-009</c:v>
                </c:pt>
                <c:pt idx="962">
                  <c:v>3.811E-009</c:v>
                </c:pt>
                <c:pt idx="963">
                  <c:v>1.51E-009</c:v>
                </c:pt>
                <c:pt idx="964">
                  <c:v>4.552E-009</c:v>
                </c:pt>
                <c:pt idx="965">
                  <c:v>6.644E-009</c:v>
                </c:pt>
                <c:pt idx="966">
                  <c:v>6.434E-009</c:v>
                </c:pt>
                <c:pt idx="967">
                  <c:v>4.063E-009</c:v>
                </c:pt>
                <c:pt idx="968">
                  <c:v>1.489E-009</c:v>
                </c:pt>
                <c:pt idx="969">
                  <c:v>4.039E-009</c:v>
                </c:pt>
                <c:pt idx="970">
                  <c:v>6.239E-009</c:v>
                </c:pt>
                <c:pt idx="971">
                  <c:v>6.308E-009</c:v>
                </c:pt>
                <c:pt idx="972">
                  <c:v>4.261E-009</c:v>
                </c:pt>
                <c:pt idx="973">
                  <c:v>1.605E-009</c:v>
                </c:pt>
                <c:pt idx="974">
                  <c:v>3.529E-009</c:v>
                </c:pt>
                <c:pt idx="975">
                  <c:v>5.76E-009</c:v>
                </c:pt>
                <c:pt idx="976">
                  <c:v>6.065E-009</c:v>
                </c:pt>
                <c:pt idx="977">
                  <c:v>4.347E-009</c:v>
                </c:pt>
                <c:pt idx="978">
                  <c:v>1.779E-009</c:v>
                </c:pt>
                <c:pt idx="979">
                  <c:v>3.034E-009</c:v>
                </c:pt>
                <c:pt idx="980">
                  <c:v>5.248E-009</c:v>
                </c:pt>
                <c:pt idx="981">
                  <c:v>5.775E-009</c:v>
                </c:pt>
                <c:pt idx="982">
                  <c:v>4.387E-009</c:v>
                </c:pt>
                <c:pt idx="983">
                  <c:v>1.985E-009</c:v>
                </c:pt>
                <c:pt idx="984">
                  <c:v>2.628E-009</c:v>
                </c:pt>
                <c:pt idx="985">
                  <c:v>4.817E-009</c:v>
                </c:pt>
                <c:pt idx="986">
                  <c:v>5.551E-009</c:v>
                </c:pt>
                <c:pt idx="987">
                  <c:v>4.454E-009</c:v>
                </c:pt>
                <c:pt idx="988">
                  <c:v>2.219E-009</c:v>
                </c:pt>
                <c:pt idx="989">
                  <c:v>2.316E-009</c:v>
                </c:pt>
                <c:pt idx="990">
                  <c:v>4.444E-009</c:v>
                </c:pt>
                <c:pt idx="991">
                  <c:v>5.34E-009</c:v>
                </c:pt>
                <c:pt idx="992">
                  <c:v>4.489E-009</c:v>
                </c:pt>
                <c:pt idx="993">
                  <c:v>2.432E-009</c:v>
                </c:pt>
                <c:pt idx="994">
                  <c:v>2.051E-009</c:v>
                </c:pt>
                <c:pt idx="995">
                  <c:v>4.036E-009</c:v>
                </c:pt>
                <c:pt idx="996">
                  <c:v>5.045E-009</c:v>
                </c:pt>
                <c:pt idx="997">
                  <c:v>4.426E-009</c:v>
                </c:pt>
                <c:pt idx="998">
                  <c:v>2.583E-009</c:v>
                </c:pt>
                <c:pt idx="999">
                  <c:v>1.835E-009</c:v>
                </c:pt>
                <c:pt idx="1000">
                  <c:v>3.614E-009</c:v>
                </c:pt>
                <c:pt idx="1001">
                  <c:v>4.714E-009</c:v>
                </c:pt>
                <c:pt idx="1002">
                  <c:v>4.326E-009</c:v>
                </c:pt>
                <c:pt idx="1003">
                  <c:v>2.712E-009</c:v>
                </c:pt>
                <c:pt idx="1004">
                  <c:v>1.709E-009</c:v>
                </c:pt>
                <c:pt idx="1005">
                  <c:v>3.261E-009</c:v>
                </c:pt>
                <c:pt idx="1006">
                  <c:v>4.448E-009</c:v>
                </c:pt>
                <c:pt idx="1007">
                  <c:v>4.267E-009</c:v>
                </c:pt>
                <c:pt idx="1008">
                  <c:v>2.853E-009</c:v>
                </c:pt>
                <c:pt idx="1009">
                  <c:v>1.675E-009</c:v>
                </c:pt>
                <c:pt idx="1010">
                  <c:v>2.968E-009</c:v>
                </c:pt>
                <c:pt idx="1011">
                  <c:v>4.209E-009</c:v>
                </c:pt>
                <c:pt idx="1012">
                  <c:v>4.197E-009</c:v>
                </c:pt>
                <c:pt idx="1013">
                  <c:v>2.962E-009</c:v>
                </c:pt>
                <c:pt idx="1014">
                  <c:v>1.685E-009</c:v>
                </c:pt>
                <c:pt idx="1015">
                  <c:v>2.671E-009</c:v>
                </c:pt>
                <c:pt idx="1016">
                  <c:v>3.919E-009</c:v>
                </c:pt>
                <c:pt idx="1017">
                  <c:v>4.05E-009</c:v>
                </c:pt>
                <c:pt idx="1018">
                  <c:v>3.005E-009</c:v>
                </c:pt>
                <c:pt idx="1019">
                  <c:v>1.714E-009</c:v>
                </c:pt>
                <c:pt idx="1020">
                  <c:v>2.388E-009</c:v>
                </c:pt>
                <c:pt idx="1021">
                  <c:v>3.622E-009</c:v>
                </c:pt>
                <c:pt idx="1022">
                  <c:v>3.898E-009</c:v>
                </c:pt>
                <c:pt idx="1023">
                  <c:v>3.047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2.165</c:v>
                </c:pt>
                <c:pt idx="1">
                  <c:v>3.131</c:v>
                </c:pt>
                <c:pt idx="2">
                  <c:v>3.746</c:v>
                </c:pt>
                <c:pt idx="3">
                  <c:v>3.823</c:v>
                </c:pt>
                <c:pt idx="4">
                  <c:v>3.598</c:v>
                </c:pt>
                <c:pt idx="5">
                  <c:v>3.325</c:v>
                </c:pt>
                <c:pt idx="6">
                  <c:v>3.229</c:v>
                </c:pt>
                <c:pt idx="7">
                  <c:v>3.217</c:v>
                </c:pt>
                <c:pt idx="8">
                  <c:v>3.132</c:v>
                </c:pt>
                <c:pt idx="9">
                  <c:v>2.949</c:v>
                </c:pt>
                <c:pt idx="10">
                  <c:v>2.736</c:v>
                </c:pt>
                <c:pt idx="11">
                  <c:v>2.605</c:v>
                </c:pt>
                <c:pt idx="12">
                  <c:v>2.518</c:v>
                </c:pt>
                <c:pt idx="13">
                  <c:v>2.416</c:v>
                </c:pt>
                <c:pt idx="14">
                  <c:v>2.263</c:v>
                </c:pt>
                <c:pt idx="15">
                  <c:v>2.095</c:v>
                </c:pt>
                <c:pt idx="16">
                  <c:v>1.973</c:v>
                </c:pt>
                <c:pt idx="17">
                  <c:v>1.88</c:v>
                </c:pt>
                <c:pt idx="18">
                  <c:v>1.79</c:v>
                </c:pt>
                <c:pt idx="19">
                  <c:v>1.671</c:v>
                </c:pt>
                <c:pt idx="20">
                  <c:v>1.55</c:v>
                </c:pt>
                <c:pt idx="21">
                  <c:v>1.454</c:v>
                </c:pt>
                <c:pt idx="22">
                  <c:v>1.38</c:v>
                </c:pt>
                <c:pt idx="23">
                  <c:v>1.314</c:v>
                </c:pt>
                <c:pt idx="24">
                  <c:v>1.23</c:v>
                </c:pt>
                <c:pt idx="25">
                  <c:v>1.147</c:v>
                </c:pt>
                <c:pt idx="26">
                  <c:v>1.075</c:v>
                </c:pt>
                <c:pt idx="27">
                  <c:v>1.021</c:v>
                </c:pt>
                <c:pt idx="28">
                  <c:v>0.9728</c:v>
                </c:pt>
                <c:pt idx="29">
                  <c:v>0.9149</c:v>
                </c:pt>
                <c:pt idx="30">
                  <c:v>0.8572</c:v>
                </c:pt>
                <c:pt idx="31">
                  <c:v>0.8049</c:v>
                </c:pt>
                <c:pt idx="32">
                  <c:v>0.7656</c:v>
                </c:pt>
                <c:pt idx="33">
                  <c:v>0.7302</c:v>
                </c:pt>
                <c:pt idx="34">
                  <c:v>0.6896</c:v>
                </c:pt>
                <c:pt idx="35">
                  <c:v>0.6484</c:v>
                </c:pt>
                <c:pt idx="36">
                  <c:v>0.6093</c:v>
                </c:pt>
                <c:pt idx="37">
                  <c:v>0.5803</c:v>
                </c:pt>
                <c:pt idx="38">
                  <c:v>0.5537</c:v>
                </c:pt>
                <c:pt idx="39">
                  <c:v>0.5252</c:v>
                </c:pt>
                <c:pt idx="40">
                  <c:v>0.4952</c:v>
                </c:pt>
                <c:pt idx="41">
                  <c:v>0.4665</c:v>
                </c:pt>
                <c:pt idx="42">
                  <c:v>0.4449</c:v>
                </c:pt>
                <c:pt idx="43">
                  <c:v>0.425</c:v>
                </c:pt>
                <c:pt idx="44">
                  <c:v>0.405</c:v>
                </c:pt>
                <c:pt idx="45">
                  <c:v>0.3829</c:v>
                </c:pt>
                <c:pt idx="46">
                  <c:v>0.3619</c:v>
                </c:pt>
                <c:pt idx="47">
                  <c:v>0.3456</c:v>
                </c:pt>
                <c:pt idx="48">
                  <c:v>0.3307</c:v>
                </c:pt>
                <c:pt idx="49">
                  <c:v>0.3165</c:v>
                </c:pt>
                <c:pt idx="50">
                  <c:v>0.3</c:v>
                </c:pt>
                <c:pt idx="51">
                  <c:v>0.2846</c:v>
                </c:pt>
                <c:pt idx="52">
                  <c:v>0.2718</c:v>
                </c:pt>
                <c:pt idx="53">
                  <c:v>0.2606</c:v>
                </c:pt>
                <c:pt idx="54">
                  <c:v>0.2502</c:v>
                </c:pt>
                <c:pt idx="55">
                  <c:v>0.2378</c:v>
                </c:pt>
                <c:pt idx="56">
                  <c:v>0.2263</c:v>
                </c:pt>
                <c:pt idx="57">
                  <c:v>0.2161</c:v>
                </c:pt>
                <c:pt idx="58">
                  <c:v>0.2077</c:v>
                </c:pt>
                <c:pt idx="59">
                  <c:v>0.1998</c:v>
                </c:pt>
                <c:pt idx="60">
                  <c:v>0.1906</c:v>
                </c:pt>
                <c:pt idx="61">
                  <c:v>0.1819</c:v>
                </c:pt>
                <c:pt idx="62">
                  <c:v>0.1738</c:v>
                </c:pt>
                <c:pt idx="63">
                  <c:v>0.1674</c:v>
                </c:pt>
                <c:pt idx="64">
                  <c:v>0.1614</c:v>
                </c:pt>
                <c:pt idx="65">
                  <c:v>0.1545</c:v>
                </c:pt>
                <c:pt idx="66">
                  <c:v>0.1478</c:v>
                </c:pt>
                <c:pt idx="67">
                  <c:v>0.1413</c:v>
                </c:pt>
                <c:pt idx="68">
                  <c:v>0.1364</c:v>
                </c:pt>
                <c:pt idx="69">
                  <c:v>0.1316</c:v>
                </c:pt>
                <c:pt idx="70">
                  <c:v>0.1265</c:v>
                </c:pt>
                <c:pt idx="71">
                  <c:v>0.1211</c:v>
                </c:pt>
                <c:pt idx="72">
                  <c:v>0.1158</c:v>
                </c:pt>
                <c:pt idx="73">
                  <c:v>0.1119</c:v>
                </c:pt>
                <c:pt idx="74">
                  <c:v>0.108</c:v>
                </c:pt>
                <c:pt idx="75">
                  <c:v>0.1042</c:v>
                </c:pt>
                <c:pt idx="76">
                  <c:v>0.09971</c:v>
                </c:pt>
                <c:pt idx="77">
                  <c:v>0.09548</c:v>
                </c:pt>
                <c:pt idx="78">
                  <c:v>0.09219</c:v>
                </c:pt>
                <c:pt idx="79">
                  <c:v>0.08907</c:v>
                </c:pt>
                <c:pt idx="80">
                  <c:v>0.08613</c:v>
                </c:pt>
                <c:pt idx="81">
                  <c:v>0.08248</c:v>
                </c:pt>
                <c:pt idx="82">
                  <c:v>0.07914</c:v>
                </c:pt>
                <c:pt idx="83">
                  <c:v>0.07636</c:v>
                </c:pt>
                <c:pt idx="84">
                  <c:v>0.07394</c:v>
                </c:pt>
                <c:pt idx="85">
                  <c:v>0.07165</c:v>
                </c:pt>
                <c:pt idx="86">
                  <c:v>0.06871</c:v>
                </c:pt>
                <c:pt idx="87">
                  <c:v>0.06606</c:v>
                </c:pt>
                <c:pt idx="88">
                  <c:v>0.06368</c:v>
                </c:pt>
                <c:pt idx="89">
                  <c:v>0.06181</c:v>
                </c:pt>
                <c:pt idx="90">
                  <c:v>0.05996</c:v>
                </c:pt>
                <c:pt idx="91">
                  <c:v>0.05762</c:v>
                </c:pt>
                <c:pt idx="92">
                  <c:v>0.05545</c:v>
                </c:pt>
                <c:pt idx="93">
                  <c:v>0.0534</c:v>
                </c:pt>
                <c:pt idx="94">
                  <c:v>0.05194</c:v>
                </c:pt>
                <c:pt idx="95">
                  <c:v>0.05038</c:v>
                </c:pt>
                <c:pt idx="96">
                  <c:v>0.04854</c:v>
                </c:pt>
                <c:pt idx="97">
                  <c:v>0.04671</c:v>
                </c:pt>
                <c:pt idx="98">
                  <c:v>0.04497</c:v>
                </c:pt>
                <c:pt idx="99">
                  <c:v>0.04379</c:v>
                </c:pt>
                <c:pt idx="100">
                  <c:v>0.04249</c:v>
                </c:pt>
                <c:pt idx="101">
                  <c:v>0.04108</c:v>
                </c:pt>
                <c:pt idx="102">
                  <c:v>0.03952</c:v>
                </c:pt>
                <c:pt idx="103">
                  <c:v>0.03808</c:v>
                </c:pt>
                <c:pt idx="104">
                  <c:v>0.03711</c:v>
                </c:pt>
                <c:pt idx="105">
                  <c:v>0.03605</c:v>
                </c:pt>
                <c:pt idx="106">
                  <c:v>0.03497</c:v>
                </c:pt>
                <c:pt idx="107">
                  <c:v>0.03362</c:v>
                </c:pt>
                <c:pt idx="108">
                  <c:v>0.03245</c:v>
                </c:pt>
                <c:pt idx="109">
                  <c:v>0.0316</c:v>
                </c:pt>
                <c:pt idx="110">
                  <c:v>0.03075</c:v>
                </c:pt>
                <c:pt idx="111">
                  <c:v>0.02989</c:v>
                </c:pt>
                <c:pt idx="112">
                  <c:v>0.02871</c:v>
                </c:pt>
                <c:pt idx="113">
                  <c:v>0.02774</c:v>
                </c:pt>
                <c:pt idx="114">
                  <c:v>0.02696</c:v>
                </c:pt>
                <c:pt idx="115">
                  <c:v>0.02629</c:v>
                </c:pt>
                <c:pt idx="116">
                  <c:v>0.02556</c:v>
                </c:pt>
                <c:pt idx="117">
                  <c:v>0.02455</c:v>
                </c:pt>
                <c:pt idx="118">
                  <c:v>0.02373</c:v>
                </c:pt>
                <c:pt idx="119">
                  <c:v>0.02303</c:v>
                </c:pt>
                <c:pt idx="120">
                  <c:v>0.02251</c:v>
                </c:pt>
                <c:pt idx="121">
                  <c:v>0.02189</c:v>
                </c:pt>
                <c:pt idx="122">
                  <c:v>0.02106</c:v>
                </c:pt>
                <c:pt idx="123">
                  <c:v>0.02035</c:v>
                </c:pt>
                <c:pt idx="124">
                  <c:v>0.01973</c:v>
                </c:pt>
                <c:pt idx="125">
                  <c:v>0.01935</c:v>
                </c:pt>
                <c:pt idx="126">
                  <c:v>0.0188</c:v>
                </c:pt>
                <c:pt idx="127">
                  <c:v>0.01814</c:v>
                </c:pt>
                <c:pt idx="128">
                  <c:v>0.01752</c:v>
                </c:pt>
                <c:pt idx="129">
                  <c:v>0.017</c:v>
                </c:pt>
                <c:pt idx="130">
                  <c:v>0.01669</c:v>
                </c:pt>
                <c:pt idx="131">
                  <c:v>0.01622</c:v>
                </c:pt>
                <c:pt idx="132">
                  <c:v>0.01569</c:v>
                </c:pt>
                <c:pt idx="133">
                  <c:v>0.01512</c:v>
                </c:pt>
                <c:pt idx="134">
                  <c:v>0.01468</c:v>
                </c:pt>
                <c:pt idx="135">
                  <c:v>0.01441</c:v>
                </c:pt>
                <c:pt idx="136">
                  <c:v>0.01401</c:v>
                </c:pt>
                <c:pt idx="137">
                  <c:v>0.01358</c:v>
                </c:pt>
                <c:pt idx="138">
                  <c:v>0.01307</c:v>
                </c:pt>
                <c:pt idx="139">
                  <c:v>0.01271</c:v>
                </c:pt>
                <c:pt idx="140">
                  <c:v>0.01246</c:v>
                </c:pt>
                <c:pt idx="141">
                  <c:v>0.01213</c:v>
                </c:pt>
                <c:pt idx="142">
                  <c:v>0.01178</c:v>
                </c:pt>
                <c:pt idx="143">
                  <c:v>0.01133</c:v>
                </c:pt>
                <c:pt idx="144">
                  <c:v>0.01104</c:v>
                </c:pt>
                <c:pt idx="145">
                  <c:v>0.0108</c:v>
                </c:pt>
                <c:pt idx="146">
                  <c:v>0.01056</c:v>
                </c:pt>
                <c:pt idx="147">
                  <c:v>0.01026</c:v>
                </c:pt>
                <c:pt idx="148">
                  <c:v>0.009867</c:v>
                </c:pt>
                <c:pt idx="149">
                  <c:v>0.009618</c:v>
                </c:pt>
                <c:pt idx="150">
                  <c:v>0.009394</c:v>
                </c:pt>
                <c:pt idx="151">
                  <c:v>0.009214</c:v>
                </c:pt>
                <c:pt idx="152">
                  <c:v>0.008941</c:v>
                </c:pt>
                <c:pt idx="153">
                  <c:v>0.008613</c:v>
                </c:pt>
                <c:pt idx="154">
                  <c:v>0.008386</c:v>
                </c:pt>
                <c:pt idx="155">
                  <c:v>0.008183</c:v>
                </c:pt>
                <c:pt idx="156">
                  <c:v>0.008046</c:v>
                </c:pt>
                <c:pt idx="157">
                  <c:v>0.007793</c:v>
                </c:pt>
                <c:pt idx="158">
                  <c:v>0.007524</c:v>
                </c:pt>
                <c:pt idx="159">
                  <c:v>0.007306</c:v>
                </c:pt>
                <c:pt idx="160">
                  <c:v>0.007132</c:v>
                </c:pt>
                <c:pt idx="161">
                  <c:v>0.007019</c:v>
                </c:pt>
                <c:pt idx="162">
                  <c:v>0.006794</c:v>
                </c:pt>
                <c:pt idx="163">
                  <c:v>0.006578</c:v>
                </c:pt>
                <c:pt idx="164">
                  <c:v>0.006373</c:v>
                </c:pt>
                <c:pt idx="165">
                  <c:v>0.006237</c:v>
                </c:pt>
                <c:pt idx="166">
                  <c:v>0.006135</c:v>
                </c:pt>
                <c:pt idx="167">
                  <c:v>0.005945</c:v>
                </c:pt>
                <c:pt idx="168">
                  <c:v>0.00577</c:v>
                </c:pt>
                <c:pt idx="169">
                  <c:v>0.005578</c:v>
                </c:pt>
                <c:pt idx="170">
                  <c:v>0.005473</c:v>
                </c:pt>
                <c:pt idx="171">
                  <c:v>0.005372</c:v>
                </c:pt>
                <c:pt idx="172">
                  <c:v>0.005219</c:v>
                </c:pt>
                <c:pt idx="173">
                  <c:v>0.005069</c:v>
                </c:pt>
                <c:pt idx="174">
                  <c:v>0.004896</c:v>
                </c:pt>
                <c:pt idx="175">
                  <c:v>0.00481</c:v>
                </c:pt>
                <c:pt idx="176">
                  <c:v>0.004705</c:v>
                </c:pt>
                <c:pt idx="177">
                  <c:v>0.004587</c:v>
                </c:pt>
                <c:pt idx="178">
                  <c:v>0.004451</c:v>
                </c:pt>
                <c:pt idx="179">
                  <c:v>0.004301</c:v>
                </c:pt>
                <c:pt idx="180">
                  <c:v>0.004224</c:v>
                </c:pt>
                <c:pt idx="181">
                  <c:v>0.004123</c:v>
                </c:pt>
                <c:pt idx="182">
                  <c:v>0.004037</c:v>
                </c:pt>
                <c:pt idx="183">
                  <c:v>0.003912</c:v>
                </c:pt>
                <c:pt idx="184">
                  <c:v>0.00379</c:v>
                </c:pt>
                <c:pt idx="185">
                  <c:v>0.003715</c:v>
                </c:pt>
                <c:pt idx="186">
                  <c:v>0.003625</c:v>
                </c:pt>
                <c:pt idx="187">
                  <c:v>0.003563</c:v>
                </c:pt>
                <c:pt idx="188">
                  <c:v>0.003448</c:v>
                </c:pt>
                <c:pt idx="189">
                  <c:v>0.003352</c:v>
                </c:pt>
                <c:pt idx="190">
                  <c:v>0.003274</c:v>
                </c:pt>
                <c:pt idx="191">
                  <c:v>0.003201</c:v>
                </c:pt>
                <c:pt idx="192">
                  <c:v>0.003149</c:v>
                </c:pt>
                <c:pt idx="193">
                  <c:v>0.003046</c:v>
                </c:pt>
                <c:pt idx="194">
                  <c:v>0.002968</c:v>
                </c:pt>
                <c:pt idx="195">
                  <c:v>0.002886</c:v>
                </c:pt>
                <c:pt idx="196">
                  <c:v>0.002829</c:v>
                </c:pt>
                <c:pt idx="197">
                  <c:v>0.002778</c:v>
                </c:pt>
                <c:pt idx="198">
                  <c:v>0.00269</c:v>
                </c:pt>
                <c:pt idx="199">
                  <c:v>0.002623</c:v>
                </c:pt>
                <c:pt idx="200">
                  <c:v>0.002542</c:v>
                </c:pt>
                <c:pt idx="201">
                  <c:v>0.002501</c:v>
                </c:pt>
                <c:pt idx="202">
                  <c:v>0.002448</c:v>
                </c:pt>
                <c:pt idx="203">
                  <c:v>0.002378</c:v>
                </c:pt>
                <c:pt idx="204">
                  <c:v>0.002318</c:v>
                </c:pt>
                <c:pt idx="205">
                  <c:v>0.002245</c:v>
                </c:pt>
                <c:pt idx="206">
                  <c:v>0.002213</c:v>
                </c:pt>
                <c:pt idx="207">
                  <c:v>0.002159</c:v>
                </c:pt>
                <c:pt idx="208">
                  <c:v>0.002108</c:v>
                </c:pt>
                <c:pt idx="209">
                  <c:v>0.002052</c:v>
                </c:pt>
                <c:pt idx="210">
                  <c:v>0.001992</c:v>
                </c:pt>
                <c:pt idx="211">
                  <c:v>0.001963</c:v>
                </c:pt>
                <c:pt idx="212">
                  <c:v>0.00191</c:v>
                </c:pt>
                <c:pt idx="213">
                  <c:v>0.001874</c:v>
                </c:pt>
                <c:pt idx="214">
                  <c:v>0.001819</c:v>
                </c:pt>
                <c:pt idx="215">
                  <c:v>0.001773</c:v>
                </c:pt>
                <c:pt idx="216">
                  <c:v>0.001738</c:v>
                </c:pt>
                <c:pt idx="217">
                  <c:v>0.00169</c:v>
                </c:pt>
                <c:pt idx="218">
                  <c:v>0.001664</c:v>
                </c:pt>
                <c:pt idx="219">
                  <c:v>0.001613</c:v>
                </c:pt>
                <c:pt idx="220">
                  <c:v>0.001578</c:v>
                </c:pt>
                <c:pt idx="221">
                  <c:v>0.001537</c:v>
                </c:pt>
                <c:pt idx="222">
                  <c:v>0.001498</c:v>
                </c:pt>
                <c:pt idx="223">
                  <c:v>0.001477</c:v>
                </c:pt>
                <c:pt idx="224">
                  <c:v>0.001434</c:v>
                </c:pt>
                <c:pt idx="225">
                  <c:v>0.001405</c:v>
                </c:pt>
                <c:pt idx="226">
                  <c:v>0.00136</c:v>
                </c:pt>
                <c:pt idx="227">
                  <c:v>0.001333</c:v>
                </c:pt>
                <c:pt idx="228">
                  <c:v>0.001313</c:v>
                </c:pt>
                <c:pt idx="229">
                  <c:v>0.00128</c:v>
                </c:pt>
                <c:pt idx="230">
                  <c:v>0.001253</c:v>
                </c:pt>
                <c:pt idx="231">
                  <c:v>0.001207</c:v>
                </c:pt>
                <c:pt idx="232">
                  <c:v>0.001189</c:v>
                </c:pt>
                <c:pt idx="233">
                  <c:v>0.001169</c:v>
                </c:pt>
                <c:pt idx="234">
                  <c:v>0.001146</c:v>
                </c:pt>
                <c:pt idx="235">
                  <c:v>0.001116</c:v>
                </c:pt>
                <c:pt idx="236">
                  <c:v>0.001074</c:v>
                </c:pt>
                <c:pt idx="237">
                  <c:v>0.001061</c:v>
                </c:pt>
                <c:pt idx="238">
                  <c:v>0.00104</c:v>
                </c:pt>
                <c:pt idx="239">
                  <c:v>0.001024</c:v>
                </c:pt>
                <c:pt idx="240">
                  <c:v>0.0009908</c:v>
                </c:pt>
                <c:pt idx="241">
                  <c:v>0.0009561</c:v>
                </c:pt>
                <c:pt idx="242">
                  <c:v>0.0009446</c:v>
                </c:pt>
                <c:pt idx="243">
                  <c:v>0.000924</c:v>
                </c:pt>
                <c:pt idx="244">
                  <c:v>0.0009135</c:v>
                </c:pt>
                <c:pt idx="245">
                  <c:v>0.0008796</c:v>
                </c:pt>
                <c:pt idx="246">
                  <c:v>0.0008545</c:v>
                </c:pt>
                <c:pt idx="247">
                  <c:v>0.0008409</c:v>
                </c:pt>
                <c:pt idx="248">
                  <c:v>0.0008236</c:v>
                </c:pt>
                <c:pt idx="249">
                  <c:v>0.0008158</c:v>
                </c:pt>
                <c:pt idx="250">
                  <c:v>0.0007845</c:v>
                </c:pt>
                <c:pt idx="251">
                  <c:v>0.0007671</c:v>
                </c:pt>
                <c:pt idx="252">
                  <c:v>0.0007495</c:v>
                </c:pt>
                <c:pt idx="253">
                  <c:v>0.0007372</c:v>
                </c:pt>
                <c:pt idx="254">
                  <c:v>0.0007282</c:v>
                </c:pt>
                <c:pt idx="255">
                  <c:v>0.0007027</c:v>
                </c:pt>
                <c:pt idx="256">
                  <c:v>0.0006892</c:v>
                </c:pt>
                <c:pt idx="257">
                  <c:v>0.0006664</c:v>
                </c:pt>
                <c:pt idx="258">
                  <c:v>0.0006589</c:v>
                </c:pt>
                <c:pt idx="259">
                  <c:v>0.000649</c:v>
                </c:pt>
                <c:pt idx="260">
                  <c:v>0.0006309</c:v>
                </c:pt>
                <c:pt idx="261">
                  <c:v>0.0006171</c:v>
                </c:pt>
                <c:pt idx="262">
                  <c:v>0.0005924</c:v>
                </c:pt>
                <c:pt idx="263">
                  <c:v>0.0005885</c:v>
                </c:pt>
                <c:pt idx="264">
                  <c:v>0.0005787</c:v>
                </c:pt>
                <c:pt idx="265">
                  <c:v>0.0005681</c:v>
                </c:pt>
                <c:pt idx="266">
                  <c:v>0.0005512</c:v>
                </c:pt>
                <c:pt idx="267">
                  <c:v>0.0005281</c:v>
                </c:pt>
                <c:pt idx="268">
                  <c:v>0.0005265</c:v>
                </c:pt>
                <c:pt idx="269">
                  <c:v>0.0005186</c:v>
                </c:pt>
                <c:pt idx="270">
                  <c:v>0.0005135</c:v>
                </c:pt>
                <c:pt idx="271">
                  <c:v>0.0004925</c:v>
                </c:pt>
                <c:pt idx="272">
                  <c:v>0.0004733</c:v>
                </c:pt>
                <c:pt idx="273">
                  <c:v>0.0004719</c:v>
                </c:pt>
                <c:pt idx="274">
                  <c:v>0.0004667</c:v>
                </c:pt>
                <c:pt idx="275">
                  <c:v>0.0004636</c:v>
                </c:pt>
                <c:pt idx="276">
                  <c:v>0.0004392</c:v>
                </c:pt>
                <c:pt idx="277">
                  <c:v>0.0004249</c:v>
                </c:pt>
                <c:pt idx="278">
                  <c:v>0.0004224</c:v>
                </c:pt>
                <c:pt idx="279">
                  <c:v>0.0004205</c:v>
                </c:pt>
                <c:pt idx="280">
                  <c:v>0.0004161</c:v>
                </c:pt>
                <c:pt idx="281">
                  <c:v>0.0003913</c:v>
                </c:pt>
                <c:pt idx="282">
                  <c:v>0.0003817</c:v>
                </c:pt>
                <c:pt idx="283">
                  <c:v>0.0003775</c:v>
                </c:pt>
                <c:pt idx="284">
                  <c:v>0.0003786</c:v>
                </c:pt>
                <c:pt idx="285">
                  <c:v>0.0003715</c:v>
                </c:pt>
                <c:pt idx="286">
                  <c:v>0.0003497</c:v>
                </c:pt>
                <c:pt idx="287">
                  <c:v>0.0003434</c:v>
                </c:pt>
                <c:pt idx="288">
                  <c:v>0.0003384</c:v>
                </c:pt>
                <c:pt idx="289">
                  <c:v>0.0003413</c:v>
                </c:pt>
                <c:pt idx="290">
                  <c:v>0.0003315</c:v>
                </c:pt>
                <c:pt idx="291">
                  <c:v>0.0003152</c:v>
                </c:pt>
                <c:pt idx="292">
                  <c:v>0.0003097</c:v>
                </c:pt>
                <c:pt idx="293">
                  <c:v>0.0003045</c:v>
                </c:pt>
                <c:pt idx="294">
                  <c:v>0.0003072</c:v>
                </c:pt>
                <c:pt idx="295">
                  <c:v>0.000296</c:v>
                </c:pt>
                <c:pt idx="296">
                  <c:v>0.0002859</c:v>
                </c:pt>
                <c:pt idx="297">
                  <c:v>0.0002789</c:v>
                </c:pt>
                <c:pt idx="298">
                  <c:v>0.0002742</c:v>
                </c:pt>
                <c:pt idx="299">
                  <c:v>0.0002752</c:v>
                </c:pt>
                <c:pt idx="300">
                  <c:v>0.0002648</c:v>
                </c:pt>
                <c:pt idx="301">
                  <c:v>0.0002597</c:v>
                </c:pt>
                <c:pt idx="302">
                  <c:v>0.0002501</c:v>
                </c:pt>
                <c:pt idx="303">
                  <c:v>0.0002465</c:v>
                </c:pt>
                <c:pt idx="304">
                  <c:v>0.0002453</c:v>
                </c:pt>
                <c:pt idx="305">
                  <c:v>0.0002381</c:v>
                </c:pt>
                <c:pt idx="306">
                  <c:v>0.0002361</c:v>
                </c:pt>
                <c:pt idx="307">
                  <c:v>0.0002242</c:v>
                </c:pt>
                <c:pt idx="308">
                  <c:v>0.000222</c:v>
                </c:pt>
                <c:pt idx="309">
                  <c:v>0.0002191</c:v>
                </c:pt>
                <c:pt idx="310">
                  <c:v>0.0002163</c:v>
                </c:pt>
                <c:pt idx="311">
                  <c:v>0.0002143</c:v>
                </c:pt>
                <c:pt idx="312">
                  <c:v>0.0002013</c:v>
                </c:pt>
                <c:pt idx="313">
                  <c:v>0.0002</c:v>
                </c:pt>
                <c:pt idx="314">
                  <c:v>0.0001965</c:v>
                </c:pt>
                <c:pt idx="315">
                  <c:v>0.0001977</c:v>
                </c:pt>
                <c:pt idx="316">
                  <c:v>0.0001938</c:v>
                </c:pt>
                <c:pt idx="317">
                  <c:v>0.000181</c:v>
                </c:pt>
                <c:pt idx="318">
                  <c:v>0.0001799</c:v>
                </c:pt>
                <c:pt idx="319">
                  <c:v>0.000177</c:v>
                </c:pt>
                <c:pt idx="320">
                  <c:v>0.0001803</c:v>
                </c:pt>
                <c:pt idx="321">
                  <c:v>0.0001734</c:v>
                </c:pt>
                <c:pt idx="322">
                  <c:v>0.0001626</c:v>
                </c:pt>
                <c:pt idx="323">
                  <c:v>0.0001612</c:v>
                </c:pt>
                <c:pt idx="324">
                  <c:v>0.0001604</c:v>
                </c:pt>
                <c:pt idx="325">
                  <c:v>0.0001635</c:v>
                </c:pt>
                <c:pt idx="326">
                  <c:v>0.0001546</c:v>
                </c:pt>
                <c:pt idx="327">
                  <c:v>0.0001469</c:v>
                </c:pt>
                <c:pt idx="328">
                  <c:v>0.0001449</c:v>
                </c:pt>
                <c:pt idx="329">
                  <c:v>0.0001463</c:v>
                </c:pt>
                <c:pt idx="330">
                  <c:v>0.0001474</c:v>
                </c:pt>
                <c:pt idx="331">
                  <c:v>0.000138</c:v>
                </c:pt>
                <c:pt idx="332">
                  <c:v>0.0001335</c:v>
                </c:pt>
                <c:pt idx="333">
                  <c:v>0.000131</c:v>
                </c:pt>
                <c:pt idx="334">
                  <c:v>0.0001341</c:v>
                </c:pt>
                <c:pt idx="335">
                  <c:v>0.0001321</c:v>
                </c:pt>
                <c:pt idx="336">
                  <c:v>0.0001241</c:v>
                </c:pt>
                <c:pt idx="337">
                  <c:v>0.000122</c:v>
                </c:pt>
                <c:pt idx="338">
                  <c:v>0.0001192</c:v>
                </c:pt>
                <c:pt idx="339">
                  <c:v>0.0001216</c:v>
                </c:pt>
                <c:pt idx="340">
                  <c:v>0.000118</c:v>
                </c:pt>
                <c:pt idx="341">
                  <c:v>0.0001117</c:v>
                </c:pt>
                <c:pt idx="342">
                  <c:v>0.0001109</c:v>
                </c:pt>
                <c:pt idx="343">
                  <c:v>0.0001085</c:v>
                </c:pt>
                <c:pt idx="344">
                  <c:v>0.00011</c:v>
                </c:pt>
                <c:pt idx="345">
                  <c:v>0.0001045</c:v>
                </c:pt>
                <c:pt idx="346">
                  <c:v>0.000102</c:v>
                </c:pt>
                <c:pt idx="347">
                  <c:v>0.0001007</c:v>
                </c:pt>
                <c:pt idx="348">
                  <c:v>9.894E-005</c:v>
                </c:pt>
                <c:pt idx="349">
                  <c:v>9.86E-005</c:v>
                </c:pt>
                <c:pt idx="350">
                  <c:v>9.319E-005</c:v>
                </c:pt>
                <c:pt idx="351">
                  <c:v>9.392E-005</c:v>
                </c:pt>
                <c:pt idx="352">
                  <c:v>9.164E-005</c:v>
                </c:pt>
                <c:pt idx="353">
                  <c:v>9.042E-005</c:v>
                </c:pt>
                <c:pt idx="354">
                  <c:v>8.815E-005</c:v>
                </c:pt>
                <c:pt idx="355">
                  <c:v>8.435E-005</c:v>
                </c:pt>
                <c:pt idx="356">
                  <c:v>8.658E-005</c:v>
                </c:pt>
                <c:pt idx="357">
                  <c:v>8.314E-005</c:v>
                </c:pt>
                <c:pt idx="358">
                  <c:v>8.218E-005</c:v>
                </c:pt>
                <c:pt idx="359">
                  <c:v>7.847E-005</c:v>
                </c:pt>
                <c:pt idx="360">
                  <c:v>7.725E-005</c:v>
                </c:pt>
                <c:pt idx="361">
                  <c:v>7.916E-005</c:v>
                </c:pt>
                <c:pt idx="362">
                  <c:v>7.515E-005</c:v>
                </c:pt>
                <c:pt idx="363">
                  <c:v>7.42E-005</c:v>
                </c:pt>
                <c:pt idx="364">
                  <c:v>7.011E-005</c:v>
                </c:pt>
                <c:pt idx="365">
                  <c:v>7.128E-005</c:v>
                </c:pt>
                <c:pt idx="366">
                  <c:v>7.148E-005</c:v>
                </c:pt>
                <c:pt idx="367">
                  <c:v>6.778E-005</c:v>
                </c:pt>
                <c:pt idx="368">
                  <c:v>6.671E-005</c:v>
                </c:pt>
                <c:pt idx="369">
                  <c:v>6.345E-005</c:v>
                </c:pt>
                <c:pt idx="370">
                  <c:v>6.602E-005</c:v>
                </c:pt>
                <c:pt idx="371">
                  <c:v>6.407E-005</c:v>
                </c:pt>
                <c:pt idx="372">
                  <c:v>6.151E-005</c:v>
                </c:pt>
                <c:pt idx="373">
                  <c:v>6.022E-005</c:v>
                </c:pt>
                <c:pt idx="374">
                  <c:v>5.846E-005</c:v>
                </c:pt>
                <c:pt idx="375">
                  <c:v>6.083E-005</c:v>
                </c:pt>
                <c:pt idx="376">
                  <c:v>5.704E-005</c:v>
                </c:pt>
                <c:pt idx="377">
                  <c:v>5.603E-005</c:v>
                </c:pt>
                <c:pt idx="378">
                  <c:v>5.459E-005</c:v>
                </c:pt>
                <c:pt idx="379">
                  <c:v>5.44E-005</c:v>
                </c:pt>
                <c:pt idx="380">
                  <c:v>5.528E-005</c:v>
                </c:pt>
                <c:pt idx="381">
                  <c:v>5.065E-005</c:v>
                </c:pt>
                <c:pt idx="382">
                  <c:v>5.112E-005</c:v>
                </c:pt>
                <c:pt idx="383">
                  <c:v>4.979E-005</c:v>
                </c:pt>
                <c:pt idx="384">
                  <c:v>5.053E-005</c:v>
                </c:pt>
                <c:pt idx="385">
                  <c:v>4.932E-005</c:v>
                </c:pt>
                <c:pt idx="386">
                  <c:v>4.516E-005</c:v>
                </c:pt>
                <c:pt idx="387">
                  <c:v>4.669E-005</c:v>
                </c:pt>
                <c:pt idx="388">
                  <c:v>4.585E-005</c:v>
                </c:pt>
                <c:pt idx="389">
                  <c:v>4.666E-005</c:v>
                </c:pt>
                <c:pt idx="390">
                  <c:v>4.362E-005</c:v>
                </c:pt>
                <c:pt idx="391">
                  <c:v>4.099E-005</c:v>
                </c:pt>
                <c:pt idx="392">
                  <c:v>4.281E-005</c:v>
                </c:pt>
                <c:pt idx="393">
                  <c:v>4.267E-005</c:v>
                </c:pt>
                <c:pt idx="394">
                  <c:v>4.26E-005</c:v>
                </c:pt>
                <c:pt idx="395">
                  <c:v>3.855E-005</c:v>
                </c:pt>
                <c:pt idx="396">
                  <c:v>3.787E-005</c:v>
                </c:pt>
                <c:pt idx="397">
                  <c:v>3.922E-005</c:v>
                </c:pt>
                <c:pt idx="398">
                  <c:v>3.982E-005</c:v>
                </c:pt>
                <c:pt idx="399">
                  <c:v>3.832E-005</c:v>
                </c:pt>
                <c:pt idx="400">
                  <c:v>3.439E-005</c:v>
                </c:pt>
                <c:pt idx="401">
                  <c:v>3.527E-005</c:v>
                </c:pt>
                <c:pt idx="402">
                  <c:v>3.567E-005</c:v>
                </c:pt>
                <c:pt idx="403">
                  <c:v>3.689E-005</c:v>
                </c:pt>
                <c:pt idx="404">
                  <c:v>3.393E-005</c:v>
                </c:pt>
                <c:pt idx="405">
                  <c:v>3.119E-005</c:v>
                </c:pt>
                <c:pt idx="406">
                  <c:v>3.278E-005</c:v>
                </c:pt>
                <c:pt idx="407">
                  <c:v>3.223E-005</c:v>
                </c:pt>
                <c:pt idx="408">
                  <c:v>3.389E-005</c:v>
                </c:pt>
                <c:pt idx="409">
                  <c:v>3.003E-005</c:v>
                </c:pt>
                <c:pt idx="410">
                  <c:v>2.894E-005</c:v>
                </c:pt>
                <c:pt idx="411">
                  <c:v>3.028E-005</c:v>
                </c:pt>
                <c:pt idx="412">
                  <c:v>2.909E-005</c:v>
                </c:pt>
                <c:pt idx="413">
                  <c:v>3.093E-005</c:v>
                </c:pt>
                <c:pt idx="414">
                  <c:v>2.703E-005</c:v>
                </c:pt>
                <c:pt idx="415">
                  <c:v>2.726E-005</c:v>
                </c:pt>
                <c:pt idx="416">
                  <c:v>2.766E-005</c:v>
                </c:pt>
                <c:pt idx="417">
                  <c:v>2.633E-005</c:v>
                </c:pt>
                <c:pt idx="418">
                  <c:v>2.807E-005</c:v>
                </c:pt>
                <c:pt idx="419">
                  <c:v>2.496E-005</c:v>
                </c:pt>
                <c:pt idx="420">
                  <c:v>2.556E-005</c:v>
                </c:pt>
                <c:pt idx="421">
                  <c:v>2.486E-005</c:v>
                </c:pt>
                <c:pt idx="422">
                  <c:v>2.387E-005</c:v>
                </c:pt>
                <c:pt idx="423">
                  <c:v>2.533E-005</c:v>
                </c:pt>
                <c:pt idx="424">
                  <c:v>2.358E-005</c:v>
                </c:pt>
                <c:pt idx="425">
                  <c:v>2.351E-005</c:v>
                </c:pt>
                <c:pt idx="426">
                  <c:v>2.208E-005</c:v>
                </c:pt>
                <c:pt idx="427">
                  <c:v>2.177E-005</c:v>
                </c:pt>
                <c:pt idx="428">
                  <c:v>2.288E-005</c:v>
                </c:pt>
                <c:pt idx="429">
                  <c:v>2.257E-005</c:v>
                </c:pt>
                <c:pt idx="430">
                  <c:v>2.113E-005</c:v>
                </c:pt>
                <c:pt idx="431">
                  <c:v>1.968E-005</c:v>
                </c:pt>
                <c:pt idx="432">
                  <c:v>2.011E-005</c:v>
                </c:pt>
                <c:pt idx="433">
                  <c:v>2.088E-005</c:v>
                </c:pt>
                <c:pt idx="434">
                  <c:v>2.161E-005</c:v>
                </c:pt>
                <c:pt idx="435">
                  <c:v>1.861E-005</c:v>
                </c:pt>
                <c:pt idx="436">
                  <c:v>1.783E-005</c:v>
                </c:pt>
                <c:pt idx="437">
                  <c:v>1.874E-005</c:v>
                </c:pt>
                <c:pt idx="438">
                  <c:v>1.922E-005</c:v>
                </c:pt>
                <c:pt idx="439">
                  <c:v>2.037E-005</c:v>
                </c:pt>
                <c:pt idx="440">
                  <c:v>1.615E-005</c:v>
                </c:pt>
                <c:pt idx="441">
                  <c:v>1.65E-005</c:v>
                </c:pt>
                <c:pt idx="442">
                  <c:v>1.745E-005</c:v>
                </c:pt>
                <c:pt idx="443">
                  <c:v>1.771E-005</c:v>
                </c:pt>
                <c:pt idx="444">
                  <c:v>1.87E-005</c:v>
                </c:pt>
                <c:pt idx="445">
                  <c:v>1.407E-005</c:v>
                </c:pt>
                <c:pt idx="446">
                  <c:v>1.548E-005</c:v>
                </c:pt>
                <c:pt idx="447">
                  <c:v>1.614E-005</c:v>
                </c:pt>
                <c:pt idx="448">
                  <c:v>1.626E-005</c:v>
                </c:pt>
                <c:pt idx="449">
                  <c:v>1.68E-005</c:v>
                </c:pt>
                <c:pt idx="450">
                  <c:v>1.275E-005</c:v>
                </c:pt>
                <c:pt idx="451">
                  <c:v>1.463E-005</c:v>
                </c:pt>
                <c:pt idx="452">
                  <c:v>1.485E-005</c:v>
                </c:pt>
                <c:pt idx="453">
                  <c:v>1.488E-005</c:v>
                </c:pt>
                <c:pt idx="454">
                  <c:v>1.493E-005</c:v>
                </c:pt>
                <c:pt idx="455">
                  <c:v>1.221E-005</c:v>
                </c:pt>
                <c:pt idx="456">
                  <c:v>1.37E-005</c:v>
                </c:pt>
                <c:pt idx="457">
                  <c:v>1.358E-005</c:v>
                </c:pt>
                <c:pt idx="458">
                  <c:v>1.356E-005</c:v>
                </c:pt>
                <c:pt idx="459">
                  <c:v>1.332E-005</c:v>
                </c:pt>
                <c:pt idx="460">
                  <c:v>1.21E-005</c:v>
                </c:pt>
                <c:pt idx="461">
                  <c:v>1.252E-005</c:v>
                </c:pt>
                <c:pt idx="462">
                  <c:v>1.232E-005</c:v>
                </c:pt>
                <c:pt idx="463">
                  <c:v>1.226E-005</c:v>
                </c:pt>
                <c:pt idx="464">
                  <c:v>1.207E-005</c:v>
                </c:pt>
                <c:pt idx="465">
                  <c:v>1.195E-005</c:v>
                </c:pt>
                <c:pt idx="466">
                  <c:v>1.104E-005</c:v>
                </c:pt>
                <c:pt idx="467">
                  <c:v>1.116E-005</c:v>
                </c:pt>
                <c:pt idx="468">
                  <c:v>1.114E-005</c:v>
                </c:pt>
                <c:pt idx="469">
                  <c:v>1.125E-005</c:v>
                </c:pt>
                <c:pt idx="470">
                  <c:v>1.152E-005</c:v>
                </c:pt>
                <c:pt idx="471">
                  <c:v>9.439E-006</c:v>
                </c:pt>
                <c:pt idx="472">
                  <c:v>1.022E-005</c:v>
                </c:pt>
                <c:pt idx="473">
                  <c:v>1.028E-005</c:v>
                </c:pt>
                <c:pt idx="474">
                  <c:v>1.074E-005</c:v>
                </c:pt>
                <c:pt idx="475">
                  <c:v>1.073E-005</c:v>
                </c:pt>
                <c:pt idx="476">
                  <c:v>7.988E-006</c:v>
                </c:pt>
                <c:pt idx="477">
                  <c:v>9.591E-006</c:v>
                </c:pt>
                <c:pt idx="478">
                  <c:v>9.704E-006</c:v>
                </c:pt>
                <c:pt idx="479">
                  <c:v>1.028E-005</c:v>
                </c:pt>
                <c:pt idx="480">
                  <c:v>9.542E-006</c:v>
                </c:pt>
                <c:pt idx="481">
                  <c:v>6.9E-006</c:v>
                </c:pt>
                <c:pt idx="482">
                  <c:v>9.111E-006</c:v>
                </c:pt>
                <c:pt idx="483">
                  <c:v>9.228E-006</c:v>
                </c:pt>
                <c:pt idx="484">
                  <c:v>9.613E-006</c:v>
                </c:pt>
                <c:pt idx="485">
                  <c:v>8.114E-006</c:v>
                </c:pt>
                <c:pt idx="486">
                  <c:v>6.435E-006</c:v>
                </c:pt>
                <c:pt idx="487">
                  <c:v>8.708E-006</c:v>
                </c:pt>
                <c:pt idx="488">
                  <c:v>8.74E-006</c:v>
                </c:pt>
                <c:pt idx="489">
                  <c:v>8.678E-006</c:v>
                </c:pt>
                <c:pt idx="490">
                  <c:v>6.71E-006</c:v>
                </c:pt>
                <c:pt idx="491">
                  <c:v>6.51E-006</c:v>
                </c:pt>
                <c:pt idx="492">
                  <c:v>8.268E-006</c:v>
                </c:pt>
                <c:pt idx="493">
                  <c:v>8.162E-006</c:v>
                </c:pt>
                <c:pt idx="494">
                  <c:v>7.594E-006</c:v>
                </c:pt>
                <c:pt idx="495">
                  <c:v>5.748E-006</c:v>
                </c:pt>
                <c:pt idx="496">
                  <c:v>6.871E-006</c:v>
                </c:pt>
                <c:pt idx="497">
                  <c:v>7.745E-006</c:v>
                </c:pt>
                <c:pt idx="498">
                  <c:v>7.429E-006</c:v>
                </c:pt>
                <c:pt idx="499">
                  <c:v>6.463E-006</c:v>
                </c:pt>
                <c:pt idx="500">
                  <c:v>5.398E-006</c:v>
                </c:pt>
                <c:pt idx="501">
                  <c:v>7.117E-006</c:v>
                </c:pt>
                <c:pt idx="502">
                  <c:v>7.04E-006</c:v>
                </c:pt>
                <c:pt idx="503">
                  <c:v>6.53E-006</c:v>
                </c:pt>
                <c:pt idx="504">
                  <c:v>5.534E-006</c:v>
                </c:pt>
                <c:pt idx="505">
                  <c:v>5.585E-006</c:v>
                </c:pt>
                <c:pt idx="506">
                  <c:v>7.184E-006</c:v>
                </c:pt>
                <c:pt idx="507">
                  <c:v>6.265E-006</c:v>
                </c:pt>
                <c:pt idx="508">
                  <c:v>5.246E-006</c:v>
                </c:pt>
                <c:pt idx="509">
                  <c:v>5.326E-006</c:v>
                </c:pt>
                <c:pt idx="510">
                  <c:v>5.799E-006</c:v>
                </c:pt>
                <c:pt idx="511">
                  <c:v>6.623E-006</c:v>
                </c:pt>
                <c:pt idx="512">
                  <c:v>5.435E-006</c:v>
                </c:pt>
                <c:pt idx="513">
                  <c:v>4.473E-006</c:v>
                </c:pt>
                <c:pt idx="514">
                  <c:v>5.153E-006</c:v>
                </c:pt>
                <c:pt idx="515">
                  <c:v>6.106E-006</c:v>
                </c:pt>
                <c:pt idx="516">
                  <c:v>5.762E-006</c:v>
                </c:pt>
                <c:pt idx="517">
                  <c:v>4.681E-006</c:v>
                </c:pt>
                <c:pt idx="518">
                  <c:v>4.064E-006</c:v>
                </c:pt>
                <c:pt idx="519">
                  <c:v>5.272E-006</c:v>
                </c:pt>
                <c:pt idx="520">
                  <c:v>6.041E-006</c:v>
                </c:pt>
                <c:pt idx="521">
                  <c:v>4.647E-006</c:v>
                </c:pt>
                <c:pt idx="522">
                  <c:v>4.192E-006</c:v>
                </c:pt>
                <c:pt idx="523">
                  <c:v>4.084E-006</c:v>
                </c:pt>
                <c:pt idx="524">
                  <c:v>5.403E-006</c:v>
                </c:pt>
                <c:pt idx="525">
                  <c:v>5.539E-006</c:v>
                </c:pt>
                <c:pt idx="526">
                  <c:v>3.413E-006</c:v>
                </c:pt>
                <c:pt idx="527">
                  <c:v>4.036E-006</c:v>
                </c:pt>
                <c:pt idx="528">
                  <c:v>4.307E-006</c:v>
                </c:pt>
                <c:pt idx="529">
                  <c:v>5.309E-006</c:v>
                </c:pt>
                <c:pt idx="530">
                  <c:v>4.673E-006</c:v>
                </c:pt>
                <c:pt idx="531">
                  <c:v>2.408E-006</c:v>
                </c:pt>
                <c:pt idx="532">
                  <c:v>4.2E-006</c:v>
                </c:pt>
                <c:pt idx="533">
                  <c:v>4.539E-006</c:v>
                </c:pt>
                <c:pt idx="534">
                  <c:v>4.935E-006</c:v>
                </c:pt>
                <c:pt idx="535">
                  <c:v>3.578E-006</c:v>
                </c:pt>
                <c:pt idx="536">
                  <c:v>2.132E-006</c:v>
                </c:pt>
                <c:pt idx="537">
                  <c:v>4.462E-006</c:v>
                </c:pt>
                <c:pt idx="538">
                  <c:v>4.6E-006</c:v>
                </c:pt>
                <c:pt idx="539">
                  <c:v>4.266E-006</c:v>
                </c:pt>
                <c:pt idx="540">
                  <c:v>2.444E-006</c:v>
                </c:pt>
                <c:pt idx="541">
                  <c:v>2.681E-006</c:v>
                </c:pt>
                <c:pt idx="542">
                  <c:v>4.639E-006</c:v>
                </c:pt>
                <c:pt idx="543">
                  <c:v>4.385E-006</c:v>
                </c:pt>
                <c:pt idx="544">
                  <c:v>3.327E-006</c:v>
                </c:pt>
                <c:pt idx="545">
                  <c:v>1.617E-006</c:v>
                </c:pt>
                <c:pt idx="546">
                  <c:v>3.411E-006</c:v>
                </c:pt>
                <c:pt idx="547">
                  <c:v>4.573E-006</c:v>
                </c:pt>
                <c:pt idx="548">
                  <c:v>3.872E-006</c:v>
                </c:pt>
                <c:pt idx="549">
                  <c:v>2.255E-006</c:v>
                </c:pt>
                <c:pt idx="550">
                  <c:v>1.725E-006</c:v>
                </c:pt>
                <c:pt idx="551">
                  <c:v>3.975E-006</c:v>
                </c:pt>
                <c:pt idx="552">
                  <c:v>4.255E-006</c:v>
                </c:pt>
                <c:pt idx="553">
                  <c:v>3.128E-006</c:v>
                </c:pt>
                <c:pt idx="554">
                  <c:v>1.308E-006</c:v>
                </c:pt>
                <c:pt idx="555">
                  <c:v>2.415E-006</c:v>
                </c:pt>
                <c:pt idx="556">
                  <c:v>4.245E-006</c:v>
                </c:pt>
                <c:pt idx="557">
                  <c:v>3.71E-006</c:v>
                </c:pt>
                <c:pt idx="558">
                  <c:v>2.269E-006</c:v>
                </c:pt>
                <c:pt idx="559">
                  <c:v>1.166E-006</c:v>
                </c:pt>
                <c:pt idx="560">
                  <c:v>3.085E-006</c:v>
                </c:pt>
                <c:pt idx="561">
                  <c:v>4.184E-006</c:v>
                </c:pt>
                <c:pt idx="562">
                  <c:v>2.981E-006</c:v>
                </c:pt>
                <c:pt idx="563">
                  <c:v>1.457E-006</c:v>
                </c:pt>
                <c:pt idx="564">
                  <c:v>1.825E-006</c:v>
                </c:pt>
                <c:pt idx="565">
                  <c:v>3.484E-006</c:v>
                </c:pt>
                <c:pt idx="566">
                  <c:v>3.769E-006</c:v>
                </c:pt>
                <c:pt idx="567">
                  <c:v>2.184E-006</c:v>
                </c:pt>
                <c:pt idx="568">
                  <c:v>1.175E-006</c:v>
                </c:pt>
                <c:pt idx="569">
                  <c:v>2.505E-006</c:v>
                </c:pt>
                <c:pt idx="570">
                  <c:v>3.551E-006</c:v>
                </c:pt>
                <c:pt idx="571">
                  <c:v>3.074E-006</c:v>
                </c:pt>
                <c:pt idx="572">
                  <c:v>1.575E-006</c:v>
                </c:pt>
                <c:pt idx="573">
                  <c:v>1.615E-006</c:v>
                </c:pt>
                <c:pt idx="574">
                  <c:v>2.957E-006</c:v>
                </c:pt>
                <c:pt idx="575">
                  <c:v>3.311E-006</c:v>
                </c:pt>
                <c:pt idx="576">
                  <c:v>2.195E-006</c:v>
                </c:pt>
                <c:pt idx="577">
                  <c:v>1.542E-006</c:v>
                </c:pt>
                <c:pt idx="578">
                  <c:v>2.223E-006</c:v>
                </c:pt>
                <c:pt idx="579">
                  <c:v>3.134E-006</c:v>
                </c:pt>
                <c:pt idx="580">
                  <c:v>2.806E-006</c:v>
                </c:pt>
                <c:pt idx="581">
                  <c:v>1.215E-006</c:v>
                </c:pt>
                <c:pt idx="582">
                  <c:v>1.997E-006</c:v>
                </c:pt>
                <c:pt idx="583">
                  <c:v>2.682E-006</c:v>
                </c:pt>
                <c:pt idx="584">
                  <c:v>3.017E-006</c:v>
                </c:pt>
                <c:pt idx="585">
                  <c:v>2.077E-006</c:v>
                </c:pt>
                <c:pt idx="586">
                  <c:v>2.234E-007</c:v>
                </c:pt>
                <c:pt idx="587">
                  <c:v>2.525E-006</c:v>
                </c:pt>
                <c:pt idx="588">
                  <c:v>2.886E-006</c:v>
                </c:pt>
                <c:pt idx="589">
                  <c:v>2.644E-006</c:v>
                </c:pt>
                <c:pt idx="590">
                  <c:v>1.219E-006</c:v>
                </c:pt>
                <c:pt idx="591">
                  <c:v>7.011E-007</c:v>
                </c:pt>
                <c:pt idx="592">
                  <c:v>2.905E-006</c:v>
                </c:pt>
                <c:pt idx="593">
                  <c:v>2.832E-006</c:v>
                </c:pt>
                <c:pt idx="594">
                  <c:v>2.12E-006</c:v>
                </c:pt>
                <c:pt idx="595">
                  <c:v>4.038E-007</c:v>
                </c:pt>
                <c:pt idx="596">
                  <c:v>1.453E-006</c:v>
                </c:pt>
                <c:pt idx="597">
                  <c:v>3.082E-006</c:v>
                </c:pt>
                <c:pt idx="598">
                  <c:v>2.558E-006</c:v>
                </c:pt>
                <c:pt idx="599">
                  <c:v>1.592E-006</c:v>
                </c:pt>
                <c:pt idx="600">
                  <c:v>6.801E-007</c:v>
                </c:pt>
                <c:pt idx="601">
                  <c:v>1.997E-006</c:v>
                </c:pt>
                <c:pt idx="602">
                  <c:v>3.025E-006</c:v>
                </c:pt>
                <c:pt idx="603">
                  <c:v>2.111E-006</c:v>
                </c:pt>
                <c:pt idx="604">
                  <c:v>1.282E-006</c:v>
                </c:pt>
                <c:pt idx="605">
                  <c:v>1.416E-006</c:v>
                </c:pt>
                <c:pt idx="606">
                  <c:v>2.287E-006</c:v>
                </c:pt>
                <c:pt idx="607">
                  <c:v>2.736E-006</c:v>
                </c:pt>
                <c:pt idx="608">
                  <c:v>1.583E-006</c:v>
                </c:pt>
                <c:pt idx="609">
                  <c:v>1.387E-006</c:v>
                </c:pt>
                <c:pt idx="610">
                  <c:v>2.01E-006</c:v>
                </c:pt>
                <c:pt idx="611">
                  <c:v>2.315E-006</c:v>
                </c:pt>
                <c:pt idx="612">
                  <c:v>2.278E-006</c:v>
                </c:pt>
                <c:pt idx="613">
                  <c:v>1.17E-006</c:v>
                </c:pt>
                <c:pt idx="614">
                  <c:v>1.736E-006</c:v>
                </c:pt>
                <c:pt idx="615">
                  <c:v>2.423E-006</c:v>
                </c:pt>
                <c:pt idx="616">
                  <c:v>2.13E-006</c:v>
                </c:pt>
                <c:pt idx="617">
                  <c:v>1.755E-006</c:v>
                </c:pt>
                <c:pt idx="618">
                  <c:v>1.131E-006</c:v>
                </c:pt>
                <c:pt idx="619">
                  <c:v>2.081E-006</c:v>
                </c:pt>
                <c:pt idx="620">
                  <c:v>2.658E-006</c:v>
                </c:pt>
                <c:pt idx="621">
                  <c:v>1.79E-006</c:v>
                </c:pt>
                <c:pt idx="622">
                  <c:v>1.298E-006</c:v>
                </c:pt>
                <c:pt idx="623">
                  <c:v>1.427E-006</c:v>
                </c:pt>
                <c:pt idx="624">
                  <c:v>2.293E-006</c:v>
                </c:pt>
                <c:pt idx="625">
                  <c:v>2.716E-006</c:v>
                </c:pt>
                <c:pt idx="626">
                  <c:v>1.387E-006</c:v>
                </c:pt>
                <c:pt idx="627">
                  <c:v>1.103E-006</c:v>
                </c:pt>
                <c:pt idx="628">
                  <c:v>1.781E-006</c:v>
                </c:pt>
                <c:pt idx="629">
                  <c:v>2.317E-006</c:v>
                </c:pt>
                <c:pt idx="630">
                  <c:v>2.633E-006</c:v>
                </c:pt>
                <c:pt idx="631">
                  <c:v>1.116E-006</c:v>
                </c:pt>
                <c:pt idx="632">
                  <c:v>1.263E-006</c:v>
                </c:pt>
                <c:pt idx="633">
                  <c:v>2.042E-006</c:v>
                </c:pt>
                <c:pt idx="634">
                  <c:v>2.178E-006</c:v>
                </c:pt>
                <c:pt idx="635">
                  <c:v>2.485E-006</c:v>
                </c:pt>
                <c:pt idx="636">
                  <c:v>1.201E-006</c:v>
                </c:pt>
                <c:pt idx="637">
                  <c:v>1.569E-006</c:v>
                </c:pt>
                <c:pt idx="638">
                  <c:v>2.184E-006</c:v>
                </c:pt>
                <c:pt idx="639">
                  <c:v>1.923E-006</c:v>
                </c:pt>
                <c:pt idx="640">
                  <c:v>2.351E-006</c:v>
                </c:pt>
                <c:pt idx="641">
                  <c:v>1.551E-006</c:v>
                </c:pt>
                <c:pt idx="642">
                  <c:v>1.852E-006</c:v>
                </c:pt>
                <c:pt idx="643">
                  <c:v>2.204E-006</c:v>
                </c:pt>
                <c:pt idx="644">
                  <c:v>1.615E-006</c:v>
                </c:pt>
                <c:pt idx="645">
                  <c:v>2.254E-006</c:v>
                </c:pt>
                <c:pt idx="646">
                  <c:v>1.944E-006</c:v>
                </c:pt>
                <c:pt idx="647">
                  <c:v>2.026E-006</c:v>
                </c:pt>
                <c:pt idx="648">
                  <c:v>2.131E-006</c:v>
                </c:pt>
                <c:pt idx="649">
                  <c:v>1.346E-006</c:v>
                </c:pt>
                <c:pt idx="650">
                  <c:v>2.206E-006</c:v>
                </c:pt>
                <c:pt idx="651">
                  <c:v>2.243E-006</c:v>
                </c:pt>
                <c:pt idx="652">
                  <c:v>2.097E-006</c:v>
                </c:pt>
                <c:pt idx="653">
                  <c:v>2.032E-006</c:v>
                </c:pt>
                <c:pt idx="654">
                  <c:v>1.256E-006</c:v>
                </c:pt>
                <c:pt idx="655">
                  <c:v>2.192E-006</c:v>
                </c:pt>
                <c:pt idx="656">
                  <c:v>2.43E-006</c:v>
                </c:pt>
                <c:pt idx="657">
                  <c:v>2.11E-006</c:v>
                </c:pt>
                <c:pt idx="658">
                  <c:v>2.002E-006</c:v>
                </c:pt>
                <c:pt idx="659">
                  <c:v>1.374E-006</c:v>
                </c:pt>
                <c:pt idx="660">
                  <c:v>2.196E-006</c:v>
                </c:pt>
                <c:pt idx="661">
                  <c:v>2.501E-006</c:v>
                </c:pt>
                <c:pt idx="662">
                  <c:v>2.124E-006</c:v>
                </c:pt>
                <c:pt idx="663">
                  <c:v>2.062E-006</c:v>
                </c:pt>
                <c:pt idx="664">
                  <c:v>1.61E-006</c:v>
                </c:pt>
                <c:pt idx="665">
                  <c:v>2.166E-006</c:v>
                </c:pt>
                <c:pt idx="666">
                  <c:v>2.469E-006</c:v>
                </c:pt>
                <c:pt idx="667">
                  <c:v>2.15E-006</c:v>
                </c:pt>
                <c:pt idx="668">
                  <c:v>2.194E-006</c:v>
                </c:pt>
                <c:pt idx="669">
                  <c:v>1.838E-006</c:v>
                </c:pt>
                <c:pt idx="670">
                  <c:v>2.099E-006</c:v>
                </c:pt>
                <c:pt idx="671">
                  <c:v>2.355E-006</c:v>
                </c:pt>
                <c:pt idx="672">
                  <c:v>2.213E-006</c:v>
                </c:pt>
                <c:pt idx="673">
                  <c:v>2.341E-006</c:v>
                </c:pt>
                <c:pt idx="674">
                  <c:v>2.025E-006</c:v>
                </c:pt>
                <c:pt idx="675">
                  <c:v>2.028E-006</c:v>
                </c:pt>
                <c:pt idx="676">
                  <c:v>2.238E-006</c:v>
                </c:pt>
                <c:pt idx="677">
                  <c:v>2.299E-006</c:v>
                </c:pt>
                <c:pt idx="678">
                  <c:v>2.496E-006</c:v>
                </c:pt>
                <c:pt idx="679">
                  <c:v>2.164E-006</c:v>
                </c:pt>
                <c:pt idx="680">
                  <c:v>2.02E-006</c:v>
                </c:pt>
                <c:pt idx="681">
                  <c:v>2.153E-006</c:v>
                </c:pt>
                <c:pt idx="682">
                  <c:v>2.391E-006</c:v>
                </c:pt>
                <c:pt idx="683">
                  <c:v>2.621E-006</c:v>
                </c:pt>
                <c:pt idx="684">
                  <c:v>2.27E-006</c:v>
                </c:pt>
                <c:pt idx="685">
                  <c:v>2.084E-006</c:v>
                </c:pt>
                <c:pt idx="686">
                  <c:v>2.114E-006</c:v>
                </c:pt>
                <c:pt idx="687">
                  <c:v>2.421E-006</c:v>
                </c:pt>
                <c:pt idx="688">
                  <c:v>2.701E-006</c:v>
                </c:pt>
                <c:pt idx="689">
                  <c:v>2.329E-006</c:v>
                </c:pt>
                <c:pt idx="690">
                  <c:v>2.218E-006</c:v>
                </c:pt>
                <c:pt idx="691">
                  <c:v>2.1E-006</c:v>
                </c:pt>
                <c:pt idx="692">
                  <c:v>2.381E-006</c:v>
                </c:pt>
                <c:pt idx="693">
                  <c:v>2.737E-006</c:v>
                </c:pt>
                <c:pt idx="694">
                  <c:v>2.374E-006</c:v>
                </c:pt>
                <c:pt idx="695">
                  <c:v>2.386E-006</c:v>
                </c:pt>
                <c:pt idx="696">
                  <c:v>2.133E-006</c:v>
                </c:pt>
                <c:pt idx="697">
                  <c:v>2.289E-006</c:v>
                </c:pt>
                <c:pt idx="698">
                  <c:v>2.786E-006</c:v>
                </c:pt>
                <c:pt idx="699">
                  <c:v>2.421E-006</c:v>
                </c:pt>
                <c:pt idx="700">
                  <c:v>2.575E-006</c:v>
                </c:pt>
                <c:pt idx="701">
                  <c:v>2.212E-006</c:v>
                </c:pt>
                <c:pt idx="702">
                  <c:v>2.184E-006</c:v>
                </c:pt>
                <c:pt idx="703">
                  <c:v>2.844E-006</c:v>
                </c:pt>
                <c:pt idx="704">
                  <c:v>2.475E-006</c:v>
                </c:pt>
                <c:pt idx="705">
                  <c:v>2.72E-006</c:v>
                </c:pt>
                <c:pt idx="706">
                  <c:v>2.344E-006</c:v>
                </c:pt>
                <c:pt idx="707">
                  <c:v>2.064E-006</c:v>
                </c:pt>
                <c:pt idx="708">
                  <c:v>2.891E-006</c:v>
                </c:pt>
                <c:pt idx="709">
                  <c:v>2.497E-006</c:v>
                </c:pt>
                <c:pt idx="710">
                  <c:v>2.787E-006</c:v>
                </c:pt>
                <c:pt idx="711">
                  <c:v>2.509E-006</c:v>
                </c:pt>
                <c:pt idx="712">
                  <c:v>1.966E-006</c:v>
                </c:pt>
                <c:pt idx="713">
                  <c:v>2.897E-006</c:v>
                </c:pt>
                <c:pt idx="714">
                  <c:v>2.506E-006</c:v>
                </c:pt>
                <c:pt idx="715">
                  <c:v>2.77E-006</c:v>
                </c:pt>
                <c:pt idx="716">
                  <c:v>2.733E-006</c:v>
                </c:pt>
                <c:pt idx="717">
                  <c:v>1.914E-006</c:v>
                </c:pt>
                <c:pt idx="718">
                  <c:v>2.884E-006</c:v>
                </c:pt>
                <c:pt idx="719">
                  <c:v>2.528E-006</c:v>
                </c:pt>
                <c:pt idx="720">
                  <c:v>2.716E-006</c:v>
                </c:pt>
                <c:pt idx="721">
                  <c:v>3E-006</c:v>
                </c:pt>
                <c:pt idx="722">
                  <c:v>1.925E-006</c:v>
                </c:pt>
                <c:pt idx="723">
                  <c:v>2.835E-006</c:v>
                </c:pt>
                <c:pt idx="724">
                  <c:v>2.589E-006</c:v>
                </c:pt>
                <c:pt idx="725">
                  <c:v>2.615E-006</c:v>
                </c:pt>
                <c:pt idx="726">
                  <c:v>3.263E-006</c:v>
                </c:pt>
                <c:pt idx="727">
                  <c:v>1.966E-006</c:v>
                </c:pt>
                <c:pt idx="728">
                  <c:v>2.731E-006</c:v>
                </c:pt>
                <c:pt idx="729">
                  <c:v>2.669E-006</c:v>
                </c:pt>
                <c:pt idx="730">
                  <c:v>2.471E-006</c:v>
                </c:pt>
                <c:pt idx="731">
                  <c:v>3.443E-006</c:v>
                </c:pt>
                <c:pt idx="732">
                  <c:v>2.039E-006</c:v>
                </c:pt>
                <c:pt idx="733">
                  <c:v>2.57E-006</c:v>
                </c:pt>
                <c:pt idx="734">
                  <c:v>2.783E-006</c:v>
                </c:pt>
                <c:pt idx="735">
                  <c:v>2.306E-006</c:v>
                </c:pt>
                <c:pt idx="736">
                  <c:v>3.533E-006</c:v>
                </c:pt>
                <c:pt idx="737">
                  <c:v>2.163E-006</c:v>
                </c:pt>
                <c:pt idx="738">
                  <c:v>2.414E-006</c:v>
                </c:pt>
                <c:pt idx="739">
                  <c:v>2.934E-006</c:v>
                </c:pt>
                <c:pt idx="740">
                  <c:v>2.163E-006</c:v>
                </c:pt>
                <c:pt idx="741">
                  <c:v>3.539E-006</c:v>
                </c:pt>
                <c:pt idx="742">
                  <c:v>2.375E-006</c:v>
                </c:pt>
                <c:pt idx="743">
                  <c:v>2.284E-006</c:v>
                </c:pt>
                <c:pt idx="744">
                  <c:v>3.105E-006</c:v>
                </c:pt>
                <c:pt idx="745">
                  <c:v>2.034E-006</c:v>
                </c:pt>
                <c:pt idx="746">
                  <c:v>3.441E-006</c:v>
                </c:pt>
                <c:pt idx="747">
                  <c:v>2.644E-006</c:v>
                </c:pt>
                <c:pt idx="748">
                  <c:v>2.178E-006</c:v>
                </c:pt>
                <c:pt idx="749">
                  <c:v>3.222E-006</c:v>
                </c:pt>
                <c:pt idx="750">
                  <c:v>1.923E-006</c:v>
                </c:pt>
                <c:pt idx="751">
                  <c:v>3.214E-006</c:v>
                </c:pt>
                <c:pt idx="752">
                  <c:v>2.93E-006</c:v>
                </c:pt>
                <c:pt idx="753">
                  <c:v>2.083E-006</c:v>
                </c:pt>
                <c:pt idx="754">
                  <c:v>3.26E-006</c:v>
                </c:pt>
                <c:pt idx="755">
                  <c:v>1.858E-006</c:v>
                </c:pt>
                <c:pt idx="756">
                  <c:v>2.918E-006</c:v>
                </c:pt>
                <c:pt idx="757">
                  <c:v>3.205E-006</c:v>
                </c:pt>
                <c:pt idx="758">
                  <c:v>2.019E-006</c:v>
                </c:pt>
                <c:pt idx="759">
                  <c:v>3.233E-006</c:v>
                </c:pt>
                <c:pt idx="760">
                  <c:v>1.901E-006</c:v>
                </c:pt>
                <c:pt idx="761">
                  <c:v>2.614E-006</c:v>
                </c:pt>
                <c:pt idx="762">
                  <c:v>3.456E-006</c:v>
                </c:pt>
                <c:pt idx="763">
                  <c:v>1.981E-006</c:v>
                </c:pt>
                <c:pt idx="764">
                  <c:v>3.151E-006</c:v>
                </c:pt>
                <c:pt idx="765">
                  <c:v>2.06E-006</c:v>
                </c:pt>
                <c:pt idx="766">
                  <c:v>2.325E-006</c:v>
                </c:pt>
                <c:pt idx="767">
                  <c:v>3.612E-006</c:v>
                </c:pt>
                <c:pt idx="768">
                  <c:v>1.957E-006</c:v>
                </c:pt>
                <c:pt idx="769">
                  <c:v>2.981E-006</c:v>
                </c:pt>
                <c:pt idx="770">
                  <c:v>2.298E-006</c:v>
                </c:pt>
                <c:pt idx="771">
                  <c:v>2.053E-006</c:v>
                </c:pt>
                <c:pt idx="772">
                  <c:v>3.617E-006</c:v>
                </c:pt>
                <c:pt idx="773">
                  <c:v>1.952E-006</c:v>
                </c:pt>
                <c:pt idx="774">
                  <c:v>2.747E-006</c:v>
                </c:pt>
                <c:pt idx="775">
                  <c:v>2.561E-006</c:v>
                </c:pt>
                <c:pt idx="776">
                  <c:v>1.829E-006</c:v>
                </c:pt>
                <c:pt idx="777">
                  <c:v>3.488E-006</c:v>
                </c:pt>
                <c:pt idx="778">
                  <c:v>2.013E-006</c:v>
                </c:pt>
                <c:pt idx="779">
                  <c:v>2.509E-006</c:v>
                </c:pt>
                <c:pt idx="780">
                  <c:v>2.826E-006</c:v>
                </c:pt>
                <c:pt idx="781">
                  <c:v>1.667E-006</c:v>
                </c:pt>
                <c:pt idx="782">
                  <c:v>3.268E-006</c:v>
                </c:pt>
                <c:pt idx="783">
                  <c:v>2.158E-006</c:v>
                </c:pt>
                <c:pt idx="784">
                  <c:v>2.3E-006</c:v>
                </c:pt>
                <c:pt idx="785">
                  <c:v>3.048E-006</c:v>
                </c:pt>
                <c:pt idx="786">
                  <c:v>1.554E-006</c:v>
                </c:pt>
                <c:pt idx="787">
                  <c:v>2.953E-006</c:v>
                </c:pt>
                <c:pt idx="788">
                  <c:v>2.348E-006</c:v>
                </c:pt>
                <c:pt idx="789">
                  <c:v>2.11E-006</c:v>
                </c:pt>
                <c:pt idx="790">
                  <c:v>3.156E-006</c:v>
                </c:pt>
                <c:pt idx="791">
                  <c:v>1.482E-006</c:v>
                </c:pt>
                <c:pt idx="792">
                  <c:v>2.556E-006</c:v>
                </c:pt>
                <c:pt idx="793">
                  <c:v>2.523E-006</c:v>
                </c:pt>
                <c:pt idx="794">
                  <c:v>1.938E-006</c:v>
                </c:pt>
                <c:pt idx="795">
                  <c:v>3.128E-006</c:v>
                </c:pt>
                <c:pt idx="796">
                  <c:v>1.482E-006</c:v>
                </c:pt>
                <c:pt idx="797">
                  <c:v>2.151E-006</c:v>
                </c:pt>
                <c:pt idx="798">
                  <c:v>2.663E-006</c:v>
                </c:pt>
                <c:pt idx="799">
                  <c:v>1.804E-006</c:v>
                </c:pt>
                <c:pt idx="800">
                  <c:v>3.007E-006</c:v>
                </c:pt>
                <c:pt idx="801">
                  <c:v>1.584E-006</c:v>
                </c:pt>
                <c:pt idx="802">
                  <c:v>1.813E-006</c:v>
                </c:pt>
                <c:pt idx="803">
                  <c:v>2.757E-006</c:v>
                </c:pt>
                <c:pt idx="804">
                  <c:v>1.705E-006</c:v>
                </c:pt>
                <c:pt idx="805">
                  <c:v>2.805E-006</c:v>
                </c:pt>
                <c:pt idx="806">
                  <c:v>1.77E-006</c:v>
                </c:pt>
                <c:pt idx="807">
                  <c:v>1.567E-006</c:v>
                </c:pt>
                <c:pt idx="808">
                  <c:v>2.758E-006</c:v>
                </c:pt>
                <c:pt idx="809">
                  <c:v>1.607E-006</c:v>
                </c:pt>
                <c:pt idx="810">
                  <c:v>2.514E-006</c:v>
                </c:pt>
                <c:pt idx="811">
                  <c:v>1.978E-006</c:v>
                </c:pt>
                <c:pt idx="812">
                  <c:v>1.405E-006</c:v>
                </c:pt>
                <c:pt idx="813">
                  <c:v>2.638E-006</c:v>
                </c:pt>
                <c:pt idx="814">
                  <c:v>1.504E-006</c:v>
                </c:pt>
                <c:pt idx="815">
                  <c:v>2.173E-006</c:v>
                </c:pt>
                <c:pt idx="816">
                  <c:v>2.155E-006</c:v>
                </c:pt>
                <c:pt idx="817">
                  <c:v>1.314E-006</c:v>
                </c:pt>
                <c:pt idx="818">
                  <c:v>2.431E-006</c:v>
                </c:pt>
                <c:pt idx="819">
                  <c:v>1.429E-006</c:v>
                </c:pt>
                <c:pt idx="820">
                  <c:v>1.855E-006</c:v>
                </c:pt>
                <c:pt idx="821">
                  <c:v>2.288E-006</c:v>
                </c:pt>
                <c:pt idx="822">
                  <c:v>1.263E-006</c:v>
                </c:pt>
                <c:pt idx="823">
                  <c:v>2.185E-006</c:v>
                </c:pt>
                <c:pt idx="824">
                  <c:v>1.403E-006</c:v>
                </c:pt>
                <c:pt idx="825">
                  <c:v>1.595E-006</c:v>
                </c:pt>
                <c:pt idx="826">
                  <c:v>2.35E-006</c:v>
                </c:pt>
                <c:pt idx="827">
                  <c:v>1.221E-006</c:v>
                </c:pt>
                <c:pt idx="828">
                  <c:v>1.905E-006</c:v>
                </c:pt>
                <c:pt idx="829">
                  <c:v>1.415E-006</c:v>
                </c:pt>
                <c:pt idx="830">
                  <c:v>1.384E-006</c:v>
                </c:pt>
                <c:pt idx="831">
                  <c:v>2.298E-006</c:v>
                </c:pt>
                <c:pt idx="832">
                  <c:v>1.163E-006</c:v>
                </c:pt>
                <c:pt idx="833">
                  <c:v>1.614E-006</c:v>
                </c:pt>
                <c:pt idx="834">
                  <c:v>1.433E-006</c:v>
                </c:pt>
                <c:pt idx="835">
                  <c:v>1.212E-006</c:v>
                </c:pt>
                <c:pt idx="836">
                  <c:v>2.135E-006</c:v>
                </c:pt>
                <c:pt idx="837">
                  <c:v>1.11E-006</c:v>
                </c:pt>
                <c:pt idx="838">
                  <c:v>1.36E-006</c:v>
                </c:pt>
                <c:pt idx="839">
                  <c:v>1.448E-006</c:v>
                </c:pt>
                <c:pt idx="840">
                  <c:v>1.067E-006</c:v>
                </c:pt>
                <c:pt idx="841">
                  <c:v>1.914E-006</c:v>
                </c:pt>
                <c:pt idx="842">
                  <c:v>1.085E-006</c:v>
                </c:pt>
                <c:pt idx="843">
                  <c:v>1.186E-006</c:v>
                </c:pt>
                <c:pt idx="844">
                  <c:v>1.447E-006</c:v>
                </c:pt>
                <c:pt idx="845">
                  <c:v>9.294E-007</c:v>
                </c:pt>
                <c:pt idx="846">
                  <c:v>1.656E-006</c:v>
                </c:pt>
                <c:pt idx="847">
                  <c:v>1.086E-006</c:v>
                </c:pt>
                <c:pt idx="848">
                  <c:v>1.072E-006</c:v>
                </c:pt>
                <c:pt idx="849">
                  <c:v>1.402E-006</c:v>
                </c:pt>
                <c:pt idx="850">
                  <c:v>7.694E-007</c:v>
                </c:pt>
                <c:pt idx="851">
                  <c:v>1.372E-006</c:v>
                </c:pt>
                <c:pt idx="852">
                  <c:v>1.078E-006</c:v>
                </c:pt>
                <c:pt idx="853">
                  <c:v>9.816E-007</c:v>
                </c:pt>
                <c:pt idx="854">
                  <c:v>1.294E-006</c:v>
                </c:pt>
                <c:pt idx="855">
                  <c:v>5.937E-007</c:v>
                </c:pt>
                <c:pt idx="856">
                  <c:v>1.094E-006</c:v>
                </c:pt>
                <c:pt idx="857">
                  <c:v>1.045E-006</c:v>
                </c:pt>
                <c:pt idx="858">
                  <c:v>8.861E-007</c:v>
                </c:pt>
                <c:pt idx="859">
                  <c:v>1.153E-006</c:v>
                </c:pt>
                <c:pt idx="860">
                  <c:v>4.335E-007</c:v>
                </c:pt>
                <c:pt idx="861">
                  <c:v>8.732E-007</c:v>
                </c:pt>
                <c:pt idx="862">
                  <c:v>9.805E-007</c:v>
                </c:pt>
                <c:pt idx="863">
                  <c:v>7.761E-007</c:v>
                </c:pt>
                <c:pt idx="864">
                  <c:v>1.006E-006</c:v>
                </c:pt>
                <c:pt idx="865">
                  <c:v>3.348E-007</c:v>
                </c:pt>
                <c:pt idx="866">
                  <c:v>7.139E-007</c:v>
                </c:pt>
                <c:pt idx="867">
                  <c:v>8.788E-007</c:v>
                </c:pt>
                <c:pt idx="868">
                  <c:v>6.315E-007</c:v>
                </c:pt>
                <c:pt idx="869">
                  <c:v>8.674E-007</c:v>
                </c:pt>
                <c:pt idx="870">
                  <c:v>3.184E-007</c:v>
                </c:pt>
                <c:pt idx="871">
                  <c:v>5.956E-007</c:v>
                </c:pt>
                <c:pt idx="872">
                  <c:v>7.239E-007</c:v>
                </c:pt>
                <c:pt idx="873">
                  <c:v>4.51E-007</c:v>
                </c:pt>
                <c:pt idx="874">
                  <c:v>7.429E-007</c:v>
                </c:pt>
                <c:pt idx="875">
                  <c:v>3.491E-007</c:v>
                </c:pt>
                <c:pt idx="876">
                  <c:v>4.859E-007</c:v>
                </c:pt>
                <c:pt idx="877">
                  <c:v>5.34E-007</c:v>
                </c:pt>
                <c:pt idx="878">
                  <c:v>2.548E-007</c:v>
                </c:pt>
                <c:pt idx="879">
                  <c:v>6.515E-007</c:v>
                </c:pt>
                <c:pt idx="880">
                  <c:v>3.686E-007</c:v>
                </c:pt>
                <c:pt idx="881">
                  <c:v>3.727E-007</c:v>
                </c:pt>
                <c:pt idx="882">
                  <c:v>3.341E-007</c:v>
                </c:pt>
                <c:pt idx="883">
                  <c:v>1.239E-007</c:v>
                </c:pt>
                <c:pt idx="884">
                  <c:v>5.828E-007</c:v>
                </c:pt>
                <c:pt idx="885">
                  <c:v>3.549E-007</c:v>
                </c:pt>
                <c:pt idx="886">
                  <c:v>2.493E-007</c:v>
                </c:pt>
                <c:pt idx="887">
                  <c:v>1.558E-007</c:v>
                </c:pt>
                <c:pt idx="888">
                  <c:v>2.357E-007</c:v>
                </c:pt>
                <c:pt idx="889">
                  <c:v>5.101E-007</c:v>
                </c:pt>
                <c:pt idx="890">
                  <c:v>2.99E-007</c:v>
                </c:pt>
                <c:pt idx="891">
                  <c:v>1.579E-007</c:v>
                </c:pt>
                <c:pt idx="892">
                  <c:v>1.237E-007</c:v>
                </c:pt>
                <c:pt idx="893">
                  <c:v>4.099E-007</c:v>
                </c:pt>
                <c:pt idx="894">
                  <c:v>4.039E-007</c:v>
                </c:pt>
                <c:pt idx="895">
                  <c:v>2.147E-007</c:v>
                </c:pt>
                <c:pt idx="896">
                  <c:v>2.245E-007</c:v>
                </c:pt>
                <c:pt idx="897">
                  <c:v>2.389E-007</c:v>
                </c:pt>
                <c:pt idx="898">
                  <c:v>5.65E-007</c:v>
                </c:pt>
                <c:pt idx="899">
                  <c:v>2.736E-007</c:v>
                </c:pt>
                <c:pt idx="900">
                  <c:v>1.607E-007</c:v>
                </c:pt>
                <c:pt idx="901">
                  <c:v>3.79E-007</c:v>
                </c:pt>
                <c:pt idx="902">
                  <c:v>3.341E-007</c:v>
                </c:pt>
                <c:pt idx="903">
                  <c:v>6.952E-007</c:v>
                </c:pt>
                <c:pt idx="904">
                  <c:v>1.853E-007</c:v>
                </c:pt>
                <c:pt idx="905">
                  <c:v>2.12E-007</c:v>
                </c:pt>
                <c:pt idx="906">
                  <c:v>5.497E-007</c:v>
                </c:pt>
                <c:pt idx="907">
                  <c:v>3.897E-007</c:v>
                </c:pt>
                <c:pt idx="908">
                  <c:v>8.056E-007</c:v>
                </c:pt>
                <c:pt idx="909">
                  <c:v>2.915E-007</c:v>
                </c:pt>
                <c:pt idx="910">
                  <c:v>3.246E-007</c:v>
                </c:pt>
                <c:pt idx="911">
                  <c:v>7.07E-007</c:v>
                </c:pt>
                <c:pt idx="912">
                  <c:v>4.07E-007</c:v>
                </c:pt>
                <c:pt idx="913">
                  <c:v>8.822E-007</c:v>
                </c:pt>
                <c:pt idx="914">
                  <c:v>5.092E-007</c:v>
                </c:pt>
                <c:pt idx="915">
                  <c:v>4.321E-007</c:v>
                </c:pt>
                <c:pt idx="916">
                  <c:v>8.384E-007</c:v>
                </c:pt>
                <c:pt idx="917">
                  <c:v>4.043E-007</c:v>
                </c:pt>
                <c:pt idx="918">
                  <c:v>9.303E-007</c:v>
                </c:pt>
                <c:pt idx="919">
                  <c:v>7.426E-007</c:v>
                </c:pt>
                <c:pt idx="920">
                  <c:v>5.195E-007</c:v>
                </c:pt>
                <c:pt idx="921">
                  <c:v>9.494E-007</c:v>
                </c:pt>
                <c:pt idx="922">
                  <c:v>4.288E-007</c:v>
                </c:pt>
                <c:pt idx="923">
                  <c:v>9.659E-007</c:v>
                </c:pt>
                <c:pt idx="924">
                  <c:v>9.779E-007</c:v>
                </c:pt>
                <c:pt idx="925">
                  <c:v>5.906E-007</c:v>
                </c:pt>
                <c:pt idx="926">
                  <c:v>1.059E-006</c:v>
                </c:pt>
                <c:pt idx="927">
                  <c:v>5.149E-007</c:v>
                </c:pt>
                <c:pt idx="928">
                  <c:v>9.959E-007</c:v>
                </c:pt>
                <c:pt idx="929">
                  <c:v>1.197E-006</c:v>
                </c:pt>
                <c:pt idx="930">
                  <c:v>6.533E-007</c:v>
                </c:pt>
                <c:pt idx="931">
                  <c:v>1.157E-006</c:v>
                </c:pt>
                <c:pt idx="932">
                  <c:v>6.603E-007</c:v>
                </c:pt>
                <c:pt idx="933">
                  <c:v>9.998E-007</c:v>
                </c:pt>
                <c:pt idx="934">
                  <c:v>1.372E-006</c:v>
                </c:pt>
                <c:pt idx="935">
                  <c:v>7.118E-007</c:v>
                </c:pt>
                <c:pt idx="936">
                  <c:v>1.231E-006</c:v>
                </c:pt>
                <c:pt idx="937">
                  <c:v>8.34E-007</c:v>
                </c:pt>
                <c:pt idx="938">
                  <c:v>9.786E-007</c:v>
                </c:pt>
                <c:pt idx="939">
                  <c:v>1.494E-006</c:v>
                </c:pt>
                <c:pt idx="940">
                  <c:v>7.904E-007</c:v>
                </c:pt>
                <c:pt idx="941">
                  <c:v>1.292E-006</c:v>
                </c:pt>
                <c:pt idx="942">
                  <c:v>1.027E-006</c:v>
                </c:pt>
                <c:pt idx="943">
                  <c:v>9.515E-007</c:v>
                </c:pt>
                <c:pt idx="944">
                  <c:v>1.592E-006</c:v>
                </c:pt>
                <c:pt idx="945">
                  <c:v>9.091E-007</c:v>
                </c:pt>
                <c:pt idx="946">
                  <c:v>1.358E-006</c:v>
                </c:pt>
                <c:pt idx="947">
                  <c:v>1.235E-006</c:v>
                </c:pt>
                <c:pt idx="948">
                  <c:v>9.323E-007</c:v>
                </c:pt>
                <c:pt idx="949">
                  <c:v>1.666E-006</c:v>
                </c:pt>
                <c:pt idx="950">
                  <c:v>1.063E-006</c:v>
                </c:pt>
                <c:pt idx="951">
                  <c:v>1.406E-006</c:v>
                </c:pt>
                <c:pt idx="952">
                  <c:v>1.432E-006</c:v>
                </c:pt>
                <c:pt idx="953">
                  <c:v>9.164E-007</c:v>
                </c:pt>
                <c:pt idx="954">
                  <c:v>1.693E-006</c:v>
                </c:pt>
                <c:pt idx="955">
                  <c:v>1.22E-006</c:v>
                </c:pt>
                <c:pt idx="956">
                  <c:v>1.414E-006</c:v>
                </c:pt>
                <c:pt idx="957">
                  <c:v>1.592E-006</c:v>
                </c:pt>
                <c:pt idx="958">
                  <c:v>9.195E-007</c:v>
                </c:pt>
                <c:pt idx="959">
                  <c:v>1.678E-006</c:v>
                </c:pt>
                <c:pt idx="960">
                  <c:v>1.369E-006</c:v>
                </c:pt>
                <c:pt idx="961">
                  <c:v>1.397E-006</c:v>
                </c:pt>
                <c:pt idx="962">
                  <c:v>1.729E-006</c:v>
                </c:pt>
                <c:pt idx="963">
                  <c:v>9.72E-007</c:v>
                </c:pt>
                <c:pt idx="964">
                  <c:v>1.66E-006</c:v>
                </c:pt>
                <c:pt idx="965">
                  <c:v>1.522E-006</c:v>
                </c:pt>
                <c:pt idx="966">
                  <c:v>1.385E-006</c:v>
                </c:pt>
                <c:pt idx="967">
                  <c:v>1.862E-006</c:v>
                </c:pt>
                <c:pt idx="968">
                  <c:v>1.086E-006</c:v>
                </c:pt>
                <c:pt idx="969">
                  <c:v>1.644E-006</c:v>
                </c:pt>
                <c:pt idx="970">
                  <c:v>1.67E-006</c:v>
                </c:pt>
                <c:pt idx="971">
                  <c:v>1.37E-006</c:v>
                </c:pt>
                <c:pt idx="972">
                  <c:v>1.963E-006</c:v>
                </c:pt>
                <c:pt idx="973">
                  <c:v>1.234E-006</c:v>
                </c:pt>
                <c:pt idx="974">
                  <c:v>1.603E-006</c:v>
                </c:pt>
                <c:pt idx="975">
                  <c:v>1.775E-006</c:v>
                </c:pt>
                <c:pt idx="976">
                  <c:v>1.341E-006</c:v>
                </c:pt>
                <c:pt idx="977">
                  <c:v>2E-006</c:v>
                </c:pt>
                <c:pt idx="978">
                  <c:v>1.386E-006</c:v>
                </c:pt>
                <c:pt idx="979">
                  <c:v>1.538E-006</c:v>
                </c:pt>
                <c:pt idx="980">
                  <c:v>1.838E-006</c:v>
                </c:pt>
                <c:pt idx="981">
                  <c:v>1.323E-006</c:v>
                </c:pt>
                <c:pt idx="982">
                  <c:v>2.001E-006</c:v>
                </c:pt>
                <c:pt idx="983">
                  <c:v>1.546E-006</c:v>
                </c:pt>
                <c:pt idx="984">
                  <c:v>1.487E-006</c:v>
                </c:pt>
                <c:pt idx="985">
                  <c:v>1.9E-006</c:v>
                </c:pt>
                <c:pt idx="986">
                  <c:v>1.347E-006</c:v>
                </c:pt>
                <c:pt idx="987">
                  <c:v>1.998E-006</c:v>
                </c:pt>
                <c:pt idx="988">
                  <c:v>1.72E-006</c:v>
                </c:pt>
                <c:pt idx="989">
                  <c:v>1.463E-006</c:v>
                </c:pt>
                <c:pt idx="990">
                  <c:v>1.96E-006</c:v>
                </c:pt>
                <c:pt idx="991">
                  <c:v>1.404E-006</c:v>
                </c:pt>
                <c:pt idx="992">
                  <c:v>1.964E-006</c:v>
                </c:pt>
                <c:pt idx="993">
                  <c:v>1.869E-006</c:v>
                </c:pt>
                <c:pt idx="994">
                  <c:v>1.443E-006</c:v>
                </c:pt>
                <c:pt idx="995">
                  <c:v>1.979E-006</c:v>
                </c:pt>
                <c:pt idx="996">
                  <c:v>1.461E-006</c:v>
                </c:pt>
                <c:pt idx="997">
                  <c:v>1.875E-006</c:v>
                </c:pt>
                <c:pt idx="998">
                  <c:v>1.962E-006</c:v>
                </c:pt>
                <c:pt idx="999">
                  <c:v>1.426E-006</c:v>
                </c:pt>
                <c:pt idx="1000">
                  <c:v>1.96E-006</c:v>
                </c:pt>
                <c:pt idx="1001">
                  <c:v>1.52E-006</c:v>
                </c:pt>
                <c:pt idx="1002">
                  <c:v>1.765E-006</c:v>
                </c:pt>
                <c:pt idx="1003">
                  <c:v>2.026E-006</c:v>
                </c:pt>
                <c:pt idx="1004">
                  <c:v>1.444E-006</c:v>
                </c:pt>
                <c:pt idx="1005">
                  <c:v>1.946E-006</c:v>
                </c:pt>
                <c:pt idx="1006">
                  <c:v>1.603E-006</c:v>
                </c:pt>
                <c:pt idx="1007">
                  <c:v>1.675E-006</c:v>
                </c:pt>
                <c:pt idx="1008">
                  <c:v>2.085E-006</c:v>
                </c:pt>
                <c:pt idx="1009">
                  <c:v>1.502E-006</c:v>
                </c:pt>
                <c:pt idx="1010">
                  <c:v>1.937E-006</c:v>
                </c:pt>
                <c:pt idx="1011">
                  <c:v>1.696E-006</c:v>
                </c:pt>
                <c:pt idx="1012">
                  <c:v>1.59E-006</c:v>
                </c:pt>
                <c:pt idx="1013">
                  <c:v>2.875E-007</c:v>
                </c:pt>
                <c:pt idx="1014">
                  <c:v>3.025E-007</c:v>
                </c:pt>
                <c:pt idx="1015">
                  <c:v>2.813E-007</c:v>
                </c:pt>
                <c:pt idx="1016">
                  <c:v>2.7E-007</c:v>
                </c:pt>
                <c:pt idx="1017">
                  <c:v>3.238E-007</c:v>
                </c:pt>
                <c:pt idx="1018">
                  <c:v>2.919E-007</c:v>
                </c:pt>
                <c:pt idx="1019">
                  <c:v>2.749E-007</c:v>
                </c:pt>
                <c:pt idx="1020">
                  <c:v>2.742E-007</c:v>
                </c:pt>
                <c:pt idx="1021">
                  <c:v>2.102E-007</c:v>
                </c:pt>
                <c:pt idx="1022">
                  <c:v>3.231E-007</c:v>
                </c:pt>
                <c:pt idx="1023">
                  <c:v>2.955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X(NS)-grflt12s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D$2:$D$1025</c:f>
              <c:numCache>
                <c:formatCode>General</c:formatCode>
                <c:ptCount val="1024"/>
                <c:pt idx="0">
                  <c:v>2.08564725629646</c:v>
                </c:pt>
                <c:pt idx="1">
                  <c:v>2.83774729647985</c:v>
                </c:pt>
                <c:pt idx="2">
                  <c:v>3.43405307244697</c:v>
                </c:pt>
                <c:pt idx="3">
                  <c:v>3.60686010304521</c:v>
                </c:pt>
                <c:pt idx="4">
                  <c:v>3.25155961163164</c:v>
                </c:pt>
                <c:pt idx="5">
                  <c:v>3.0418692195038</c:v>
                </c:pt>
                <c:pt idx="6">
                  <c:v>3.00382837298367</c:v>
                </c:pt>
                <c:pt idx="7">
                  <c:v>2.87668688742648</c:v>
                </c:pt>
                <c:pt idx="8">
                  <c:v>2.87999832175164</c:v>
                </c:pt>
                <c:pt idx="9">
                  <c:v>2.682133988743</c:v>
                </c:pt>
                <c:pt idx="10">
                  <c:v>2.41591929068744</c:v>
                </c:pt>
                <c:pt idx="11">
                  <c:v>2.35296145598566</c:v>
                </c:pt>
                <c:pt idx="12">
                  <c:v>2.20354882614157</c:v>
                </c:pt>
                <c:pt idx="13">
                  <c:v>2.0872206916601</c:v>
                </c:pt>
                <c:pt idx="14">
                  <c:v>1.95010439555799</c:v>
                </c:pt>
                <c:pt idx="15">
                  <c:v>1.71562183279167</c:v>
                </c:pt>
                <c:pt idx="16">
                  <c:v>1.60938030636474</c:v>
                </c:pt>
                <c:pt idx="17">
                  <c:v>1.48688273720281</c:v>
                </c:pt>
                <c:pt idx="18">
                  <c:v>1.35685722206942</c:v>
                </c:pt>
                <c:pt idx="19">
                  <c:v>1.22568536452401</c:v>
                </c:pt>
                <c:pt idx="20">
                  <c:v>1.07515729549206</c:v>
                </c:pt>
                <c:pt idx="21">
                  <c:v>0.957418769558581</c:v>
                </c:pt>
                <c:pt idx="22">
                  <c:v>0.852322197466303</c:v>
                </c:pt>
                <c:pt idx="23">
                  <c:v>0.75333430269711</c:v>
                </c:pt>
                <c:pt idx="24">
                  <c:v>0.652552216084981</c:v>
                </c:pt>
                <c:pt idx="25">
                  <c:v>0.550742548249465</c:v>
                </c:pt>
                <c:pt idx="26">
                  <c:v>0.467783225486267</c:v>
                </c:pt>
                <c:pt idx="27">
                  <c:v>0.394162256662637</c:v>
                </c:pt>
                <c:pt idx="28">
                  <c:v>0.328200871347694</c:v>
                </c:pt>
                <c:pt idx="29">
                  <c:v>0.267612387244223</c:v>
                </c:pt>
                <c:pt idx="30">
                  <c:v>0.210180835859615</c:v>
                </c:pt>
                <c:pt idx="31">
                  <c:v>0.16389139419831</c:v>
                </c:pt>
                <c:pt idx="32">
                  <c:v>0.124949421592036</c:v>
                </c:pt>
                <c:pt idx="33">
                  <c:v>0.0920111518971215</c:v>
                </c:pt>
                <c:pt idx="34">
                  <c:v>0.064909886094237</c:v>
                </c:pt>
                <c:pt idx="35">
                  <c:v>0.0423374965239335</c:v>
                </c:pt>
                <c:pt idx="36">
                  <c:v>0.0255655731679774</c:v>
                </c:pt>
                <c:pt idx="37">
                  <c:v>0.0136810635533049</c:v>
                </c:pt>
                <c:pt idx="38">
                  <c:v>0.00567986658222192</c:v>
                </c:pt>
                <c:pt idx="39">
                  <c:v>0.00130055444767121</c:v>
                </c:pt>
                <c:pt idx="40">
                  <c:v>3.49632087771307E-006</c:v>
                </c:pt>
                <c:pt idx="41">
                  <c:v>0.00132396300426552</c:v>
                </c:pt>
                <c:pt idx="42">
                  <c:v>0.00482861967753559</c:v>
                </c:pt>
                <c:pt idx="43">
                  <c:v>0.00997126016578342</c:v>
                </c:pt>
                <c:pt idx="44">
                  <c:v>0.0165507233862004</c:v>
                </c:pt>
                <c:pt idx="45">
                  <c:v>0.0238013202371077</c:v>
                </c:pt>
                <c:pt idx="46">
                  <c:v>0.0312012762634728</c:v>
                </c:pt>
                <c:pt idx="47">
                  <c:v>0.0371046895530194</c:v>
                </c:pt>
                <c:pt idx="48">
                  <c:v>0.0474750827069655</c:v>
                </c:pt>
                <c:pt idx="49">
                  <c:v>0.0552159567456522</c:v>
                </c:pt>
                <c:pt idx="50">
                  <c:v>0.0621229638925879</c:v>
                </c:pt>
                <c:pt idx="51">
                  <c:v>0.0676961673582163</c:v>
                </c:pt>
                <c:pt idx="52">
                  <c:v>0.0731845829743636</c:v>
                </c:pt>
                <c:pt idx="53">
                  <c:v>0.0778662254289623</c:v>
                </c:pt>
                <c:pt idx="54">
                  <c:v>0.0816072823077788</c:v>
                </c:pt>
                <c:pt idx="55">
                  <c:v>0.0832909316722141</c:v>
                </c:pt>
                <c:pt idx="56">
                  <c:v>0.0840607093795222</c:v>
                </c:pt>
                <c:pt idx="57">
                  <c:v>0.0842981690105378</c:v>
                </c:pt>
                <c:pt idx="58">
                  <c:v>0.0832540175776619</c:v>
                </c:pt>
                <c:pt idx="59">
                  <c:v>0.0822475283616512</c:v>
                </c:pt>
                <c:pt idx="60">
                  <c:v>0.0791900707276109</c:v>
                </c:pt>
                <c:pt idx="61">
                  <c:v>0.0748642813605718</c:v>
                </c:pt>
                <c:pt idx="62">
                  <c:v>0.0711908203934881</c:v>
                </c:pt>
                <c:pt idx="63">
                  <c:v>0.00639675547274946</c:v>
                </c:pt>
                <c:pt idx="64">
                  <c:v>0.0615297483060544</c:v>
                </c:pt>
                <c:pt idx="65">
                  <c:v>0.0564971157405679</c:v>
                </c:pt>
                <c:pt idx="66">
                  <c:v>0.0501083880130375</c:v>
                </c:pt>
                <c:pt idx="67">
                  <c:v>0.0445305972750567</c:v>
                </c:pt>
                <c:pt idx="68">
                  <c:v>0.0392844530216438</c:v>
                </c:pt>
                <c:pt idx="69">
                  <c:v>0.0336516317649247</c:v>
                </c:pt>
                <c:pt idx="70">
                  <c:v>0.0286651512826178</c:v>
                </c:pt>
                <c:pt idx="71">
                  <c:v>0.0235409518738723</c:v>
                </c:pt>
                <c:pt idx="72">
                  <c:v>0.0188601621439239</c:v>
                </c:pt>
                <c:pt idx="73">
                  <c:v>0.0149275206082648</c:v>
                </c:pt>
                <c:pt idx="74">
                  <c:v>0.0112865674670176</c:v>
                </c:pt>
                <c:pt idx="75">
                  <c:v>0.00818741508427681</c:v>
                </c:pt>
                <c:pt idx="76">
                  <c:v>0.00552838862912962</c:v>
                </c:pt>
                <c:pt idx="77">
                  <c:v>0.00342246227989976</c:v>
                </c:pt>
                <c:pt idx="78">
                  <c:v>0.00185915946900005</c:v>
                </c:pt>
                <c:pt idx="79">
                  <c:v>0.000728913504662846</c:v>
                </c:pt>
                <c:pt idx="80">
                  <c:v>0.00017593118029829</c:v>
                </c:pt>
                <c:pt idx="81">
                  <c:v>1.48148173756461E-006</c:v>
                </c:pt>
                <c:pt idx="82">
                  <c:v>0.000222275761319646</c:v>
                </c:pt>
                <c:pt idx="83">
                  <c:v>0.000791972008120144</c:v>
                </c:pt>
                <c:pt idx="84">
                  <c:v>0.00165543535400856</c:v>
                </c:pt>
                <c:pt idx="85">
                  <c:v>0.00279749151019546</c:v>
                </c:pt>
                <c:pt idx="86">
                  <c:v>0.00407253820953131</c:v>
                </c:pt>
                <c:pt idx="87">
                  <c:v>0.0054744351949038</c:v>
                </c:pt>
                <c:pt idx="88">
                  <c:v>0.00702073373466101</c:v>
                </c:pt>
                <c:pt idx="89">
                  <c:v>0.00855441974247484</c:v>
                </c:pt>
                <c:pt idx="90">
                  <c:v>0.0101759732034945</c:v>
                </c:pt>
                <c:pt idx="91">
                  <c:v>0.0116101408777913</c:v>
                </c:pt>
                <c:pt idx="92">
                  <c:v>0.0128697853123418</c:v>
                </c:pt>
                <c:pt idx="93">
                  <c:v>0.0141477225111101</c:v>
                </c:pt>
                <c:pt idx="94">
                  <c:v>0.0152406117492875</c:v>
                </c:pt>
                <c:pt idx="95">
                  <c:v>0.00164434643070731</c:v>
                </c:pt>
                <c:pt idx="96">
                  <c:v>0.0169125019230519</c:v>
                </c:pt>
                <c:pt idx="97">
                  <c:v>0.0172053105536733</c:v>
                </c:pt>
                <c:pt idx="98">
                  <c:v>0.0174892647435695</c:v>
                </c:pt>
                <c:pt idx="99">
                  <c:v>0.0176078275289264</c:v>
                </c:pt>
                <c:pt idx="100">
                  <c:v>0.0174787730510525</c:v>
                </c:pt>
                <c:pt idx="101">
                  <c:v>0.0171857300260659</c:v>
                </c:pt>
                <c:pt idx="102">
                  <c:v>0.0164335318926334</c:v>
                </c:pt>
                <c:pt idx="103">
                  <c:v>0.0156957908470533</c:v>
                </c:pt>
                <c:pt idx="104">
                  <c:v>0.014943863780854</c:v>
                </c:pt>
                <c:pt idx="105">
                  <c:v>0.0139665704146874</c:v>
                </c:pt>
                <c:pt idx="106">
                  <c:v>0.012943562247779</c:v>
                </c:pt>
                <c:pt idx="107">
                  <c:v>0.0116557892483199</c:v>
                </c:pt>
                <c:pt idx="108">
                  <c:v>0.0104392820084138</c:v>
                </c:pt>
                <c:pt idx="109">
                  <c:v>0.00926583953097795</c:v>
                </c:pt>
                <c:pt idx="110">
                  <c:v>0.00809297262239642</c:v>
                </c:pt>
                <c:pt idx="111">
                  <c:v>0.00392306879675014</c:v>
                </c:pt>
                <c:pt idx="112">
                  <c:v>0.00571130178559433</c:v>
                </c:pt>
                <c:pt idx="113">
                  <c:v>0.00466622713290409</c:v>
                </c:pt>
                <c:pt idx="114">
                  <c:v>0.00368750144184634</c:v>
                </c:pt>
                <c:pt idx="115">
                  <c:v>0.002821128914819</c:v>
                </c:pt>
                <c:pt idx="116">
                  <c:v>0.00207715740813452</c:v>
                </c:pt>
                <c:pt idx="117">
                  <c:v>0.00139219486120963</c:v>
                </c:pt>
                <c:pt idx="118">
                  <c:v>0.000871579087717771</c:v>
                </c:pt>
                <c:pt idx="119">
                  <c:v>0.000475069111970039</c:v>
                </c:pt>
                <c:pt idx="120">
                  <c:v>0.000198155743100095</c:v>
                </c:pt>
                <c:pt idx="121">
                  <c:v>4.3014849484296E-005</c:v>
                </c:pt>
                <c:pt idx="122">
                  <c:v>8.23877717032756E-007</c:v>
                </c:pt>
                <c:pt idx="123">
                  <c:v>6.43748584788762E-005</c:v>
                </c:pt>
                <c:pt idx="124">
                  <c:v>0.000224670924826701</c:v>
                </c:pt>
                <c:pt idx="125">
                  <c:v>0.000469525578583278</c:v>
                </c:pt>
                <c:pt idx="126">
                  <c:v>0.000787151213414892</c:v>
                </c:pt>
                <c:pt idx="127">
                  <c:v>0.000165572070397361</c:v>
                </c:pt>
                <c:pt idx="128">
                  <c:v>0.00155723616288079</c:v>
                </c:pt>
                <c:pt idx="129">
                  <c:v>0.00199955995267241</c:v>
                </c:pt>
                <c:pt idx="130">
                  <c:v>0.0024814386734237</c:v>
                </c:pt>
                <c:pt idx="131">
                  <c:v>0.00294342687175988</c:v>
                </c:pt>
                <c:pt idx="132">
                  <c:v>0.00337224868256491</c:v>
                </c:pt>
                <c:pt idx="133">
                  <c:v>0.00377029133107807</c:v>
                </c:pt>
                <c:pt idx="134">
                  <c:v>0.00415524829426184</c:v>
                </c:pt>
                <c:pt idx="135">
                  <c:v>0.00452016719379747</c:v>
                </c:pt>
                <c:pt idx="136">
                  <c:v>0.00485121130391926</c:v>
                </c:pt>
                <c:pt idx="137">
                  <c:v>0.00505692434530591</c:v>
                </c:pt>
                <c:pt idx="138">
                  <c:v>0.00515657231894444</c:v>
                </c:pt>
                <c:pt idx="139">
                  <c:v>0.00531765956233838</c:v>
                </c:pt>
                <c:pt idx="140">
                  <c:v>0.00535155259786396</c:v>
                </c:pt>
                <c:pt idx="141">
                  <c:v>0.00536438649483327</c:v>
                </c:pt>
                <c:pt idx="142">
                  <c:v>0.00529954231623305</c:v>
                </c:pt>
                <c:pt idx="143">
                  <c:v>0.00816237235165227</c:v>
                </c:pt>
                <c:pt idx="144">
                  <c:v>0.0049004643428812</c:v>
                </c:pt>
                <c:pt idx="145">
                  <c:v>0.00467045604438616</c:v>
                </c:pt>
                <c:pt idx="146">
                  <c:v>0.00438592414611601</c:v>
                </c:pt>
                <c:pt idx="147">
                  <c:v>0.00409196419152494</c:v>
                </c:pt>
                <c:pt idx="148">
                  <c:v>0.00366856584607181</c:v>
                </c:pt>
                <c:pt idx="149">
                  <c:v>0.00332469161042298</c:v>
                </c:pt>
                <c:pt idx="150">
                  <c:v>0.00296810045776965</c:v>
                </c:pt>
                <c:pt idx="151">
                  <c:v>0.00259900821928855</c:v>
                </c:pt>
                <c:pt idx="152">
                  <c:v>0.00223264728017865</c:v>
                </c:pt>
                <c:pt idx="153">
                  <c:v>0.00184289126870288</c:v>
                </c:pt>
                <c:pt idx="154">
                  <c:v>0.00151155558763351</c:v>
                </c:pt>
                <c:pt idx="155">
                  <c:v>0.00120350321930541</c:v>
                </c:pt>
                <c:pt idx="156">
                  <c:v>0.000926569933497429</c:v>
                </c:pt>
                <c:pt idx="157">
                  <c:v>0.00067603923434456</c:v>
                </c:pt>
                <c:pt idx="158">
                  <c:v>0.000456737397386224</c:v>
                </c:pt>
                <c:pt idx="159">
                  <c:v>4.58977391086131E-005</c:v>
                </c:pt>
                <c:pt idx="160">
                  <c:v>0.000155039058959426</c:v>
                </c:pt>
                <c:pt idx="161">
                  <c:v>6.45456571817148E-005</c:v>
                </c:pt>
                <c:pt idx="162">
                  <c:v>1.32119199523577E-005</c:v>
                </c:pt>
                <c:pt idx="163">
                  <c:v>4.82564751651043E-007</c:v>
                </c:pt>
                <c:pt idx="164">
                  <c:v>2.36265064590406E-005</c:v>
                </c:pt>
                <c:pt idx="165">
                  <c:v>7.9935818065154E-005</c:v>
                </c:pt>
                <c:pt idx="166">
                  <c:v>0.000166038912093344</c:v>
                </c:pt>
                <c:pt idx="167">
                  <c:v>0.000277639823438093</c:v>
                </c:pt>
                <c:pt idx="168">
                  <c:v>0.000405221264722151</c:v>
                </c:pt>
                <c:pt idx="169">
                  <c:v>0.000547401892019277</c:v>
                </c:pt>
                <c:pt idx="170">
                  <c:v>0.000712133356557585</c:v>
                </c:pt>
                <c:pt idx="171">
                  <c:v>0.00087286586478528</c:v>
                </c:pt>
                <c:pt idx="172">
                  <c:v>0.00104529450152574</c:v>
                </c:pt>
                <c:pt idx="173">
                  <c:v>0.00119982981662597</c:v>
                </c:pt>
                <c:pt idx="174">
                  <c:v>0.00133024915863535</c:v>
                </c:pt>
                <c:pt idx="175">
                  <c:v>0.00325210421668627</c:v>
                </c:pt>
                <c:pt idx="176">
                  <c:v>0.00161887754231464</c:v>
                </c:pt>
                <c:pt idx="177">
                  <c:v>0.00173357554162848</c:v>
                </c:pt>
                <c:pt idx="178">
                  <c:v>0.00182641596211953</c:v>
                </c:pt>
                <c:pt idx="179">
                  <c:v>0.0018542815729267</c:v>
                </c:pt>
                <c:pt idx="180">
                  <c:v>0.00193048234302846</c:v>
                </c:pt>
                <c:pt idx="181">
                  <c:v>0.00195390913289813</c:v>
                </c:pt>
                <c:pt idx="182">
                  <c:v>0.00195036274059231</c:v>
                </c:pt>
                <c:pt idx="183">
                  <c:v>0.00192026132308907</c:v>
                </c:pt>
                <c:pt idx="184">
                  <c:v>0.00185526895314801</c:v>
                </c:pt>
                <c:pt idx="185">
                  <c:v>0.00179973713450095</c:v>
                </c:pt>
                <c:pt idx="186">
                  <c:v>0.0017141023451858</c:v>
                </c:pt>
                <c:pt idx="187">
                  <c:v>0.00162991777509821</c:v>
                </c:pt>
                <c:pt idx="188">
                  <c:v>0.00149626514196812</c:v>
                </c:pt>
                <c:pt idx="189">
                  <c:v>0.00136350391568062</c:v>
                </c:pt>
                <c:pt idx="190">
                  <c:v>0.00124594179785328</c:v>
                </c:pt>
                <c:pt idx="191">
                  <c:v>0.000298617114558554</c:v>
                </c:pt>
                <c:pt idx="192">
                  <c:v>0.000972784303793923</c:v>
                </c:pt>
                <c:pt idx="193">
                  <c:v>0.000833015093742668</c:v>
                </c:pt>
                <c:pt idx="194">
                  <c:v>0.00068816982692783</c:v>
                </c:pt>
                <c:pt idx="195">
                  <c:v>0.000570245760176911</c:v>
                </c:pt>
                <c:pt idx="196">
                  <c:v>0.000453849121956388</c:v>
                </c:pt>
                <c:pt idx="197">
                  <c:v>0.000345538090142623</c:v>
                </c:pt>
                <c:pt idx="198">
                  <c:v>0.000254699012543118</c:v>
                </c:pt>
                <c:pt idx="199">
                  <c:v>0.000172101683363072</c:v>
                </c:pt>
                <c:pt idx="200">
                  <c:v>0.000106720602429875</c:v>
                </c:pt>
                <c:pt idx="201">
                  <c:v>5.84771337954872E-005</c:v>
                </c:pt>
                <c:pt idx="202">
                  <c:v>2.36032491949321E-005</c:v>
                </c:pt>
                <c:pt idx="203">
                  <c:v>4.60964381551986E-006</c:v>
                </c:pt>
                <c:pt idx="204">
                  <c:v>2.89378405589772E-007</c:v>
                </c:pt>
                <c:pt idx="205">
                  <c:v>9.76897996390513E-006</c:v>
                </c:pt>
                <c:pt idx="206">
                  <c:v>3.24060463505076E-005</c:v>
                </c:pt>
                <c:pt idx="207">
                  <c:v>0.000197294335827077</c:v>
                </c:pt>
                <c:pt idx="208">
                  <c:v>0.000110120729162073</c:v>
                </c:pt>
                <c:pt idx="209">
                  <c:v>0.000161267406423389</c:v>
                </c:pt>
                <c:pt idx="210">
                  <c:v>0.000218124161283699</c:v>
                </c:pt>
                <c:pt idx="211">
                  <c:v>0.000283205886215919</c:v>
                </c:pt>
                <c:pt idx="212">
                  <c:v>0.000344924466106238</c:v>
                </c:pt>
                <c:pt idx="213">
                  <c:v>0.000417185420059623</c:v>
                </c:pt>
                <c:pt idx="214">
                  <c:v>0.000476039742149506</c:v>
                </c:pt>
                <c:pt idx="215">
                  <c:v>0.000535098870951522</c:v>
                </c:pt>
                <c:pt idx="216">
                  <c:v>0.000599927180562898</c:v>
                </c:pt>
                <c:pt idx="217">
                  <c:v>0.000641434267334521</c:v>
                </c:pt>
                <c:pt idx="218">
                  <c:v>0.000699523287758719</c:v>
                </c:pt>
                <c:pt idx="219">
                  <c:v>0.000728940366044316</c:v>
                </c:pt>
                <c:pt idx="220">
                  <c:v>0.000751011926813021</c:v>
                </c:pt>
                <c:pt idx="221">
                  <c:v>0.000778904567522007</c:v>
                </c:pt>
                <c:pt idx="222">
                  <c:v>0.000778768389976414</c:v>
                </c:pt>
                <c:pt idx="223">
                  <c:v>0.000232820945323001</c:v>
                </c:pt>
                <c:pt idx="224">
                  <c:v>0.000777644643344251</c:v>
                </c:pt>
                <c:pt idx="225">
                  <c:v>0.000752420742814284</c:v>
                </c:pt>
                <c:pt idx="226">
                  <c:v>0.000731302891706084</c:v>
                </c:pt>
                <c:pt idx="227">
                  <c:v>0.000693786773161261</c:v>
                </c:pt>
                <c:pt idx="228">
                  <c:v>0.000657879146965318</c:v>
                </c:pt>
                <c:pt idx="229">
                  <c:v>0.000615900790416613</c:v>
                </c:pt>
                <c:pt idx="230">
                  <c:v>0.000557641285451376</c:v>
                </c:pt>
                <c:pt idx="231">
                  <c:v>0.000504239096368158</c:v>
                </c:pt>
                <c:pt idx="232">
                  <c:v>0.00045241417781574</c:v>
                </c:pt>
                <c:pt idx="233">
                  <c:v>0.000393506550293725</c:v>
                </c:pt>
                <c:pt idx="234">
                  <c:v>0.000343009929989941</c:v>
                </c:pt>
                <c:pt idx="235">
                  <c:v>0.000285482815289713</c:v>
                </c:pt>
                <c:pt idx="236">
                  <c:v>0.000231327060550252</c:v>
                </c:pt>
                <c:pt idx="237">
                  <c:v>0.000186119702663161</c:v>
                </c:pt>
                <c:pt idx="238">
                  <c:v>0.000141699574008757</c:v>
                </c:pt>
                <c:pt idx="239">
                  <c:v>0.000424958243605981</c:v>
                </c:pt>
                <c:pt idx="240">
                  <c:v>7.08566527463918E-005</c:v>
                </c:pt>
                <c:pt idx="241">
                  <c:v>4.37338021918168E-005</c:v>
                </c:pt>
                <c:pt idx="242">
                  <c:v>2.3446957533344E-005</c:v>
                </c:pt>
                <c:pt idx="243">
                  <c:v>9.4231118470571E-006</c:v>
                </c:pt>
                <c:pt idx="244">
                  <c:v>1.77475941523032E-006</c:v>
                </c:pt>
                <c:pt idx="245">
                  <c:v>1.71719911625412E-007</c:v>
                </c:pt>
                <c:pt idx="246">
                  <c:v>4.4273855484707E-006</c:v>
                </c:pt>
                <c:pt idx="247">
                  <c:v>1.40499640085583E-005</c:v>
                </c:pt>
                <c:pt idx="248">
                  <c:v>2.79478708609166E-005</c:v>
                </c:pt>
                <c:pt idx="249">
                  <c:v>4.85404975121755E-005</c:v>
                </c:pt>
                <c:pt idx="250">
                  <c:v>6.90724583511445E-005</c:v>
                </c:pt>
                <c:pt idx="251">
                  <c:v>9.31282835226902E-005</c:v>
                </c:pt>
                <c:pt idx="252">
                  <c:v>0.00012149035604133</c:v>
                </c:pt>
                <c:pt idx="253">
                  <c:v>0.000146677712967785</c:v>
                </c:pt>
                <c:pt idx="254">
                  <c:v>0.000180230395270795</c:v>
                </c:pt>
                <c:pt idx="255">
                  <c:v>0.000103858149664047</c:v>
                </c:pt>
                <c:pt idx="256">
                  <c:v>0.000228038208975542</c:v>
                </c:pt>
                <c:pt idx="257">
                  <c:v>0.000254443747528956</c:v>
                </c:pt>
                <c:pt idx="258">
                  <c:v>0.000278629695176892</c:v>
                </c:pt>
                <c:pt idx="259">
                  <c:v>0.000300375133827622</c:v>
                </c:pt>
                <c:pt idx="260">
                  <c:v>0.000316209317181032</c:v>
                </c:pt>
                <c:pt idx="261">
                  <c:v>0.000316617939630168</c:v>
                </c:pt>
                <c:pt idx="262">
                  <c:v>0.000328427945610057</c:v>
                </c:pt>
                <c:pt idx="263">
                  <c:v>0.000339654669639741</c:v>
                </c:pt>
                <c:pt idx="264">
                  <c:v>0.000343416697151778</c:v>
                </c:pt>
                <c:pt idx="265">
                  <c:v>0.000336977197556811</c:v>
                </c:pt>
                <c:pt idx="266">
                  <c:v>0.000325705400870728</c:v>
                </c:pt>
                <c:pt idx="267">
                  <c:v>0.000313301441555203</c:v>
                </c:pt>
                <c:pt idx="268">
                  <c:v>0.000300381508606761</c:v>
                </c:pt>
                <c:pt idx="269">
                  <c:v>0.000288283931629787</c:v>
                </c:pt>
                <c:pt idx="270">
                  <c:v>0.000266292618123285</c:v>
                </c:pt>
                <c:pt idx="271">
                  <c:v>0.00137090966853242</c:v>
                </c:pt>
                <c:pt idx="272">
                  <c:v>0.000219328910105559</c:v>
                </c:pt>
                <c:pt idx="273">
                  <c:v>0.000196164483745701</c:v>
                </c:pt>
                <c:pt idx="274">
                  <c:v>0.000171864628702792</c:v>
                </c:pt>
                <c:pt idx="275">
                  <c:v>0.000152699747278854</c:v>
                </c:pt>
                <c:pt idx="276">
                  <c:v>0.000121554302433886</c:v>
                </c:pt>
                <c:pt idx="277">
                  <c:v>0.00010079820879028</c:v>
                </c:pt>
                <c:pt idx="278">
                  <c:v>8.11955409593094E-005</c:v>
                </c:pt>
                <c:pt idx="279">
                  <c:v>6.17556428223221E-005</c:v>
                </c:pt>
                <c:pt idx="280">
                  <c:v>4.65260866239763E-005</c:v>
                </c:pt>
                <c:pt idx="281">
                  <c:v>3.02139526665612E-005</c:v>
                </c:pt>
                <c:pt idx="282">
                  <c:v>1.88312924763539E-005</c:v>
                </c:pt>
                <c:pt idx="283">
                  <c:v>1.00688409754327E-005</c:v>
                </c:pt>
                <c:pt idx="284">
                  <c:v>4.01661512028411E-006</c:v>
                </c:pt>
                <c:pt idx="285">
                  <c:v>7.12532012066431E-007</c:v>
                </c:pt>
                <c:pt idx="286">
                  <c:v>1.02509152925169E-007</c:v>
                </c:pt>
                <c:pt idx="287">
                  <c:v>1.11773455500484E-006</c:v>
                </c:pt>
                <c:pt idx="288">
                  <c:v>6.4389217868774E-006</c:v>
                </c:pt>
                <c:pt idx="289">
                  <c:v>1.31391818189438E-005</c:v>
                </c:pt>
                <c:pt idx="290">
                  <c:v>2.19427499132256E-005</c:v>
                </c:pt>
                <c:pt idx="291">
                  <c:v>3.13335805845888E-005</c:v>
                </c:pt>
                <c:pt idx="292">
                  <c:v>4.19619228427879E-005</c:v>
                </c:pt>
                <c:pt idx="293">
                  <c:v>5.39478216074092E-005</c:v>
                </c:pt>
                <c:pt idx="294">
                  <c:v>6.81731148946491E-005</c:v>
                </c:pt>
                <c:pt idx="295">
                  <c:v>8.15315190964148E-005</c:v>
                </c:pt>
                <c:pt idx="296">
                  <c:v>9.19575550905048E-005</c:v>
                </c:pt>
                <c:pt idx="297">
                  <c:v>0.000102827034940134</c:v>
                </c:pt>
                <c:pt idx="298">
                  <c:v>0.000114572895962617</c:v>
                </c:pt>
                <c:pt idx="299">
                  <c:v>0.000127011911522368</c:v>
                </c:pt>
                <c:pt idx="300">
                  <c:v>0.000137851334977161</c:v>
                </c:pt>
                <c:pt idx="301">
                  <c:v>0.000142144065245744</c:v>
                </c:pt>
                <c:pt idx="302">
                  <c:v>0.000142858528564598</c:v>
                </c:pt>
                <c:pt idx="303">
                  <c:v>0.0011697760188717</c:v>
                </c:pt>
                <c:pt idx="304">
                  <c:v>0.000151646364132119</c:v>
                </c:pt>
                <c:pt idx="305">
                  <c:v>0.000156690083451469</c:v>
                </c:pt>
                <c:pt idx="306">
                  <c:v>0.00015564912180806</c:v>
                </c:pt>
                <c:pt idx="307">
                  <c:v>0.000141279630448418</c:v>
                </c:pt>
                <c:pt idx="308">
                  <c:v>0.000145147569704497</c:v>
                </c:pt>
                <c:pt idx="309">
                  <c:v>0.000139001786893765</c:v>
                </c:pt>
                <c:pt idx="310">
                  <c:v>0.000129541674400963</c:v>
                </c:pt>
                <c:pt idx="311">
                  <c:v>0.000118678789681506</c:v>
                </c:pt>
                <c:pt idx="312">
                  <c:v>0.000106324066227508</c:v>
                </c:pt>
                <c:pt idx="313">
                  <c:v>9.98714914875506E-005</c:v>
                </c:pt>
                <c:pt idx="314">
                  <c:v>9.07068007167041E-005</c:v>
                </c:pt>
                <c:pt idx="315">
                  <c:v>7.95068148669339E-005</c:v>
                </c:pt>
                <c:pt idx="316">
                  <c:v>6.7853052263683E-005</c:v>
                </c:pt>
                <c:pt idx="317">
                  <c:v>5.50835408716162E-005</c:v>
                </c:pt>
                <c:pt idx="318">
                  <c:v>4.64400313524906E-005</c:v>
                </c:pt>
                <c:pt idx="319">
                  <c:v>3.82786736729179E-005</c:v>
                </c:pt>
                <c:pt idx="320">
                  <c:v>2.90410198702817E-005</c:v>
                </c:pt>
                <c:pt idx="321">
                  <c:v>2.06401567784193E-005</c:v>
                </c:pt>
                <c:pt idx="322">
                  <c:v>1.33810642323085E-005</c:v>
                </c:pt>
                <c:pt idx="323">
                  <c:v>8.73927163605807E-006</c:v>
                </c:pt>
                <c:pt idx="324">
                  <c:v>4.49610633168212E-006</c:v>
                </c:pt>
                <c:pt idx="325">
                  <c:v>1.79071807436603E-006</c:v>
                </c:pt>
                <c:pt idx="326">
                  <c:v>2.9255690431064E-007</c:v>
                </c:pt>
                <c:pt idx="327">
                  <c:v>6.04895313694378E-008</c:v>
                </c:pt>
                <c:pt idx="328">
                  <c:v>1.02144335504435E-006</c:v>
                </c:pt>
                <c:pt idx="329">
                  <c:v>3.16664337877788E-006</c:v>
                </c:pt>
                <c:pt idx="330">
                  <c:v>6.19304073792966E-006</c:v>
                </c:pt>
                <c:pt idx="331">
                  <c:v>1.0465746462933E-005</c:v>
                </c:pt>
                <c:pt idx="332">
                  <c:v>1.49075006044943E-005</c:v>
                </c:pt>
                <c:pt idx="333">
                  <c:v>1.93520137934114E-005</c:v>
                </c:pt>
                <c:pt idx="334">
                  <c:v>2.6319226837002E-005</c:v>
                </c:pt>
                <c:pt idx="335">
                  <c:v>0.000336136264225364</c:v>
                </c:pt>
                <c:pt idx="336">
                  <c:v>3.95781263639866E-005</c:v>
                </c:pt>
                <c:pt idx="337">
                  <c:v>4.36752971881309E-005</c:v>
                </c:pt>
                <c:pt idx="338">
                  <c:v>4.74310133254587E-005</c:v>
                </c:pt>
                <c:pt idx="339">
                  <c:v>5.53920863763114E-005</c:v>
                </c:pt>
                <c:pt idx="340">
                  <c:v>5.95311215091724E-005</c:v>
                </c:pt>
                <c:pt idx="341">
                  <c:v>6.36840884437605E-005</c:v>
                </c:pt>
                <c:pt idx="342">
                  <c:v>6.64634387380413E-005</c:v>
                </c:pt>
                <c:pt idx="343">
                  <c:v>6.71416705909525E-005</c:v>
                </c:pt>
                <c:pt idx="344">
                  <c:v>7.34472611762286E-005</c:v>
                </c:pt>
                <c:pt idx="345">
                  <c:v>7.1445209293494E-005</c:v>
                </c:pt>
                <c:pt idx="346">
                  <c:v>7.36343118203765E-005</c:v>
                </c:pt>
                <c:pt idx="347">
                  <c:v>7.12123817002907E-005</c:v>
                </c:pt>
                <c:pt idx="348">
                  <c:v>6.74500908989888E-005</c:v>
                </c:pt>
                <c:pt idx="349">
                  <c:v>6.57767418611135E-005</c:v>
                </c:pt>
                <c:pt idx="350">
                  <c:v>6.34903665925239E-005</c:v>
                </c:pt>
                <c:pt idx="351">
                  <c:v>6.36527173127964E-005</c:v>
                </c:pt>
                <c:pt idx="352">
                  <c:v>5.75536954155929E-005</c:v>
                </c:pt>
                <c:pt idx="353">
                  <c:v>5.05867630124716E-005</c:v>
                </c:pt>
                <c:pt idx="354">
                  <c:v>4.89933527367228E-005</c:v>
                </c:pt>
                <c:pt idx="355">
                  <c:v>4.14120744416689E-005</c:v>
                </c:pt>
                <c:pt idx="356">
                  <c:v>3.80183794393316E-005</c:v>
                </c:pt>
                <c:pt idx="357">
                  <c:v>3.16935074456044E-005</c:v>
                </c:pt>
                <c:pt idx="358">
                  <c:v>2.58126395925826E-005</c:v>
                </c:pt>
                <c:pt idx="359">
                  <c:v>2.23909395364833E-005</c:v>
                </c:pt>
                <c:pt idx="360">
                  <c:v>1.7344890234785E-005</c:v>
                </c:pt>
                <c:pt idx="361">
                  <c:v>1.31460084926378E-005</c:v>
                </c:pt>
                <c:pt idx="362">
                  <c:v>9.69767095106502E-006</c:v>
                </c:pt>
                <c:pt idx="363">
                  <c:v>6.48497247499919E-006</c:v>
                </c:pt>
                <c:pt idx="364">
                  <c:v>3.98103912684485E-006</c:v>
                </c:pt>
                <c:pt idx="365">
                  <c:v>2.1587455839582E-006</c:v>
                </c:pt>
                <c:pt idx="366">
                  <c:v>8.04038917522379E-007</c:v>
                </c:pt>
                <c:pt idx="367">
                  <c:v>1.77412584668377E-006</c:v>
                </c:pt>
                <c:pt idx="368">
                  <c:v>3.85838730699649E-008</c:v>
                </c:pt>
                <c:pt idx="369">
                  <c:v>5.11388237085669E-007</c:v>
                </c:pt>
                <c:pt idx="370">
                  <c:v>1.56912829205377E-006</c:v>
                </c:pt>
                <c:pt idx="371">
                  <c:v>2.99750089636907E-006</c:v>
                </c:pt>
                <c:pt idx="372">
                  <c:v>5.21606034906865E-006</c:v>
                </c:pt>
                <c:pt idx="373">
                  <c:v>7.23712823797948E-006</c:v>
                </c:pt>
                <c:pt idx="374">
                  <c:v>9.66550868180485E-006</c:v>
                </c:pt>
                <c:pt idx="375">
                  <c:v>1.25785059656819E-005</c:v>
                </c:pt>
                <c:pt idx="376">
                  <c:v>1.46720449814184E-005</c:v>
                </c:pt>
                <c:pt idx="377">
                  <c:v>1.90309887524415E-005</c:v>
                </c:pt>
                <c:pt idx="378">
                  <c:v>2.08642637411481E-005</c:v>
                </c:pt>
                <c:pt idx="379">
                  <c:v>2.35798443822654E-005</c:v>
                </c:pt>
                <c:pt idx="380">
                  <c:v>2.74276747683294E-005</c:v>
                </c:pt>
                <c:pt idx="381">
                  <c:v>2.53848563286237E-005</c:v>
                </c:pt>
                <c:pt idx="382">
                  <c:v>3.24246750572221E-005</c:v>
                </c:pt>
                <c:pt idx="383">
                  <c:v>6.68026347804382E-005</c:v>
                </c:pt>
                <c:pt idx="384">
                  <c:v>3.23071293294611E-005</c:v>
                </c:pt>
                <c:pt idx="385">
                  <c:v>4.24495372844796E-005</c:v>
                </c:pt>
                <c:pt idx="386">
                  <c:v>3.40604127676355E-005</c:v>
                </c:pt>
                <c:pt idx="387">
                  <c:v>3.56864340102491E-005</c:v>
                </c:pt>
                <c:pt idx="388">
                  <c:v>3.83850139940283E-005</c:v>
                </c:pt>
                <c:pt idx="389">
                  <c:v>3.35392945768931E-005</c:v>
                </c:pt>
                <c:pt idx="390">
                  <c:v>3.25032277268408E-005</c:v>
                </c:pt>
                <c:pt idx="391">
                  <c:v>3.08820757261162E-005</c:v>
                </c:pt>
                <c:pt idx="392">
                  <c:v>3.04386088750694E-005</c:v>
                </c:pt>
                <c:pt idx="393">
                  <c:v>2.83509452485888E-005</c:v>
                </c:pt>
                <c:pt idx="394">
                  <c:v>2.36829117220183E-005</c:v>
                </c:pt>
                <c:pt idx="395">
                  <c:v>2.22567848468644E-005</c:v>
                </c:pt>
                <c:pt idx="396">
                  <c:v>1.98935468569014E-005</c:v>
                </c:pt>
                <c:pt idx="397">
                  <c:v>1.83366909673325E-005</c:v>
                </c:pt>
                <c:pt idx="398">
                  <c:v>1.64445294442156E-005</c:v>
                </c:pt>
                <c:pt idx="399">
                  <c:v>0.000262634339715521</c:v>
                </c:pt>
                <c:pt idx="400">
                  <c:v>1.04775114348473E-005</c:v>
                </c:pt>
                <c:pt idx="401">
                  <c:v>8.17306026504952E-006</c:v>
                </c:pt>
                <c:pt idx="402">
                  <c:v>6.32083973362315E-006</c:v>
                </c:pt>
                <c:pt idx="403">
                  <c:v>4.95619526635869E-006</c:v>
                </c:pt>
                <c:pt idx="404">
                  <c:v>3.07277512831526E-006</c:v>
                </c:pt>
                <c:pt idx="405">
                  <c:v>1.88264011435768E-006</c:v>
                </c:pt>
                <c:pt idx="406">
                  <c:v>1.85399131111426E-006</c:v>
                </c:pt>
                <c:pt idx="407">
                  <c:v>3.92416928338858E-007</c:v>
                </c:pt>
                <c:pt idx="408">
                  <c:v>5.7124819464651E-008</c:v>
                </c:pt>
                <c:pt idx="409">
                  <c:v>2.24348884540238E-008</c:v>
                </c:pt>
                <c:pt idx="410">
                  <c:v>2.63456655995414E-007</c:v>
                </c:pt>
                <c:pt idx="411">
                  <c:v>7.86075355696157E-007</c:v>
                </c:pt>
                <c:pt idx="412">
                  <c:v>1.52162417078833E-006</c:v>
                </c:pt>
                <c:pt idx="413">
                  <c:v>2.43281543301916E-006</c:v>
                </c:pt>
                <c:pt idx="414">
                  <c:v>3.52260406424863E-006</c:v>
                </c:pt>
                <c:pt idx="415">
                  <c:v>9.40238433035197E-006</c:v>
                </c:pt>
                <c:pt idx="416">
                  <c:v>6.13598494826646E-006</c:v>
                </c:pt>
                <c:pt idx="417">
                  <c:v>8.10976628314272E-006</c:v>
                </c:pt>
                <c:pt idx="418">
                  <c:v>9.96517337605543E-006</c:v>
                </c:pt>
                <c:pt idx="419">
                  <c:v>1.03372562731451E-005</c:v>
                </c:pt>
                <c:pt idx="420">
                  <c:v>1.11179133845072E-005</c:v>
                </c:pt>
                <c:pt idx="421">
                  <c:v>1.25745188106867E-005</c:v>
                </c:pt>
                <c:pt idx="422">
                  <c:v>1.29223861164556E-005</c:v>
                </c:pt>
                <c:pt idx="423">
                  <c:v>1.64051107591667E-005</c:v>
                </c:pt>
                <c:pt idx="424">
                  <c:v>1.60214089369633E-005</c:v>
                </c:pt>
                <c:pt idx="425">
                  <c:v>1.87382435114059E-005</c:v>
                </c:pt>
                <c:pt idx="426">
                  <c:v>1.70150203434039E-005</c:v>
                </c:pt>
                <c:pt idx="427">
                  <c:v>1.78510884377466E-005</c:v>
                </c:pt>
                <c:pt idx="428">
                  <c:v>1.63658202928274E-005</c:v>
                </c:pt>
                <c:pt idx="429">
                  <c:v>1.63353623941129E-005</c:v>
                </c:pt>
                <c:pt idx="430">
                  <c:v>1.64487358564247E-005</c:v>
                </c:pt>
                <c:pt idx="431">
                  <c:v>0.000456933745793539</c:v>
                </c:pt>
                <c:pt idx="432">
                  <c:v>4.71534514926089E-005</c:v>
                </c:pt>
                <c:pt idx="433">
                  <c:v>4.05784496317143E-005</c:v>
                </c:pt>
                <c:pt idx="434">
                  <c:v>1.27232838377246E-005</c:v>
                </c:pt>
                <c:pt idx="435">
                  <c:v>1.12960678944556E-005</c:v>
                </c:pt>
                <c:pt idx="436">
                  <c:v>1.09345880603395E-005</c:v>
                </c:pt>
                <c:pt idx="437">
                  <c:v>8.96733513939663E-006</c:v>
                </c:pt>
                <c:pt idx="438">
                  <c:v>8.96176978899105E-006</c:v>
                </c:pt>
                <c:pt idx="439">
                  <c:v>6.3345214126473E-006</c:v>
                </c:pt>
                <c:pt idx="440">
                  <c:v>5.16493016516897E-006</c:v>
                </c:pt>
                <c:pt idx="441">
                  <c:v>5.54114652206701E-006</c:v>
                </c:pt>
                <c:pt idx="442">
                  <c:v>4.38156557368307E-006</c:v>
                </c:pt>
                <c:pt idx="443">
                  <c:v>3.05246960694152E-006</c:v>
                </c:pt>
                <c:pt idx="444">
                  <c:v>2.56950797508511E-006</c:v>
                </c:pt>
                <c:pt idx="445">
                  <c:v>1.41123185661423E-006</c:v>
                </c:pt>
                <c:pt idx="446">
                  <c:v>9.26074065694931E-007</c:v>
                </c:pt>
                <c:pt idx="447">
                  <c:v>2.10921225153556E-006</c:v>
                </c:pt>
                <c:pt idx="448">
                  <c:v>1.86277736511829E-007</c:v>
                </c:pt>
                <c:pt idx="449">
                  <c:v>2.45983719150249E-008</c:v>
                </c:pt>
                <c:pt idx="450">
                  <c:v>1.24959197423376E-008</c:v>
                </c:pt>
                <c:pt idx="451">
                  <c:v>1.45523475058991E-007</c:v>
                </c:pt>
                <c:pt idx="452">
                  <c:v>3.8027490912409E-007</c:v>
                </c:pt>
                <c:pt idx="453">
                  <c:v>8.22769599347312E-007</c:v>
                </c:pt>
                <c:pt idx="454">
                  <c:v>1.2930515298372E-006</c:v>
                </c:pt>
                <c:pt idx="455">
                  <c:v>1.55469424235086E-006</c:v>
                </c:pt>
                <c:pt idx="456">
                  <c:v>6.39347197269812E-006</c:v>
                </c:pt>
                <c:pt idx="457">
                  <c:v>3.03104149489736E-006</c:v>
                </c:pt>
                <c:pt idx="458">
                  <c:v>3.93766831062042E-006</c:v>
                </c:pt>
                <c:pt idx="459">
                  <c:v>6.7478708469568E-006</c:v>
                </c:pt>
                <c:pt idx="460">
                  <c:v>9.6087734081105E-006</c:v>
                </c:pt>
                <c:pt idx="461">
                  <c:v>5.52067694668145E-006</c:v>
                </c:pt>
                <c:pt idx="462">
                  <c:v>6.49857692472945E-006</c:v>
                </c:pt>
                <c:pt idx="463">
                  <c:v>0.000279586459117479</c:v>
                </c:pt>
                <c:pt idx="464">
                  <c:v>8.02605625345055E-006</c:v>
                </c:pt>
                <c:pt idx="465">
                  <c:v>8.27463853131605E-006</c:v>
                </c:pt>
                <c:pt idx="466">
                  <c:v>7.95680490138276E-006</c:v>
                </c:pt>
                <c:pt idx="467">
                  <c:v>1.24389858199043E-005</c:v>
                </c:pt>
                <c:pt idx="468">
                  <c:v>8.07575605110751E-006</c:v>
                </c:pt>
                <c:pt idx="469">
                  <c:v>8.22502581819793E-006</c:v>
                </c:pt>
                <c:pt idx="470">
                  <c:v>8.95497418736032E-006</c:v>
                </c:pt>
                <c:pt idx="471">
                  <c:v>7.01618969064671E-006</c:v>
                </c:pt>
                <c:pt idx="472">
                  <c:v>9.22030134860411E-006</c:v>
                </c:pt>
                <c:pt idx="473">
                  <c:v>9.68909740182249E-006</c:v>
                </c:pt>
                <c:pt idx="474">
                  <c:v>7.93945963521029E-006</c:v>
                </c:pt>
                <c:pt idx="475">
                  <c:v>6.2005662531822E-006</c:v>
                </c:pt>
                <c:pt idx="476">
                  <c:v>5.14344277468849E-006</c:v>
                </c:pt>
                <c:pt idx="477">
                  <c:v>6.83949339416666E-006</c:v>
                </c:pt>
                <c:pt idx="478">
                  <c:v>5.23219485235855E-006</c:v>
                </c:pt>
                <c:pt idx="479">
                  <c:v>1.72956859756825E-005</c:v>
                </c:pt>
                <c:pt idx="480">
                  <c:v>3.76841238736638E-006</c:v>
                </c:pt>
                <c:pt idx="481">
                  <c:v>2.18291894362309E-006</c:v>
                </c:pt>
                <c:pt idx="482">
                  <c:v>2.39366766938158E-006</c:v>
                </c:pt>
                <c:pt idx="483">
                  <c:v>2.04055159595326E-006</c:v>
                </c:pt>
                <c:pt idx="484">
                  <c:v>1.7144291763539E-006</c:v>
                </c:pt>
                <c:pt idx="485">
                  <c:v>1.1609414318791E-006</c:v>
                </c:pt>
                <c:pt idx="486">
                  <c:v>6.18902052949732E-007</c:v>
                </c:pt>
                <c:pt idx="487">
                  <c:v>5.20985120977662E-007</c:v>
                </c:pt>
                <c:pt idx="488">
                  <c:v>2.64692769588144E-007</c:v>
                </c:pt>
                <c:pt idx="489">
                  <c:v>1.38362053361285E-007</c:v>
                </c:pt>
                <c:pt idx="490">
                  <c:v>1.03427544708639E-008</c:v>
                </c:pt>
                <c:pt idx="491">
                  <c:v>6.90324644728702E-009</c:v>
                </c:pt>
                <c:pt idx="492">
                  <c:v>1.43073697507451E-007</c:v>
                </c:pt>
                <c:pt idx="493">
                  <c:v>2.18795076216559E-007</c:v>
                </c:pt>
                <c:pt idx="494">
                  <c:v>4.06350524338159E-007</c:v>
                </c:pt>
                <c:pt idx="495">
                  <c:v>3.53682032363661E-005</c:v>
                </c:pt>
                <c:pt idx="496">
                  <c:v>8.30284650951637E-007</c:v>
                </c:pt>
                <c:pt idx="497">
                  <c:v>2.14223375474895E-006</c:v>
                </c:pt>
                <c:pt idx="498">
                  <c:v>1.91324031124785E-006</c:v>
                </c:pt>
                <c:pt idx="499">
                  <c:v>2.78882955086069E-006</c:v>
                </c:pt>
                <c:pt idx="500">
                  <c:v>1.90559920661966E-006</c:v>
                </c:pt>
                <c:pt idx="501">
                  <c:v>2.63227005591021E-006</c:v>
                </c:pt>
                <c:pt idx="502">
                  <c:v>2.867452304235E-006</c:v>
                </c:pt>
                <c:pt idx="503">
                  <c:v>3.68568116524869E-006</c:v>
                </c:pt>
                <c:pt idx="504">
                  <c:v>3.8391026170223E-006</c:v>
                </c:pt>
                <c:pt idx="505">
                  <c:v>3.85342157921123E-006</c:v>
                </c:pt>
                <c:pt idx="506">
                  <c:v>8.3319790209606E-006</c:v>
                </c:pt>
                <c:pt idx="507">
                  <c:v>4.53441477957978E-006</c:v>
                </c:pt>
                <c:pt idx="508">
                  <c:v>4.53255552418949E-006</c:v>
                </c:pt>
                <c:pt idx="509">
                  <c:v>1.78761148901118E-006</c:v>
                </c:pt>
                <c:pt idx="510">
                  <c:v>6.5827656093028E-006</c:v>
                </c:pt>
                <c:pt idx="511">
                  <c:v>3.97696371798028E-005</c:v>
                </c:pt>
                <c:pt idx="512">
                  <c:v>3.30905649620976E-006</c:v>
                </c:pt>
                <c:pt idx="513">
                  <c:v>3.02550137659152E-006</c:v>
                </c:pt>
                <c:pt idx="514">
                  <c:v>3.68860480917649E-006</c:v>
                </c:pt>
                <c:pt idx="515">
                  <c:v>3.97393064179079E-006</c:v>
                </c:pt>
                <c:pt idx="516">
                  <c:v>3.68821394736825E-006</c:v>
                </c:pt>
                <c:pt idx="517">
                  <c:v>2.64660455716804E-006</c:v>
                </c:pt>
                <c:pt idx="518">
                  <c:v>2.36517341184951E-006</c:v>
                </c:pt>
                <c:pt idx="519">
                  <c:v>2.40826641103031E-006</c:v>
                </c:pt>
                <c:pt idx="520">
                  <c:v>2.57506759501498E-006</c:v>
                </c:pt>
                <c:pt idx="521">
                  <c:v>2.33097304473835E-006</c:v>
                </c:pt>
                <c:pt idx="522">
                  <c:v>1.03456228597823E-006</c:v>
                </c:pt>
                <c:pt idx="523">
                  <c:v>2.01043846834782E-006</c:v>
                </c:pt>
                <c:pt idx="524">
                  <c:v>1.31124580574096E-006</c:v>
                </c:pt>
                <c:pt idx="525">
                  <c:v>8.33463371406653E-007</c:v>
                </c:pt>
                <c:pt idx="526">
                  <c:v>4.75441096651459E-007</c:v>
                </c:pt>
                <c:pt idx="527">
                  <c:v>2.94342687175988E-005</c:v>
                </c:pt>
                <c:pt idx="528">
                  <c:v>5.72906284090438E-007</c:v>
                </c:pt>
                <c:pt idx="529">
                  <c:v>1.34684752972982E-007</c:v>
                </c:pt>
                <c:pt idx="530">
                  <c:v>5.05928038724376E-008</c:v>
                </c:pt>
                <c:pt idx="531">
                  <c:v>7.76888602546622E-009</c:v>
                </c:pt>
                <c:pt idx="532">
                  <c:v>5.47325589874685E-009</c:v>
                </c:pt>
                <c:pt idx="533">
                  <c:v>4.56329380980053E-008</c:v>
                </c:pt>
                <c:pt idx="534">
                  <c:v>1.1728104178383E-007</c:v>
                </c:pt>
                <c:pt idx="535">
                  <c:v>1.92772083647465E-007</c:v>
                </c:pt>
                <c:pt idx="536">
                  <c:v>3.28316592304577E-007</c:v>
                </c:pt>
                <c:pt idx="537">
                  <c:v>4.03377913970894E-007</c:v>
                </c:pt>
                <c:pt idx="538">
                  <c:v>1.89583197468336E-006</c:v>
                </c:pt>
                <c:pt idx="539">
                  <c:v>9.68793363203116E-007</c:v>
                </c:pt>
                <c:pt idx="540">
                  <c:v>7.07931019582742E-007</c:v>
                </c:pt>
                <c:pt idx="541">
                  <c:v>1.07767924949622E-006</c:v>
                </c:pt>
                <c:pt idx="542">
                  <c:v>1.16993472840872E-006</c:v>
                </c:pt>
                <c:pt idx="543">
                  <c:v>1.16119446479847E-005</c:v>
                </c:pt>
                <c:pt idx="544">
                  <c:v>5.74927368427093E-006</c:v>
                </c:pt>
                <c:pt idx="545">
                  <c:v>1.1491827316923E-006</c:v>
                </c:pt>
                <c:pt idx="546">
                  <c:v>1.92947585357579E-006</c:v>
                </c:pt>
                <c:pt idx="547">
                  <c:v>2.70216873758859E-006</c:v>
                </c:pt>
                <c:pt idx="548">
                  <c:v>2.29174188570992E-006</c:v>
                </c:pt>
                <c:pt idx="549">
                  <c:v>2.67337397660643E-006</c:v>
                </c:pt>
                <c:pt idx="550">
                  <c:v>3.47659519315154E-006</c:v>
                </c:pt>
                <c:pt idx="551">
                  <c:v>1.79685636097012E-006</c:v>
                </c:pt>
                <c:pt idx="552">
                  <c:v>3.3496811024085E-006</c:v>
                </c:pt>
                <c:pt idx="553">
                  <c:v>2.31988680782581E-006</c:v>
                </c:pt>
                <c:pt idx="554">
                  <c:v>2.1812183893611E-006</c:v>
                </c:pt>
                <c:pt idx="555">
                  <c:v>7.49801727595491E-006</c:v>
                </c:pt>
                <c:pt idx="556">
                  <c:v>2.44198349660621E-006</c:v>
                </c:pt>
                <c:pt idx="557">
                  <c:v>1.77928568366817E-006</c:v>
                </c:pt>
                <c:pt idx="558">
                  <c:v>2.01342382092008E-006</c:v>
                </c:pt>
                <c:pt idx="559">
                  <c:v>0.000159657255199943</c:v>
                </c:pt>
                <c:pt idx="560">
                  <c:v>8.65711415517052E-007</c:v>
                </c:pt>
                <c:pt idx="561">
                  <c:v>1.58508844107863E-006</c:v>
                </c:pt>
                <c:pt idx="562">
                  <c:v>6.95899780999986E-006</c:v>
                </c:pt>
                <c:pt idx="563">
                  <c:v>6.15490810824171E-007</c:v>
                </c:pt>
                <c:pt idx="564">
                  <c:v>1.41110048536777E-006</c:v>
                </c:pt>
                <c:pt idx="565">
                  <c:v>4.27362468270436E-007</c:v>
                </c:pt>
                <c:pt idx="566">
                  <c:v>8.73223740068227E-007</c:v>
                </c:pt>
                <c:pt idx="567">
                  <c:v>1.84666193200401E-006</c:v>
                </c:pt>
                <c:pt idx="568">
                  <c:v>9.05669487417888E-008</c:v>
                </c:pt>
                <c:pt idx="569">
                  <c:v>1.15054521953468E-007</c:v>
                </c:pt>
                <c:pt idx="570">
                  <c:v>4.17455775598631E-007</c:v>
                </c:pt>
                <c:pt idx="571">
                  <c:v>1.1465205337003E-007</c:v>
                </c:pt>
                <c:pt idx="572">
                  <c:v>1.17466968380994E-009</c:v>
                </c:pt>
                <c:pt idx="573">
                  <c:v>4.21974425690621E-009</c:v>
                </c:pt>
                <c:pt idx="574">
                  <c:v>1.66545765738949E-008</c:v>
                </c:pt>
                <c:pt idx="575">
                  <c:v>1.17194626539845E-006</c:v>
                </c:pt>
                <c:pt idx="576">
                  <c:v>7.78437809527404E-008</c:v>
                </c:pt>
                <c:pt idx="577">
                  <c:v>2.79651542661806E-007</c:v>
                </c:pt>
                <c:pt idx="578">
                  <c:v>3.73462282677479E-007</c:v>
                </c:pt>
                <c:pt idx="579">
                  <c:v>4.97578721318504E-007</c:v>
                </c:pt>
                <c:pt idx="580">
                  <c:v>4.26652005955023E-007</c:v>
                </c:pt>
                <c:pt idx="581">
                  <c:v>5.3658368279381E-007</c:v>
                </c:pt>
                <c:pt idx="582">
                  <c:v>9.16347997413185E-007</c:v>
                </c:pt>
                <c:pt idx="583">
                  <c:v>9.20361139721891E-007</c:v>
                </c:pt>
                <c:pt idx="584">
                  <c:v>9.27146466597982E-007</c:v>
                </c:pt>
                <c:pt idx="585">
                  <c:v>1.34440102138904E-006</c:v>
                </c:pt>
                <c:pt idx="586">
                  <c:v>1.71026276763753E-006</c:v>
                </c:pt>
                <c:pt idx="587">
                  <c:v>2.80993074592861E-006</c:v>
                </c:pt>
                <c:pt idx="588">
                  <c:v>1.11730203305495E-006</c:v>
                </c:pt>
                <c:pt idx="589">
                  <c:v>1.54577289688191E-005</c:v>
                </c:pt>
                <c:pt idx="590">
                  <c:v>2.49177691992066E-006</c:v>
                </c:pt>
                <c:pt idx="591">
                  <c:v>0.000179272437991577</c:v>
                </c:pt>
                <c:pt idx="592">
                  <c:v>2.13323502298264E-006</c:v>
                </c:pt>
                <c:pt idx="593">
                  <c:v>1.35537879194516E-006</c:v>
                </c:pt>
                <c:pt idx="594">
                  <c:v>3.0003807677576E-006</c:v>
                </c:pt>
                <c:pt idx="595">
                  <c:v>6.0814836595429E-007</c:v>
                </c:pt>
                <c:pt idx="596">
                  <c:v>1.28086577368951E-006</c:v>
                </c:pt>
                <c:pt idx="597">
                  <c:v>1.67280788634287E-006</c:v>
                </c:pt>
                <c:pt idx="598">
                  <c:v>1.3816137873028E-006</c:v>
                </c:pt>
                <c:pt idx="599">
                  <c:v>5.86708281556229E-007</c:v>
                </c:pt>
                <c:pt idx="600">
                  <c:v>5.33179391030517E-007</c:v>
                </c:pt>
                <c:pt idx="601">
                  <c:v>1.15869151785761E-006</c:v>
                </c:pt>
                <c:pt idx="602">
                  <c:v>6.76224586944945E-007</c:v>
                </c:pt>
                <c:pt idx="603">
                  <c:v>6.11964198893976E-007</c:v>
                </c:pt>
                <c:pt idx="604">
                  <c:v>3.29235928788657E-007</c:v>
                </c:pt>
                <c:pt idx="605">
                  <c:v>6.68573610714591E-007</c:v>
                </c:pt>
                <c:pt idx="606">
                  <c:v>3.86413361749766E-007</c:v>
                </c:pt>
                <c:pt idx="607">
                  <c:v>3.18283081140744E-006</c:v>
                </c:pt>
                <c:pt idx="608">
                  <c:v>2.55514538903868E-007</c:v>
                </c:pt>
                <c:pt idx="609">
                  <c:v>8.02584931808276E-008</c:v>
                </c:pt>
                <c:pt idx="610">
                  <c:v>9.95985381620194E-008</c:v>
                </c:pt>
                <c:pt idx="611">
                  <c:v>4.49085922387079E-008</c:v>
                </c:pt>
                <c:pt idx="612">
                  <c:v>1.24318197807284E-008</c:v>
                </c:pt>
                <c:pt idx="613">
                  <c:v>3.30779823687263E-010</c:v>
                </c:pt>
                <c:pt idx="614">
                  <c:v>3.00350345329985E-009</c:v>
                </c:pt>
                <c:pt idx="615">
                  <c:v>6.56661439309804E-008</c:v>
                </c:pt>
                <c:pt idx="616">
                  <c:v>3.9790188548047E-008</c:v>
                </c:pt>
                <c:pt idx="617">
                  <c:v>8.56012011738367E-008</c:v>
                </c:pt>
                <c:pt idx="618">
                  <c:v>2.31008097822352E-008</c:v>
                </c:pt>
                <c:pt idx="619">
                  <c:v>5.01331709462536E-008</c:v>
                </c:pt>
                <c:pt idx="620">
                  <c:v>3.0080731964912E-007</c:v>
                </c:pt>
                <c:pt idx="621">
                  <c:v>2.24024609486602E-007</c:v>
                </c:pt>
                <c:pt idx="622">
                  <c:v>3.26420432003503E-007</c:v>
                </c:pt>
                <c:pt idx="623">
                  <c:v>6.99956426572646E-005</c:v>
                </c:pt>
                <c:pt idx="624">
                  <c:v>7.530727771014E-007</c:v>
                </c:pt>
                <c:pt idx="625">
                  <c:v>6.64395242440256E-007</c:v>
                </c:pt>
                <c:pt idx="626">
                  <c:v>2.2353806452192E-006</c:v>
                </c:pt>
                <c:pt idx="627">
                  <c:v>7.08474097705574E-007</c:v>
                </c:pt>
                <c:pt idx="628">
                  <c:v>7.34292607865801E-007</c:v>
                </c:pt>
                <c:pt idx="629">
                  <c:v>7.49683900890251E-007</c:v>
                </c:pt>
                <c:pt idx="630">
                  <c:v>1.28262028755514E-006</c:v>
                </c:pt>
                <c:pt idx="631">
                  <c:v>6.41583275132756E-007</c:v>
                </c:pt>
                <c:pt idx="632">
                  <c:v>1.14725934609179E-006</c:v>
                </c:pt>
                <c:pt idx="633">
                  <c:v>1.47191459790062E-006</c:v>
                </c:pt>
                <c:pt idx="634">
                  <c:v>6.68839026403897E-007</c:v>
                </c:pt>
                <c:pt idx="635">
                  <c:v>6.3806091879622E-007</c:v>
                </c:pt>
                <c:pt idx="636">
                  <c:v>3.75328020183919E-007</c:v>
                </c:pt>
                <c:pt idx="637">
                  <c:v>3.41889645121215E-007</c:v>
                </c:pt>
                <c:pt idx="638">
                  <c:v>1.52211565640493E-006</c:v>
                </c:pt>
                <c:pt idx="639">
                  <c:v>2.0254694677647E-005</c:v>
                </c:pt>
                <c:pt idx="640">
                  <c:v>5.46639372192504E-007</c:v>
                </c:pt>
                <c:pt idx="641">
                  <c:v>8.84938769823443E-007</c:v>
                </c:pt>
                <c:pt idx="642">
                  <c:v>5.48993688368202E-007</c:v>
                </c:pt>
                <c:pt idx="643">
                  <c:v>7.08079634748473E-007</c:v>
                </c:pt>
                <c:pt idx="644">
                  <c:v>2.75920248326432E-007</c:v>
                </c:pt>
                <c:pt idx="645">
                  <c:v>4.71162812222084E-007</c:v>
                </c:pt>
                <c:pt idx="646">
                  <c:v>5.05296969217237E-007</c:v>
                </c:pt>
                <c:pt idx="647">
                  <c:v>5.05523655706133E-007</c:v>
                </c:pt>
                <c:pt idx="648">
                  <c:v>1.09487013304238E-007</c:v>
                </c:pt>
                <c:pt idx="649">
                  <c:v>2.10312408455213E-007</c:v>
                </c:pt>
                <c:pt idx="650">
                  <c:v>3.84329914705459E-007</c:v>
                </c:pt>
                <c:pt idx="651">
                  <c:v>5.22919315848217E-008</c:v>
                </c:pt>
                <c:pt idx="652">
                  <c:v>2.72939443942231E-007</c:v>
                </c:pt>
                <c:pt idx="653">
                  <c:v>7.19680016736907E-009</c:v>
                </c:pt>
                <c:pt idx="654">
                  <c:v>6.60358852002805E-009</c:v>
                </c:pt>
                <c:pt idx="655">
                  <c:v>3.20931397334646E-007</c:v>
                </c:pt>
                <c:pt idx="656">
                  <c:v>3.40584563117279E-008</c:v>
                </c:pt>
                <c:pt idx="657">
                  <c:v>1.26218698741055E-007</c:v>
                </c:pt>
                <c:pt idx="658">
                  <c:v>4.72997983320062E-008</c:v>
                </c:pt>
                <c:pt idx="659">
                  <c:v>4.2146316985904E-008</c:v>
                </c:pt>
                <c:pt idx="660">
                  <c:v>1.70075475044135E-007</c:v>
                </c:pt>
                <c:pt idx="661">
                  <c:v>2.01281209545687E-007</c:v>
                </c:pt>
                <c:pt idx="662">
                  <c:v>1.93652525511684E-007</c:v>
                </c:pt>
                <c:pt idx="663">
                  <c:v>2.14468598807747E-007</c:v>
                </c:pt>
                <c:pt idx="664">
                  <c:v>2.50074226812126E-007</c:v>
                </c:pt>
                <c:pt idx="665">
                  <c:v>3.68724408817583E-007</c:v>
                </c:pt>
                <c:pt idx="666">
                  <c:v>2.68432218569523E-007</c:v>
                </c:pt>
                <c:pt idx="667">
                  <c:v>5.68947253734686E-007</c:v>
                </c:pt>
                <c:pt idx="668">
                  <c:v>2.35960138796929E-007</c:v>
                </c:pt>
                <c:pt idx="669">
                  <c:v>1.12331043930938E-006</c:v>
                </c:pt>
                <c:pt idx="670">
                  <c:v>2.62167956569911E-007</c:v>
                </c:pt>
                <c:pt idx="671">
                  <c:v>9.2546325765893E-006</c:v>
                </c:pt>
                <c:pt idx="672">
                  <c:v>2.63568757263436E-007</c:v>
                </c:pt>
                <c:pt idx="673">
                  <c:v>1.9822975674145E-006</c:v>
                </c:pt>
                <c:pt idx="674">
                  <c:v>4.83853432986678E-007</c:v>
                </c:pt>
                <c:pt idx="675">
                  <c:v>4.51025314526139E-007</c:v>
                </c:pt>
                <c:pt idx="676">
                  <c:v>5.26719347248457E-007</c:v>
                </c:pt>
                <c:pt idx="677">
                  <c:v>2.56240155466555E-007</c:v>
                </c:pt>
                <c:pt idx="678">
                  <c:v>6.67259965970431E-007</c:v>
                </c:pt>
                <c:pt idx="679">
                  <c:v>2.64977825989741E-007</c:v>
                </c:pt>
                <c:pt idx="680">
                  <c:v>4.44028884684338E-007</c:v>
                </c:pt>
                <c:pt idx="681">
                  <c:v>3.80194341365981E-007</c:v>
                </c:pt>
                <c:pt idx="682">
                  <c:v>8.73334450362728E-007</c:v>
                </c:pt>
                <c:pt idx="683">
                  <c:v>6.98599772961335E-007</c:v>
                </c:pt>
                <c:pt idx="684">
                  <c:v>1.8852755523036E-006</c:v>
                </c:pt>
                <c:pt idx="685">
                  <c:v>2.28782171950608E-007</c:v>
                </c:pt>
                <c:pt idx="686">
                  <c:v>2.56252320811607E-007</c:v>
                </c:pt>
                <c:pt idx="687">
                  <c:v>4.04026158085499E-005</c:v>
                </c:pt>
                <c:pt idx="688">
                  <c:v>5.691099871578E-008</c:v>
                </c:pt>
                <c:pt idx="689">
                  <c:v>2.98975891422917E-007</c:v>
                </c:pt>
                <c:pt idx="690">
                  <c:v>1.0269065124423E-006</c:v>
                </c:pt>
                <c:pt idx="691">
                  <c:v>1.26611763304926E-007</c:v>
                </c:pt>
                <c:pt idx="692">
                  <c:v>2.71577326433556E-007</c:v>
                </c:pt>
                <c:pt idx="693">
                  <c:v>7.06380480867746E-009</c:v>
                </c:pt>
                <c:pt idx="694">
                  <c:v>6.09221231678838E-009</c:v>
                </c:pt>
                <c:pt idx="695">
                  <c:v>1.63161868896365E-010</c:v>
                </c:pt>
                <c:pt idx="696">
                  <c:v>8.91333525889874E-010</c:v>
                </c:pt>
                <c:pt idx="697">
                  <c:v>4.07483725550108E-009</c:v>
                </c:pt>
                <c:pt idx="698">
                  <c:v>1.62368743728825E-008</c:v>
                </c:pt>
                <c:pt idx="699">
                  <c:v>9.1824547253843E-008</c:v>
                </c:pt>
                <c:pt idx="700">
                  <c:v>6.73752903399671E-008</c:v>
                </c:pt>
                <c:pt idx="701">
                  <c:v>6.98795381647045E-008</c:v>
                </c:pt>
                <c:pt idx="702">
                  <c:v>7.28401091869673E-008</c:v>
                </c:pt>
                <c:pt idx="703">
                  <c:v>5.97728091728398E-006</c:v>
                </c:pt>
                <c:pt idx="704">
                  <c:v>5.19669984241398E-007</c:v>
                </c:pt>
                <c:pt idx="705">
                  <c:v>3.84907074185623E-007</c:v>
                </c:pt>
                <c:pt idx="706">
                  <c:v>2.85701137650587E-007</c:v>
                </c:pt>
                <c:pt idx="707">
                  <c:v>1.67440412152982E-007</c:v>
                </c:pt>
                <c:pt idx="708">
                  <c:v>7.39248416312867E-006</c:v>
                </c:pt>
                <c:pt idx="709">
                  <c:v>4.83414546774449E-007</c:v>
                </c:pt>
                <c:pt idx="710">
                  <c:v>3.09949813993313E-006</c:v>
                </c:pt>
                <c:pt idx="711">
                  <c:v>4.07940521058713E-007</c:v>
                </c:pt>
                <c:pt idx="712">
                  <c:v>3.2174401669446E-007</c:v>
                </c:pt>
                <c:pt idx="713">
                  <c:v>9.07544687010948E-007</c:v>
                </c:pt>
                <c:pt idx="714">
                  <c:v>1.85494846612184E-007</c:v>
                </c:pt>
                <c:pt idx="715">
                  <c:v>3.09014857657493E-007</c:v>
                </c:pt>
                <c:pt idx="716">
                  <c:v>1.51155304324388E-006</c:v>
                </c:pt>
                <c:pt idx="717">
                  <c:v>9.77847796032764E-007</c:v>
                </c:pt>
                <c:pt idx="718">
                  <c:v>2.95303924329516E-006</c:v>
                </c:pt>
                <c:pt idx="719">
                  <c:v>9.23977104609026E-005</c:v>
                </c:pt>
                <c:pt idx="720">
                  <c:v>7.16545570956066E-007</c:v>
                </c:pt>
                <c:pt idx="721">
                  <c:v>8.12164732475896E-007</c:v>
                </c:pt>
                <c:pt idx="722">
                  <c:v>1.16809892034066E-006</c:v>
                </c:pt>
                <c:pt idx="723">
                  <c:v>1.44921647401896E-007</c:v>
                </c:pt>
                <c:pt idx="724">
                  <c:v>9.64360156755617E-008</c:v>
                </c:pt>
                <c:pt idx="725">
                  <c:v>2.96048343756124E-007</c:v>
                </c:pt>
                <c:pt idx="726">
                  <c:v>6.29482055611643E-007</c:v>
                </c:pt>
                <c:pt idx="727">
                  <c:v>1.07008013072766E-007</c:v>
                </c:pt>
                <c:pt idx="728">
                  <c:v>3.96236372842893E-008</c:v>
                </c:pt>
                <c:pt idx="729">
                  <c:v>3.45640537663416E-007</c:v>
                </c:pt>
                <c:pt idx="730">
                  <c:v>3.27867217812504E-007</c:v>
                </c:pt>
                <c:pt idx="731">
                  <c:v>4.24535486746236E-008</c:v>
                </c:pt>
                <c:pt idx="732">
                  <c:v>2.82059680934283E-008</c:v>
                </c:pt>
                <c:pt idx="733">
                  <c:v>3.18489291752486E-009</c:v>
                </c:pt>
                <c:pt idx="734">
                  <c:v>6.15533750209818E-009</c:v>
                </c:pt>
                <c:pt idx="735">
                  <c:v>7.49772017125785E-008</c:v>
                </c:pt>
                <c:pt idx="736">
                  <c:v>4.34569953238028E-010</c:v>
                </c:pt>
                <c:pt idx="737">
                  <c:v>7.26541292756695E-010</c:v>
                </c:pt>
                <c:pt idx="738">
                  <c:v>8.86987558357725E-009</c:v>
                </c:pt>
                <c:pt idx="739">
                  <c:v>1.49452221225812E-008</c:v>
                </c:pt>
                <c:pt idx="740">
                  <c:v>3.91051651692283E-008</c:v>
                </c:pt>
                <c:pt idx="741">
                  <c:v>7.65672750332382E-008</c:v>
                </c:pt>
                <c:pt idx="742">
                  <c:v>1.43672132214777E-008</c:v>
                </c:pt>
                <c:pt idx="743">
                  <c:v>2.30355204587409E-008</c:v>
                </c:pt>
                <c:pt idx="744">
                  <c:v>9.22722318231645E-008</c:v>
                </c:pt>
                <c:pt idx="745">
                  <c:v>2.10162927450328E-007</c:v>
                </c:pt>
                <c:pt idx="746">
                  <c:v>6.37499443056974E-007</c:v>
                </c:pt>
                <c:pt idx="747">
                  <c:v>4.69315216299609E-008</c:v>
                </c:pt>
                <c:pt idx="748">
                  <c:v>7.35889579430264E-007</c:v>
                </c:pt>
                <c:pt idx="749">
                  <c:v>1.13560724909717E-007</c:v>
                </c:pt>
                <c:pt idx="750">
                  <c:v>1.5112599484754E-007</c:v>
                </c:pt>
                <c:pt idx="751">
                  <c:v>6.93943587028202E-005</c:v>
                </c:pt>
                <c:pt idx="752">
                  <c:v>2.63183360893483E-006</c:v>
                </c:pt>
                <c:pt idx="753">
                  <c:v>2.16968160759396E-007</c:v>
                </c:pt>
                <c:pt idx="754">
                  <c:v>9.55399371391894E-008</c:v>
                </c:pt>
                <c:pt idx="755">
                  <c:v>9.3085420744271E-008</c:v>
                </c:pt>
                <c:pt idx="756">
                  <c:v>7.56098899354132E-007</c:v>
                </c:pt>
                <c:pt idx="757">
                  <c:v>9.85158678535523E-007</c:v>
                </c:pt>
                <c:pt idx="758">
                  <c:v>4.81838739760949E-007</c:v>
                </c:pt>
                <c:pt idx="759">
                  <c:v>4.40460170618163E-007</c:v>
                </c:pt>
                <c:pt idx="760">
                  <c:v>2.87614965973077E-007</c:v>
                </c:pt>
                <c:pt idx="761">
                  <c:v>5.35549731908117E-007</c:v>
                </c:pt>
                <c:pt idx="762">
                  <c:v>3.29666440081855E-007</c:v>
                </c:pt>
                <c:pt idx="763">
                  <c:v>6.53604968855891E-007</c:v>
                </c:pt>
                <c:pt idx="764">
                  <c:v>9.27997285539904E-008</c:v>
                </c:pt>
                <c:pt idx="765">
                  <c:v>1.49911332862617E-007</c:v>
                </c:pt>
                <c:pt idx="766">
                  <c:v>7.52615147754269E-008</c:v>
                </c:pt>
                <c:pt idx="767">
                  <c:v>7.8176908046739E-006</c:v>
                </c:pt>
                <c:pt idx="768">
                  <c:v>1.22962249102392E-006</c:v>
                </c:pt>
                <c:pt idx="769">
                  <c:v>2.70030369487201E-007</c:v>
                </c:pt>
                <c:pt idx="770">
                  <c:v>1.10636708876387E-007</c:v>
                </c:pt>
                <c:pt idx="771">
                  <c:v>1.59090344305593E-007</c:v>
                </c:pt>
                <c:pt idx="772">
                  <c:v>1.05965269271206E-007</c:v>
                </c:pt>
                <c:pt idx="773">
                  <c:v>3.59555605449331E-008</c:v>
                </c:pt>
                <c:pt idx="774">
                  <c:v>2.14874187870686E-008</c:v>
                </c:pt>
                <c:pt idx="775">
                  <c:v>6.04434775667942E-009</c:v>
                </c:pt>
                <c:pt idx="776">
                  <c:v>3.81029839191892E-009</c:v>
                </c:pt>
                <c:pt idx="777">
                  <c:v>5.96176938741052E-011</c:v>
                </c:pt>
                <c:pt idx="778">
                  <c:v>1.30798181802836E-009</c:v>
                </c:pt>
                <c:pt idx="779">
                  <c:v>4.93939076494504E-009</c:v>
                </c:pt>
                <c:pt idx="780">
                  <c:v>8.20091578472033E-009</c:v>
                </c:pt>
                <c:pt idx="781">
                  <c:v>6.5106491035298E-009</c:v>
                </c:pt>
                <c:pt idx="782">
                  <c:v>4.77476485196859E-008</c:v>
                </c:pt>
                <c:pt idx="783">
                  <c:v>1.35077899884426E-005</c:v>
                </c:pt>
                <c:pt idx="784">
                  <c:v>4.99096641011785E-007</c:v>
                </c:pt>
                <c:pt idx="785">
                  <c:v>6.47751814433297E-008</c:v>
                </c:pt>
                <c:pt idx="786">
                  <c:v>7.23135994708112E-008</c:v>
                </c:pt>
                <c:pt idx="787">
                  <c:v>9.8819060737473E-008</c:v>
                </c:pt>
                <c:pt idx="788">
                  <c:v>1.08319254514411E-007</c:v>
                </c:pt>
                <c:pt idx="789">
                  <c:v>2.58614095250193E-007</c:v>
                </c:pt>
                <c:pt idx="790">
                  <c:v>4.27319669591424E-008</c:v>
                </c:pt>
                <c:pt idx="791">
                  <c:v>2.18863305749834E-007</c:v>
                </c:pt>
                <c:pt idx="792">
                  <c:v>3.05109965101648E-007</c:v>
                </c:pt>
                <c:pt idx="793">
                  <c:v>1.54107650696288E-007</c:v>
                </c:pt>
                <c:pt idx="794">
                  <c:v>4.18199771637947E-007</c:v>
                </c:pt>
                <c:pt idx="795">
                  <c:v>1.82261303027238E-007</c:v>
                </c:pt>
                <c:pt idx="796">
                  <c:v>2.51721316355899E-007</c:v>
                </c:pt>
                <c:pt idx="797">
                  <c:v>1.07097755098692E-007</c:v>
                </c:pt>
                <c:pt idx="798">
                  <c:v>1.38171409595155E-007</c:v>
                </c:pt>
                <c:pt idx="799">
                  <c:v>5.62262582955048E-006</c:v>
                </c:pt>
                <c:pt idx="800">
                  <c:v>3.18258613219636E-007</c:v>
                </c:pt>
                <c:pt idx="801">
                  <c:v>1.79963301424387E-007</c:v>
                </c:pt>
                <c:pt idx="802">
                  <c:v>8.50390486310594E-008</c:v>
                </c:pt>
                <c:pt idx="803">
                  <c:v>8.87847320459248E-008</c:v>
                </c:pt>
                <c:pt idx="804">
                  <c:v>3.12830692638891E-007</c:v>
                </c:pt>
                <c:pt idx="805">
                  <c:v>3.38971712394301E-007</c:v>
                </c:pt>
                <c:pt idx="806">
                  <c:v>7.71049825431306E-007</c:v>
                </c:pt>
                <c:pt idx="807">
                  <c:v>5.39349655448784E-008</c:v>
                </c:pt>
                <c:pt idx="808">
                  <c:v>5.56008246354772E-008</c:v>
                </c:pt>
                <c:pt idx="809">
                  <c:v>1.44061484538615E-007</c:v>
                </c:pt>
                <c:pt idx="810">
                  <c:v>1.97137091249848E-007</c:v>
                </c:pt>
                <c:pt idx="811">
                  <c:v>1.83045606001514E-008</c:v>
                </c:pt>
                <c:pt idx="812">
                  <c:v>1.51909474566265E-008</c:v>
                </c:pt>
                <c:pt idx="813">
                  <c:v>1.17205592103371E-007</c:v>
                </c:pt>
                <c:pt idx="814">
                  <c:v>1.93170073334486E-008</c:v>
                </c:pt>
                <c:pt idx="815">
                  <c:v>3.77877998692222E-006</c:v>
                </c:pt>
                <c:pt idx="816">
                  <c:v>3.06958717192924E-009</c:v>
                </c:pt>
                <c:pt idx="817">
                  <c:v>5.25981875651083E-010</c:v>
                </c:pt>
                <c:pt idx="818">
                  <c:v>2.303536392956E-011</c:v>
                </c:pt>
                <c:pt idx="819">
                  <c:v>1.25132935601111E-010</c:v>
                </c:pt>
                <c:pt idx="820">
                  <c:v>8.643014752857E-010</c:v>
                </c:pt>
                <c:pt idx="821">
                  <c:v>8.44217072760454E-009</c:v>
                </c:pt>
                <c:pt idx="822">
                  <c:v>9.98839796637494E-009</c:v>
                </c:pt>
                <c:pt idx="823">
                  <c:v>1.00632835391054E-008</c:v>
                </c:pt>
                <c:pt idx="824">
                  <c:v>7.56597579191771E-008</c:v>
                </c:pt>
                <c:pt idx="825">
                  <c:v>2.49236988140536E-008</c:v>
                </c:pt>
                <c:pt idx="826">
                  <c:v>2.27140110408559E-008</c:v>
                </c:pt>
                <c:pt idx="827">
                  <c:v>1.55652563582058E-007</c:v>
                </c:pt>
                <c:pt idx="828">
                  <c:v>2.55176348102425E-007</c:v>
                </c:pt>
                <c:pt idx="829">
                  <c:v>2.93315436743471E-008</c:v>
                </c:pt>
                <c:pt idx="830">
                  <c:v>4.31853136430165E-008</c:v>
                </c:pt>
                <c:pt idx="831">
                  <c:v>9.15165408154259E-006</c:v>
                </c:pt>
                <c:pt idx="832">
                  <c:v>1.17740959478464E-007</c:v>
                </c:pt>
                <c:pt idx="833">
                  <c:v>4.9556872066254E-006</c:v>
                </c:pt>
                <c:pt idx="834">
                  <c:v>4.07534087752324E-007</c:v>
                </c:pt>
                <c:pt idx="835">
                  <c:v>7.69256234570323E-008</c:v>
                </c:pt>
                <c:pt idx="836">
                  <c:v>4.3070526891866E-007</c:v>
                </c:pt>
                <c:pt idx="837">
                  <c:v>1.85223542509172E-007</c:v>
                </c:pt>
                <c:pt idx="838">
                  <c:v>6.14991346442657E-007</c:v>
                </c:pt>
                <c:pt idx="839">
                  <c:v>2.13923775652586E-007</c:v>
                </c:pt>
                <c:pt idx="840">
                  <c:v>6.0190244255782E-007</c:v>
                </c:pt>
                <c:pt idx="841">
                  <c:v>6.14735498317892E-007</c:v>
                </c:pt>
                <c:pt idx="842">
                  <c:v>3.77838376539098E-007</c:v>
                </c:pt>
                <c:pt idx="843">
                  <c:v>4.32153583930055E-007</c:v>
                </c:pt>
                <c:pt idx="844">
                  <c:v>1.64865044286498E-007</c:v>
                </c:pt>
                <c:pt idx="845">
                  <c:v>1.66596295669511E-007</c:v>
                </c:pt>
                <c:pt idx="846">
                  <c:v>2.22238292628573E-007</c:v>
                </c:pt>
                <c:pt idx="847">
                  <c:v>3.61004686621588E-005</c:v>
                </c:pt>
                <c:pt idx="848">
                  <c:v>3.44646116915879E-007</c:v>
                </c:pt>
                <c:pt idx="849">
                  <c:v>3.7426657364173E-008</c:v>
                </c:pt>
                <c:pt idx="850">
                  <c:v>3.37478479998337E-007</c:v>
                </c:pt>
                <c:pt idx="851">
                  <c:v>9.30410734227106E-007</c:v>
                </c:pt>
                <c:pt idx="852">
                  <c:v>2.95799899754711E-007</c:v>
                </c:pt>
                <c:pt idx="853">
                  <c:v>6.24418422651612E-007</c:v>
                </c:pt>
                <c:pt idx="854">
                  <c:v>3.85421211712911E-008</c:v>
                </c:pt>
                <c:pt idx="855">
                  <c:v>6.66367961286164E-008</c:v>
                </c:pt>
                <c:pt idx="856">
                  <c:v>1.7149423677973E-008</c:v>
                </c:pt>
                <c:pt idx="857">
                  <c:v>6.9558701214064E-008</c:v>
                </c:pt>
                <c:pt idx="858">
                  <c:v>3.53953386872564E-009</c:v>
                </c:pt>
                <c:pt idx="859">
                  <c:v>2.12662919706189E-010</c:v>
                </c:pt>
                <c:pt idx="860">
                  <c:v>9.70276918114526E-010</c:v>
                </c:pt>
                <c:pt idx="861">
                  <c:v>4.19726363232907E-009</c:v>
                </c:pt>
                <c:pt idx="862">
                  <c:v>1.19615390311527E-008</c:v>
                </c:pt>
                <c:pt idx="863">
                  <c:v>3.84801284631071E-007</c:v>
                </c:pt>
                <c:pt idx="864">
                  <c:v>3.14871024326439E-008</c:v>
                </c:pt>
                <c:pt idx="865">
                  <c:v>6.83515887759239E-007</c:v>
                </c:pt>
                <c:pt idx="866">
                  <c:v>1.75380972628075E-007</c:v>
                </c:pt>
                <c:pt idx="867">
                  <c:v>9.18891969727974E-007</c:v>
                </c:pt>
                <c:pt idx="868">
                  <c:v>1.14513721202961E-007</c:v>
                </c:pt>
                <c:pt idx="869">
                  <c:v>1.13520465336589E-006</c:v>
                </c:pt>
                <c:pt idx="870">
                  <c:v>2.19108283419442E-007</c:v>
                </c:pt>
                <c:pt idx="871">
                  <c:v>2.47975812089228E-007</c:v>
                </c:pt>
                <c:pt idx="872">
                  <c:v>3.4140713953684E-007</c:v>
                </c:pt>
                <c:pt idx="873">
                  <c:v>3.71074867668411E-007</c:v>
                </c:pt>
                <c:pt idx="874">
                  <c:v>1.2825643050266E-006</c:v>
                </c:pt>
                <c:pt idx="875">
                  <c:v>4.25669352675093E-007</c:v>
                </c:pt>
                <c:pt idx="876">
                  <c:v>1.73307186374709E-007</c:v>
                </c:pt>
                <c:pt idx="877">
                  <c:v>3.23127847121221E-007</c:v>
                </c:pt>
                <c:pt idx="878">
                  <c:v>4.65748076121847E-007</c:v>
                </c:pt>
                <c:pt idx="879">
                  <c:v>4.87442964550788E-005</c:v>
                </c:pt>
                <c:pt idx="880">
                  <c:v>1.24571034504578E-007</c:v>
                </c:pt>
                <c:pt idx="881">
                  <c:v>1.27534158557514E-007</c:v>
                </c:pt>
                <c:pt idx="882">
                  <c:v>5.12733829263561E-008</c:v>
                </c:pt>
                <c:pt idx="883">
                  <c:v>2.23482093893054E-007</c:v>
                </c:pt>
                <c:pt idx="884">
                  <c:v>4.77322295534658E-007</c:v>
                </c:pt>
                <c:pt idx="885">
                  <c:v>1.72024796505385E-007</c:v>
                </c:pt>
                <c:pt idx="886">
                  <c:v>2.57525967418525E-007</c:v>
                </c:pt>
                <c:pt idx="887">
                  <c:v>1.68039993513447E-006</c:v>
                </c:pt>
                <c:pt idx="888">
                  <c:v>1.2590664311756E-007</c:v>
                </c:pt>
                <c:pt idx="889">
                  <c:v>2.90424718392602E-007</c:v>
                </c:pt>
                <c:pt idx="890">
                  <c:v>2.80331433719916E-006</c:v>
                </c:pt>
                <c:pt idx="891">
                  <c:v>2.65875179013202E-006</c:v>
                </c:pt>
                <c:pt idx="892">
                  <c:v>4.24500782771737E-007</c:v>
                </c:pt>
                <c:pt idx="893">
                  <c:v>4.32411951963557E-008</c:v>
                </c:pt>
                <c:pt idx="894">
                  <c:v>9.08653519051646E-009</c:v>
                </c:pt>
                <c:pt idx="895">
                  <c:v>1.59336834455429E-006</c:v>
                </c:pt>
                <c:pt idx="896">
                  <c:v>5.42522466451592E-008</c:v>
                </c:pt>
                <c:pt idx="897">
                  <c:v>1.12412733822513E-007</c:v>
                </c:pt>
                <c:pt idx="898">
                  <c:v>5.80472392765083E-009</c:v>
                </c:pt>
                <c:pt idx="899">
                  <c:v>3.06827050418256E-009</c:v>
                </c:pt>
                <c:pt idx="900">
                  <c:v>1.75998326626086E-010</c:v>
                </c:pt>
                <c:pt idx="901">
                  <c:v>5.44213356287607E-009</c:v>
                </c:pt>
                <c:pt idx="902">
                  <c:v>7.38168681303385E-008</c:v>
                </c:pt>
                <c:pt idx="903">
                  <c:v>4.43132682972002E-008</c:v>
                </c:pt>
                <c:pt idx="904">
                  <c:v>4.18512231152227E-008</c:v>
                </c:pt>
                <c:pt idx="905">
                  <c:v>3.40663668390774E-008</c:v>
                </c:pt>
                <c:pt idx="906">
                  <c:v>4.55322910954728E-008</c:v>
                </c:pt>
                <c:pt idx="907">
                  <c:v>4.75642311528042E-009</c:v>
                </c:pt>
                <c:pt idx="908">
                  <c:v>8.90714319664813E-008</c:v>
                </c:pt>
                <c:pt idx="909">
                  <c:v>5.39069959114955E-008</c:v>
                </c:pt>
                <c:pt idx="910">
                  <c:v>2.19219811953501E-007</c:v>
                </c:pt>
                <c:pt idx="911">
                  <c:v>2.35527242691774E-005</c:v>
                </c:pt>
                <c:pt idx="912">
                  <c:v>5.49793769779608E-007</c:v>
                </c:pt>
                <c:pt idx="913">
                  <c:v>1.26207310420427E-006</c:v>
                </c:pt>
                <c:pt idx="914">
                  <c:v>3.11094823149249E-007</c:v>
                </c:pt>
                <c:pt idx="915">
                  <c:v>3.05417789578379E-006</c:v>
                </c:pt>
                <c:pt idx="916">
                  <c:v>4.58177306390235E-006</c:v>
                </c:pt>
                <c:pt idx="917">
                  <c:v>1.03927458477782E-006</c:v>
                </c:pt>
                <c:pt idx="918">
                  <c:v>1.02431189278496E-007</c:v>
                </c:pt>
                <c:pt idx="919">
                  <c:v>1.38174092827416E-006</c:v>
                </c:pt>
                <c:pt idx="920">
                  <c:v>1.40996980984977E-006</c:v>
                </c:pt>
                <c:pt idx="921">
                  <c:v>7.99318798144749E-007</c:v>
                </c:pt>
                <c:pt idx="922">
                  <c:v>2.8586817437731E-006</c:v>
                </c:pt>
                <c:pt idx="923">
                  <c:v>1.70488381363012E-007</c:v>
                </c:pt>
                <c:pt idx="924">
                  <c:v>5.28566653318521E-007</c:v>
                </c:pt>
                <c:pt idx="925">
                  <c:v>1.91979409313587E-006</c:v>
                </c:pt>
                <c:pt idx="926">
                  <c:v>1.74718960096773E-006</c:v>
                </c:pt>
                <c:pt idx="927">
                  <c:v>2.54999147442132E-006</c:v>
                </c:pt>
                <c:pt idx="928">
                  <c:v>9.2907894903219E-007</c:v>
                </c:pt>
                <c:pt idx="929">
                  <c:v>3.3674462140073E-007</c:v>
                </c:pt>
                <c:pt idx="930">
                  <c:v>5.49667306043414E-007</c:v>
                </c:pt>
                <c:pt idx="931">
                  <c:v>1.5646970747721E-006</c:v>
                </c:pt>
                <c:pt idx="932">
                  <c:v>1.15532194414179E-006</c:v>
                </c:pt>
                <c:pt idx="933">
                  <c:v>1.28041742031462E-006</c:v>
                </c:pt>
                <c:pt idx="934">
                  <c:v>6.38651464909882E-008</c:v>
                </c:pt>
                <c:pt idx="935">
                  <c:v>3.32182937733674E-007</c:v>
                </c:pt>
                <c:pt idx="936">
                  <c:v>9.39931797880091E-008</c:v>
                </c:pt>
                <c:pt idx="937">
                  <c:v>5.00738574425384E-008</c:v>
                </c:pt>
                <c:pt idx="938">
                  <c:v>1.36072588838339E-008</c:v>
                </c:pt>
                <c:pt idx="939">
                  <c:v>4.51128102423082E-009</c:v>
                </c:pt>
                <c:pt idx="940">
                  <c:v>1.7128817285698E-008</c:v>
                </c:pt>
                <c:pt idx="941">
                  <c:v>1.62005788220361E-011</c:v>
                </c:pt>
                <c:pt idx="942">
                  <c:v>1.85580355144736E-009</c:v>
                </c:pt>
                <c:pt idx="943">
                  <c:v>8.03825050967773E-007</c:v>
                </c:pt>
                <c:pt idx="944">
                  <c:v>2.9480291500835E-009</c:v>
                </c:pt>
                <c:pt idx="945">
                  <c:v>2.84016980629834E-008</c:v>
                </c:pt>
                <c:pt idx="946">
                  <c:v>1.68344173827635E-007</c:v>
                </c:pt>
                <c:pt idx="947">
                  <c:v>1.98011043069892E-007</c:v>
                </c:pt>
                <c:pt idx="948">
                  <c:v>1.01975062754211E-007</c:v>
                </c:pt>
                <c:pt idx="949">
                  <c:v>1.87438091977016E-008</c:v>
                </c:pt>
                <c:pt idx="950">
                  <c:v>6.31677402242601E-007</c:v>
                </c:pt>
                <c:pt idx="951">
                  <c:v>6.15605639051441E-007</c:v>
                </c:pt>
                <c:pt idx="952">
                  <c:v>2.01999667742759E-006</c:v>
                </c:pt>
                <c:pt idx="953">
                  <c:v>8.55873797701253E-007</c:v>
                </c:pt>
                <c:pt idx="954">
                  <c:v>3.48817416471339E-008</c:v>
                </c:pt>
                <c:pt idx="955">
                  <c:v>4.78354370653473E-007</c:v>
                </c:pt>
                <c:pt idx="956">
                  <c:v>1.19582910899268E-007</c:v>
                </c:pt>
                <c:pt idx="957">
                  <c:v>3.26085724185176E-007</c:v>
                </c:pt>
                <c:pt idx="958">
                  <c:v>1.17362329661517E-006</c:v>
                </c:pt>
                <c:pt idx="959">
                  <c:v>9.09262800213538E-006</c:v>
                </c:pt>
                <c:pt idx="960">
                  <c:v>9.95485783279941E-007</c:v>
                </c:pt>
                <c:pt idx="961">
                  <c:v>1.00969869756805E-006</c:v>
                </c:pt>
                <c:pt idx="962">
                  <c:v>4.93831676937306E-006</c:v>
                </c:pt>
                <c:pt idx="963">
                  <c:v>8.09463576314571E-007</c:v>
                </c:pt>
                <c:pt idx="964">
                  <c:v>6.70476647553566E-007</c:v>
                </c:pt>
                <c:pt idx="965">
                  <c:v>1.53594563454024E-006</c:v>
                </c:pt>
                <c:pt idx="966">
                  <c:v>1.44705310544871E-007</c:v>
                </c:pt>
                <c:pt idx="967">
                  <c:v>8.25312204897929E-007</c:v>
                </c:pt>
                <c:pt idx="968">
                  <c:v>3.24839644048838E-007</c:v>
                </c:pt>
                <c:pt idx="969">
                  <c:v>3.66944866291727E-006</c:v>
                </c:pt>
                <c:pt idx="970">
                  <c:v>5.76369823924239E-007</c:v>
                </c:pt>
                <c:pt idx="971">
                  <c:v>2.02008258837396E-007</c:v>
                </c:pt>
                <c:pt idx="972">
                  <c:v>1.66693327220604E-006</c:v>
                </c:pt>
                <c:pt idx="973">
                  <c:v>4.14966229943586E-007</c:v>
                </c:pt>
                <c:pt idx="974">
                  <c:v>3.51691123927528E-007</c:v>
                </c:pt>
                <c:pt idx="975">
                  <c:v>8.67640605320492E-006</c:v>
                </c:pt>
                <c:pt idx="976">
                  <c:v>8.81096999494175E-008</c:v>
                </c:pt>
                <c:pt idx="977">
                  <c:v>6.02906342839514E-007</c:v>
                </c:pt>
                <c:pt idx="978">
                  <c:v>1.29647352220657E-007</c:v>
                </c:pt>
                <c:pt idx="979">
                  <c:v>2.03884894131494E-007</c:v>
                </c:pt>
                <c:pt idx="980">
                  <c:v>2.83884859787633E-008</c:v>
                </c:pt>
                <c:pt idx="981">
                  <c:v>1.42196277770157E-009</c:v>
                </c:pt>
                <c:pt idx="982">
                  <c:v>3.49492291384761E-012</c:v>
                </c:pt>
                <c:pt idx="983">
                  <c:v>1.30048412400963E-009</c:v>
                </c:pt>
                <c:pt idx="984">
                  <c:v>1.32100485661472E-008</c:v>
                </c:pt>
                <c:pt idx="985">
                  <c:v>1.42842590347824E-007</c:v>
                </c:pt>
                <c:pt idx="986">
                  <c:v>3.05045350565294E-007</c:v>
                </c:pt>
                <c:pt idx="987">
                  <c:v>1.65580893777279E-007</c:v>
                </c:pt>
                <c:pt idx="988">
                  <c:v>2.5031202352052E-008</c:v>
                </c:pt>
                <c:pt idx="989">
                  <c:v>1.2198417539077E-006</c:v>
                </c:pt>
                <c:pt idx="990">
                  <c:v>4.45673046729019E-008</c:v>
                </c:pt>
                <c:pt idx="991">
                  <c:v>1.07510704267702E-006</c:v>
                </c:pt>
                <c:pt idx="992">
                  <c:v>1.52339545580811E-006</c:v>
                </c:pt>
                <c:pt idx="993">
                  <c:v>8.04052985285551E-007</c:v>
                </c:pt>
                <c:pt idx="994">
                  <c:v>1.54293549720654E-006</c:v>
                </c:pt>
                <c:pt idx="995">
                  <c:v>3.30203766963289E-006</c:v>
                </c:pt>
                <c:pt idx="996">
                  <c:v>3.53084817547589E-006</c:v>
                </c:pt>
                <c:pt idx="997">
                  <c:v>1.18654866008253E-006</c:v>
                </c:pt>
                <c:pt idx="998">
                  <c:v>1.5331689417208E-006</c:v>
                </c:pt>
                <c:pt idx="999">
                  <c:v>7.75433837514913E-007</c:v>
                </c:pt>
                <c:pt idx="1000">
                  <c:v>1.8505214970492E-006</c:v>
                </c:pt>
                <c:pt idx="1001">
                  <c:v>4.06297953067251E-006</c:v>
                </c:pt>
                <c:pt idx="1002">
                  <c:v>4.799872810533E-006</c:v>
                </c:pt>
                <c:pt idx="1003">
                  <c:v>4.23994165394516E-006</c:v>
                </c:pt>
                <c:pt idx="1004">
                  <c:v>1.33201558372849E-006</c:v>
                </c:pt>
                <c:pt idx="1005">
                  <c:v>4.18614783615857E-007</c:v>
                </c:pt>
                <c:pt idx="1006">
                  <c:v>3.1465290793683E-006</c:v>
                </c:pt>
                <c:pt idx="1007">
                  <c:v>2.54874521564023E-005</c:v>
                </c:pt>
                <c:pt idx="1008">
                  <c:v>4.70994948055078E-007</c:v>
                </c:pt>
                <c:pt idx="1009">
                  <c:v>6.68357558830968E-008</c:v>
                </c:pt>
                <c:pt idx="1010">
                  <c:v>2.51119787166419E-006</c:v>
                </c:pt>
                <c:pt idx="1011">
                  <c:v>2.14411797499241E-007</c:v>
                </c:pt>
                <c:pt idx="1012">
                  <c:v>5.23192003435751E-007</c:v>
                </c:pt>
                <c:pt idx="1013">
                  <c:v>2.67831439001624E-007</c:v>
                </c:pt>
                <c:pt idx="1014">
                  <c:v>5.04178248109433E-008</c:v>
                </c:pt>
                <c:pt idx="1015">
                  <c:v>1.48345664392951E-006</c:v>
                </c:pt>
                <c:pt idx="1016">
                  <c:v>8.40032675054387E-007</c:v>
                </c:pt>
                <c:pt idx="1017">
                  <c:v>1.58620232176001E-009</c:v>
                </c:pt>
                <c:pt idx="1018">
                  <c:v>1.2823674161714E-007</c:v>
                </c:pt>
                <c:pt idx="1019">
                  <c:v>1.53068320341289E-007</c:v>
                </c:pt>
                <c:pt idx="1020">
                  <c:v>1.56909052583403E-007</c:v>
                </c:pt>
                <c:pt idx="1021">
                  <c:v>4.01536749513943E-008</c:v>
                </c:pt>
                <c:pt idx="1022">
                  <c:v>1.84577433796523E-008</c:v>
                </c:pt>
                <c:pt idx="1023">
                  <c:v>4.99746521308551E-011</c:v>
                </c:pt>
              </c:numCache>
            </c:numRef>
          </c:yVal>
          <c:smooth val="0"/>
        </c:ser>
        <c:axId val="71714986"/>
        <c:axId val="79460542"/>
      </c:scatterChart>
      <c:valAx>
        <c:axId val="71714986"/>
        <c:scaling>
          <c:logBase val="10"/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0542"/>
        <c:crossesAt val="1"/>
        <c:crossBetween val="midCat"/>
      </c:valAx>
      <c:valAx>
        <c:axId val="79460542"/>
        <c:scaling>
          <c:logBase val="10"/>
          <c:orientation val="minMax"/>
          <c:min val="1E-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4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29820682879"/>
          <c:y val="0.4424792139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10</xdr:col>
      <xdr:colOff>150120</xdr:colOff>
      <xdr:row>32</xdr:row>
      <xdr:rowOff>18720</xdr:rowOff>
    </xdr:to>
    <xdr:graphicFrame>
      <xdr:nvGraphicFramePr>
        <xdr:cNvPr id="0" name="Chart 1"/>
        <xdr:cNvGraphicFramePr/>
      </xdr:nvGraphicFramePr>
      <xdr:xfrm>
        <a:off x="0" y="742680"/>
        <a:ext cx="73274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2" t="n">
        <v>0.0488</v>
      </c>
      <c r="B2" s="3" t="n">
        <v>2.16</v>
      </c>
      <c r="C2" s="4" t="n">
        <v>2.165</v>
      </c>
      <c r="D2" s="3" t="n">
        <v>2.08564725629646</v>
      </c>
    </row>
    <row r="3" customFormat="false" ht="13.5" hidden="false" customHeight="false" outlineLevel="0" collapsed="false">
      <c r="A3" s="2" t="n">
        <v>0.0977</v>
      </c>
      <c r="B3" s="3" t="n">
        <v>3.132</v>
      </c>
      <c r="C3" s="4" t="n">
        <v>3.131</v>
      </c>
      <c r="D3" s="3" t="n">
        <v>2.83774729647985</v>
      </c>
    </row>
    <row r="4" customFormat="false" ht="13.5" hidden="false" customHeight="false" outlineLevel="0" collapsed="false">
      <c r="A4" s="2" t="n">
        <v>0.1465</v>
      </c>
      <c r="B4" s="3" t="n">
        <v>3.73</v>
      </c>
      <c r="C4" s="4" t="n">
        <v>3.746</v>
      </c>
      <c r="D4" s="3" t="n">
        <v>3.43405307244697</v>
      </c>
    </row>
    <row r="5" customFormat="false" ht="13.5" hidden="false" customHeight="false" outlineLevel="0" collapsed="false">
      <c r="A5" s="2" t="n">
        <v>0.1953</v>
      </c>
      <c r="B5" s="3" t="n">
        <v>3.829</v>
      </c>
      <c r="C5" s="4" t="n">
        <v>3.823</v>
      </c>
      <c r="D5" s="3" t="n">
        <v>3.60686010304521</v>
      </c>
    </row>
    <row r="6" customFormat="false" ht="13.5" hidden="false" customHeight="false" outlineLevel="0" collapsed="false">
      <c r="A6" s="2" t="n">
        <v>0.2441</v>
      </c>
      <c r="B6" s="3" t="n">
        <v>3.598</v>
      </c>
      <c r="C6" s="4" t="n">
        <v>3.598</v>
      </c>
      <c r="D6" s="3" t="n">
        <v>3.25155961163164</v>
      </c>
    </row>
    <row r="7" customFormat="false" ht="13.5" hidden="false" customHeight="false" outlineLevel="0" collapsed="false">
      <c r="A7" s="2" t="n">
        <v>0.293</v>
      </c>
      <c r="B7" s="3" t="n">
        <v>3.334</v>
      </c>
      <c r="C7" s="4" t="n">
        <v>3.325</v>
      </c>
      <c r="D7" s="3" t="n">
        <v>3.0418692195038</v>
      </c>
    </row>
    <row r="8" customFormat="false" ht="13.5" hidden="false" customHeight="false" outlineLevel="0" collapsed="false">
      <c r="A8" s="2" t="n">
        <v>0.3418</v>
      </c>
      <c r="B8" s="3" t="n">
        <v>3.226</v>
      </c>
      <c r="C8" s="4" t="n">
        <v>3.229</v>
      </c>
      <c r="D8" s="3" t="n">
        <v>3.00382837298367</v>
      </c>
    </row>
    <row r="9" customFormat="false" ht="13.5" hidden="false" customHeight="false" outlineLevel="0" collapsed="false">
      <c r="A9" s="2" t="n">
        <v>0.3906</v>
      </c>
      <c r="B9" s="3" t="n">
        <v>3.212</v>
      </c>
      <c r="C9" s="4" t="n">
        <v>3.217</v>
      </c>
      <c r="D9" s="3" t="n">
        <v>2.87668688742648</v>
      </c>
    </row>
    <row r="10" customFormat="false" ht="13.5" hidden="false" customHeight="false" outlineLevel="0" collapsed="false">
      <c r="A10" s="2" t="n">
        <v>0.4395</v>
      </c>
      <c r="B10" s="3" t="n">
        <v>3.134</v>
      </c>
      <c r="C10" s="4" t="n">
        <v>3.132</v>
      </c>
      <c r="D10" s="3" t="n">
        <v>2.87999832175164</v>
      </c>
    </row>
    <row r="11" customFormat="false" ht="13.5" hidden="false" customHeight="false" outlineLevel="0" collapsed="false">
      <c r="A11" s="2" t="n">
        <v>0.4883</v>
      </c>
      <c r="B11" s="3" t="n">
        <v>2.949</v>
      </c>
      <c r="C11" s="4" t="n">
        <v>2.949</v>
      </c>
      <c r="D11" s="3" t="n">
        <v>2.682133988743</v>
      </c>
    </row>
    <row r="12" customFormat="false" ht="13.5" hidden="false" customHeight="false" outlineLevel="0" collapsed="false">
      <c r="A12" s="2" t="n">
        <v>0.5371</v>
      </c>
      <c r="B12" s="3" t="n">
        <v>2.743</v>
      </c>
      <c r="C12" s="4" t="n">
        <v>2.736</v>
      </c>
      <c r="D12" s="3" t="n">
        <v>2.41591929068744</v>
      </c>
    </row>
    <row r="13" customFormat="false" ht="13.5" hidden="false" customHeight="false" outlineLevel="0" collapsed="false">
      <c r="A13" s="2" t="n">
        <v>0.5859</v>
      </c>
      <c r="B13" s="3" t="n">
        <v>2.603</v>
      </c>
      <c r="C13" s="4" t="n">
        <v>2.605</v>
      </c>
      <c r="D13" s="3" t="n">
        <v>2.35296145598566</v>
      </c>
    </row>
    <row r="14" customFormat="false" ht="13.5" hidden="false" customHeight="false" outlineLevel="0" collapsed="false">
      <c r="A14" s="2" t="n">
        <v>0.6348</v>
      </c>
      <c r="B14" s="3" t="n">
        <v>2.518</v>
      </c>
      <c r="C14" s="4" t="n">
        <v>2.518</v>
      </c>
      <c r="D14" s="3" t="n">
        <v>2.20354882614157</v>
      </c>
    </row>
    <row r="15" customFormat="false" ht="13.5" hidden="false" customHeight="false" outlineLevel="0" collapsed="false">
      <c r="A15" s="2" t="n">
        <v>0.6836</v>
      </c>
      <c r="B15" s="3" t="n">
        <v>2.415</v>
      </c>
      <c r="C15" s="4" t="n">
        <v>2.416</v>
      </c>
      <c r="D15" s="3" t="n">
        <v>2.0872206916601</v>
      </c>
    </row>
    <row r="16" customFormat="false" ht="13.5" hidden="false" customHeight="false" outlineLevel="0" collapsed="false">
      <c r="A16" s="2" t="n">
        <v>0.7324</v>
      </c>
      <c r="B16" s="3" t="n">
        <v>2.262</v>
      </c>
      <c r="C16" s="4" t="n">
        <v>2.263</v>
      </c>
      <c r="D16" s="3" t="n">
        <v>1.95010439555799</v>
      </c>
    </row>
    <row r="17" customFormat="false" ht="13.5" hidden="false" customHeight="false" outlineLevel="0" collapsed="false">
      <c r="A17" s="2" t="n">
        <v>0.7812</v>
      </c>
      <c r="B17" s="3" t="n">
        <v>2.097</v>
      </c>
      <c r="C17" s="4" t="n">
        <v>2.095</v>
      </c>
      <c r="D17" s="3" t="n">
        <v>1.71562183279167</v>
      </c>
    </row>
    <row r="18" customFormat="false" ht="13.5" hidden="false" customHeight="false" outlineLevel="0" collapsed="false">
      <c r="A18" s="2" t="n">
        <v>0.8301</v>
      </c>
      <c r="B18" s="3" t="n">
        <v>1.969</v>
      </c>
      <c r="C18" s="4" t="n">
        <v>1.973</v>
      </c>
      <c r="D18" s="3" t="n">
        <v>1.60938030636474</v>
      </c>
    </row>
    <row r="19" customFormat="false" ht="13.5" hidden="false" customHeight="false" outlineLevel="0" collapsed="false">
      <c r="A19" s="2" t="n">
        <v>0.8789</v>
      </c>
      <c r="B19" s="3" t="n">
        <v>1.879</v>
      </c>
      <c r="C19" s="4" t="n">
        <v>1.88</v>
      </c>
      <c r="D19" s="3" t="n">
        <v>1.48688273720281</v>
      </c>
    </row>
    <row r="20" customFormat="false" ht="13.5" hidden="false" customHeight="false" outlineLevel="0" collapsed="false">
      <c r="A20" s="2" t="n">
        <v>0.9277</v>
      </c>
      <c r="B20" s="3" t="n">
        <v>1.788</v>
      </c>
      <c r="C20" s="4" t="n">
        <v>1.79</v>
      </c>
      <c r="D20" s="3" t="n">
        <v>1.35685722206942</v>
      </c>
    </row>
    <row r="21" customFormat="false" ht="13.5" hidden="false" customHeight="false" outlineLevel="0" collapsed="false">
      <c r="A21" s="2" t="n">
        <v>0.9766</v>
      </c>
      <c r="B21" s="3" t="n">
        <v>1.674</v>
      </c>
      <c r="C21" s="4" t="n">
        <v>1.671</v>
      </c>
      <c r="D21" s="3" t="n">
        <v>1.22568536452401</v>
      </c>
    </row>
    <row r="22" customFormat="false" ht="13.5" hidden="false" customHeight="false" outlineLevel="0" collapsed="false">
      <c r="A22" s="2" t="n">
        <v>1.0254</v>
      </c>
      <c r="B22" s="3" t="n">
        <v>1.552</v>
      </c>
      <c r="C22" s="4" t="n">
        <v>1.55</v>
      </c>
      <c r="D22" s="3" t="n">
        <v>1.07515729549206</v>
      </c>
    </row>
    <row r="23" customFormat="false" ht="13.5" hidden="false" customHeight="false" outlineLevel="0" collapsed="false">
      <c r="A23" s="2" t="n">
        <v>1.0742</v>
      </c>
      <c r="B23" s="3" t="n">
        <v>1.453</v>
      </c>
      <c r="C23" s="4" t="n">
        <v>1.454</v>
      </c>
      <c r="D23" s="3" t="n">
        <v>0.957418769558581</v>
      </c>
    </row>
    <row r="24" customFormat="false" ht="13.5" hidden="false" customHeight="false" outlineLevel="0" collapsed="false">
      <c r="A24" s="2" t="n">
        <v>1.123</v>
      </c>
      <c r="B24" s="3" t="n">
        <v>1.38</v>
      </c>
      <c r="C24" s="4" t="n">
        <v>1.38</v>
      </c>
      <c r="D24" s="3" t="n">
        <v>0.852322197466303</v>
      </c>
    </row>
    <row r="25" customFormat="false" ht="13.5" hidden="false" customHeight="false" outlineLevel="0" collapsed="false">
      <c r="A25" s="2" t="n">
        <v>1.1719</v>
      </c>
      <c r="B25" s="3" t="n">
        <v>1.312</v>
      </c>
      <c r="C25" s="4" t="n">
        <v>1.314</v>
      </c>
      <c r="D25" s="3" t="n">
        <v>0.75333430269711</v>
      </c>
    </row>
    <row r="26" customFormat="false" ht="13.5" hidden="false" customHeight="false" outlineLevel="0" collapsed="false">
      <c r="A26" s="2" t="n">
        <v>1.2207</v>
      </c>
      <c r="B26" s="3" t="n">
        <v>1.232</v>
      </c>
      <c r="C26" s="4" t="n">
        <v>1.23</v>
      </c>
      <c r="D26" s="3" t="n">
        <v>0.652552216084981</v>
      </c>
    </row>
    <row r="27" customFormat="false" ht="13.5" hidden="false" customHeight="false" outlineLevel="0" collapsed="false">
      <c r="A27" s="2" t="n">
        <v>1.2695</v>
      </c>
      <c r="B27" s="3" t="n">
        <v>1.147</v>
      </c>
      <c r="C27" s="4" t="n">
        <v>1.147</v>
      </c>
      <c r="D27" s="3" t="n">
        <v>0.550742548249465</v>
      </c>
    </row>
    <row r="28" customFormat="false" ht="13.5" hidden="false" customHeight="false" outlineLevel="0" collapsed="false">
      <c r="A28" s="2" t="n">
        <v>1.3184</v>
      </c>
      <c r="B28" s="3" t="n">
        <v>1.075</v>
      </c>
      <c r="C28" s="4" t="n">
        <v>1.075</v>
      </c>
      <c r="D28" s="3" t="n">
        <v>0.467783225486267</v>
      </c>
    </row>
    <row r="29" customFormat="false" ht="13.5" hidden="false" customHeight="false" outlineLevel="0" collapsed="false">
      <c r="A29" s="2" t="n">
        <v>1.3672</v>
      </c>
      <c r="B29" s="3" t="n">
        <v>1.021</v>
      </c>
      <c r="C29" s="4" t="n">
        <v>1.021</v>
      </c>
      <c r="D29" s="3" t="n">
        <v>0.394162256662637</v>
      </c>
    </row>
    <row r="30" customFormat="false" ht="13.5" hidden="false" customHeight="false" outlineLevel="0" collapsed="false">
      <c r="A30" s="2" t="n">
        <v>1.416</v>
      </c>
      <c r="B30" s="3" t="n">
        <v>0.9722</v>
      </c>
      <c r="C30" s="4" t="n">
        <v>0.9728</v>
      </c>
      <c r="D30" s="3" t="n">
        <v>0.328200871347694</v>
      </c>
    </row>
    <row r="31" customFormat="false" ht="13.5" hidden="false" customHeight="false" outlineLevel="0" collapsed="false">
      <c r="A31" s="2" t="n">
        <v>1.4648</v>
      </c>
      <c r="B31" s="3" t="n">
        <v>0.9169</v>
      </c>
      <c r="C31" s="4" t="n">
        <v>0.9149</v>
      </c>
      <c r="D31" s="3" t="n">
        <v>0.267612387244223</v>
      </c>
    </row>
    <row r="32" customFormat="false" ht="13.5" hidden="false" customHeight="false" outlineLevel="0" collapsed="false">
      <c r="A32" s="2" t="n">
        <v>1.5137</v>
      </c>
      <c r="B32" s="3" t="n">
        <v>0.8572</v>
      </c>
      <c r="C32" s="4" t="n">
        <v>0.8572</v>
      </c>
      <c r="D32" s="3" t="n">
        <v>0.210180835859615</v>
      </c>
    </row>
    <row r="33" customFormat="false" ht="13.5" hidden="false" customHeight="false" outlineLevel="0" collapsed="false">
      <c r="A33" s="2" t="n">
        <v>1.5625</v>
      </c>
      <c r="B33" s="3" t="n">
        <v>0.8049</v>
      </c>
      <c r="C33" s="4" t="n">
        <v>0.8049</v>
      </c>
      <c r="D33" s="3" t="n">
        <v>0.16389139419831</v>
      </c>
    </row>
    <row r="34" customFormat="false" ht="13.5" hidden="false" customHeight="false" outlineLevel="0" collapsed="false">
      <c r="A34" s="2" t="n">
        <v>1.6113</v>
      </c>
      <c r="B34" s="3" t="n">
        <v>0.7649</v>
      </c>
      <c r="C34" s="4" t="n">
        <v>0.7656</v>
      </c>
      <c r="D34" s="3" t="n">
        <v>0.124949421592036</v>
      </c>
    </row>
    <row r="35" customFormat="false" ht="13.5" hidden="false" customHeight="false" outlineLevel="0" collapsed="false">
      <c r="A35" s="2" t="n">
        <v>1.6602</v>
      </c>
      <c r="B35" s="3" t="n">
        <v>0.7298</v>
      </c>
      <c r="C35" s="4" t="n">
        <v>0.7302</v>
      </c>
      <c r="D35" s="3" t="n">
        <v>0.0920111518971215</v>
      </c>
    </row>
    <row r="36" customFormat="false" ht="13.5" hidden="false" customHeight="false" outlineLevel="0" collapsed="false">
      <c r="A36" s="2" t="n">
        <v>1.709</v>
      </c>
      <c r="B36" s="3" t="n">
        <v>0.6907</v>
      </c>
      <c r="C36" s="4" t="n">
        <v>0.6896</v>
      </c>
      <c r="D36" s="3" t="n">
        <v>0.064909886094237</v>
      </c>
    </row>
    <row r="37" customFormat="false" ht="13.5" hidden="false" customHeight="false" outlineLevel="0" collapsed="false">
      <c r="A37" s="2" t="n">
        <v>1.7578</v>
      </c>
      <c r="B37" s="3" t="n">
        <v>0.6481</v>
      </c>
      <c r="C37" s="4" t="n">
        <v>0.6484</v>
      </c>
      <c r="D37" s="3" t="n">
        <v>0.0423374965239335</v>
      </c>
    </row>
    <row r="38" customFormat="false" ht="13.5" hidden="false" customHeight="false" outlineLevel="0" collapsed="false">
      <c r="A38" s="2" t="n">
        <v>1.8066</v>
      </c>
      <c r="B38" s="3" t="n">
        <v>0.6096</v>
      </c>
      <c r="C38" s="4" t="n">
        <v>0.6093</v>
      </c>
      <c r="D38" s="3" t="n">
        <v>0.0255655731679774</v>
      </c>
    </row>
    <row r="39" customFormat="false" ht="13.5" hidden="false" customHeight="false" outlineLevel="0" collapsed="false">
      <c r="A39" s="2" t="n">
        <v>1.8555</v>
      </c>
      <c r="B39" s="3" t="n">
        <v>0.5795</v>
      </c>
      <c r="C39" s="4" t="n">
        <v>0.5803</v>
      </c>
      <c r="D39" s="3" t="n">
        <v>0.0136810635533049</v>
      </c>
    </row>
    <row r="40" customFormat="false" ht="13.5" hidden="false" customHeight="false" outlineLevel="0" collapsed="false">
      <c r="A40" s="2" t="n">
        <v>1.9043</v>
      </c>
      <c r="B40" s="3" t="n">
        <v>0.5537</v>
      </c>
      <c r="C40" s="4" t="n">
        <v>0.5537</v>
      </c>
      <c r="D40" s="3" t="n">
        <v>0.00567986658222192</v>
      </c>
    </row>
    <row r="41" customFormat="false" ht="13.5" hidden="false" customHeight="false" outlineLevel="0" collapsed="false">
      <c r="A41" s="2" t="n">
        <v>1.9531</v>
      </c>
      <c r="B41" s="3" t="n">
        <v>0.5258</v>
      </c>
      <c r="C41" s="4" t="n">
        <v>0.5252</v>
      </c>
      <c r="D41" s="3" t="n">
        <v>0.00130055444767121</v>
      </c>
    </row>
    <row r="42" customFormat="false" ht="13.5" hidden="false" customHeight="false" outlineLevel="0" collapsed="false">
      <c r="A42" s="2" t="n">
        <v>2.002</v>
      </c>
      <c r="B42" s="3" t="n">
        <v>0.4951</v>
      </c>
      <c r="C42" s="4" t="n">
        <v>0.4952</v>
      </c>
      <c r="D42" s="3" t="n">
        <v>3.49632087771307E-006</v>
      </c>
    </row>
    <row r="43" customFormat="false" ht="13.5" hidden="false" customHeight="false" outlineLevel="0" collapsed="false">
      <c r="A43" s="2" t="n">
        <v>2.0508</v>
      </c>
      <c r="B43" s="3" t="n">
        <v>0.4666</v>
      </c>
      <c r="C43" s="4" t="n">
        <v>0.4665</v>
      </c>
      <c r="D43" s="3" t="n">
        <v>0.00132396300426552</v>
      </c>
    </row>
    <row r="44" customFormat="false" ht="13.5" hidden="false" customHeight="false" outlineLevel="0" collapsed="false">
      <c r="A44" s="2" t="n">
        <v>2.0996</v>
      </c>
      <c r="B44" s="3" t="n">
        <v>0.4441</v>
      </c>
      <c r="C44" s="4" t="n">
        <v>0.4449</v>
      </c>
      <c r="D44" s="3" t="n">
        <v>0.00482861967753559</v>
      </c>
    </row>
    <row r="45" customFormat="false" ht="13.5" hidden="false" customHeight="false" outlineLevel="0" collapsed="false">
      <c r="A45" s="2" t="n">
        <v>2.1484</v>
      </c>
      <c r="B45" s="3" t="n">
        <v>0.4252</v>
      </c>
      <c r="C45" s="4" t="n">
        <v>0.425</v>
      </c>
      <c r="D45" s="3" t="n">
        <v>0.00997126016578342</v>
      </c>
    </row>
    <row r="46" customFormat="false" ht="13.5" hidden="false" customHeight="false" outlineLevel="0" collapsed="false">
      <c r="A46" s="2" t="n">
        <v>2.1973</v>
      </c>
      <c r="B46" s="3" t="n">
        <v>0.4052</v>
      </c>
      <c r="C46" s="4" t="n">
        <v>0.405</v>
      </c>
      <c r="D46" s="3" t="n">
        <v>0.0165507233862004</v>
      </c>
    </row>
    <row r="47" customFormat="false" ht="13.5" hidden="false" customHeight="false" outlineLevel="0" collapsed="false">
      <c r="A47" s="2" t="n">
        <v>2.2461</v>
      </c>
      <c r="B47" s="3" t="n">
        <v>0.3831</v>
      </c>
      <c r="C47" s="4" t="n">
        <v>0.3829</v>
      </c>
      <c r="D47" s="3" t="n">
        <v>0.0238013202371077</v>
      </c>
    </row>
    <row r="48" customFormat="false" ht="13.5" hidden="false" customHeight="false" outlineLevel="0" collapsed="false">
      <c r="A48" s="2" t="n">
        <v>2.2949</v>
      </c>
      <c r="B48" s="3" t="n">
        <v>0.362</v>
      </c>
      <c r="C48" s="4" t="n">
        <v>0.3619</v>
      </c>
      <c r="D48" s="3" t="n">
        <v>0.0312012762634728</v>
      </c>
    </row>
    <row r="49" customFormat="false" ht="13.5" hidden="false" customHeight="false" outlineLevel="0" collapsed="false">
      <c r="A49" s="2" t="n">
        <v>2.3437</v>
      </c>
      <c r="B49" s="3" t="n">
        <v>0.345</v>
      </c>
      <c r="C49" s="4" t="n">
        <v>0.3456</v>
      </c>
      <c r="D49" s="3" t="n">
        <v>0.0371046895530194</v>
      </c>
    </row>
    <row r="50" customFormat="false" ht="13.5" hidden="false" customHeight="false" outlineLevel="0" collapsed="false">
      <c r="A50" s="2" t="n">
        <v>2.3926</v>
      </c>
      <c r="B50" s="3" t="n">
        <v>0.331</v>
      </c>
      <c r="C50" s="4" t="n">
        <v>0.3307</v>
      </c>
      <c r="D50" s="3" t="n">
        <v>0.0474750827069655</v>
      </c>
    </row>
    <row r="51" customFormat="false" ht="13.5" hidden="false" customHeight="false" outlineLevel="0" collapsed="false">
      <c r="A51" s="2" t="n">
        <v>2.4414</v>
      </c>
      <c r="B51" s="3" t="n">
        <v>0.3165</v>
      </c>
      <c r="C51" s="4" t="n">
        <v>0.3165</v>
      </c>
      <c r="D51" s="3" t="n">
        <v>0.0552159567456522</v>
      </c>
    </row>
    <row r="52" customFormat="false" ht="13.5" hidden="false" customHeight="false" outlineLevel="0" collapsed="false">
      <c r="A52" s="2" t="n">
        <v>2.4902</v>
      </c>
      <c r="B52" s="3" t="n">
        <v>0.3003</v>
      </c>
      <c r="C52" s="4" t="n">
        <v>0.3</v>
      </c>
      <c r="D52" s="3" t="n">
        <v>0.0621229638925879</v>
      </c>
    </row>
    <row r="53" customFormat="false" ht="13.5" hidden="false" customHeight="false" outlineLevel="0" collapsed="false">
      <c r="A53" s="2" t="n">
        <v>2.5391</v>
      </c>
      <c r="B53" s="3" t="n">
        <v>0.2845</v>
      </c>
      <c r="C53" s="4" t="n">
        <v>0.2846</v>
      </c>
      <c r="D53" s="3" t="n">
        <v>0.0676961673582163</v>
      </c>
    </row>
    <row r="54" customFormat="false" ht="13.5" hidden="false" customHeight="false" outlineLevel="0" collapsed="false">
      <c r="A54" s="2" t="n">
        <v>2.5879</v>
      </c>
      <c r="B54" s="3" t="n">
        <v>0.2714</v>
      </c>
      <c r="C54" s="4" t="n">
        <v>0.2718</v>
      </c>
      <c r="D54" s="3" t="n">
        <v>0.0731845829743636</v>
      </c>
    </row>
    <row r="55" customFormat="false" ht="13.5" hidden="false" customHeight="false" outlineLevel="0" collapsed="false">
      <c r="A55" s="2" t="n">
        <v>2.6367</v>
      </c>
      <c r="B55" s="3" t="n">
        <v>0.2609</v>
      </c>
      <c r="C55" s="4" t="n">
        <v>0.2606</v>
      </c>
      <c r="D55" s="3" t="n">
        <v>0.0778662254289623</v>
      </c>
    </row>
    <row r="56" customFormat="false" ht="13.5" hidden="false" customHeight="false" outlineLevel="0" collapsed="false">
      <c r="A56" s="2" t="n">
        <v>2.6855</v>
      </c>
      <c r="B56" s="3" t="n">
        <v>0.2502</v>
      </c>
      <c r="C56" s="4" t="n">
        <v>0.2502</v>
      </c>
      <c r="D56" s="3" t="n">
        <v>0.0816072823077788</v>
      </c>
    </row>
    <row r="57" customFormat="false" ht="13.5" hidden="false" customHeight="false" outlineLevel="0" collapsed="false">
      <c r="A57" s="2" t="n">
        <v>2.7344</v>
      </c>
      <c r="B57" s="3" t="n">
        <v>0.2382</v>
      </c>
      <c r="C57" s="4" t="n">
        <v>0.2378</v>
      </c>
      <c r="D57" s="3" t="n">
        <v>0.0832909316722141</v>
      </c>
    </row>
    <row r="58" customFormat="false" ht="13.5" hidden="false" customHeight="false" outlineLevel="0" collapsed="false">
      <c r="A58" s="2" t="n">
        <v>2.7832</v>
      </c>
      <c r="B58" s="3" t="n">
        <v>0.2261</v>
      </c>
      <c r="C58" s="4" t="n">
        <v>0.2263</v>
      </c>
      <c r="D58" s="3" t="n">
        <v>0.0840607093795222</v>
      </c>
    </row>
    <row r="59" customFormat="false" ht="13.5" hidden="false" customHeight="false" outlineLevel="0" collapsed="false">
      <c r="A59" s="2" t="n">
        <v>2.832</v>
      </c>
      <c r="B59" s="3" t="n">
        <v>0.2159</v>
      </c>
      <c r="C59" s="4" t="n">
        <v>0.2161</v>
      </c>
      <c r="D59" s="3" t="n">
        <v>0.0842981690105378</v>
      </c>
    </row>
    <row r="60" customFormat="false" ht="13.5" hidden="false" customHeight="false" outlineLevel="0" collapsed="false">
      <c r="A60" s="2" t="n">
        <v>2.8809</v>
      </c>
      <c r="B60" s="3" t="n">
        <v>0.2078</v>
      </c>
      <c r="C60" s="4" t="n">
        <v>0.2077</v>
      </c>
      <c r="D60" s="3" t="n">
        <v>0.0832540175776619</v>
      </c>
    </row>
    <row r="61" customFormat="false" ht="13.5" hidden="false" customHeight="false" outlineLevel="0" collapsed="false">
      <c r="A61" s="2" t="n">
        <v>2.9297</v>
      </c>
      <c r="B61" s="3" t="n">
        <v>0.1999</v>
      </c>
      <c r="C61" s="4" t="n">
        <v>0.1998</v>
      </c>
      <c r="D61" s="3" t="n">
        <v>0.0822475283616512</v>
      </c>
    </row>
    <row r="62" customFormat="false" ht="13.5" hidden="false" customHeight="false" outlineLevel="0" collapsed="false">
      <c r="A62" s="2" t="n">
        <v>2.9785</v>
      </c>
      <c r="B62" s="3" t="n">
        <v>0.1909</v>
      </c>
      <c r="C62" s="4" t="n">
        <v>0.1906</v>
      </c>
      <c r="D62" s="3" t="n">
        <v>0.0791900707276109</v>
      </c>
    </row>
    <row r="63" customFormat="false" ht="13.5" hidden="false" customHeight="false" outlineLevel="0" collapsed="false">
      <c r="A63" s="2" t="n">
        <v>3.0273</v>
      </c>
      <c r="B63" s="3" t="n">
        <v>0.1816</v>
      </c>
      <c r="C63" s="4" t="n">
        <v>0.1819</v>
      </c>
      <c r="D63" s="3" t="n">
        <v>0.0748642813605718</v>
      </c>
    </row>
    <row r="64" customFormat="false" ht="13.5" hidden="false" customHeight="false" outlineLevel="0" collapsed="false">
      <c r="A64" s="2" t="n">
        <v>3.0762</v>
      </c>
      <c r="B64" s="3" t="n">
        <v>0.1737</v>
      </c>
      <c r="C64" s="4" t="n">
        <v>0.1738</v>
      </c>
      <c r="D64" s="3" t="n">
        <v>0.0711908203934881</v>
      </c>
    </row>
    <row r="65" customFormat="false" ht="13.5" hidden="false" customHeight="false" outlineLevel="0" collapsed="false">
      <c r="A65" s="2" t="n">
        <v>3.125</v>
      </c>
      <c r="B65" s="3" t="n">
        <v>0.1675</v>
      </c>
      <c r="C65" s="4" t="n">
        <v>0.1674</v>
      </c>
      <c r="D65" s="3" t="n">
        <v>0.00639675547274946</v>
      </c>
    </row>
    <row r="66" customFormat="false" ht="13.5" hidden="false" customHeight="false" outlineLevel="0" collapsed="false">
      <c r="A66" s="2" t="n">
        <v>3.1738</v>
      </c>
      <c r="B66" s="3" t="n">
        <v>0.1615</v>
      </c>
      <c r="C66" s="4" t="n">
        <v>0.1614</v>
      </c>
      <c r="D66" s="3" t="n">
        <v>0.0615297483060544</v>
      </c>
    </row>
    <row r="67" customFormat="false" ht="13.5" hidden="false" customHeight="false" outlineLevel="0" collapsed="false">
      <c r="A67" s="2" t="n">
        <v>3.2227</v>
      </c>
      <c r="B67" s="3" t="n">
        <v>0.1547</v>
      </c>
      <c r="C67" s="4" t="n">
        <v>0.1545</v>
      </c>
      <c r="D67" s="3" t="n">
        <v>0.0564971157405679</v>
      </c>
    </row>
    <row r="68" customFormat="false" ht="13.5" hidden="false" customHeight="false" outlineLevel="0" collapsed="false">
      <c r="A68" s="2" t="n">
        <v>3.2715</v>
      </c>
      <c r="B68" s="3" t="n">
        <v>0.1475</v>
      </c>
      <c r="C68" s="4" t="n">
        <v>0.1478</v>
      </c>
      <c r="D68" s="3" t="n">
        <v>0.0501083880130375</v>
      </c>
    </row>
    <row r="69" customFormat="false" ht="13.5" hidden="false" customHeight="false" outlineLevel="0" collapsed="false">
      <c r="A69" s="2" t="n">
        <v>3.3203</v>
      </c>
      <c r="B69" s="3" t="n">
        <v>0.1413</v>
      </c>
      <c r="C69" s="4" t="n">
        <v>0.1413</v>
      </c>
      <c r="D69" s="3" t="n">
        <v>0.0445305972750567</v>
      </c>
    </row>
    <row r="70" customFormat="false" ht="13.5" hidden="false" customHeight="false" outlineLevel="0" collapsed="false">
      <c r="A70" s="2" t="n">
        <v>3.3691</v>
      </c>
      <c r="B70" s="3" t="n">
        <v>0.1364</v>
      </c>
      <c r="C70" s="4" t="n">
        <v>0.1364</v>
      </c>
      <c r="D70" s="3" t="n">
        <v>0.0392844530216438</v>
      </c>
    </row>
    <row r="71" customFormat="false" ht="13.5" hidden="false" customHeight="false" outlineLevel="0" collapsed="false">
      <c r="A71" s="2" t="n">
        <v>3.418</v>
      </c>
      <c r="B71" s="3" t="n">
        <v>0.1318</v>
      </c>
      <c r="C71" s="4" t="n">
        <v>0.1316</v>
      </c>
      <c r="D71" s="3" t="n">
        <v>0.0336516317649247</v>
      </c>
    </row>
    <row r="72" customFormat="false" ht="13.5" hidden="false" customHeight="false" outlineLevel="0" collapsed="false">
      <c r="A72" s="2" t="n">
        <v>3.4668</v>
      </c>
      <c r="B72" s="3" t="n">
        <v>0.1266</v>
      </c>
      <c r="C72" s="4" t="n">
        <v>0.1265</v>
      </c>
      <c r="D72" s="3" t="n">
        <v>0.0286651512826178</v>
      </c>
    </row>
    <row r="73" customFormat="false" ht="13.5" hidden="false" customHeight="false" outlineLevel="0" collapsed="false">
      <c r="A73" s="2" t="n">
        <v>3.5156</v>
      </c>
      <c r="B73" s="3" t="n">
        <v>0.1209</v>
      </c>
      <c r="C73" s="4" t="n">
        <v>0.1211</v>
      </c>
      <c r="D73" s="3" t="n">
        <v>0.0235409518738723</v>
      </c>
    </row>
    <row r="74" customFormat="false" ht="13.5" hidden="false" customHeight="false" outlineLevel="0" collapsed="false">
      <c r="A74" s="2" t="n">
        <v>3.5645</v>
      </c>
      <c r="B74" s="3" t="n">
        <v>0.1159</v>
      </c>
      <c r="C74" s="4" t="n">
        <v>0.1158</v>
      </c>
      <c r="D74" s="3" t="n">
        <v>0.0188601621439239</v>
      </c>
    </row>
    <row r="75" customFormat="false" ht="13.5" hidden="false" customHeight="false" outlineLevel="0" collapsed="false">
      <c r="A75" s="2" t="n">
        <v>3.6133</v>
      </c>
      <c r="B75" s="3" t="n">
        <v>0.1119</v>
      </c>
      <c r="C75" s="4" t="n">
        <v>0.1119</v>
      </c>
      <c r="D75" s="3" t="n">
        <v>0.0149275206082648</v>
      </c>
    </row>
    <row r="76" customFormat="false" ht="13.5" hidden="false" customHeight="false" outlineLevel="0" collapsed="false">
      <c r="A76" s="2" t="n">
        <v>3.6621</v>
      </c>
      <c r="B76" s="3" t="n">
        <v>0.1082</v>
      </c>
      <c r="C76" s="4" t="n">
        <v>0.108</v>
      </c>
      <c r="D76" s="3" t="n">
        <v>0.0112865674670176</v>
      </c>
    </row>
    <row r="77" customFormat="false" ht="13.5" hidden="false" customHeight="false" outlineLevel="0" collapsed="false">
      <c r="A77" s="2" t="n">
        <v>3.7109</v>
      </c>
      <c r="B77" s="3" t="n">
        <v>0.1041</v>
      </c>
      <c r="C77" s="4" t="n">
        <v>0.1042</v>
      </c>
      <c r="D77" s="3" t="n">
        <v>0.00818741508427681</v>
      </c>
    </row>
    <row r="78" customFormat="false" ht="13.5" hidden="false" customHeight="false" outlineLevel="0" collapsed="false">
      <c r="A78" s="2" t="n">
        <v>3.7598</v>
      </c>
      <c r="B78" s="3" t="n">
        <v>0.09961</v>
      </c>
      <c r="C78" s="4" t="n">
        <v>0.09971</v>
      </c>
      <c r="D78" s="3" t="n">
        <v>0.00552838862912962</v>
      </c>
    </row>
    <row r="79" customFormat="false" ht="13.5" hidden="false" customHeight="false" outlineLevel="0" collapsed="false">
      <c r="A79" s="2" t="n">
        <v>3.8086</v>
      </c>
      <c r="B79" s="3" t="n">
        <v>0.09547</v>
      </c>
      <c r="C79" s="4" t="n">
        <v>0.09548</v>
      </c>
      <c r="D79" s="3" t="n">
        <v>0.00342246227989976</v>
      </c>
    </row>
    <row r="80" customFormat="false" ht="13.5" hidden="false" customHeight="false" outlineLevel="0" collapsed="false">
      <c r="A80" s="2" t="n">
        <v>3.8574</v>
      </c>
      <c r="B80" s="3" t="n">
        <v>0.09217</v>
      </c>
      <c r="C80" s="4" t="n">
        <v>0.09219</v>
      </c>
      <c r="D80" s="3" t="n">
        <v>0.00185915946900005</v>
      </c>
    </row>
    <row r="81" customFormat="false" ht="13.5" hidden="false" customHeight="false" outlineLevel="0" collapsed="false">
      <c r="A81" s="2" t="n">
        <v>3.9062</v>
      </c>
      <c r="B81" s="3" t="n">
        <v>0.08927</v>
      </c>
      <c r="C81" s="4" t="n">
        <v>0.08907</v>
      </c>
      <c r="D81" s="3" t="n">
        <v>0.000728913504662846</v>
      </c>
    </row>
    <row r="82" customFormat="false" ht="13.5" hidden="false" customHeight="false" outlineLevel="0" collapsed="false">
      <c r="A82" s="2" t="n">
        <v>3.9551</v>
      </c>
      <c r="B82" s="3" t="n">
        <v>0.08606</v>
      </c>
      <c r="C82" s="4" t="n">
        <v>0.08613</v>
      </c>
      <c r="D82" s="3" t="n">
        <v>0.00017593118029829</v>
      </c>
    </row>
    <row r="83" customFormat="false" ht="13.5" hidden="false" customHeight="false" outlineLevel="0" collapsed="false">
      <c r="A83" s="2" t="n">
        <v>4.0039</v>
      </c>
      <c r="B83" s="3" t="n">
        <v>0.08246</v>
      </c>
      <c r="C83" s="4" t="n">
        <v>0.08248</v>
      </c>
      <c r="D83" s="3" t="n">
        <v>1.48148173756461E-006</v>
      </c>
    </row>
    <row r="84" customFormat="false" ht="13.5" hidden="false" customHeight="false" outlineLevel="0" collapsed="false">
      <c r="A84" s="2" t="n">
        <v>4.0527</v>
      </c>
      <c r="B84" s="3" t="n">
        <v>0.07908</v>
      </c>
      <c r="C84" s="4" t="n">
        <v>0.07914</v>
      </c>
      <c r="D84" s="3" t="n">
        <v>0.000222275761319646</v>
      </c>
    </row>
    <row r="85" customFormat="false" ht="13.5" hidden="false" customHeight="false" outlineLevel="0" collapsed="false">
      <c r="A85" s="2" t="n">
        <v>4.1016</v>
      </c>
      <c r="B85" s="3" t="n">
        <v>0.07638</v>
      </c>
      <c r="C85" s="4" t="n">
        <v>0.07636</v>
      </c>
      <c r="D85" s="3" t="n">
        <v>0.000791972008120144</v>
      </c>
    </row>
    <row r="86" customFormat="false" ht="13.5" hidden="false" customHeight="false" outlineLevel="0" collapsed="false">
      <c r="A86" s="2" t="n">
        <v>4.1504</v>
      </c>
      <c r="B86" s="3" t="n">
        <v>0.07409</v>
      </c>
      <c r="C86" s="4" t="n">
        <v>0.07394</v>
      </c>
      <c r="D86" s="3" t="n">
        <v>0.00165543535400856</v>
      </c>
    </row>
    <row r="87" customFormat="false" ht="13.5" hidden="false" customHeight="false" outlineLevel="0" collapsed="false">
      <c r="A87" s="2" t="n">
        <v>4.1992</v>
      </c>
      <c r="B87" s="3" t="n">
        <v>0.07158</v>
      </c>
      <c r="C87" s="4" t="n">
        <v>0.07165</v>
      </c>
      <c r="D87" s="3" t="n">
        <v>0.00279749151019546</v>
      </c>
    </row>
    <row r="88" customFormat="false" ht="13.5" hidden="false" customHeight="false" outlineLevel="0" collapsed="false">
      <c r="A88" s="2" t="n">
        <v>4.248</v>
      </c>
      <c r="B88" s="3" t="n">
        <v>0.06872</v>
      </c>
      <c r="C88" s="4" t="n">
        <v>0.06871</v>
      </c>
      <c r="D88" s="3" t="n">
        <v>0.00407253820953131</v>
      </c>
    </row>
    <row r="89" customFormat="false" ht="13.5" hidden="false" customHeight="false" outlineLevel="0" collapsed="false">
      <c r="A89" s="2" t="n">
        <v>4.2969</v>
      </c>
      <c r="B89" s="3" t="n">
        <v>0.06597</v>
      </c>
      <c r="C89" s="4" t="n">
        <v>0.06606</v>
      </c>
      <c r="D89" s="3" t="n">
        <v>0.0054744351949038</v>
      </c>
    </row>
    <row r="90" customFormat="false" ht="13.5" hidden="false" customHeight="false" outlineLevel="0" collapsed="false">
      <c r="A90" s="2" t="n">
        <v>4.3457</v>
      </c>
      <c r="B90" s="3" t="n">
        <v>0.06375</v>
      </c>
      <c r="C90" s="4" t="n">
        <v>0.06368</v>
      </c>
      <c r="D90" s="3" t="n">
        <v>0.00702073373466101</v>
      </c>
    </row>
    <row r="91" customFormat="false" ht="13.5" hidden="false" customHeight="false" outlineLevel="0" collapsed="false">
      <c r="A91" s="2" t="n">
        <v>4.3945</v>
      </c>
      <c r="B91" s="3" t="n">
        <v>0.0619</v>
      </c>
      <c r="C91" s="4" t="n">
        <v>0.06181</v>
      </c>
      <c r="D91" s="3" t="n">
        <v>0.00855441974247484</v>
      </c>
    </row>
    <row r="92" customFormat="false" ht="13.5" hidden="false" customHeight="false" outlineLevel="0" collapsed="false">
      <c r="A92" s="2" t="n">
        <v>4.4434</v>
      </c>
      <c r="B92" s="3" t="n">
        <v>0.05992</v>
      </c>
      <c r="C92" s="4" t="n">
        <v>0.05996</v>
      </c>
      <c r="D92" s="3" t="n">
        <v>0.0101759732034945</v>
      </c>
    </row>
    <row r="93" customFormat="false" ht="13.5" hidden="false" customHeight="false" outlineLevel="0" collapsed="false">
      <c r="A93" s="2" t="n">
        <v>4.4922</v>
      </c>
      <c r="B93" s="3" t="n">
        <v>0.05763</v>
      </c>
      <c r="C93" s="4" t="n">
        <v>0.05762</v>
      </c>
      <c r="D93" s="3" t="n">
        <v>0.0116101408777913</v>
      </c>
    </row>
    <row r="94" customFormat="false" ht="13.5" hidden="false" customHeight="false" outlineLevel="0" collapsed="false">
      <c r="A94" s="2" t="n">
        <v>4.541</v>
      </c>
      <c r="B94" s="3" t="n">
        <v>0.05535</v>
      </c>
      <c r="C94" s="4" t="n">
        <v>0.05545</v>
      </c>
      <c r="D94" s="3" t="n">
        <v>0.0128697853123418</v>
      </c>
    </row>
    <row r="95" customFormat="false" ht="13.5" hidden="false" customHeight="false" outlineLevel="0" collapsed="false">
      <c r="A95" s="2" t="n">
        <v>4.5898</v>
      </c>
      <c r="B95" s="3" t="n">
        <v>0.05349</v>
      </c>
      <c r="C95" s="4" t="n">
        <v>0.0534</v>
      </c>
      <c r="D95" s="3" t="n">
        <v>0.0141477225111101</v>
      </c>
    </row>
    <row r="96" customFormat="false" ht="13.5" hidden="false" customHeight="false" outlineLevel="0" collapsed="false">
      <c r="A96" s="2" t="n">
        <v>4.6387</v>
      </c>
      <c r="B96" s="3" t="n">
        <v>0.05197</v>
      </c>
      <c r="C96" s="4" t="n">
        <v>0.05194</v>
      </c>
      <c r="D96" s="3" t="n">
        <v>0.0152406117492875</v>
      </c>
    </row>
    <row r="97" customFormat="false" ht="13.5" hidden="false" customHeight="false" outlineLevel="0" collapsed="false">
      <c r="A97" s="2" t="n">
        <v>4.6875</v>
      </c>
      <c r="B97" s="3" t="n">
        <v>0.05039</v>
      </c>
      <c r="C97" s="4" t="n">
        <v>0.05038</v>
      </c>
      <c r="D97" s="3" t="n">
        <v>0.00164434643070731</v>
      </c>
    </row>
    <row r="98" customFormat="false" ht="13.5" hidden="false" customHeight="false" outlineLevel="0" collapsed="false">
      <c r="A98" s="2" t="n">
        <v>4.7363</v>
      </c>
      <c r="B98" s="3" t="n">
        <v>0.04853</v>
      </c>
      <c r="C98" s="4" t="n">
        <v>0.04854</v>
      </c>
      <c r="D98" s="3" t="n">
        <v>0.0169125019230519</v>
      </c>
    </row>
    <row r="99" customFormat="false" ht="13.5" hidden="false" customHeight="false" outlineLevel="0" collapsed="false">
      <c r="A99" s="2" t="n">
        <v>4.7852</v>
      </c>
      <c r="B99" s="3" t="n">
        <v>0.04664</v>
      </c>
      <c r="C99" s="4" t="n">
        <v>0.04671</v>
      </c>
      <c r="D99" s="3" t="n">
        <v>0.0172053105536733</v>
      </c>
    </row>
    <row r="100" customFormat="false" ht="13.5" hidden="false" customHeight="false" outlineLevel="0" collapsed="false">
      <c r="A100" s="2" t="n">
        <v>4.834</v>
      </c>
      <c r="B100" s="3" t="n">
        <v>0.04506</v>
      </c>
      <c r="C100" s="4" t="n">
        <v>0.04497</v>
      </c>
      <c r="D100" s="3" t="n">
        <v>0.0174892647435695</v>
      </c>
    </row>
    <row r="101" customFormat="false" ht="13.5" hidden="false" customHeight="false" outlineLevel="0" collapsed="false">
      <c r="A101" s="2" t="n">
        <v>4.8828</v>
      </c>
      <c r="B101" s="3" t="n">
        <v>0.0438</v>
      </c>
      <c r="C101" s="4" t="n">
        <v>0.04379</v>
      </c>
      <c r="D101" s="3" t="n">
        <v>0.0176078275289264</v>
      </c>
    </row>
    <row r="102" customFormat="false" ht="13.5" hidden="false" customHeight="false" outlineLevel="0" collapsed="false">
      <c r="A102" s="2" t="n">
        <v>4.9316</v>
      </c>
      <c r="B102" s="3" t="n">
        <v>0.04253</v>
      </c>
      <c r="C102" s="4" t="n">
        <v>0.04249</v>
      </c>
      <c r="D102" s="3" t="n">
        <v>0.0174787730510525</v>
      </c>
    </row>
    <row r="103" customFormat="false" ht="13.5" hidden="false" customHeight="false" outlineLevel="0" collapsed="false">
      <c r="A103" s="2" t="n">
        <v>4.9805</v>
      </c>
      <c r="B103" s="3" t="n">
        <v>0.04104</v>
      </c>
      <c r="C103" s="4" t="n">
        <v>0.04108</v>
      </c>
      <c r="D103" s="3" t="n">
        <v>0.0171857300260659</v>
      </c>
    </row>
    <row r="104" customFormat="false" ht="13.5" hidden="false" customHeight="false" outlineLevel="0" collapsed="false">
      <c r="A104" s="2" t="n">
        <v>5.0293</v>
      </c>
      <c r="B104" s="3" t="n">
        <v>0.03948</v>
      </c>
      <c r="C104" s="4" t="n">
        <v>0.03952</v>
      </c>
      <c r="D104" s="3" t="n">
        <v>0.0164335318926334</v>
      </c>
    </row>
    <row r="105" customFormat="false" ht="13.5" hidden="false" customHeight="false" outlineLevel="0" collapsed="false">
      <c r="A105" s="2" t="n">
        <v>5.0781</v>
      </c>
      <c r="B105" s="3" t="n">
        <v>0.03815</v>
      </c>
      <c r="C105" s="4" t="n">
        <v>0.03808</v>
      </c>
      <c r="D105" s="3" t="n">
        <v>0.0156957908470533</v>
      </c>
    </row>
    <row r="106" customFormat="false" ht="13.5" hidden="false" customHeight="false" outlineLevel="0" collapsed="false">
      <c r="A106" s="2" t="n">
        <v>5.127</v>
      </c>
      <c r="B106" s="3" t="n">
        <v>0.03712</v>
      </c>
      <c r="C106" s="4" t="n">
        <v>0.03711</v>
      </c>
      <c r="D106" s="3" t="n">
        <v>0.014943863780854</v>
      </c>
    </row>
    <row r="107" customFormat="false" ht="13.5" hidden="false" customHeight="false" outlineLevel="0" collapsed="false">
      <c r="A107" s="2" t="n">
        <v>5.1758</v>
      </c>
      <c r="B107" s="3" t="n">
        <v>0.03611</v>
      </c>
      <c r="C107" s="4" t="n">
        <v>0.03605</v>
      </c>
      <c r="D107" s="3" t="n">
        <v>0.0139665704146874</v>
      </c>
    </row>
    <row r="108" customFormat="false" ht="13.5" hidden="false" customHeight="false" outlineLevel="0" collapsed="false">
      <c r="A108" s="2" t="n">
        <v>5.2246</v>
      </c>
      <c r="B108" s="3" t="n">
        <v>0.0349</v>
      </c>
      <c r="C108" s="4" t="n">
        <v>0.03497</v>
      </c>
      <c r="D108" s="3" t="n">
        <v>0.012943562247779</v>
      </c>
    </row>
    <row r="109" customFormat="false" ht="13.5" hidden="false" customHeight="false" outlineLevel="0" collapsed="false">
      <c r="A109" s="2" t="n">
        <v>5.2734</v>
      </c>
      <c r="B109" s="3" t="n">
        <v>0.03361</v>
      </c>
      <c r="C109" s="4" t="n">
        <v>0.03362</v>
      </c>
      <c r="D109" s="3" t="n">
        <v>0.0116557892483199</v>
      </c>
    </row>
    <row r="110" customFormat="false" ht="13.5" hidden="false" customHeight="false" outlineLevel="0" collapsed="false">
      <c r="A110" s="2" t="n">
        <v>5.3223</v>
      </c>
      <c r="B110" s="3" t="n">
        <v>0.03249</v>
      </c>
      <c r="C110" s="4" t="n">
        <v>0.03245</v>
      </c>
      <c r="D110" s="3" t="n">
        <v>0.0104392820084138</v>
      </c>
    </row>
    <row r="111" customFormat="false" ht="13.5" hidden="false" customHeight="false" outlineLevel="0" collapsed="false">
      <c r="A111" s="2" t="n">
        <v>5.3711</v>
      </c>
      <c r="B111" s="3" t="n">
        <v>0.03162</v>
      </c>
      <c r="C111" s="4" t="n">
        <v>0.0316</v>
      </c>
      <c r="D111" s="3" t="n">
        <v>0.00926583953097795</v>
      </c>
    </row>
    <row r="112" customFormat="false" ht="13.5" hidden="false" customHeight="false" outlineLevel="0" collapsed="false">
      <c r="A112" s="2" t="n">
        <v>5.4199</v>
      </c>
      <c r="B112" s="3" t="n">
        <v>0.0308</v>
      </c>
      <c r="C112" s="4" t="n">
        <v>0.03075</v>
      </c>
      <c r="D112" s="3" t="n">
        <v>0.00809297262239642</v>
      </c>
    </row>
    <row r="113" customFormat="false" ht="13.5" hidden="false" customHeight="false" outlineLevel="0" collapsed="false">
      <c r="A113" s="2" t="n">
        <v>5.4687</v>
      </c>
      <c r="B113" s="3" t="n">
        <v>0.02981</v>
      </c>
      <c r="C113" s="4" t="n">
        <v>0.02989</v>
      </c>
      <c r="D113" s="3" t="n">
        <v>0.00392306879675014</v>
      </c>
    </row>
    <row r="114" customFormat="false" ht="13.5" hidden="false" customHeight="false" outlineLevel="0" collapsed="false">
      <c r="A114" s="2" t="n">
        <v>5.5176</v>
      </c>
      <c r="B114" s="3" t="n">
        <v>0.02873</v>
      </c>
      <c r="C114" s="4" t="n">
        <v>0.02871</v>
      </c>
      <c r="D114" s="3" t="n">
        <v>0.00571130178559433</v>
      </c>
    </row>
    <row r="115" customFormat="false" ht="13.5" hidden="false" customHeight="false" outlineLevel="0" collapsed="false">
      <c r="A115" s="2" t="n">
        <v>5.5664</v>
      </c>
      <c r="B115" s="3" t="n">
        <v>0.02776</v>
      </c>
      <c r="C115" s="4" t="n">
        <v>0.02774</v>
      </c>
      <c r="D115" s="3" t="n">
        <v>0.00466622713290409</v>
      </c>
    </row>
    <row r="116" customFormat="false" ht="13.5" hidden="false" customHeight="false" outlineLevel="0" collapsed="false">
      <c r="A116" s="2" t="n">
        <v>5.6152</v>
      </c>
      <c r="B116" s="3" t="n">
        <v>0.027</v>
      </c>
      <c r="C116" s="4" t="n">
        <v>0.02696</v>
      </c>
      <c r="D116" s="3" t="n">
        <v>0.00368750144184634</v>
      </c>
    </row>
    <row r="117" customFormat="false" ht="13.5" hidden="false" customHeight="false" outlineLevel="0" collapsed="false">
      <c r="A117" s="2" t="n">
        <v>5.6641</v>
      </c>
      <c r="B117" s="3" t="n">
        <v>0.02632</v>
      </c>
      <c r="C117" s="4" t="n">
        <v>0.02629</v>
      </c>
      <c r="D117" s="3" t="n">
        <v>0.002821128914819</v>
      </c>
    </row>
    <row r="118" customFormat="false" ht="13.5" hidden="false" customHeight="false" outlineLevel="0" collapsed="false">
      <c r="A118" s="2" t="n">
        <v>5.7129</v>
      </c>
      <c r="B118" s="3" t="n">
        <v>0.0255</v>
      </c>
      <c r="C118" s="4" t="n">
        <v>0.02556</v>
      </c>
      <c r="D118" s="3" t="n">
        <v>0.00207715740813452</v>
      </c>
    </row>
    <row r="119" customFormat="false" ht="13.5" hidden="false" customHeight="false" outlineLevel="0" collapsed="false">
      <c r="A119" s="2" t="n">
        <v>5.7617</v>
      </c>
      <c r="B119" s="3" t="n">
        <v>0.02458</v>
      </c>
      <c r="C119" s="4" t="n">
        <v>0.02455</v>
      </c>
      <c r="D119" s="3" t="n">
        <v>0.00139219486120963</v>
      </c>
    </row>
    <row r="120" customFormat="false" ht="13.5" hidden="false" customHeight="false" outlineLevel="0" collapsed="false">
      <c r="A120" s="2" t="n">
        <v>5.8105</v>
      </c>
      <c r="B120" s="3" t="n">
        <v>0.02374</v>
      </c>
      <c r="C120" s="4" t="n">
        <v>0.02373</v>
      </c>
      <c r="D120" s="3" t="n">
        <v>0.000871579087717771</v>
      </c>
    </row>
    <row r="121" customFormat="false" ht="13.5" hidden="false" customHeight="false" outlineLevel="0" collapsed="false">
      <c r="A121" s="2" t="n">
        <v>5.8594</v>
      </c>
      <c r="B121" s="3" t="n">
        <v>0.02309</v>
      </c>
      <c r="C121" s="4" t="n">
        <v>0.02303</v>
      </c>
      <c r="D121" s="3" t="n">
        <v>0.000475069111970039</v>
      </c>
    </row>
    <row r="122" customFormat="false" ht="13.5" hidden="false" customHeight="false" outlineLevel="0" collapsed="false">
      <c r="A122" s="2" t="n">
        <v>5.9082</v>
      </c>
      <c r="B122" s="3" t="n">
        <v>0.02251</v>
      </c>
      <c r="C122" s="4" t="n">
        <v>0.02251</v>
      </c>
      <c r="D122" s="3" t="n">
        <v>0.000198155743100095</v>
      </c>
    </row>
    <row r="123" customFormat="false" ht="13.5" hidden="false" customHeight="false" outlineLevel="0" collapsed="false">
      <c r="A123" s="2" t="n">
        <v>5.957</v>
      </c>
      <c r="B123" s="3" t="n">
        <v>0.02185</v>
      </c>
      <c r="C123" s="4" t="n">
        <v>0.02189</v>
      </c>
      <c r="D123" s="3" t="n">
        <v>4.3014849484296E-005</v>
      </c>
    </row>
    <row r="124" customFormat="false" ht="13.5" hidden="false" customHeight="false" outlineLevel="0" collapsed="false">
      <c r="A124" s="2" t="n">
        <v>6.0059</v>
      </c>
      <c r="B124" s="3" t="n">
        <v>0.02108</v>
      </c>
      <c r="C124" s="4" t="n">
        <v>0.02106</v>
      </c>
      <c r="D124" s="3" t="n">
        <v>8.23877717032756E-007</v>
      </c>
    </row>
    <row r="125" customFormat="false" ht="13.5" hidden="false" customHeight="false" outlineLevel="0" collapsed="false">
      <c r="A125" s="2" t="n">
        <v>6.0547</v>
      </c>
      <c r="B125" s="3" t="n">
        <v>0.02036</v>
      </c>
      <c r="C125" s="4" t="n">
        <v>0.02035</v>
      </c>
      <c r="D125" s="3" t="n">
        <v>6.43748584788762E-005</v>
      </c>
    </row>
    <row r="126" customFormat="false" ht="13.5" hidden="false" customHeight="false" outlineLevel="0" collapsed="false">
      <c r="A126" s="2" t="n">
        <v>6.1035</v>
      </c>
      <c r="B126" s="3" t="n">
        <v>0.0198</v>
      </c>
      <c r="C126" s="4" t="n">
        <v>0.01973</v>
      </c>
      <c r="D126" s="3" t="n">
        <v>0.000224670924826701</v>
      </c>
    </row>
    <row r="127" customFormat="false" ht="13.5" hidden="false" customHeight="false" outlineLevel="0" collapsed="false">
      <c r="A127" s="2" t="n">
        <v>6.1523</v>
      </c>
      <c r="B127" s="3" t="n">
        <v>0.01933</v>
      </c>
      <c r="C127" s="4" t="n">
        <v>0.01935</v>
      </c>
      <c r="D127" s="3" t="n">
        <v>0.000469525578583278</v>
      </c>
    </row>
    <row r="128" customFormat="false" ht="13.5" hidden="false" customHeight="false" outlineLevel="0" collapsed="false">
      <c r="A128" s="2" t="n">
        <v>6.2012</v>
      </c>
      <c r="B128" s="3" t="n">
        <v>0.01879</v>
      </c>
      <c r="C128" s="4" t="n">
        <v>0.0188</v>
      </c>
      <c r="D128" s="3" t="n">
        <v>0.000787151213414892</v>
      </c>
    </row>
    <row r="129" customFormat="false" ht="13.5" hidden="false" customHeight="false" outlineLevel="0" collapsed="false">
      <c r="A129" s="2" t="n">
        <v>6.25</v>
      </c>
      <c r="B129" s="3" t="n">
        <v>0.01815</v>
      </c>
      <c r="C129" s="4" t="n">
        <v>0.01814</v>
      </c>
      <c r="D129" s="3" t="n">
        <v>0.000165572070397361</v>
      </c>
    </row>
    <row r="130" customFormat="false" ht="13.5" hidden="false" customHeight="false" outlineLevel="0" collapsed="false">
      <c r="A130" s="2" t="n">
        <v>6.2988</v>
      </c>
      <c r="B130" s="3" t="n">
        <v>0.01754</v>
      </c>
      <c r="C130" s="4" t="n">
        <v>0.01752</v>
      </c>
      <c r="D130" s="3" t="n">
        <v>0.00155723616288079</v>
      </c>
    </row>
    <row r="131" customFormat="false" ht="13.5" hidden="false" customHeight="false" outlineLevel="0" collapsed="false">
      <c r="A131" s="2" t="n">
        <v>6.3477</v>
      </c>
      <c r="B131" s="3" t="n">
        <v>0.01705</v>
      </c>
      <c r="C131" s="4" t="n">
        <v>0.017</v>
      </c>
      <c r="D131" s="3" t="n">
        <v>0.00199955995267241</v>
      </c>
    </row>
    <row r="132" customFormat="false" ht="13.5" hidden="false" customHeight="false" outlineLevel="0" collapsed="false">
      <c r="A132" s="2" t="n">
        <v>6.3965</v>
      </c>
      <c r="B132" s="3" t="n">
        <v>0.01666</v>
      </c>
      <c r="C132" s="4" t="n">
        <v>0.01669</v>
      </c>
      <c r="D132" s="3" t="n">
        <v>0.0024814386734237</v>
      </c>
    </row>
    <row r="133" customFormat="false" ht="13.5" hidden="false" customHeight="false" outlineLevel="0" collapsed="false">
      <c r="A133" s="2" t="n">
        <v>6.4453</v>
      </c>
      <c r="B133" s="3" t="n">
        <v>0.01622</v>
      </c>
      <c r="C133" s="4" t="n">
        <v>0.01622</v>
      </c>
      <c r="D133" s="3" t="n">
        <v>0.00294342687175988</v>
      </c>
    </row>
    <row r="134" customFormat="false" ht="13.5" hidden="false" customHeight="false" outlineLevel="0" collapsed="false">
      <c r="A134" s="2" t="n">
        <v>6.4941</v>
      </c>
      <c r="B134" s="3" t="n">
        <v>0.01568</v>
      </c>
      <c r="C134" s="4" t="n">
        <v>0.01569</v>
      </c>
      <c r="D134" s="3" t="n">
        <v>0.00337224868256491</v>
      </c>
    </row>
    <row r="135" customFormat="false" ht="13.5" hidden="false" customHeight="false" outlineLevel="0" collapsed="false">
      <c r="A135" s="2" t="n">
        <v>6.543</v>
      </c>
      <c r="B135" s="3" t="n">
        <v>0.01515</v>
      </c>
      <c r="C135" s="4" t="n">
        <v>0.01512</v>
      </c>
      <c r="D135" s="3" t="n">
        <v>0.00377029133107807</v>
      </c>
    </row>
    <row r="136" customFormat="false" ht="13.5" hidden="false" customHeight="false" outlineLevel="0" collapsed="false">
      <c r="A136" s="2" t="n">
        <v>6.5918</v>
      </c>
      <c r="B136" s="3" t="n">
        <v>0.01473</v>
      </c>
      <c r="C136" s="4" t="n">
        <v>0.01468</v>
      </c>
      <c r="D136" s="3" t="n">
        <v>0.00415524829426184</v>
      </c>
    </row>
    <row r="137" customFormat="false" ht="13.5" hidden="false" customHeight="false" outlineLevel="0" collapsed="false">
      <c r="A137" s="2" t="n">
        <v>6.6406</v>
      </c>
      <c r="B137" s="3" t="n">
        <v>0.01439</v>
      </c>
      <c r="C137" s="4" t="n">
        <v>0.01441</v>
      </c>
      <c r="D137" s="3" t="n">
        <v>0.00452016719379747</v>
      </c>
    </row>
    <row r="138" customFormat="false" ht="13.5" hidden="false" customHeight="false" outlineLevel="0" collapsed="false">
      <c r="A138" s="2" t="n">
        <v>6.6895</v>
      </c>
      <c r="B138" s="3" t="n">
        <v>0.01402</v>
      </c>
      <c r="C138" s="4" t="n">
        <v>0.01401</v>
      </c>
      <c r="D138" s="3" t="n">
        <v>0.00485121130391926</v>
      </c>
    </row>
    <row r="139" customFormat="false" ht="13.5" hidden="false" customHeight="false" outlineLevel="0" collapsed="false">
      <c r="A139" s="2" t="n">
        <v>6.7383</v>
      </c>
      <c r="B139" s="3" t="n">
        <v>0.01357</v>
      </c>
      <c r="C139" s="4" t="n">
        <v>0.01358</v>
      </c>
      <c r="D139" s="3" t="n">
        <v>0.00505692434530591</v>
      </c>
    </row>
    <row r="140" customFormat="false" ht="13.5" hidden="false" customHeight="false" outlineLevel="0" collapsed="false">
      <c r="A140" s="2" t="n">
        <v>6.7871</v>
      </c>
      <c r="B140" s="3" t="n">
        <v>0.01311</v>
      </c>
      <c r="C140" s="4" t="n">
        <v>0.01307</v>
      </c>
      <c r="D140" s="3" t="n">
        <v>0.00515657231894444</v>
      </c>
    </row>
    <row r="141" customFormat="false" ht="13.5" hidden="false" customHeight="false" outlineLevel="0" collapsed="false">
      <c r="A141" s="2" t="n">
        <v>6.8359</v>
      </c>
      <c r="B141" s="3" t="n">
        <v>0.01273</v>
      </c>
      <c r="C141" s="4" t="n">
        <v>0.01271</v>
      </c>
      <c r="D141" s="3" t="n">
        <v>0.00531765956233838</v>
      </c>
    </row>
    <row r="142" customFormat="false" ht="13.5" hidden="false" customHeight="false" outlineLevel="0" collapsed="false">
      <c r="A142" s="2" t="n">
        <v>6.8848</v>
      </c>
      <c r="B142" s="3" t="n">
        <v>0.01244</v>
      </c>
      <c r="C142" s="4" t="n">
        <v>0.01246</v>
      </c>
      <c r="D142" s="3" t="n">
        <v>0.00535155259786396</v>
      </c>
    </row>
    <row r="143" customFormat="false" ht="13.5" hidden="false" customHeight="false" outlineLevel="0" collapsed="false">
      <c r="A143" s="2" t="n">
        <v>6.9336</v>
      </c>
      <c r="B143" s="3" t="n">
        <v>0.01214</v>
      </c>
      <c r="C143" s="4" t="n">
        <v>0.01213</v>
      </c>
      <c r="D143" s="3" t="n">
        <v>0.00536438649483327</v>
      </c>
    </row>
    <row r="144" customFormat="false" ht="13.5" hidden="false" customHeight="false" outlineLevel="0" collapsed="false">
      <c r="A144" s="2" t="n">
        <v>6.9824</v>
      </c>
      <c r="B144" s="3" t="n">
        <v>0.01177</v>
      </c>
      <c r="C144" s="4" t="n">
        <v>0.01178</v>
      </c>
      <c r="D144" s="3" t="n">
        <v>0.00529954231623305</v>
      </c>
    </row>
    <row r="145" customFormat="false" ht="13.5" hidden="false" customHeight="false" outlineLevel="0" collapsed="false">
      <c r="A145" s="2" t="n">
        <v>7.0312</v>
      </c>
      <c r="B145" s="3" t="n">
        <v>0.01137</v>
      </c>
      <c r="C145" s="4" t="n">
        <v>0.01133</v>
      </c>
      <c r="D145" s="3" t="n">
        <v>0.00816237235165227</v>
      </c>
    </row>
    <row r="146" customFormat="false" ht="13.5" hidden="false" customHeight="false" outlineLevel="0" collapsed="false">
      <c r="A146" s="2" t="n">
        <v>7.0801</v>
      </c>
      <c r="B146" s="3" t="n">
        <v>0.01105</v>
      </c>
      <c r="C146" s="4" t="n">
        <v>0.01104</v>
      </c>
      <c r="D146" s="3" t="n">
        <v>0.0049004643428812</v>
      </c>
    </row>
    <row r="147" customFormat="false" ht="13.5" hidden="false" customHeight="false" outlineLevel="0" collapsed="false">
      <c r="A147" s="2" t="n">
        <v>7.1289</v>
      </c>
      <c r="B147" s="3" t="n">
        <v>0.0108</v>
      </c>
      <c r="C147" s="4" t="n">
        <v>0.0108</v>
      </c>
      <c r="D147" s="3" t="n">
        <v>0.00467045604438616</v>
      </c>
    </row>
    <row r="148" customFormat="false" ht="13.5" hidden="false" customHeight="false" outlineLevel="0" collapsed="false">
      <c r="A148" s="2" t="n">
        <v>7.1777</v>
      </c>
      <c r="B148" s="3" t="n">
        <v>0.01056</v>
      </c>
      <c r="C148" s="4" t="n">
        <v>0.01056</v>
      </c>
      <c r="D148" s="3" t="n">
        <v>0.00438592414611601</v>
      </c>
    </row>
    <row r="149" customFormat="false" ht="13.5" hidden="false" customHeight="false" outlineLevel="0" collapsed="false">
      <c r="A149" s="2" t="n">
        <v>7.2266</v>
      </c>
      <c r="B149" s="3" t="n">
        <v>0.01025</v>
      </c>
      <c r="C149" s="4" t="n">
        <v>0.01026</v>
      </c>
      <c r="D149" s="3" t="n">
        <v>0.00409196419152494</v>
      </c>
    </row>
    <row r="150" customFormat="false" ht="13.5" hidden="false" customHeight="false" outlineLevel="0" collapsed="false">
      <c r="A150" s="2" t="n">
        <v>7.2754</v>
      </c>
      <c r="B150" s="3" t="n">
        <v>0.009908</v>
      </c>
      <c r="C150" s="4" t="n">
        <v>0.009867</v>
      </c>
      <c r="D150" s="3" t="n">
        <v>0.00366856584607181</v>
      </c>
    </row>
    <row r="151" customFormat="false" ht="13.5" hidden="false" customHeight="false" outlineLevel="0" collapsed="false">
      <c r="A151" s="2" t="n">
        <v>7.3242</v>
      </c>
      <c r="B151" s="3" t="n">
        <v>0.009621</v>
      </c>
      <c r="C151" s="4" t="n">
        <v>0.009618</v>
      </c>
      <c r="D151" s="3" t="n">
        <v>0.00332469161042298</v>
      </c>
    </row>
    <row r="152" customFormat="false" ht="13.5" hidden="false" customHeight="false" outlineLevel="0" collapsed="false">
      <c r="A152" s="2" t="n">
        <v>7.373</v>
      </c>
      <c r="B152" s="3" t="n">
        <v>0.009408</v>
      </c>
      <c r="C152" s="4" t="n">
        <v>0.009394</v>
      </c>
      <c r="D152" s="3" t="n">
        <v>0.00296810045776965</v>
      </c>
    </row>
    <row r="153" customFormat="false" ht="13.5" hidden="false" customHeight="false" outlineLevel="0" collapsed="false">
      <c r="A153" s="2" t="n">
        <v>7.4219</v>
      </c>
      <c r="B153" s="3" t="n">
        <v>0.009203</v>
      </c>
      <c r="C153" s="4" t="n">
        <v>0.009214</v>
      </c>
      <c r="D153" s="3" t="n">
        <v>0.00259900821928855</v>
      </c>
    </row>
    <row r="154" customFormat="false" ht="13.5" hidden="false" customHeight="false" outlineLevel="0" collapsed="false">
      <c r="A154" s="2" t="n">
        <v>7.4707</v>
      </c>
      <c r="B154" s="3" t="n">
        <v>0.008944</v>
      </c>
      <c r="C154" s="4" t="n">
        <v>0.008941</v>
      </c>
      <c r="D154" s="3" t="n">
        <v>0.00223264728017865</v>
      </c>
    </row>
    <row r="155" customFormat="false" ht="13.5" hidden="false" customHeight="false" outlineLevel="0" collapsed="false">
      <c r="A155" s="2" t="n">
        <v>7.5195</v>
      </c>
      <c r="B155" s="3" t="n">
        <v>0.008649</v>
      </c>
      <c r="C155" s="4" t="n">
        <v>0.008613</v>
      </c>
      <c r="D155" s="3" t="n">
        <v>0.00184289126870288</v>
      </c>
    </row>
    <row r="156" customFormat="false" ht="13.5" hidden="false" customHeight="false" outlineLevel="0" collapsed="false">
      <c r="A156" s="2" t="n">
        <v>7.5684</v>
      </c>
      <c r="B156" s="3" t="n">
        <v>0.008391</v>
      </c>
      <c r="C156" s="4" t="n">
        <v>0.008386</v>
      </c>
      <c r="D156" s="3" t="n">
        <v>0.00151155558763351</v>
      </c>
    </row>
    <row r="157" customFormat="false" ht="13.5" hidden="false" customHeight="false" outlineLevel="0" collapsed="false">
      <c r="A157" s="2" t="n">
        <v>7.6172</v>
      </c>
      <c r="B157" s="3" t="n">
        <v>0.0082</v>
      </c>
      <c r="C157" s="4" t="n">
        <v>0.008183</v>
      </c>
      <c r="D157" s="3" t="n">
        <v>0.00120350321930541</v>
      </c>
    </row>
    <row r="158" customFormat="false" ht="13.5" hidden="false" customHeight="false" outlineLevel="0" collapsed="false">
      <c r="A158" s="2" t="n">
        <v>7.666</v>
      </c>
      <c r="B158" s="3" t="n">
        <v>0.008025</v>
      </c>
      <c r="C158" s="4" t="n">
        <v>0.008046</v>
      </c>
      <c r="D158" s="3" t="n">
        <v>0.000926569933497429</v>
      </c>
    </row>
    <row r="159" customFormat="false" ht="13.5" hidden="false" customHeight="false" outlineLevel="0" collapsed="false">
      <c r="A159" s="2" t="n">
        <v>7.7148</v>
      </c>
      <c r="B159" s="3" t="n">
        <v>0.007805</v>
      </c>
      <c r="C159" s="4" t="n">
        <v>0.007793</v>
      </c>
      <c r="D159" s="3" t="n">
        <v>0.00067603923434456</v>
      </c>
    </row>
    <row r="160" customFormat="false" ht="13.5" hidden="false" customHeight="false" outlineLevel="0" collapsed="false">
      <c r="A160" s="2" t="n">
        <v>7.7637</v>
      </c>
      <c r="B160" s="3" t="n">
        <v>0.007548</v>
      </c>
      <c r="C160" s="4" t="n">
        <v>0.007524</v>
      </c>
      <c r="D160" s="3" t="n">
        <v>0.000456737397386224</v>
      </c>
    </row>
    <row r="161" customFormat="false" ht="13.5" hidden="false" customHeight="false" outlineLevel="0" collapsed="false">
      <c r="A161" s="2" t="n">
        <v>7.8125</v>
      </c>
      <c r="B161" s="3" t="n">
        <v>0.007317</v>
      </c>
      <c r="C161" s="4" t="n">
        <v>0.007306</v>
      </c>
      <c r="D161" s="3" t="n">
        <v>4.58977391086131E-005</v>
      </c>
    </row>
    <row r="162" customFormat="false" ht="13.5" hidden="false" customHeight="false" outlineLevel="0" collapsed="false">
      <c r="A162" s="2" t="n">
        <v>7.8613</v>
      </c>
      <c r="B162" s="3" t="n">
        <v>0.007146</v>
      </c>
      <c r="C162" s="4" t="n">
        <v>0.007132</v>
      </c>
      <c r="D162" s="3" t="n">
        <v>0.000155039058959426</v>
      </c>
    </row>
    <row r="163" customFormat="false" ht="13.5" hidden="false" customHeight="false" outlineLevel="0" collapsed="false">
      <c r="A163" s="2" t="n">
        <v>7.9102</v>
      </c>
      <c r="B163" s="3" t="n">
        <v>0.006998</v>
      </c>
      <c r="C163" s="4" t="n">
        <v>0.007019</v>
      </c>
      <c r="D163" s="3" t="n">
        <v>6.45456571817148E-005</v>
      </c>
    </row>
    <row r="164" customFormat="false" ht="13.5" hidden="false" customHeight="false" outlineLevel="0" collapsed="false">
      <c r="A164" s="2" t="n">
        <v>7.959</v>
      </c>
      <c r="B164" s="3" t="n">
        <v>0.006814</v>
      </c>
      <c r="C164" s="4" t="n">
        <v>0.006794</v>
      </c>
      <c r="D164" s="3" t="n">
        <v>1.32119199523577E-005</v>
      </c>
    </row>
    <row r="165" customFormat="false" ht="13.5" hidden="false" customHeight="false" outlineLevel="0" collapsed="false">
      <c r="A165" s="2" t="n">
        <v>8.0078</v>
      </c>
      <c r="B165" s="3" t="n">
        <v>0.006594</v>
      </c>
      <c r="C165" s="4" t="n">
        <v>0.006578</v>
      </c>
      <c r="D165" s="3" t="n">
        <v>4.82564751651043E-007</v>
      </c>
    </row>
    <row r="166" customFormat="false" ht="13.5" hidden="false" customHeight="false" outlineLevel="0" collapsed="false">
      <c r="A166" s="2" t="n">
        <v>8.0566</v>
      </c>
      <c r="B166" s="3" t="n">
        <v>0.006391</v>
      </c>
      <c r="C166" s="4" t="n">
        <v>0.006373</v>
      </c>
      <c r="D166" s="3" t="n">
        <v>2.36265064590406E-005</v>
      </c>
    </row>
    <row r="167" customFormat="false" ht="13.5" hidden="false" customHeight="false" outlineLevel="0" collapsed="false">
      <c r="A167" s="2" t="n">
        <v>8.1055</v>
      </c>
      <c r="B167" s="3" t="n">
        <v>0.006241</v>
      </c>
      <c r="C167" s="4" t="n">
        <v>0.006237</v>
      </c>
      <c r="D167" s="3" t="n">
        <v>7.9935818065154E-005</v>
      </c>
    </row>
    <row r="168" customFormat="false" ht="13.5" hidden="false" customHeight="false" outlineLevel="0" collapsed="false">
      <c r="A168" s="2" t="n">
        <v>8.1543</v>
      </c>
      <c r="B168" s="3" t="n">
        <v>0.006117</v>
      </c>
      <c r="C168" s="4" t="n">
        <v>0.006135</v>
      </c>
      <c r="D168" s="3" t="n">
        <v>0.000166038912093344</v>
      </c>
    </row>
    <row r="169" customFormat="false" ht="13.5" hidden="false" customHeight="false" outlineLevel="0" collapsed="false">
      <c r="A169" s="2" t="n">
        <v>8.2031</v>
      </c>
      <c r="B169" s="3" t="n">
        <v>0.005967</v>
      </c>
      <c r="C169" s="4" t="n">
        <v>0.005945</v>
      </c>
      <c r="D169" s="3" t="n">
        <v>0.000277639823438093</v>
      </c>
    </row>
    <row r="170" customFormat="false" ht="13.5" hidden="false" customHeight="false" outlineLevel="0" collapsed="false">
      <c r="A170" s="2" t="n">
        <v>8.2519</v>
      </c>
      <c r="B170" s="3" t="n">
        <v>0.005781</v>
      </c>
      <c r="C170" s="4" t="n">
        <v>0.00577</v>
      </c>
      <c r="D170" s="3" t="n">
        <v>0.000405221264722151</v>
      </c>
    </row>
    <row r="171" customFormat="false" ht="13.5" hidden="false" customHeight="false" outlineLevel="0" collapsed="false">
      <c r="A171" s="2" t="n">
        <v>8.3008</v>
      </c>
      <c r="B171" s="3" t="n">
        <v>0.005602</v>
      </c>
      <c r="C171" s="4" t="n">
        <v>0.005578</v>
      </c>
      <c r="D171" s="3" t="n">
        <v>0.000547401892019277</v>
      </c>
    </row>
    <row r="172" customFormat="false" ht="13.5" hidden="false" customHeight="false" outlineLevel="0" collapsed="false">
      <c r="A172" s="2" t="n">
        <v>8.3496</v>
      </c>
      <c r="B172" s="3" t="n">
        <v>0.005469</v>
      </c>
      <c r="C172" s="4" t="n">
        <v>0.005473</v>
      </c>
      <c r="D172" s="3" t="n">
        <v>0.000712133356557585</v>
      </c>
    </row>
    <row r="173" customFormat="false" ht="13.5" hidden="false" customHeight="false" outlineLevel="0" collapsed="false">
      <c r="A173" s="2" t="n">
        <v>8.3984</v>
      </c>
      <c r="B173" s="3" t="n">
        <v>0.005364</v>
      </c>
      <c r="C173" s="4" t="n">
        <v>0.005372</v>
      </c>
      <c r="D173" s="3" t="n">
        <v>0.00087286586478528</v>
      </c>
    </row>
    <row r="174" customFormat="false" ht="13.5" hidden="false" customHeight="false" outlineLevel="0" collapsed="false">
      <c r="A174" s="2" t="n">
        <v>8.4473</v>
      </c>
      <c r="B174" s="3" t="n">
        <v>0.005239</v>
      </c>
      <c r="C174" s="4" t="n">
        <v>0.005219</v>
      </c>
      <c r="D174" s="3" t="n">
        <v>0.00104529450152574</v>
      </c>
    </row>
    <row r="175" customFormat="false" ht="13.5" hidden="false" customHeight="false" outlineLevel="0" collapsed="false">
      <c r="A175" s="2" t="n">
        <v>8.4961</v>
      </c>
      <c r="B175" s="3" t="n">
        <v>0.005079</v>
      </c>
      <c r="C175" s="4" t="n">
        <v>0.005069</v>
      </c>
      <c r="D175" s="3" t="n">
        <v>0.00119982981662597</v>
      </c>
    </row>
    <row r="176" customFormat="false" ht="13.5" hidden="false" customHeight="false" outlineLevel="0" collapsed="false">
      <c r="A176" s="2" t="n">
        <v>8.5449</v>
      </c>
      <c r="B176" s="3" t="n">
        <v>0.00492</v>
      </c>
      <c r="C176" s="4" t="n">
        <v>0.004896</v>
      </c>
      <c r="D176" s="3" t="n">
        <v>0.00133024915863535</v>
      </c>
    </row>
    <row r="177" customFormat="false" ht="13.5" hidden="false" customHeight="false" outlineLevel="0" collapsed="false">
      <c r="A177" s="2" t="n">
        <v>8.5937</v>
      </c>
      <c r="B177" s="3" t="n">
        <v>0.004799</v>
      </c>
      <c r="C177" s="4" t="n">
        <v>0.00481</v>
      </c>
      <c r="D177" s="3" t="n">
        <v>0.00325210421668627</v>
      </c>
    </row>
    <row r="178" customFormat="false" ht="13.5" hidden="false" customHeight="false" outlineLevel="0" collapsed="false">
      <c r="A178" s="2" t="n">
        <v>8.6426</v>
      </c>
      <c r="B178" s="3" t="n">
        <v>0.004707</v>
      </c>
      <c r="C178" s="4" t="n">
        <v>0.004705</v>
      </c>
      <c r="D178" s="3" t="n">
        <v>0.00161887754231464</v>
      </c>
    </row>
    <row r="179" customFormat="false" ht="13.5" hidden="false" customHeight="false" outlineLevel="0" collapsed="false">
      <c r="A179" s="2" t="n">
        <v>8.6914</v>
      </c>
      <c r="B179" s="3" t="n">
        <v>0.004601</v>
      </c>
      <c r="C179" s="4" t="n">
        <v>0.004587</v>
      </c>
      <c r="D179" s="3" t="n">
        <v>0.00173357554162848</v>
      </c>
    </row>
    <row r="180" customFormat="false" ht="13.5" hidden="false" customHeight="false" outlineLevel="0" collapsed="false">
      <c r="A180" s="2" t="n">
        <v>8.7402</v>
      </c>
      <c r="B180" s="3" t="n">
        <v>0.004464</v>
      </c>
      <c r="C180" s="4" t="n">
        <v>0.004451</v>
      </c>
      <c r="D180" s="3" t="n">
        <v>0.00182641596211953</v>
      </c>
    </row>
    <row r="181" customFormat="false" ht="13.5" hidden="false" customHeight="false" outlineLevel="0" collapsed="false">
      <c r="A181" s="2" t="n">
        <v>8.7891</v>
      </c>
      <c r="B181" s="3" t="n">
        <v>0.004322</v>
      </c>
      <c r="C181" s="4" t="n">
        <v>0.004301</v>
      </c>
      <c r="D181" s="3" t="n">
        <v>0.0018542815729267</v>
      </c>
    </row>
    <row r="182" customFormat="false" ht="13.5" hidden="false" customHeight="false" outlineLevel="0" collapsed="false">
      <c r="A182" s="2" t="n">
        <v>8.8379</v>
      </c>
      <c r="B182" s="3" t="n">
        <v>0.004212</v>
      </c>
      <c r="C182" s="4" t="n">
        <v>0.004224</v>
      </c>
      <c r="D182" s="3" t="n">
        <v>0.00193048234302846</v>
      </c>
    </row>
    <row r="183" customFormat="false" ht="13.5" hidden="false" customHeight="false" outlineLevel="0" collapsed="false">
      <c r="A183" s="2" t="n">
        <v>8.8867</v>
      </c>
      <c r="B183" s="3" t="n">
        <v>0.004131</v>
      </c>
      <c r="C183" s="4" t="n">
        <v>0.004123</v>
      </c>
      <c r="D183" s="3" t="n">
        <v>0.00195390913289813</v>
      </c>
    </row>
    <row r="184" customFormat="false" ht="13.5" hidden="false" customHeight="false" outlineLevel="0" collapsed="false">
      <c r="A184" s="2" t="n">
        <v>8.9355</v>
      </c>
      <c r="B184" s="3" t="n">
        <v>0.004044</v>
      </c>
      <c r="C184" s="4" t="n">
        <v>0.004037</v>
      </c>
      <c r="D184" s="3" t="n">
        <v>0.00195036274059231</v>
      </c>
    </row>
    <row r="185" customFormat="false" ht="13.5" hidden="false" customHeight="false" outlineLevel="0" collapsed="false">
      <c r="A185" s="2" t="n">
        <v>8.9844</v>
      </c>
      <c r="B185" s="3" t="n">
        <v>0.003928</v>
      </c>
      <c r="C185" s="4" t="n">
        <v>0.003912</v>
      </c>
      <c r="D185" s="3" t="n">
        <v>0.00192026132308907</v>
      </c>
    </row>
    <row r="186" customFormat="false" ht="13.5" hidden="false" customHeight="false" outlineLevel="0" collapsed="false">
      <c r="A186" s="2" t="n">
        <v>9.0332</v>
      </c>
      <c r="B186" s="3" t="n">
        <v>0.003804</v>
      </c>
      <c r="C186" s="4" t="n">
        <v>0.00379</v>
      </c>
      <c r="D186" s="3" t="n">
        <v>0.00185526895314801</v>
      </c>
    </row>
    <row r="187" customFormat="false" ht="13.5" hidden="false" customHeight="false" outlineLevel="0" collapsed="false">
      <c r="A187" s="2" t="n">
        <v>9.082</v>
      </c>
      <c r="B187" s="3" t="n">
        <v>0.003706</v>
      </c>
      <c r="C187" s="4" t="n">
        <v>0.003715</v>
      </c>
      <c r="D187" s="3" t="n">
        <v>0.00179973713450095</v>
      </c>
    </row>
    <row r="188" customFormat="false" ht="13.5" hidden="false" customHeight="false" outlineLevel="0" collapsed="false">
      <c r="A188" s="2" t="n">
        <v>9.1309</v>
      </c>
      <c r="B188" s="3" t="n">
        <v>0.003637</v>
      </c>
      <c r="C188" s="4" t="n">
        <v>0.003625</v>
      </c>
      <c r="D188" s="3" t="n">
        <v>0.0017141023451858</v>
      </c>
    </row>
    <row r="189" customFormat="false" ht="13.5" hidden="false" customHeight="false" outlineLevel="0" collapsed="false">
      <c r="A189" s="2" t="n">
        <v>9.1797</v>
      </c>
      <c r="B189" s="3" t="n">
        <v>0.003565</v>
      </c>
      <c r="C189" s="4" t="n">
        <v>0.003563</v>
      </c>
      <c r="D189" s="3" t="n">
        <v>0.00162991777509821</v>
      </c>
    </row>
    <row r="190" customFormat="false" ht="13.5" hidden="false" customHeight="false" outlineLevel="0" collapsed="false">
      <c r="A190" s="2" t="n">
        <v>9.2285</v>
      </c>
      <c r="B190" s="3" t="n">
        <v>0.003468</v>
      </c>
      <c r="C190" s="4" t="n">
        <v>0.003448</v>
      </c>
      <c r="D190" s="3" t="n">
        <v>0.00149626514196812</v>
      </c>
    </row>
    <row r="191" customFormat="false" ht="13.5" hidden="false" customHeight="false" outlineLevel="0" collapsed="false">
      <c r="A191" s="2" t="n">
        <v>9.2773</v>
      </c>
      <c r="B191" s="3" t="n">
        <v>0.00336</v>
      </c>
      <c r="C191" s="4" t="n">
        <v>0.003352</v>
      </c>
      <c r="D191" s="3" t="n">
        <v>0.00136350391568062</v>
      </c>
    </row>
    <row r="192" customFormat="false" ht="13.5" hidden="false" customHeight="false" outlineLevel="0" collapsed="false">
      <c r="A192" s="2" t="n">
        <v>9.3262</v>
      </c>
      <c r="B192" s="3" t="n">
        <v>0.003271</v>
      </c>
      <c r="C192" s="4" t="n">
        <v>0.003274</v>
      </c>
      <c r="D192" s="3" t="n">
        <v>0.00124594179785328</v>
      </c>
    </row>
    <row r="193" customFormat="false" ht="13.5" hidden="false" customHeight="false" outlineLevel="0" collapsed="false">
      <c r="A193" s="2" t="n">
        <v>9.375</v>
      </c>
      <c r="B193" s="3" t="n">
        <v>0.00321</v>
      </c>
      <c r="C193" s="4" t="n">
        <v>0.003201</v>
      </c>
      <c r="D193" s="3" t="n">
        <v>0.000298617114558554</v>
      </c>
    </row>
    <row r="194" customFormat="false" ht="13.5" hidden="false" customHeight="false" outlineLevel="0" collapsed="false">
      <c r="A194" s="2" t="n">
        <v>9.4238</v>
      </c>
      <c r="B194" s="3" t="n">
        <v>0.00315</v>
      </c>
      <c r="C194" s="4" t="n">
        <v>0.003149</v>
      </c>
      <c r="D194" s="3" t="n">
        <v>0.000972784303793923</v>
      </c>
    </row>
    <row r="195" customFormat="false" ht="13.5" hidden="false" customHeight="false" outlineLevel="0" collapsed="false">
      <c r="A195" s="2" t="n">
        <v>9.4727</v>
      </c>
      <c r="B195" s="3" t="n">
        <v>0.003068</v>
      </c>
      <c r="C195" s="4" t="n">
        <v>0.003046</v>
      </c>
      <c r="D195" s="3" t="n">
        <v>0.000833015093742668</v>
      </c>
    </row>
    <row r="196" customFormat="false" ht="13.5" hidden="false" customHeight="false" outlineLevel="0" collapsed="false">
      <c r="A196" s="2" t="n">
        <v>9.5215</v>
      </c>
      <c r="B196" s="3" t="n">
        <v>0.002971</v>
      </c>
      <c r="C196" s="4" t="n">
        <v>0.002968</v>
      </c>
      <c r="D196" s="3" t="n">
        <v>0.00068816982692783</v>
      </c>
    </row>
    <row r="197" customFormat="false" ht="13.5" hidden="false" customHeight="false" outlineLevel="0" collapsed="false">
      <c r="A197" s="2" t="n">
        <v>9.5703</v>
      </c>
      <c r="B197" s="3" t="n">
        <v>0.002889</v>
      </c>
      <c r="C197" s="4" t="n">
        <v>0.002886</v>
      </c>
      <c r="D197" s="3" t="n">
        <v>0.000570245760176911</v>
      </c>
    </row>
    <row r="198" customFormat="false" ht="13.5" hidden="false" customHeight="false" outlineLevel="0" collapsed="false">
      <c r="A198" s="2" t="n">
        <v>9.6191</v>
      </c>
      <c r="B198" s="3" t="n">
        <v>0.002833</v>
      </c>
      <c r="C198" s="4" t="n">
        <v>0.002829</v>
      </c>
      <c r="D198" s="3" t="n">
        <v>0.000453849121956388</v>
      </c>
    </row>
    <row r="199" customFormat="false" ht="13.5" hidden="false" customHeight="false" outlineLevel="0" collapsed="false">
      <c r="A199" s="2" t="n">
        <v>9.668</v>
      </c>
      <c r="B199" s="3" t="n">
        <v>0.002781</v>
      </c>
      <c r="C199" s="4" t="n">
        <v>0.002778</v>
      </c>
      <c r="D199" s="3" t="n">
        <v>0.000345538090142623</v>
      </c>
    </row>
    <row r="200" customFormat="false" ht="13.5" hidden="false" customHeight="false" outlineLevel="0" collapsed="false">
      <c r="A200" s="2" t="n">
        <v>9.7168</v>
      </c>
      <c r="B200" s="3" t="n">
        <v>0.002711</v>
      </c>
      <c r="C200" s="4" t="n">
        <v>0.00269</v>
      </c>
      <c r="D200" s="3" t="n">
        <v>0.000254699012543118</v>
      </c>
    </row>
    <row r="201" customFormat="false" ht="13.5" hidden="false" customHeight="false" outlineLevel="0" collapsed="false">
      <c r="A201" s="2" t="n">
        <v>9.7656</v>
      </c>
      <c r="B201" s="3" t="n">
        <v>0.002625</v>
      </c>
      <c r="C201" s="4" t="n">
        <v>0.002623</v>
      </c>
      <c r="D201" s="3" t="n">
        <v>0.000172101683363072</v>
      </c>
    </row>
    <row r="202" customFormat="false" ht="13.5" hidden="false" customHeight="false" outlineLevel="0" collapsed="false">
      <c r="A202" s="2" t="n">
        <v>9.8144</v>
      </c>
      <c r="B202" s="3" t="n">
        <v>0.00255</v>
      </c>
      <c r="C202" s="4" t="n">
        <v>0.002542</v>
      </c>
      <c r="D202" s="3" t="n">
        <v>0.000106720602429875</v>
      </c>
    </row>
    <row r="203" customFormat="false" ht="13.5" hidden="false" customHeight="false" outlineLevel="0" collapsed="false">
      <c r="A203" s="2" t="n">
        <v>9.8633</v>
      </c>
      <c r="B203" s="3" t="n">
        <v>0.002498</v>
      </c>
      <c r="C203" s="4" t="n">
        <v>0.002501</v>
      </c>
      <c r="D203" s="3" t="n">
        <v>5.84771337954872E-005</v>
      </c>
    </row>
    <row r="204" customFormat="false" ht="13.5" hidden="false" customHeight="false" outlineLevel="0" collapsed="false">
      <c r="A204" s="2" t="n">
        <v>9.9121</v>
      </c>
      <c r="B204" s="3" t="n">
        <v>0.002454</v>
      </c>
      <c r="C204" s="4" t="n">
        <v>0.002448</v>
      </c>
      <c r="D204" s="3" t="n">
        <v>2.36032491949321E-005</v>
      </c>
    </row>
    <row r="205" customFormat="false" ht="13.5" hidden="false" customHeight="false" outlineLevel="0" collapsed="false">
      <c r="A205" s="2" t="n">
        <v>9.9609</v>
      </c>
      <c r="B205" s="3" t="n">
        <v>0.002395</v>
      </c>
      <c r="C205" s="4" t="n">
        <v>0.002378</v>
      </c>
      <c r="D205" s="3" t="n">
        <v>4.60964381551986E-006</v>
      </c>
    </row>
    <row r="206" customFormat="false" ht="13.5" hidden="false" customHeight="false" outlineLevel="0" collapsed="false">
      <c r="A206" s="2" t="n">
        <v>10.0098</v>
      </c>
      <c r="B206" s="3" t="n">
        <v>0.002321</v>
      </c>
      <c r="C206" s="4" t="n">
        <v>0.002318</v>
      </c>
      <c r="D206" s="3" t="n">
        <v>2.89378405589772E-007</v>
      </c>
    </row>
    <row r="207" customFormat="false" ht="13.5" hidden="false" customHeight="false" outlineLevel="0" collapsed="false">
      <c r="A207" s="2" t="n">
        <v>10.0586</v>
      </c>
      <c r="B207" s="3" t="n">
        <v>0.002253</v>
      </c>
      <c r="C207" s="4" t="n">
        <v>0.002245</v>
      </c>
      <c r="D207" s="3" t="n">
        <v>9.76897996390513E-006</v>
      </c>
    </row>
    <row r="208" customFormat="false" ht="13.5" hidden="false" customHeight="false" outlineLevel="0" collapsed="false">
      <c r="A208" s="2" t="n">
        <v>10.1074</v>
      </c>
      <c r="B208" s="3" t="n">
        <v>0.002207</v>
      </c>
      <c r="C208" s="4" t="n">
        <v>0.002213</v>
      </c>
      <c r="D208" s="3" t="n">
        <v>3.24060463505076E-005</v>
      </c>
    </row>
    <row r="209" customFormat="false" ht="13.5" hidden="false" customHeight="false" outlineLevel="0" collapsed="false">
      <c r="A209" s="2" t="n">
        <v>10.1562</v>
      </c>
      <c r="B209" s="3" t="n">
        <v>0.002171</v>
      </c>
      <c r="C209" s="4" t="n">
        <v>0.002159</v>
      </c>
      <c r="D209" s="3" t="n">
        <v>0.000197294335827077</v>
      </c>
    </row>
    <row r="210" customFormat="false" ht="13.5" hidden="false" customHeight="false" outlineLevel="0" collapsed="false">
      <c r="A210" s="2" t="n">
        <v>10.2051</v>
      </c>
      <c r="B210" s="3" t="n">
        <v>0.002122</v>
      </c>
      <c r="C210" s="4" t="n">
        <v>0.002108</v>
      </c>
      <c r="D210" s="3" t="n">
        <v>0.000110120729162073</v>
      </c>
    </row>
    <row r="211" customFormat="false" ht="13.5" hidden="false" customHeight="false" outlineLevel="0" collapsed="false">
      <c r="A211" s="2" t="n">
        <v>10.2539</v>
      </c>
      <c r="B211" s="3" t="n">
        <v>0.002058</v>
      </c>
      <c r="C211" s="4" t="n">
        <v>0.002052</v>
      </c>
      <c r="D211" s="3" t="n">
        <v>0.000161267406423389</v>
      </c>
    </row>
    <row r="212" customFormat="false" ht="13.5" hidden="false" customHeight="false" outlineLevel="0" collapsed="false">
      <c r="A212" s="2" t="n">
        <v>10.3027</v>
      </c>
      <c r="B212" s="3" t="n">
        <v>0.001997</v>
      </c>
      <c r="C212" s="4" t="n">
        <v>0.001992</v>
      </c>
      <c r="D212" s="3" t="n">
        <v>0.000218124161283699</v>
      </c>
    </row>
    <row r="213" customFormat="false" ht="13.5" hidden="false" customHeight="false" outlineLevel="0" collapsed="false">
      <c r="A213" s="2" t="n">
        <v>10.3516</v>
      </c>
      <c r="B213" s="3" t="n">
        <v>0.001956</v>
      </c>
      <c r="C213" s="4" t="n">
        <v>0.001963</v>
      </c>
      <c r="D213" s="3" t="n">
        <v>0.000283205886215919</v>
      </c>
    </row>
    <row r="214" customFormat="false" ht="13.5" hidden="false" customHeight="false" outlineLevel="0" collapsed="false">
      <c r="A214" s="2" t="n">
        <v>10.4004</v>
      </c>
      <c r="B214" s="3" t="n">
        <v>0.001924</v>
      </c>
      <c r="C214" s="4" t="n">
        <v>0.00191</v>
      </c>
      <c r="D214" s="3" t="n">
        <v>0.000344924466106238</v>
      </c>
    </row>
    <row r="215" customFormat="false" ht="13.5" hidden="false" customHeight="false" outlineLevel="0" collapsed="false">
      <c r="A215" s="2" t="n">
        <v>10.4492</v>
      </c>
      <c r="B215" s="3" t="n">
        <v>0.001884</v>
      </c>
      <c r="C215" s="4" t="n">
        <v>0.001874</v>
      </c>
      <c r="D215" s="3" t="n">
        <v>0.000417185420059623</v>
      </c>
    </row>
    <row r="216" customFormat="false" ht="13.5" hidden="false" customHeight="false" outlineLevel="0" collapsed="false">
      <c r="A216" s="2" t="n">
        <v>10.498</v>
      </c>
      <c r="B216" s="3" t="n">
        <v>0.001828</v>
      </c>
      <c r="C216" s="4" t="n">
        <v>0.001819</v>
      </c>
      <c r="D216" s="3" t="n">
        <v>0.000476039742149506</v>
      </c>
    </row>
    <row r="217" customFormat="false" ht="13.5" hidden="false" customHeight="false" outlineLevel="0" collapsed="false">
      <c r="A217" s="2" t="n">
        <v>10.5469</v>
      </c>
      <c r="B217" s="3" t="n">
        <v>0.001773</v>
      </c>
      <c r="C217" s="4" t="n">
        <v>0.001773</v>
      </c>
      <c r="D217" s="3" t="n">
        <v>0.000535098870951522</v>
      </c>
    </row>
    <row r="218" customFormat="false" ht="13.5" hidden="false" customHeight="false" outlineLevel="0" collapsed="false">
      <c r="A218" s="2" t="n">
        <v>10.5957</v>
      </c>
      <c r="B218" s="3" t="n">
        <v>0.001734</v>
      </c>
      <c r="C218" s="4" t="n">
        <v>0.001738</v>
      </c>
      <c r="D218" s="3" t="n">
        <v>0.000599927180562898</v>
      </c>
    </row>
    <row r="219" customFormat="false" ht="13.5" hidden="false" customHeight="false" outlineLevel="0" collapsed="false">
      <c r="A219" s="2" t="n">
        <v>10.6445</v>
      </c>
      <c r="B219" s="3" t="n">
        <v>0.001706</v>
      </c>
      <c r="C219" s="4" t="n">
        <v>0.00169</v>
      </c>
      <c r="D219" s="3" t="n">
        <v>0.000641434267334521</v>
      </c>
    </row>
    <row r="220" customFormat="false" ht="13.5" hidden="false" customHeight="false" outlineLevel="0" collapsed="false">
      <c r="A220" s="2" t="n">
        <v>10.6934</v>
      </c>
      <c r="B220" s="3" t="n">
        <v>0.001672</v>
      </c>
      <c r="C220" s="4" t="n">
        <v>0.001664</v>
      </c>
      <c r="D220" s="3" t="n">
        <v>0.000699523287758719</v>
      </c>
    </row>
    <row r="221" customFormat="false" ht="13.5" hidden="false" customHeight="false" outlineLevel="0" collapsed="false">
      <c r="A221" s="2" t="n">
        <v>10.7422</v>
      </c>
      <c r="B221" s="3" t="n">
        <v>0.001623</v>
      </c>
      <c r="C221" s="4" t="n">
        <v>0.001613</v>
      </c>
      <c r="D221" s="3" t="n">
        <v>0.000728940366044316</v>
      </c>
    </row>
    <row r="222" customFormat="false" ht="13.5" hidden="false" customHeight="false" outlineLevel="0" collapsed="false">
      <c r="A222" s="2" t="n">
        <v>10.791</v>
      </c>
      <c r="B222" s="3" t="n">
        <v>0.001573</v>
      </c>
      <c r="C222" s="4" t="n">
        <v>0.001578</v>
      </c>
      <c r="D222" s="3" t="n">
        <v>0.000751011926813021</v>
      </c>
    </row>
    <row r="223" customFormat="false" ht="13.5" hidden="false" customHeight="false" outlineLevel="0" collapsed="false">
      <c r="A223" s="2" t="n">
        <v>10.8398</v>
      </c>
      <c r="B223" s="3" t="n">
        <v>0.001537</v>
      </c>
      <c r="C223" s="4" t="n">
        <v>0.001537</v>
      </c>
      <c r="D223" s="3" t="n">
        <v>0.000778904567522007</v>
      </c>
    </row>
    <row r="224" customFormat="false" ht="13.5" hidden="false" customHeight="false" outlineLevel="0" collapsed="false">
      <c r="A224" s="2" t="n">
        <v>10.8887</v>
      </c>
      <c r="B224" s="3" t="n">
        <v>0.001512</v>
      </c>
      <c r="C224" s="4" t="n">
        <v>0.001498</v>
      </c>
      <c r="D224" s="3" t="n">
        <v>0.000778768389976414</v>
      </c>
    </row>
    <row r="225" customFormat="false" ht="13.5" hidden="false" customHeight="false" outlineLevel="0" collapsed="false">
      <c r="A225" s="2" t="n">
        <v>10.9375</v>
      </c>
      <c r="B225" s="3" t="n">
        <v>0.001484</v>
      </c>
      <c r="C225" s="4" t="n">
        <v>0.001477</v>
      </c>
      <c r="D225" s="3" t="n">
        <v>0.000232820945323001</v>
      </c>
    </row>
    <row r="226" customFormat="false" ht="13.5" hidden="false" customHeight="false" outlineLevel="0" collapsed="false">
      <c r="A226" s="2" t="n">
        <v>10.9863</v>
      </c>
      <c r="B226" s="3" t="n">
        <v>0.001443</v>
      </c>
      <c r="C226" s="4" t="n">
        <v>0.001434</v>
      </c>
      <c r="D226" s="3" t="n">
        <v>0.000777644643344251</v>
      </c>
    </row>
    <row r="227" customFormat="false" ht="13.5" hidden="false" customHeight="false" outlineLevel="0" collapsed="false">
      <c r="A227" s="2" t="n">
        <v>11.0352</v>
      </c>
      <c r="B227" s="3" t="n">
        <v>0.001398</v>
      </c>
      <c r="C227" s="4" t="n">
        <v>0.001405</v>
      </c>
      <c r="D227" s="3" t="n">
        <v>0.000752420742814284</v>
      </c>
    </row>
    <row r="228" customFormat="false" ht="13.5" hidden="false" customHeight="false" outlineLevel="0" collapsed="false">
      <c r="A228" s="2" t="n">
        <v>11.084</v>
      </c>
      <c r="B228" s="3" t="n">
        <v>0.001365</v>
      </c>
      <c r="C228" s="4" t="n">
        <v>0.00136</v>
      </c>
      <c r="D228" s="3" t="n">
        <v>0.000731302891706084</v>
      </c>
    </row>
    <row r="229" customFormat="false" ht="13.5" hidden="false" customHeight="false" outlineLevel="0" collapsed="false">
      <c r="A229" s="2" t="n">
        <v>11.1328</v>
      </c>
      <c r="B229" s="3" t="n">
        <v>0.001344</v>
      </c>
      <c r="C229" s="4" t="n">
        <v>0.001333</v>
      </c>
      <c r="D229" s="3" t="n">
        <v>0.000693786773161261</v>
      </c>
    </row>
    <row r="230" customFormat="false" ht="13.5" hidden="false" customHeight="false" outlineLevel="0" collapsed="false">
      <c r="A230" s="2" t="n">
        <v>11.1816</v>
      </c>
      <c r="B230" s="3" t="n">
        <v>0.001321</v>
      </c>
      <c r="C230" s="4" t="n">
        <v>0.001313</v>
      </c>
      <c r="D230" s="3" t="n">
        <v>0.000657879146965318</v>
      </c>
    </row>
    <row r="231" customFormat="false" ht="13.5" hidden="false" customHeight="false" outlineLevel="0" collapsed="false">
      <c r="A231" s="2" t="n">
        <v>11.2305</v>
      </c>
      <c r="B231" s="3" t="n">
        <v>0.001286</v>
      </c>
      <c r="C231" s="4" t="n">
        <v>0.00128</v>
      </c>
      <c r="D231" s="3" t="n">
        <v>0.000615900790416613</v>
      </c>
    </row>
    <row r="232" customFormat="false" ht="13.5" hidden="false" customHeight="false" outlineLevel="0" collapsed="false">
      <c r="A232" s="2" t="n">
        <v>11.2793</v>
      </c>
      <c r="B232" s="3" t="n">
        <v>0.001246</v>
      </c>
      <c r="C232" s="4" t="n">
        <v>0.001253</v>
      </c>
      <c r="D232" s="3" t="n">
        <v>0.000557641285451376</v>
      </c>
    </row>
    <row r="233" customFormat="false" ht="13.5" hidden="false" customHeight="false" outlineLevel="0" collapsed="false">
      <c r="A233" s="2" t="n">
        <v>11.3281</v>
      </c>
      <c r="B233" s="3" t="n">
        <v>0.001216</v>
      </c>
      <c r="C233" s="4" t="n">
        <v>0.001207</v>
      </c>
      <c r="D233" s="3" t="n">
        <v>0.000504239096368158</v>
      </c>
    </row>
    <row r="234" customFormat="false" ht="13.5" hidden="false" customHeight="false" outlineLevel="0" collapsed="false">
      <c r="A234" s="2" t="n">
        <v>11.3769</v>
      </c>
      <c r="B234" s="3" t="n">
        <v>0.001197</v>
      </c>
      <c r="C234" s="4" t="n">
        <v>0.001189</v>
      </c>
      <c r="D234" s="3" t="n">
        <v>0.00045241417781574</v>
      </c>
    </row>
    <row r="235" customFormat="false" ht="13.5" hidden="false" customHeight="false" outlineLevel="0" collapsed="false">
      <c r="A235" s="2" t="n">
        <v>11.4258</v>
      </c>
      <c r="B235" s="3" t="n">
        <v>0.001178</v>
      </c>
      <c r="C235" s="4" t="n">
        <v>0.001169</v>
      </c>
      <c r="D235" s="3" t="n">
        <v>0.000393506550293725</v>
      </c>
    </row>
    <row r="236" customFormat="false" ht="13.5" hidden="false" customHeight="false" outlineLevel="0" collapsed="false">
      <c r="A236" s="2" t="n">
        <v>11.4746</v>
      </c>
      <c r="B236" s="3" t="n">
        <v>0.001148</v>
      </c>
      <c r="C236" s="4" t="n">
        <v>0.001146</v>
      </c>
      <c r="D236" s="3" t="n">
        <v>0.000343009929989941</v>
      </c>
    </row>
    <row r="237" customFormat="false" ht="13.5" hidden="false" customHeight="false" outlineLevel="0" collapsed="false">
      <c r="A237" s="2" t="n">
        <v>11.5234</v>
      </c>
      <c r="B237" s="3" t="n">
        <v>0.001112</v>
      </c>
      <c r="C237" s="4" t="n">
        <v>0.001116</v>
      </c>
      <c r="D237" s="3" t="n">
        <v>0.000285482815289713</v>
      </c>
    </row>
    <row r="238" customFormat="false" ht="13.5" hidden="false" customHeight="false" outlineLevel="0" collapsed="false">
      <c r="A238" s="2" t="n">
        <v>11.5723</v>
      </c>
      <c r="B238" s="3" t="n">
        <v>0.001083</v>
      </c>
      <c r="C238" s="4" t="n">
        <v>0.001074</v>
      </c>
      <c r="D238" s="3" t="n">
        <v>0.000231327060550252</v>
      </c>
    </row>
    <row r="239" customFormat="false" ht="13.5" hidden="false" customHeight="false" outlineLevel="0" collapsed="false">
      <c r="A239" s="2" t="n">
        <v>11.6211</v>
      </c>
      <c r="B239" s="3" t="n">
        <v>0.001066</v>
      </c>
      <c r="C239" s="4" t="n">
        <v>0.001061</v>
      </c>
      <c r="D239" s="3" t="n">
        <v>0.000186119702663161</v>
      </c>
    </row>
    <row r="240" customFormat="false" ht="13.5" hidden="false" customHeight="false" outlineLevel="0" collapsed="false">
      <c r="A240" s="2" t="n">
        <v>11.6699</v>
      </c>
      <c r="B240" s="3" t="n">
        <v>0.001049</v>
      </c>
      <c r="C240" s="4" t="n">
        <v>0.00104</v>
      </c>
      <c r="D240" s="3" t="n">
        <v>0.000141699574008757</v>
      </c>
    </row>
    <row r="241" customFormat="false" ht="13.5" hidden="false" customHeight="false" outlineLevel="0" collapsed="false">
      <c r="A241" s="2" t="n">
        <v>11.7187</v>
      </c>
      <c r="B241" s="3" t="n">
        <v>0.001024</v>
      </c>
      <c r="C241" s="4" t="n">
        <v>0.001024</v>
      </c>
      <c r="D241" s="3" t="n">
        <v>0.000424958243605981</v>
      </c>
    </row>
    <row r="242" customFormat="false" ht="13.5" hidden="false" customHeight="false" outlineLevel="0" collapsed="false">
      <c r="A242" s="2" t="n">
        <v>11.7676</v>
      </c>
      <c r="B242" s="3" t="n">
        <v>0.0009912</v>
      </c>
      <c r="C242" s="4" t="n">
        <v>0.0009908</v>
      </c>
      <c r="D242" s="3" t="n">
        <v>7.08566527463918E-005</v>
      </c>
    </row>
    <row r="243" customFormat="false" ht="13.5" hidden="false" customHeight="false" outlineLevel="0" collapsed="false">
      <c r="A243" s="2" t="n">
        <v>11.8164</v>
      </c>
      <c r="B243" s="3" t="n">
        <v>0.0009639</v>
      </c>
      <c r="C243" s="4" t="n">
        <v>0.0009561</v>
      </c>
      <c r="D243" s="3" t="n">
        <v>4.37338021918168E-005</v>
      </c>
    </row>
    <row r="244" customFormat="false" ht="13.5" hidden="false" customHeight="false" outlineLevel="0" collapsed="false">
      <c r="A244" s="2" t="n">
        <v>11.8652</v>
      </c>
      <c r="B244" s="3" t="n">
        <v>0.0009473</v>
      </c>
      <c r="C244" s="4" t="n">
        <v>0.0009446</v>
      </c>
      <c r="D244" s="3" t="n">
        <v>2.3446957533344E-005</v>
      </c>
    </row>
    <row r="245" customFormat="false" ht="13.5" hidden="false" customHeight="false" outlineLevel="0" collapsed="false">
      <c r="A245" s="2" t="n">
        <v>11.9141</v>
      </c>
      <c r="B245" s="3" t="n">
        <v>0.0009334</v>
      </c>
      <c r="C245" s="4" t="n">
        <v>0.000924</v>
      </c>
      <c r="D245" s="3" t="n">
        <v>9.4231118470571E-006</v>
      </c>
    </row>
    <row r="246" customFormat="false" ht="13.5" hidden="false" customHeight="false" outlineLevel="0" collapsed="false">
      <c r="A246" s="2" t="n">
        <v>11.9629</v>
      </c>
      <c r="B246" s="3" t="n">
        <v>0.000912</v>
      </c>
      <c r="C246" s="4" t="n">
        <v>0.0009135</v>
      </c>
      <c r="D246" s="3" t="n">
        <v>1.77475941523032E-006</v>
      </c>
    </row>
    <row r="247" customFormat="false" ht="13.5" hidden="false" customHeight="false" outlineLevel="0" collapsed="false">
      <c r="A247" s="2" t="n">
        <v>12.0117</v>
      </c>
      <c r="B247" s="3" t="n">
        <v>0.0008837</v>
      </c>
      <c r="C247" s="4" t="n">
        <v>0.0008796</v>
      </c>
      <c r="D247" s="3" t="n">
        <v>1.71719911625412E-007</v>
      </c>
    </row>
    <row r="248" customFormat="false" ht="13.5" hidden="false" customHeight="false" outlineLevel="0" collapsed="false">
      <c r="A248" s="2" t="n">
        <v>12.0605</v>
      </c>
      <c r="B248" s="3" t="n">
        <v>0.0008587</v>
      </c>
      <c r="C248" s="4" t="n">
        <v>0.0008545</v>
      </c>
      <c r="D248" s="3" t="n">
        <v>4.4273855484707E-006</v>
      </c>
    </row>
    <row r="249" customFormat="false" ht="13.5" hidden="false" customHeight="false" outlineLevel="0" collapsed="false">
      <c r="A249" s="2" t="n">
        <v>12.1094</v>
      </c>
      <c r="B249" s="3" t="n">
        <v>0.0008436</v>
      </c>
      <c r="C249" s="4" t="n">
        <v>0.0008409</v>
      </c>
      <c r="D249" s="3" t="n">
        <v>1.40499640085583E-005</v>
      </c>
    </row>
    <row r="250" customFormat="false" ht="13.5" hidden="false" customHeight="false" outlineLevel="0" collapsed="false">
      <c r="A250" s="2" t="n">
        <v>12.1582</v>
      </c>
      <c r="B250" s="3" t="n">
        <v>0.0008323</v>
      </c>
      <c r="C250" s="4" t="n">
        <v>0.0008236</v>
      </c>
      <c r="D250" s="3" t="n">
        <v>2.79478708609166E-005</v>
      </c>
    </row>
    <row r="251" customFormat="false" ht="13.5" hidden="false" customHeight="false" outlineLevel="0" collapsed="false">
      <c r="A251" s="2" t="n">
        <v>12.207</v>
      </c>
      <c r="B251" s="3" t="n">
        <v>0.0008148</v>
      </c>
      <c r="C251" s="4" t="n">
        <v>0.0008158</v>
      </c>
      <c r="D251" s="3" t="n">
        <v>4.85404975121755E-005</v>
      </c>
    </row>
    <row r="252" customFormat="false" ht="13.5" hidden="false" customHeight="false" outlineLevel="0" collapsed="false">
      <c r="A252" s="2" t="n">
        <v>12.2559</v>
      </c>
      <c r="B252" s="3" t="n">
        <v>0.0007902</v>
      </c>
      <c r="C252" s="4" t="n">
        <v>0.0007845</v>
      </c>
      <c r="D252" s="3" t="n">
        <v>6.90724583511445E-005</v>
      </c>
    </row>
    <row r="253" customFormat="false" ht="13.5" hidden="false" customHeight="false" outlineLevel="0" collapsed="false">
      <c r="A253" s="2" t="n">
        <v>12.3047</v>
      </c>
      <c r="B253" s="3" t="n">
        <v>0.0007674</v>
      </c>
      <c r="C253" s="4" t="n">
        <v>0.0007671</v>
      </c>
      <c r="D253" s="3" t="n">
        <v>9.31282835226902E-005</v>
      </c>
    </row>
    <row r="254" customFormat="false" ht="13.5" hidden="false" customHeight="false" outlineLevel="0" collapsed="false">
      <c r="A254" s="2" t="n">
        <v>12.3535</v>
      </c>
      <c r="B254" s="3" t="n">
        <v>0.0007534</v>
      </c>
      <c r="C254" s="4" t="n">
        <v>0.0007495</v>
      </c>
      <c r="D254" s="3" t="n">
        <v>0.00012149035604133</v>
      </c>
    </row>
    <row r="255" customFormat="false" ht="13.5" hidden="false" customHeight="false" outlineLevel="0" collapsed="false">
      <c r="A255" s="2" t="n">
        <v>12.4023</v>
      </c>
      <c r="B255" s="3" t="n">
        <v>0.0007438</v>
      </c>
      <c r="C255" s="4" t="n">
        <v>0.0007372</v>
      </c>
      <c r="D255" s="3" t="n">
        <v>0.000146677712967785</v>
      </c>
    </row>
    <row r="256" customFormat="false" ht="13.5" hidden="false" customHeight="false" outlineLevel="0" collapsed="false">
      <c r="A256" s="2" t="n">
        <v>12.4512</v>
      </c>
      <c r="B256" s="3" t="n">
        <v>0.0007293</v>
      </c>
      <c r="C256" s="4" t="n">
        <v>0.0007282</v>
      </c>
      <c r="D256" s="3" t="n">
        <v>0.000180230395270795</v>
      </c>
    </row>
    <row r="257" customFormat="false" ht="13.5" hidden="false" customHeight="false" outlineLevel="0" collapsed="false">
      <c r="A257" s="2" t="n">
        <v>12.5</v>
      </c>
      <c r="B257" s="3" t="n">
        <v>0.0007077</v>
      </c>
      <c r="C257" s="4" t="n">
        <v>0.0007027</v>
      </c>
      <c r="D257" s="3" t="n">
        <v>0.000103858149664047</v>
      </c>
    </row>
    <row r="258" customFormat="false" ht="13.5" hidden="false" customHeight="false" outlineLevel="0" collapsed="false">
      <c r="A258" s="2" t="n">
        <v>12.5488</v>
      </c>
      <c r="B258" s="3" t="n">
        <v>0.0006865</v>
      </c>
      <c r="C258" s="4" t="n">
        <v>0.0006892</v>
      </c>
      <c r="D258" s="3" t="n">
        <v>0.000228038208975542</v>
      </c>
    </row>
    <row r="259" customFormat="false" ht="13.5" hidden="false" customHeight="false" outlineLevel="0" collapsed="false">
      <c r="A259" s="2" t="n">
        <v>12.5977</v>
      </c>
      <c r="B259" s="3" t="n">
        <v>0.0006729</v>
      </c>
      <c r="C259" s="4" t="n">
        <v>0.0006664</v>
      </c>
      <c r="D259" s="3" t="n">
        <v>0.000254443747528956</v>
      </c>
    </row>
    <row r="260" customFormat="false" ht="13.5" hidden="false" customHeight="false" outlineLevel="0" collapsed="false">
      <c r="A260" s="2" t="n">
        <v>12.6465</v>
      </c>
      <c r="B260" s="3" t="n">
        <v>0.0006644</v>
      </c>
      <c r="C260" s="4" t="n">
        <v>0.0006589</v>
      </c>
      <c r="D260" s="3" t="n">
        <v>0.000278629695176892</v>
      </c>
    </row>
    <row r="261" customFormat="false" ht="13.5" hidden="false" customHeight="false" outlineLevel="0" collapsed="false">
      <c r="A261" s="2" t="n">
        <v>12.6953</v>
      </c>
      <c r="B261" s="3" t="n">
        <v>0.0006522</v>
      </c>
      <c r="C261" s="4" t="n">
        <v>0.000649</v>
      </c>
      <c r="D261" s="3" t="n">
        <v>0.000300375133827622</v>
      </c>
    </row>
    <row r="262" customFormat="false" ht="13.5" hidden="false" customHeight="false" outlineLevel="0" collapsed="false">
      <c r="A262" s="2" t="n">
        <v>12.7441</v>
      </c>
      <c r="B262" s="3" t="n">
        <v>0.0006332</v>
      </c>
      <c r="C262" s="4" t="n">
        <v>0.0006309</v>
      </c>
      <c r="D262" s="3" t="n">
        <v>0.000316209317181032</v>
      </c>
    </row>
    <row r="263" customFormat="false" ht="13.5" hidden="false" customHeight="false" outlineLevel="0" collapsed="false">
      <c r="A263" s="2" t="n">
        <v>12.793</v>
      </c>
      <c r="B263" s="3" t="n">
        <v>0.0006135</v>
      </c>
      <c r="C263" s="4" t="n">
        <v>0.0006171</v>
      </c>
      <c r="D263" s="3" t="n">
        <v>0.000316617939630168</v>
      </c>
    </row>
    <row r="264" customFormat="false" ht="13.5" hidden="false" customHeight="false" outlineLevel="0" collapsed="false">
      <c r="A264" s="2" t="n">
        <v>12.8418</v>
      </c>
      <c r="B264" s="3" t="n">
        <v>0.0006005</v>
      </c>
      <c r="C264" s="4" t="n">
        <v>0.0005924</v>
      </c>
      <c r="D264" s="3" t="n">
        <v>0.000328427945610057</v>
      </c>
    </row>
    <row r="265" customFormat="false" ht="13.5" hidden="false" customHeight="false" outlineLevel="0" collapsed="false">
      <c r="A265" s="2" t="n">
        <v>12.8906</v>
      </c>
      <c r="B265" s="3" t="n">
        <v>0.000593</v>
      </c>
      <c r="C265" s="4" t="n">
        <v>0.0005885</v>
      </c>
      <c r="D265" s="3" t="n">
        <v>0.000339654669639741</v>
      </c>
    </row>
    <row r="266" customFormat="false" ht="13.5" hidden="false" customHeight="false" outlineLevel="0" collapsed="false">
      <c r="A266" s="2" t="n">
        <v>12.9394</v>
      </c>
      <c r="B266" s="3" t="n">
        <v>0.0005831</v>
      </c>
      <c r="C266" s="4" t="n">
        <v>0.0005787</v>
      </c>
      <c r="D266" s="3" t="n">
        <v>0.000343416697151778</v>
      </c>
    </row>
    <row r="267" customFormat="false" ht="13.5" hidden="false" customHeight="false" outlineLevel="0" collapsed="false">
      <c r="A267" s="2" t="n">
        <v>12.9883</v>
      </c>
      <c r="B267" s="3" t="n">
        <v>0.0005668</v>
      </c>
      <c r="C267" s="4" t="n">
        <v>0.0005681</v>
      </c>
      <c r="D267" s="3" t="n">
        <v>0.000336977197556811</v>
      </c>
    </row>
    <row r="268" customFormat="false" ht="13.5" hidden="false" customHeight="false" outlineLevel="0" collapsed="false">
      <c r="A268" s="2" t="n">
        <v>13.0371</v>
      </c>
      <c r="B268" s="3" t="n">
        <v>0.0005491</v>
      </c>
      <c r="C268" s="4" t="n">
        <v>0.0005512</v>
      </c>
      <c r="D268" s="3" t="n">
        <v>0.000325705400870728</v>
      </c>
    </row>
    <row r="269" customFormat="false" ht="13.5" hidden="false" customHeight="false" outlineLevel="0" collapsed="false">
      <c r="A269" s="2" t="n">
        <v>13.0859</v>
      </c>
      <c r="B269" s="3" t="n">
        <v>0.000537</v>
      </c>
      <c r="C269" s="4" t="n">
        <v>0.0005281</v>
      </c>
      <c r="D269" s="3" t="n">
        <v>0.000313301441555203</v>
      </c>
    </row>
    <row r="270" customFormat="false" ht="13.5" hidden="false" customHeight="false" outlineLevel="0" collapsed="false">
      <c r="A270" s="2" t="n">
        <v>13.1348</v>
      </c>
      <c r="B270" s="3" t="n">
        <v>0.0005306</v>
      </c>
      <c r="C270" s="4" t="n">
        <v>0.0005265</v>
      </c>
      <c r="D270" s="3" t="n">
        <v>0.000300381508606761</v>
      </c>
    </row>
    <row r="271" customFormat="false" ht="13.5" hidden="false" customHeight="false" outlineLevel="0" collapsed="false">
      <c r="A271" s="2" t="n">
        <v>13.1836</v>
      </c>
      <c r="B271" s="3" t="n">
        <v>0.0005228</v>
      </c>
      <c r="C271" s="4" t="n">
        <v>0.0005186</v>
      </c>
      <c r="D271" s="3" t="n">
        <v>0.000288283931629787</v>
      </c>
    </row>
    <row r="272" customFormat="false" ht="13.5" hidden="false" customHeight="false" outlineLevel="0" collapsed="false">
      <c r="A272" s="2" t="n">
        <v>13.2324</v>
      </c>
      <c r="B272" s="3" t="n">
        <v>0.0005091</v>
      </c>
      <c r="C272" s="4" t="n">
        <v>0.0005135</v>
      </c>
      <c r="D272" s="3" t="n">
        <v>0.000266292618123285</v>
      </c>
    </row>
    <row r="273" customFormat="false" ht="13.5" hidden="false" customHeight="false" outlineLevel="0" collapsed="false">
      <c r="A273" s="2" t="n">
        <v>13.2812</v>
      </c>
      <c r="B273" s="3" t="n">
        <v>0.0004931</v>
      </c>
      <c r="C273" s="4" t="n">
        <v>0.0004925</v>
      </c>
      <c r="D273" s="3" t="n">
        <v>0.00137090966853242</v>
      </c>
    </row>
    <row r="274" customFormat="false" ht="13.5" hidden="false" customHeight="false" outlineLevel="0" collapsed="false">
      <c r="A274" s="2" t="n">
        <v>13.3301</v>
      </c>
      <c r="B274" s="3" t="n">
        <v>0.0004817</v>
      </c>
      <c r="C274" s="4" t="n">
        <v>0.0004733</v>
      </c>
      <c r="D274" s="3" t="n">
        <v>0.000219328910105559</v>
      </c>
    </row>
    <row r="275" customFormat="false" ht="13.5" hidden="false" customHeight="false" outlineLevel="0" collapsed="false">
      <c r="A275" s="2" t="n">
        <v>13.3789</v>
      </c>
      <c r="B275" s="3" t="n">
        <v>0.0004758</v>
      </c>
      <c r="C275" s="4" t="n">
        <v>0.0004719</v>
      </c>
      <c r="D275" s="3" t="n">
        <v>0.000196164483745701</v>
      </c>
    </row>
    <row r="276" customFormat="false" ht="13.5" hidden="false" customHeight="false" outlineLevel="0" collapsed="false">
      <c r="A276" s="2" t="n">
        <v>13.4277</v>
      </c>
      <c r="B276" s="3" t="n">
        <v>0.0004695</v>
      </c>
      <c r="C276" s="4" t="n">
        <v>0.0004667</v>
      </c>
      <c r="D276" s="3" t="n">
        <v>0.000171864628702792</v>
      </c>
    </row>
    <row r="277" customFormat="false" ht="13.5" hidden="false" customHeight="false" outlineLevel="0" collapsed="false">
      <c r="A277" s="2" t="n">
        <v>13.4766</v>
      </c>
      <c r="B277" s="3" t="n">
        <v>0.0004577</v>
      </c>
      <c r="C277" s="4" t="n">
        <v>0.0004636</v>
      </c>
      <c r="D277" s="3" t="n">
        <v>0.000152699747278854</v>
      </c>
    </row>
    <row r="278" customFormat="false" ht="13.5" hidden="false" customHeight="false" outlineLevel="0" collapsed="false">
      <c r="A278" s="2" t="n">
        <v>13.5254</v>
      </c>
      <c r="B278" s="3" t="n">
        <v>0.0004431</v>
      </c>
      <c r="C278" s="4" t="n">
        <v>0.0004392</v>
      </c>
      <c r="D278" s="3" t="n">
        <v>0.000121554302433886</v>
      </c>
    </row>
    <row r="279" customFormat="false" ht="13.5" hidden="false" customHeight="false" outlineLevel="0" collapsed="false">
      <c r="A279" s="2" t="n">
        <v>13.5742</v>
      </c>
      <c r="B279" s="3" t="n">
        <v>0.0004319</v>
      </c>
      <c r="C279" s="4" t="n">
        <v>0.0004249</v>
      </c>
      <c r="D279" s="3" t="n">
        <v>0.00010079820879028</v>
      </c>
    </row>
    <row r="280" customFormat="false" ht="13.5" hidden="false" customHeight="false" outlineLevel="0" collapsed="false">
      <c r="A280" s="2" t="n">
        <v>13.623</v>
      </c>
      <c r="B280" s="3" t="n">
        <v>0.0004262</v>
      </c>
      <c r="C280" s="4" t="n">
        <v>0.0004224</v>
      </c>
      <c r="D280" s="3" t="n">
        <v>8.11955409593094E-005</v>
      </c>
    </row>
    <row r="281" customFormat="false" ht="13.5" hidden="false" customHeight="false" outlineLevel="0" collapsed="false">
      <c r="A281" s="2" t="n">
        <v>13.6719</v>
      </c>
      <c r="B281" s="3" t="n">
        <v>0.0004208</v>
      </c>
      <c r="C281" s="4" t="n">
        <v>0.0004205</v>
      </c>
      <c r="D281" s="3" t="n">
        <v>6.17556428223221E-005</v>
      </c>
    </row>
    <row r="282" customFormat="false" ht="13.5" hidden="false" customHeight="false" outlineLevel="0" collapsed="false">
      <c r="A282" s="2" t="n">
        <v>13.7207</v>
      </c>
      <c r="B282" s="3" t="n">
        <v>0.0004107</v>
      </c>
      <c r="C282" s="4" t="n">
        <v>0.0004161</v>
      </c>
      <c r="D282" s="3" t="n">
        <v>4.65260866239763E-005</v>
      </c>
    </row>
    <row r="283" customFormat="false" ht="13.5" hidden="false" customHeight="false" outlineLevel="0" collapsed="false">
      <c r="A283" s="2" t="n">
        <v>13.7695</v>
      </c>
      <c r="B283" s="3" t="n">
        <v>0.0003974</v>
      </c>
      <c r="C283" s="4" t="n">
        <v>0.0003913</v>
      </c>
      <c r="D283" s="3" t="n">
        <v>3.02139526665612E-005</v>
      </c>
    </row>
    <row r="284" customFormat="false" ht="13.5" hidden="false" customHeight="false" outlineLevel="0" collapsed="false">
      <c r="A284" s="2" t="n">
        <v>13.8184</v>
      </c>
      <c r="B284" s="3" t="n">
        <v>0.0003866</v>
      </c>
      <c r="C284" s="4" t="n">
        <v>0.0003817</v>
      </c>
      <c r="D284" s="3" t="n">
        <v>1.88312924763539E-005</v>
      </c>
    </row>
    <row r="285" customFormat="false" ht="13.5" hidden="false" customHeight="false" outlineLevel="0" collapsed="false">
      <c r="A285" s="2" t="n">
        <v>13.8672</v>
      </c>
      <c r="B285" s="3" t="n">
        <v>0.0003812</v>
      </c>
      <c r="C285" s="4" t="n">
        <v>0.0003775</v>
      </c>
      <c r="D285" s="3" t="n">
        <v>1.00688409754327E-005</v>
      </c>
    </row>
    <row r="286" customFormat="false" ht="13.5" hidden="false" customHeight="false" outlineLevel="0" collapsed="false">
      <c r="A286" s="2" t="n">
        <v>13.916</v>
      </c>
      <c r="B286" s="3" t="n">
        <v>0.0003767</v>
      </c>
      <c r="C286" s="4" t="n">
        <v>0.0003786</v>
      </c>
      <c r="D286" s="3" t="n">
        <v>4.01661512028411E-006</v>
      </c>
    </row>
    <row r="287" customFormat="false" ht="13.5" hidden="false" customHeight="false" outlineLevel="0" collapsed="false">
      <c r="A287" s="2" t="n">
        <v>13.9648</v>
      </c>
      <c r="B287" s="3" t="n">
        <v>0.0003684</v>
      </c>
      <c r="C287" s="4" t="n">
        <v>0.0003715</v>
      </c>
      <c r="D287" s="3" t="n">
        <v>7.12532012066431E-007</v>
      </c>
    </row>
    <row r="288" customFormat="false" ht="13.5" hidden="false" customHeight="false" outlineLevel="0" collapsed="false">
      <c r="A288" s="2" t="n">
        <v>14.0137</v>
      </c>
      <c r="B288" s="3" t="n">
        <v>0.0003565</v>
      </c>
      <c r="C288" s="4" t="n">
        <v>0.0003497</v>
      </c>
      <c r="D288" s="3" t="n">
        <v>1.02509152925169E-007</v>
      </c>
    </row>
    <row r="289" customFormat="false" ht="13.5" hidden="false" customHeight="false" outlineLevel="0" collapsed="false">
      <c r="A289" s="2" t="n">
        <v>14.0625</v>
      </c>
      <c r="B289" s="3" t="n">
        <v>0.0003465</v>
      </c>
      <c r="C289" s="4" t="n">
        <v>0.0003434</v>
      </c>
      <c r="D289" s="3" t="n">
        <v>1.11773455500484E-006</v>
      </c>
    </row>
    <row r="290" customFormat="false" ht="13.5" hidden="false" customHeight="false" outlineLevel="0" collapsed="false">
      <c r="A290" s="2" t="n">
        <v>14.1113</v>
      </c>
      <c r="B290" s="3" t="n">
        <v>0.0003415</v>
      </c>
      <c r="C290" s="4" t="n">
        <v>0.0003384</v>
      </c>
      <c r="D290" s="3" t="n">
        <v>6.4389217868774E-006</v>
      </c>
    </row>
    <row r="291" customFormat="false" ht="13.5" hidden="false" customHeight="false" outlineLevel="0" collapsed="false">
      <c r="A291" s="2" t="n">
        <v>14.1601</v>
      </c>
      <c r="B291" s="3" t="n">
        <v>0.000338</v>
      </c>
      <c r="C291" s="4" t="n">
        <v>0.0003413</v>
      </c>
      <c r="D291" s="3" t="n">
        <v>1.31391818189438E-005</v>
      </c>
    </row>
    <row r="292" customFormat="false" ht="13.5" hidden="false" customHeight="false" outlineLevel="0" collapsed="false">
      <c r="A292" s="2" t="n">
        <v>14.209</v>
      </c>
      <c r="B292" s="3" t="n">
        <v>0.0003313</v>
      </c>
      <c r="C292" s="4" t="n">
        <v>0.0003315</v>
      </c>
      <c r="D292" s="3" t="n">
        <v>2.19427499132256E-005</v>
      </c>
    </row>
    <row r="293" customFormat="false" ht="13.5" hidden="false" customHeight="false" outlineLevel="0" collapsed="false">
      <c r="A293" s="2" t="n">
        <v>14.2578</v>
      </c>
      <c r="B293" s="3" t="n">
        <v>0.0003209</v>
      </c>
      <c r="C293" s="4" t="n">
        <v>0.0003152</v>
      </c>
      <c r="D293" s="3" t="n">
        <v>3.13335805845888E-005</v>
      </c>
    </row>
    <row r="294" customFormat="false" ht="13.5" hidden="false" customHeight="false" outlineLevel="0" collapsed="false">
      <c r="A294" s="2" t="n">
        <v>14.3066</v>
      </c>
      <c r="B294" s="3" t="n">
        <v>0.0003116</v>
      </c>
      <c r="C294" s="4" t="n">
        <v>0.0003097</v>
      </c>
      <c r="D294" s="3" t="n">
        <v>4.19619228427879E-005</v>
      </c>
    </row>
    <row r="295" customFormat="false" ht="13.5" hidden="false" customHeight="false" outlineLevel="0" collapsed="false">
      <c r="A295" s="2" t="n">
        <v>14.3555</v>
      </c>
      <c r="B295" s="3" t="n">
        <v>0.0003067</v>
      </c>
      <c r="C295" s="4" t="n">
        <v>0.0003045</v>
      </c>
      <c r="D295" s="3" t="n">
        <v>5.39478216074092E-005</v>
      </c>
    </row>
    <row r="296" customFormat="false" ht="13.5" hidden="false" customHeight="false" outlineLevel="0" collapsed="false">
      <c r="A296" s="2" t="n">
        <v>14.4043</v>
      </c>
      <c r="B296" s="3" t="n">
        <v>0.0003039</v>
      </c>
      <c r="C296" s="4" t="n">
        <v>0.0003072</v>
      </c>
      <c r="D296" s="3" t="n">
        <v>6.81731148946491E-005</v>
      </c>
    </row>
    <row r="297" customFormat="false" ht="13.5" hidden="false" customHeight="false" outlineLevel="0" collapsed="false">
      <c r="A297" s="2" t="n">
        <v>14.4531</v>
      </c>
      <c r="B297" s="3" t="n">
        <v>0.0002984</v>
      </c>
      <c r="C297" s="4" t="n">
        <v>0.000296</v>
      </c>
      <c r="D297" s="3" t="n">
        <v>8.15315190964148E-005</v>
      </c>
    </row>
    <row r="298" customFormat="false" ht="13.5" hidden="false" customHeight="false" outlineLevel="0" collapsed="false">
      <c r="A298" s="2" t="n">
        <v>14.5019</v>
      </c>
      <c r="B298" s="3" t="n">
        <v>0.0002892</v>
      </c>
      <c r="C298" s="4" t="n">
        <v>0.0002859</v>
      </c>
      <c r="D298" s="3" t="n">
        <v>9.19575550905048E-005</v>
      </c>
    </row>
    <row r="299" customFormat="false" ht="13.5" hidden="false" customHeight="false" outlineLevel="0" collapsed="false">
      <c r="A299" s="2" t="n">
        <v>14.5508</v>
      </c>
      <c r="B299" s="3" t="n">
        <v>0.0002804</v>
      </c>
      <c r="C299" s="4" t="n">
        <v>0.0002789</v>
      </c>
      <c r="D299" s="3" t="n">
        <v>0.000102827034940134</v>
      </c>
    </row>
    <row r="300" customFormat="false" ht="13.5" hidden="false" customHeight="false" outlineLevel="0" collapsed="false">
      <c r="A300" s="2" t="n">
        <v>14.5996</v>
      </c>
      <c r="B300" s="3" t="n">
        <v>0.0002755</v>
      </c>
      <c r="C300" s="4" t="n">
        <v>0.0002742</v>
      </c>
      <c r="D300" s="3" t="n">
        <v>0.000114572895962617</v>
      </c>
    </row>
    <row r="301" customFormat="false" ht="13.5" hidden="false" customHeight="false" outlineLevel="0" collapsed="false">
      <c r="A301" s="2" t="n">
        <v>14.6484</v>
      </c>
      <c r="B301" s="3" t="n">
        <v>0.000273</v>
      </c>
      <c r="C301" s="4" t="n">
        <v>0.0002752</v>
      </c>
      <c r="D301" s="3" t="n">
        <v>0.000127011911522368</v>
      </c>
    </row>
    <row r="302" customFormat="false" ht="13.5" hidden="false" customHeight="false" outlineLevel="0" collapsed="false">
      <c r="A302" s="2" t="n">
        <v>14.6973</v>
      </c>
      <c r="B302" s="3" t="n">
        <v>0.0002684</v>
      </c>
      <c r="C302" s="4" t="n">
        <v>0.0002648</v>
      </c>
      <c r="D302" s="3" t="n">
        <v>0.000137851334977161</v>
      </c>
    </row>
    <row r="303" customFormat="false" ht="13.5" hidden="false" customHeight="false" outlineLevel="0" collapsed="false">
      <c r="A303" s="2" t="n">
        <v>14.7461</v>
      </c>
      <c r="B303" s="3" t="n">
        <v>0.0002603</v>
      </c>
      <c r="C303" s="4" t="n">
        <v>0.0002597</v>
      </c>
      <c r="D303" s="3" t="n">
        <v>0.000142144065245744</v>
      </c>
    </row>
    <row r="304" customFormat="false" ht="13.5" hidden="false" customHeight="false" outlineLevel="0" collapsed="false">
      <c r="A304" s="2" t="n">
        <v>14.7949</v>
      </c>
      <c r="B304" s="3" t="n">
        <v>0.000252</v>
      </c>
      <c r="C304" s="4" t="n">
        <v>0.0002501</v>
      </c>
      <c r="D304" s="3" t="n">
        <v>0.000142858528564598</v>
      </c>
    </row>
    <row r="305" customFormat="false" ht="13.5" hidden="false" customHeight="false" outlineLevel="0" collapsed="false">
      <c r="A305" s="2" t="n">
        <v>14.8437</v>
      </c>
      <c r="B305" s="3" t="n">
        <v>0.0002471</v>
      </c>
      <c r="C305" s="4" t="n">
        <v>0.0002465</v>
      </c>
      <c r="D305" s="3" t="n">
        <v>0.0011697760188717</v>
      </c>
    </row>
    <row r="306" customFormat="false" ht="13.5" hidden="false" customHeight="false" outlineLevel="0" collapsed="false">
      <c r="A306" s="2" t="n">
        <v>14.8926</v>
      </c>
      <c r="B306" s="3" t="n">
        <v>0.0002449</v>
      </c>
      <c r="C306" s="4" t="n">
        <v>0.0002453</v>
      </c>
      <c r="D306" s="3" t="n">
        <v>0.000151646364132119</v>
      </c>
    </row>
    <row r="307" customFormat="false" ht="13.5" hidden="false" customHeight="false" outlineLevel="0" collapsed="false">
      <c r="A307" s="2" t="n">
        <v>14.9414</v>
      </c>
      <c r="B307" s="3" t="n">
        <v>0.0002413</v>
      </c>
      <c r="C307" s="4" t="n">
        <v>0.0002381</v>
      </c>
      <c r="D307" s="3" t="n">
        <v>0.000156690083451469</v>
      </c>
    </row>
    <row r="308" customFormat="false" ht="13.5" hidden="false" customHeight="false" outlineLevel="0" collapsed="false">
      <c r="A308" s="2" t="n">
        <v>14.9902</v>
      </c>
      <c r="B308" s="3" t="n">
        <v>0.0002344</v>
      </c>
      <c r="C308" s="4" t="n">
        <v>0.0002361</v>
      </c>
      <c r="D308" s="3" t="n">
        <v>0.00015564912180806</v>
      </c>
    </row>
    <row r="309" customFormat="false" ht="13.5" hidden="false" customHeight="false" outlineLevel="0" collapsed="false">
      <c r="A309" s="2" t="n">
        <v>15.0391</v>
      </c>
      <c r="B309" s="3" t="n">
        <v>0.0002267</v>
      </c>
      <c r="C309" s="4" t="n">
        <v>0.0002242</v>
      </c>
      <c r="D309" s="3" t="n">
        <v>0.000141279630448418</v>
      </c>
    </row>
    <row r="310" customFormat="false" ht="13.5" hidden="false" customHeight="false" outlineLevel="0" collapsed="false">
      <c r="A310" s="2" t="n">
        <v>15.0879</v>
      </c>
      <c r="B310" s="3" t="n">
        <v>0.0002221</v>
      </c>
      <c r="C310" s="4" t="n">
        <v>0.000222</v>
      </c>
      <c r="D310" s="3" t="n">
        <v>0.000145147569704497</v>
      </c>
    </row>
    <row r="311" customFormat="false" ht="13.5" hidden="false" customHeight="false" outlineLevel="0" collapsed="false">
      <c r="A311" s="2" t="n">
        <v>15.1367</v>
      </c>
      <c r="B311" s="3" t="n">
        <v>0.0002203</v>
      </c>
      <c r="C311" s="4" t="n">
        <v>0.0002191</v>
      </c>
      <c r="D311" s="3" t="n">
        <v>0.000139001786893765</v>
      </c>
    </row>
    <row r="312" customFormat="false" ht="13.5" hidden="false" customHeight="false" outlineLevel="0" collapsed="false">
      <c r="A312" s="2" t="n">
        <v>15.1855</v>
      </c>
      <c r="B312" s="3" t="n">
        <v>0.0002176</v>
      </c>
      <c r="C312" s="4" t="n">
        <v>0.0002163</v>
      </c>
      <c r="D312" s="3" t="n">
        <v>0.000129541674400963</v>
      </c>
    </row>
    <row r="313" customFormat="false" ht="13.5" hidden="false" customHeight="false" outlineLevel="0" collapsed="false">
      <c r="A313" s="2" t="n">
        <v>15.2344</v>
      </c>
      <c r="B313" s="3" t="n">
        <v>0.0002117</v>
      </c>
      <c r="C313" s="4" t="n">
        <v>0.0002143</v>
      </c>
      <c r="D313" s="3" t="n">
        <v>0.000118678789681506</v>
      </c>
    </row>
    <row r="314" customFormat="false" ht="13.5" hidden="false" customHeight="false" outlineLevel="0" collapsed="false">
      <c r="A314" s="2" t="n">
        <v>15.2832</v>
      </c>
      <c r="B314" s="3" t="n">
        <v>0.0002048</v>
      </c>
      <c r="C314" s="4" t="n">
        <v>0.0002013</v>
      </c>
      <c r="D314" s="3" t="n">
        <v>0.000106324066227508</v>
      </c>
    </row>
    <row r="315" customFormat="false" ht="13.5" hidden="false" customHeight="false" outlineLevel="0" collapsed="false">
      <c r="A315" s="2" t="n">
        <v>15.332</v>
      </c>
      <c r="B315" s="3" t="n">
        <v>0.0002003</v>
      </c>
      <c r="C315" s="4" t="n">
        <v>0.0002</v>
      </c>
      <c r="D315" s="3" t="n">
        <v>9.98714914875506E-005</v>
      </c>
    </row>
    <row r="316" customFormat="false" ht="13.5" hidden="false" customHeight="false" outlineLevel="0" collapsed="false">
      <c r="A316" s="2" t="n">
        <v>15.3809</v>
      </c>
      <c r="B316" s="3" t="n">
        <v>0.0001986</v>
      </c>
      <c r="C316" s="4" t="n">
        <v>0.0001965</v>
      </c>
      <c r="D316" s="3" t="n">
        <v>9.07068007167041E-005</v>
      </c>
    </row>
    <row r="317" customFormat="false" ht="13.5" hidden="false" customHeight="false" outlineLevel="0" collapsed="false">
      <c r="A317" s="2" t="n">
        <v>15.4297</v>
      </c>
      <c r="B317" s="3" t="n">
        <v>0.0001965</v>
      </c>
      <c r="C317" s="4" t="n">
        <v>0.0001977</v>
      </c>
      <c r="D317" s="3" t="n">
        <v>7.95068148669339E-005</v>
      </c>
    </row>
    <row r="318" customFormat="false" ht="13.5" hidden="false" customHeight="false" outlineLevel="0" collapsed="false">
      <c r="A318" s="2" t="n">
        <v>15.4785</v>
      </c>
      <c r="B318" s="3" t="n">
        <v>0.0001915</v>
      </c>
      <c r="C318" s="4" t="n">
        <v>0.0001938</v>
      </c>
      <c r="D318" s="3" t="n">
        <v>6.7853052263683E-005</v>
      </c>
    </row>
    <row r="319" customFormat="false" ht="13.5" hidden="false" customHeight="false" outlineLevel="0" collapsed="false">
      <c r="A319" s="2" t="n">
        <v>15.5273</v>
      </c>
      <c r="B319" s="3" t="n">
        <v>0.000185</v>
      </c>
      <c r="C319" s="4" t="n">
        <v>0.000181</v>
      </c>
      <c r="D319" s="3" t="n">
        <v>5.50835408716162E-005</v>
      </c>
    </row>
    <row r="320" customFormat="false" ht="13.5" hidden="false" customHeight="false" outlineLevel="0" collapsed="false">
      <c r="A320" s="2" t="n">
        <v>15.5762</v>
      </c>
      <c r="B320" s="3" t="n">
        <v>0.0001805</v>
      </c>
      <c r="C320" s="4" t="n">
        <v>0.0001799</v>
      </c>
      <c r="D320" s="3" t="n">
        <v>4.64400313524906E-005</v>
      </c>
    </row>
    <row r="321" customFormat="false" ht="13.5" hidden="false" customHeight="false" outlineLevel="0" collapsed="false">
      <c r="A321" s="2" t="n">
        <v>15.625</v>
      </c>
      <c r="B321" s="3" t="n">
        <v>0.0001788</v>
      </c>
      <c r="C321" s="4" t="n">
        <v>0.000177</v>
      </c>
      <c r="D321" s="3" t="n">
        <v>3.82786736729179E-005</v>
      </c>
    </row>
    <row r="322" customFormat="false" ht="13.5" hidden="false" customHeight="false" outlineLevel="0" collapsed="false">
      <c r="A322" s="2" t="n">
        <v>15.6738</v>
      </c>
      <c r="B322" s="3" t="n">
        <v>0.000177</v>
      </c>
      <c r="C322" s="4" t="n">
        <v>0.0001803</v>
      </c>
      <c r="D322" s="3" t="n">
        <v>2.90410198702817E-005</v>
      </c>
    </row>
    <row r="323" customFormat="false" ht="13.5" hidden="false" customHeight="false" outlineLevel="0" collapsed="false">
      <c r="A323" s="2" t="n">
        <v>15.7226</v>
      </c>
      <c r="B323" s="3" t="n">
        <v>0.0001727</v>
      </c>
      <c r="C323" s="4" t="n">
        <v>0.0001734</v>
      </c>
      <c r="D323" s="3" t="n">
        <v>2.06401567784193E-005</v>
      </c>
    </row>
    <row r="324" customFormat="false" ht="13.5" hidden="false" customHeight="false" outlineLevel="0" collapsed="false">
      <c r="A324" s="2" t="n">
        <v>15.7715</v>
      </c>
      <c r="B324" s="3" t="n">
        <v>0.0001668</v>
      </c>
      <c r="C324" s="4" t="n">
        <v>0.0001626</v>
      </c>
      <c r="D324" s="3" t="n">
        <v>1.33810642323085E-005</v>
      </c>
    </row>
    <row r="325" customFormat="false" ht="13.5" hidden="false" customHeight="false" outlineLevel="0" collapsed="false">
      <c r="A325" s="2" t="n">
        <v>15.8203</v>
      </c>
      <c r="B325" s="3" t="n">
        <v>0.0001623</v>
      </c>
      <c r="C325" s="4" t="n">
        <v>0.0001612</v>
      </c>
      <c r="D325" s="3" t="n">
        <v>8.73927163605807E-006</v>
      </c>
    </row>
    <row r="326" customFormat="false" ht="13.5" hidden="false" customHeight="false" outlineLevel="0" collapsed="false">
      <c r="A326" s="2" t="n">
        <v>15.8691</v>
      </c>
      <c r="B326" s="3" t="n">
        <v>0.0001606</v>
      </c>
      <c r="C326" s="4" t="n">
        <v>0.0001604</v>
      </c>
      <c r="D326" s="3" t="n">
        <v>4.49610633168212E-006</v>
      </c>
    </row>
    <row r="327" customFormat="false" ht="13.5" hidden="false" customHeight="false" outlineLevel="0" collapsed="false">
      <c r="A327" s="2" t="n">
        <v>15.918</v>
      </c>
      <c r="B327" s="3" t="n">
        <v>0.0001593</v>
      </c>
      <c r="C327" s="4" t="n">
        <v>0.0001635</v>
      </c>
      <c r="D327" s="3" t="n">
        <v>1.79071807436603E-006</v>
      </c>
    </row>
    <row r="328" customFormat="false" ht="13.5" hidden="false" customHeight="false" outlineLevel="0" collapsed="false">
      <c r="A328" s="2" t="n">
        <v>15.9668</v>
      </c>
      <c r="B328" s="3" t="n">
        <v>0.0001557</v>
      </c>
      <c r="C328" s="4" t="n">
        <v>0.0001546</v>
      </c>
      <c r="D328" s="3" t="n">
        <v>2.9255690431064E-007</v>
      </c>
    </row>
    <row r="329" customFormat="false" ht="13.5" hidden="false" customHeight="false" outlineLevel="0" collapsed="false">
      <c r="A329" s="2" t="n">
        <v>16.0156</v>
      </c>
      <c r="B329" s="3" t="n">
        <v>0.0001504</v>
      </c>
      <c r="C329" s="4" t="n">
        <v>0.0001469</v>
      </c>
      <c r="D329" s="3" t="n">
        <v>6.04895313694378E-008</v>
      </c>
    </row>
    <row r="330" customFormat="false" ht="13.5" hidden="false" customHeight="false" outlineLevel="0" collapsed="false">
      <c r="A330" s="2" t="n">
        <v>16.0644</v>
      </c>
      <c r="B330" s="3" t="n">
        <v>0.0001461</v>
      </c>
      <c r="C330" s="4" t="n">
        <v>0.0001449</v>
      </c>
      <c r="D330" s="3" t="n">
        <v>1.02144335504435E-006</v>
      </c>
    </row>
    <row r="331" customFormat="false" ht="13.5" hidden="false" customHeight="false" outlineLevel="0" collapsed="false">
      <c r="A331" s="2" t="n">
        <v>16.1133</v>
      </c>
      <c r="B331" s="3" t="n">
        <v>0.0001445</v>
      </c>
      <c r="C331" s="4" t="n">
        <v>0.0001463</v>
      </c>
      <c r="D331" s="3" t="n">
        <v>3.16664337877788E-006</v>
      </c>
    </row>
    <row r="332" customFormat="false" ht="13.5" hidden="false" customHeight="false" outlineLevel="0" collapsed="false">
      <c r="A332" s="2" t="n">
        <v>16.1621</v>
      </c>
      <c r="B332" s="3" t="n">
        <v>0.0001436</v>
      </c>
      <c r="C332" s="4" t="n">
        <v>0.0001474</v>
      </c>
      <c r="D332" s="3" t="n">
        <v>6.19304073792966E-006</v>
      </c>
    </row>
    <row r="333" customFormat="false" ht="13.5" hidden="false" customHeight="false" outlineLevel="0" collapsed="false">
      <c r="A333" s="2" t="n">
        <v>16.2109</v>
      </c>
      <c r="B333" s="3" t="n">
        <v>0.0001408</v>
      </c>
      <c r="C333" s="4" t="n">
        <v>0.000138</v>
      </c>
      <c r="D333" s="3" t="n">
        <v>1.0465746462933E-005</v>
      </c>
    </row>
    <row r="334" customFormat="false" ht="13.5" hidden="false" customHeight="false" outlineLevel="0" collapsed="false">
      <c r="A334" s="2" t="n">
        <v>16.2598</v>
      </c>
      <c r="B334" s="3" t="n">
        <v>0.0001361</v>
      </c>
      <c r="C334" s="4" t="n">
        <v>0.0001335</v>
      </c>
      <c r="D334" s="3" t="n">
        <v>1.49075006044943E-005</v>
      </c>
    </row>
    <row r="335" customFormat="false" ht="13.5" hidden="false" customHeight="false" outlineLevel="0" collapsed="false">
      <c r="A335" s="2" t="n">
        <v>16.3086</v>
      </c>
      <c r="B335" s="3" t="n">
        <v>0.000132</v>
      </c>
      <c r="C335" s="4" t="n">
        <v>0.000131</v>
      </c>
      <c r="D335" s="3" t="n">
        <v>1.93520137934114E-005</v>
      </c>
    </row>
    <row r="336" customFormat="false" ht="13.5" hidden="false" customHeight="false" outlineLevel="0" collapsed="false">
      <c r="A336" s="2" t="n">
        <v>16.3574</v>
      </c>
      <c r="B336" s="3" t="n">
        <v>0.0001304</v>
      </c>
      <c r="C336" s="4" t="n">
        <v>0.0001341</v>
      </c>
      <c r="D336" s="3" t="n">
        <v>2.6319226837002E-005</v>
      </c>
    </row>
    <row r="337" customFormat="false" ht="13.5" hidden="false" customHeight="false" outlineLevel="0" collapsed="false">
      <c r="A337" s="2" t="n">
        <v>16.4062</v>
      </c>
      <c r="B337" s="3" t="n">
        <v>0.0001297</v>
      </c>
      <c r="C337" s="4" t="n">
        <v>0.0001321</v>
      </c>
      <c r="D337" s="3" t="n">
        <v>0.000336136264225364</v>
      </c>
    </row>
    <row r="338" customFormat="false" ht="13.5" hidden="false" customHeight="false" outlineLevel="0" collapsed="false">
      <c r="A338" s="2" t="n">
        <v>16.4551</v>
      </c>
      <c r="B338" s="3" t="n">
        <v>0.0001275</v>
      </c>
      <c r="C338" s="4" t="n">
        <v>0.0001241</v>
      </c>
      <c r="D338" s="3" t="n">
        <v>3.95781263639866E-005</v>
      </c>
    </row>
    <row r="339" customFormat="false" ht="13.5" hidden="false" customHeight="false" outlineLevel="0" collapsed="false">
      <c r="A339" s="2" t="n">
        <v>16.5039</v>
      </c>
      <c r="B339" s="3" t="n">
        <v>0.0001233</v>
      </c>
      <c r="C339" s="4" t="n">
        <v>0.000122</v>
      </c>
      <c r="D339" s="3" t="n">
        <v>4.36752971881309E-005</v>
      </c>
    </row>
    <row r="340" customFormat="false" ht="13.5" hidden="false" customHeight="false" outlineLevel="0" collapsed="false">
      <c r="A340" s="2" t="n">
        <v>16.5527</v>
      </c>
      <c r="B340" s="3" t="n">
        <v>0.0001194</v>
      </c>
      <c r="C340" s="4" t="n">
        <v>0.0001192</v>
      </c>
      <c r="D340" s="3" t="n">
        <v>4.74310133254587E-005</v>
      </c>
    </row>
    <row r="341" customFormat="false" ht="13.5" hidden="false" customHeight="false" outlineLevel="0" collapsed="false">
      <c r="A341" s="2" t="n">
        <v>16.6016</v>
      </c>
      <c r="B341" s="3" t="n">
        <v>0.0001176</v>
      </c>
      <c r="C341" s="4" t="n">
        <v>0.0001216</v>
      </c>
      <c r="D341" s="3" t="n">
        <v>5.53920863763114E-005</v>
      </c>
    </row>
    <row r="342" customFormat="false" ht="13.5" hidden="false" customHeight="false" outlineLevel="0" collapsed="false">
      <c r="A342" s="2" t="n">
        <v>16.6504</v>
      </c>
      <c r="B342" s="3" t="n">
        <v>0.000117</v>
      </c>
      <c r="C342" s="4" t="n">
        <v>0.000118</v>
      </c>
      <c r="D342" s="3" t="n">
        <v>5.95311215091724E-005</v>
      </c>
    </row>
    <row r="343" customFormat="false" ht="13.5" hidden="false" customHeight="false" outlineLevel="0" collapsed="false">
      <c r="A343" s="2" t="n">
        <v>16.6992</v>
      </c>
      <c r="B343" s="3" t="n">
        <v>0.0001152</v>
      </c>
      <c r="C343" s="4" t="n">
        <v>0.0001117</v>
      </c>
      <c r="D343" s="3" t="n">
        <v>6.36840884437605E-005</v>
      </c>
    </row>
    <row r="344" customFormat="false" ht="13.5" hidden="false" customHeight="false" outlineLevel="0" collapsed="false">
      <c r="A344" s="2" t="n">
        <v>16.748</v>
      </c>
      <c r="B344" s="3" t="n">
        <v>0.0001115</v>
      </c>
      <c r="C344" s="4" t="n">
        <v>0.0001109</v>
      </c>
      <c r="D344" s="3" t="n">
        <v>6.64634387380413E-005</v>
      </c>
    </row>
    <row r="345" customFormat="false" ht="13.5" hidden="false" customHeight="false" outlineLevel="0" collapsed="false">
      <c r="A345" s="2" t="n">
        <v>16.7969</v>
      </c>
      <c r="B345" s="3" t="n">
        <v>0.0001077</v>
      </c>
      <c r="C345" s="4" t="n">
        <v>0.0001085</v>
      </c>
      <c r="D345" s="3" t="n">
        <v>6.71416705909525E-005</v>
      </c>
    </row>
    <row r="346" customFormat="false" ht="13.5" hidden="false" customHeight="false" outlineLevel="0" collapsed="false">
      <c r="A346" s="2" t="n">
        <v>16.8457</v>
      </c>
      <c r="B346" s="3" t="n">
        <v>0.0001059</v>
      </c>
      <c r="C346" s="4" t="n">
        <v>0.00011</v>
      </c>
      <c r="D346" s="3" t="n">
        <v>7.34472611762286E-005</v>
      </c>
    </row>
    <row r="347" customFormat="false" ht="13.5" hidden="false" customHeight="false" outlineLevel="0" collapsed="false">
      <c r="A347" s="2" t="n">
        <v>16.8945</v>
      </c>
      <c r="B347" s="3" t="n">
        <v>0.0001054</v>
      </c>
      <c r="C347" s="4" t="n">
        <v>0.0001045</v>
      </c>
      <c r="D347" s="3" t="n">
        <v>7.1445209293494E-005</v>
      </c>
    </row>
    <row r="348" customFormat="false" ht="13.5" hidden="false" customHeight="false" outlineLevel="0" collapsed="false">
      <c r="A348" s="2" t="n">
        <v>16.9433</v>
      </c>
      <c r="B348" s="3" t="n">
        <v>0.0001041</v>
      </c>
      <c r="C348" s="4" t="n">
        <v>0.000102</v>
      </c>
      <c r="D348" s="3" t="n">
        <v>7.36343118203765E-005</v>
      </c>
    </row>
    <row r="349" customFormat="false" ht="13.5" hidden="false" customHeight="false" outlineLevel="0" collapsed="false">
      <c r="A349" s="2" t="n">
        <v>16.9922</v>
      </c>
      <c r="B349" s="3" t="n">
        <v>0.0001009</v>
      </c>
      <c r="C349" s="4" t="n">
        <v>0.0001007</v>
      </c>
      <c r="D349" s="3" t="n">
        <v>7.12123817002907E-005</v>
      </c>
    </row>
    <row r="350" customFormat="false" ht="13.5" hidden="false" customHeight="false" outlineLevel="0" collapsed="false">
      <c r="A350" s="2" t="n">
        <v>17.041</v>
      </c>
      <c r="B350" s="3" t="n">
        <v>9.737E-005</v>
      </c>
      <c r="C350" s="4" t="n">
        <v>9.894E-005</v>
      </c>
      <c r="D350" s="3" t="n">
        <v>6.74500908989888E-005</v>
      </c>
    </row>
    <row r="351" customFormat="false" ht="13.5" hidden="false" customHeight="false" outlineLevel="0" collapsed="false">
      <c r="A351" s="2" t="n">
        <v>17.0898</v>
      </c>
      <c r="B351" s="3" t="n">
        <v>9.555E-005</v>
      </c>
      <c r="C351" s="4" t="n">
        <v>9.86E-005</v>
      </c>
      <c r="D351" s="3" t="n">
        <v>6.57767418611135E-005</v>
      </c>
    </row>
    <row r="352" customFormat="false" ht="13.5" hidden="false" customHeight="false" outlineLevel="0" collapsed="false">
      <c r="A352" s="2" t="n">
        <v>17.1387</v>
      </c>
      <c r="B352" s="3" t="n">
        <v>9.522E-005</v>
      </c>
      <c r="C352" s="4" t="n">
        <v>9.319E-005</v>
      </c>
      <c r="D352" s="3" t="n">
        <v>6.34903665925239E-005</v>
      </c>
    </row>
    <row r="353" customFormat="false" ht="13.5" hidden="false" customHeight="false" outlineLevel="0" collapsed="false">
      <c r="A353" s="2" t="n">
        <v>17.1875</v>
      </c>
      <c r="B353" s="3" t="n">
        <v>9.429E-005</v>
      </c>
      <c r="C353" s="4" t="n">
        <v>9.392E-005</v>
      </c>
      <c r="D353" s="3" t="n">
        <v>6.36527173127964E-005</v>
      </c>
    </row>
    <row r="354" customFormat="false" ht="13.5" hidden="false" customHeight="false" outlineLevel="0" collapsed="false">
      <c r="A354" s="2" t="n">
        <v>17.2363</v>
      </c>
      <c r="B354" s="3" t="n">
        <v>9.16E-005</v>
      </c>
      <c r="C354" s="4" t="n">
        <v>9.164E-005</v>
      </c>
      <c r="D354" s="3" t="n">
        <v>5.75536954155929E-005</v>
      </c>
    </row>
    <row r="355" customFormat="false" ht="13.5" hidden="false" customHeight="false" outlineLevel="0" collapsed="false">
      <c r="A355" s="2" t="n">
        <v>17.2851</v>
      </c>
      <c r="B355" s="3" t="n">
        <v>8.835E-005</v>
      </c>
      <c r="C355" s="4" t="n">
        <v>9.042E-005</v>
      </c>
      <c r="D355" s="3" t="n">
        <v>5.05867630124716E-005</v>
      </c>
    </row>
    <row r="356" customFormat="false" ht="13.5" hidden="false" customHeight="false" outlineLevel="0" collapsed="false">
      <c r="A356" s="2" t="n">
        <v>17.334</v>
      </c>
      <c r="B356" s="3" t="n">
        <v>8.65E-005</v>
      </c>
      <c r="C356" s="4" t="n">
        <v>8.815E-005</v>
      </c>
      <c r="D356" s="3" t="n">
        <v>4.89933527367228E-005</v>
      </c>
    </row>
    <row r="357" customFormat="false" ht="13.5" hidden="false" customHeight="false" outlineLevel="0" collapsed="false">
      <c r="A357" s="2" t="n">
        <v>17.3828</v>
      </c>
      <c r="B357" s="3" t="n">
        <v>8.619E-005</v>
      </c>
      <c r="C357" s="4" t="n">
        <v>8.435E-005</v>
      </c>
      <c r="D357" s="3" t="n">
        <v>4.14120744416689E-005</v>
      </c>
    </row>
    <row r="358" customFormat="false" ht="13.5" hidden="false" customHeight="false" outlineLevel="0" collapsed="false">
      <c r="A358" s="2" t="n">
        <v>17.4316</v>
      </c>
      <c r="B358" s="3" t="n">
        <v>8.554E-005</v>
      </c>
      <c r="C358" s="4" t="n">
        <v>8.658E-005</v>
      </c>
      <c r="D358" s="3" t="n">
        <v>3.80183794393316E-005</v>
      </c>
    </row>
    <row r="359" customFormat="false" ht="13.5" hidden="false" customHeight="false" outlineLevel="0" collapsed="false">
      <c r="A359" s="2" t="n">
        <v>17.4805</v>
      </c>
      <c r="B359" s="3" t="n">
        <v>8.325E-005</v>
      </c>
      <c r="C359" s="4" t="n">
        <v>8.314E-005</v>
      </c>
      <c r="D359" s="3" t="n">
        <v>3.16935074456044E-005</v>
      </c>
    </row>
    <row r="360" customFormat="false" ht="13.5" hidden="false" customHeight="false" outlineLevel="0" collapsed="false">
      <c r="A360" s="2" t="n">
        <v>17.5293</v>
      </c>
      <c r="B360" s="3" t="n">
        <v>8.018E-005</v>
      </c>
      <c r="C360" s="4" t="n">
        <v>8.218E-005</v>
      </c>
      <c r="D360" s="3" t="n">
        <v>2.58126395925826E-005</v>
      </c>
    </row>
    <row r="361" customFormat="false" ht="13.5" hidden="false" customHeight="false" outlineLevel="0" collapsed="false">
      <c r="A361" s="2" t="n">
        <v>17.5781</v>
      </c>
      <c r="B361" s="3" t="n">
        <v>7.825E-005</v>
      </c>
      <c r="C361" s="4" t="n">
        <v>7.847E-005</v>
      </c>
      <c r="D361" s="3" t="n">
        <v>2.23909395364833E-005</v>
      </c>
    </row>
    <row r="362" customFormat="false" ht="13.5" hidden="false" customHeight="false" outlineLevel="0" collapsed="false">
      <c r="A362" s="2" t="n">
        <v>17.6269</v>
      </c>
      <c r="B362" s="3" t="n">
        <v>7.786E-005</v>
      </c>
      <c r="C362" s="4" t="n">
        <v>7.725E-005</v>
      </c>
      <c r="D362" s="3" t="n">
        <v>1.7344890234785E-005</v>
      </c>
    </row>
    <row r="363" customFormat="false" ht="13.5" hidden="false" customHeight="false" outlineLevel="0" collapsed="false">
      <c r="A363" s="2" t="n">
        <v>17.6758</v>
      </c>
      <c r="B363" s="3" t="n">
        <v>7.739E-005</v>
      </c>
      <c r="C363" s="4" t="n">
        <v>7.916E-005</v>
      </c>
      <c r="D363" s="3" t="n">
        <v>1.31460084926378E-005</v>
      </c>
    </row>
    <row r="364" customFormat="false" ht="13.5" hidden="false" customHeight="false" outlineLevel="0" collapsed="false">
      <c r="A364" s="2" t="n">
        <v>17.7246</v>
      </c>
      <c r="B364" s="3" t="n">
        <v>7.543E-005</v>
      </c>
      <c r="C364" s="4" t="n">
        <v>7.515E-005</v>
      </c>
      <c r="D364" s="3" t="n">
        <v>9.69767095106502E-006</v>
      </c>
    </row>
    <row r="365" customFormat="false" ht="13.5" hidden="false" customHeight="false" outlineLevel="0" collapsed="false">
      <c r="A365" s="2" t="n">
        <v>17.7734</v>
      </c>
      <c r="B365" s="3" t="n">
        <v>7.257E-005</v>
      </c>
      <c r="C365" s="4" t="n">
        <v>7.42E-005</v>
      </c>
      <c r="D365" s="3" t="n">
        <v>6.48497247499919E-006</v>
      </c>
    </row>
    <row r="366" customFormat="false" ht="13.5" hidden="false" customHeight="false" outlineLevel="0" collapsed="false">
      <c r="A366" s="2" t="n">
        <v>17.8223</v>
      </c>
      <c r="B366" s="3" t="n">
        <v>7.061E-005</v>
      </c>
      <c r="C366" s="4" t="n">
        <v>7.011E-005</v>
      </c>
      <c r="D366" s="3" t="n">
        <v>3.98103912684485E-006</v>
      </c>
    </row>
    <row r="367" customFormat="false" ht="13.5" hidden="false" customHeight="false" outlineLevel="0" collapsed="false">
      <c r="A367" s="2" t="n">
        <v>17.8711</v>
      </c>
      <c r="B367" s="3" t="n">
        <v>7.017E-005</v>
      </c>
      <c r="C367" s="4" t="n">
        <v>7.128E-005</v>
      </c>
      <c r="D367" s="3" t="n">
        <v>2.1587455839582E-006</v>
      </c>
    </row>
    <row r="368" customFormat="false" ht="13.5" hidden="false" customHeight="false" outlineLevel="0" collapsed="false">
      <c r="A368" s="2" t="n">
        <v>17.9199</v>
      </c>
      <c r="B368" s="3" t="n">
        <v>6.989E-005</v>
      </c>
      <c r="C368" s="4" t="n">
        <v>7.148E-005</v>
      </c>
      <c r="D368" s="3" t="n">
        <v>8.04038917522379E-007</v>
      </c>
    </row>
    <row r="369" customFormat="false" ht="13.5" hidden="false" customHeight="false" outlineLevel="0" collapsed="false">
      <c r="A369" s="2" t="n">
        <v>17.9687</v>
      </c>
      <c r="B369" s="3" t="n">
        <v>6.83E-005</v>
      </c>
      <c r="C369" s="4" t="n">
        <v>6.778E-005</v>
      </c>
      <c r="D369" s="3" t="n">
        <v>1.77412584668377E-006</v>
      </c>
    </row>
    <row r="370" customFormat="false" ht="13.5" hidden="false" customHeight="false" outlineLevel="0" collapsed="false">
      <c r="A370" s="2" t="n">
        <v>18.0176</v>
      </c>
      <c r="B370" s="3" t="n">
        <v>6.573E-005</v>
      </c>
      <c r="C370" s="4" t="n">
        <v>6.671E-005</v>
      </c>
      <c r="D370" s="3" t="n">
        <v>3.85838730699649E-008</v>
      </c>
    </row>
    <row r="371" customFormat="false" ht="13.5" hidden="false" customHeight="false" outlineLevel="0" collapsed="false">
      <c r="A371" s="2" t="n">
        <v>18.0664</v>
      </c>
      <c r="B371" s="3" t="n">
        <v>6.381E-005</v>
      </c>
      <c r="C371" s="4" t="n">
        <v>6.345E-005</v>
      </c>
      <c r="D371" s="3" t="n">
        <v>5.11388237085669E-007</v>
      </c>
    </row>
    <row r="372" customFormat="false" ht="13.5" hidden="false" customHeight="false" outlineLevel="0" collapsed="false">
      <c r="A372" s="2" t="n">
        <v>18.1152</v>
      </c>
      <c r="B372" s="3" t="n">
        <v>6.336E-005</v>
      </c>
      <c r="C372" s="4" t="n">
        <v>6.602E-005</v>
      </c>
      <c r="D372" s="3" t="n">
        <v>1.56912829205377E-006</v>
      </c>
    </row>
    <row r="373" customFormat="false" ht="13.5" hidden="false" customHeight="false" outlineLevel="0" collapsed="false">
      <c r="A373" s="2" t="n">
        <v>18.1641</v>
      </c>
      <c r="B373" s="3" t="n">
        <v>6.326E-005</v>
      </c>
      <c r="C373" s="4" t="n">
        <v>6.407E-005</v>
      </c>
      <c r="D373" s="3" t="n">
        <v>2.99750089636907E-006</v>
      </c>
    </row>
    <row r="374" customFormat="false" ht="13.5" hidden="false" customHeight="false" outlineLevel="0" collapsed="false">
      <c r="A374" s="2" t="n">
        <v>18.2129</v>
      </c>
      <c r="B374" s="3" t="n">
        <v>6.205E-005</v>
      </c>
      <c r="C374" s="4" t="n">
        <v>6.151E-005</v>
      </c>
      <c r="D374" s="3" t="n">
        <v>5.21606034906865E-006</v>
      </c>
    </row>
    <row r="375" customFormat="false" ht="13.5" hidden="false" customHeight="false" outlineLevel="0" collapsed="false">
      <c r="A375" s="2" t="n">
        <v>18.2617</v>
      </c>
      <c r="B375" s="3" t="n">
        <v>5.976E-005</v>
      </c>
      <c r="C375" s="4" t="n">
        <v>6.022E-005</v>
      </c>
      <c r="D375" s="3" t="n">
        <v>7.23712823797948E-006</v>
      </c>
    </row>
    <row r="376" customFormat="false" ht="13.5" hidden="false" customHeight="false" outlineLevel="0" collapsed="false">
      <c r="A376" s="2" t="n">
        <v>18.3105</v>
      </c>
      <c r="B376" s="3" t="n">
        <v>5.788E-005</v>
      </c>
      <c r="C376" s="4" t="n">
        <v>5.846E-005</v>
      </c>
      <c r="D376" s="3" t="n">
        <v>9.66550868180485E-006</v>
      </c>
    </row>
    <row r="377" customFormat="false" ht="13.5" hidden="false" customHeight="false" outlineLevel="0" collapsed="false">
      <c r="A377" s="2" t="n">
        <v>18.3594</v>
      </c>
      <c r="B377" s="3" t="n">
        <v>5.738E-005</v>
      </c>
      <c r="C377" s="4" t="n">
        <v>6.083E-005</v>
      </c>
      <c r="D377" s="3" t="n">
        <v>1.25785059656819E-005</v>
      </c>
    </row>
    <row r="378" customFormat="false" ht="13.5" hidden="false" customHeight="false" outlineLevel="0" collapsed="false">
      <c r="A378" s="2" t="n">
        <v>18.4082</v>
      </c>
      <c r="B378" s="3" t="n">
        <v>5.739E-005</v>
      </c>
      <c r="C378" s="4" t="n">
        <v>5.704E-005</v>
      </c>
      <c r="D378" s="3" t="n">
        <v>1.46720449814184E-005</v>
      </c>
    </row>
    <row r="379" customFormat="false" ht="13.5" hidden="false" customHeight="false" outlineLevel="0" collapsed="false">
      <c r="A379" s="2" t="n">
        <v>18.457</v>
      </c>
      <c r="B379" s="3" t="n">
        <v>5.644E-005</v>
      </c>
      <c r="C379" s="4" t="n">
        <v>5.603E-005</v>
      </c>
      <c r="D379" s="3" t="n">
        <v>1.90309887524415E-005</v>
      </c>
    </row>
    <row r="380" customFormat="false" ht="13.5" hidden="false" customHeight="false" outlineLevel="0" collapsed="false">
      <c r="A380" s="2" t="n">
        <v>18.5058</v>
      </c>
      <c r="B380" s="3" t="n">
        <v>5.439E-005</v>
      </c>
      <c r="C380" s="4" t="n">
        <v>5.459E-005</v>
      </c>
      <c r="D380" s="3" t="n">
        <v>2.08642637411481E-005</v>
      </c>
    </row>
    <row r="381" customFormat="false" ht="13.5" hidden="false" customHeight="false" outlineLevel="0" collapsed="false">
      <c r="A381" s="2" t="n">
        <v>18.5547</v>
      </c>
      <c r="B381" s="3" t="n">
        <v>5.252E-005</v>
      </c>
      <c r="C381" s="4" t="n">
        <v>5.44E-005</v>
      </c>
      <c r="D381" s="3" t="n">
        <v>2.35798443822654E-005</v>
      </c>
    </row>
    <row r="382" customFormat="false" ht="13.5" hidden="false" customHeight="false" outlineLevel="0" collapsed="false">
      <c r="A382" s="2" t="n">
        <v>18.6035</v>
      </c>
      <c r="B382" s="3" t="n">
        <v>5.192E-005</v>
      </c>
      <c r="C382" s="4" t="n">
        <v>5.528E-005</v>
      </c>
      <c r="D382" s="3" t="n">
        <v>2.74276747683294E-005</v>
      </c>
    </row>
    <row r="383" customFormat="false" ht="13.5" hidden="false" customHeight="false" outlineLevel="0" collapsed="false">
      <c r="A383" s="2" t="n">
        <v>18.6523</v>
      </c>
      <c r="B383" s="3" t="n">
        <v>5.195E-005</v>
      </c>
      <c r="C383" s="4" t="n">
        <v>5.065E-005</v>
      </c>
      <c r="D383" s="3" t="n">
        <v>2.53848563286237E-005</v>
      </c>
    </row>
    <row r="384" customFormat="false" ht="13.5" hidden="false" customHeight="false" outlineLevel="0" collapsed="false">
      <c r="A384" s="2" t="n">
        <v>18.7012</v>
      </c>
      <c r="B384" s="3" t="n">
        <v>5.122E-005</v>
      </c>
      <c r="C384" s="4" t="n">
        <v>5.112E-005</v>
      </c>
      <c r="D384" s="3" t="n">
        <v>3.24246750572221E-005</v>
      </c>
    </row>
    <row r="385" customFormat="false" ht="13.5" hidden="false" customHeight="false" outlineLevel="0" collapsed="false">
      <c r="A385" s="2" t="n">
        <v>18.75</v>
      </c>
      <c r="B385" s="3" t="n">
        <v>4.939E-005</v>
      </c>
      <c r="C385" s="4" t="n">
        <v>4.979E-005</v>
      </c>
      <c r="D385" s="3" t="n">
        <v>6.68026347804382E-005</v>
      </c>
    </row>
    <row r="386" customFormat="false" ht="13.5" hidden="false" customHeight="false" outlineLevel="0" collapsed="false">
      <c r="A386" s="2" t="n">
        <v>18.7988</v>
      </c>
      <c r="B386" s="3" t="n">
        <v>4.756E-005</v>
      </c>
      <c r="C386" s="4" t="n">
        <v>5.053E-005</v>
      </c>
      <c r="D386" s="3" t="n">
        <v>3.23071293294611E-005</v>
      </c>
    </row>
    <row r="387" customFormat="false" ht="13.5" hidden="false" customHeight="false" outlineLevel="0" collapsed="false">
      <c r="A387" s="2" t="n">
        <v>18.8476</v>
      </c>
      <c r="B387" s="3" t="n">
        <v>4.688E-005</v>
      </c>
      <c r="C387" s="4" t="n">
        <v>4.932E-005</v>
      </c>
      <c r="D387" s="3" t="n">
        <v>4.24495372844796E-005</v>
      </c>
    </row>
    <row r="388" customFormat="false" ht="13.5" hidden="false" customHeight="false" outlineLevel="0" collapsed="false">
      <c r="A388" s="2" t="n">
        <v>18.8965</v>
      </c>
      <c r="B388" s="3" t="n">
        <v>4.695E-005</v>
      </c>
      <c r="C388" s="4" t="n">
        <v>4.516E-005</v>
      </c>
      <c r="D388" s="3" t="n">
        <v>3.40604127676355E-005</v>
      </c>
    </row>
    <row r="389" customFormat="false" ht="13.5" hidden="false" customHeight="false" outlineLevel="0" collapsed="false">
      <c r="A389" s="2" t="n">
        <v>18.9453</v>
      </c>
      <c r="B389" s="3" t="n">
        <v>4.644E-005</v>
      </c>
      <c r="C389" s="4" t="n">
        <v>4.669E-005</v>
      </c>
      <c r="D389" s="3" t="n">
        <v>3.56864340102491E-005</v>
      </c>
    </row>
    <row r="390" customFormat="false" ht="13.5" hidden="false" customHeight="false" outlineLevel="0" collapsed="false">
      <c r="A390" s="2" t="n">
        <v>18.9941</v>
      </c>
      <c r="B390" s="3" t="n">
        <v>4.487E-005</v>
      </c>
      <c r="C390" s="4" t="n">
        <v>4.585E-005</v>
      </c>
      <c r="D390" s="3" t="n">
        <v>3.83850139940283E-005</v>
      </c>
    </row>
    <row r="391" customFormat="false" ht="13.5" hidden="false" customHeight="false" outlineLevel="0" collapsed="false">
      <c r="A391" s="2" t="n">
        <v>19.043</v>
      </c>
      <c r="B391" s="3" t="n">
        <v>4.314E-005</v>
      </c>
      <c r="C391" s="4" t="n">
        <v>4.666E-005</v>
      </c>
      <c r="D391" s="3" t="n">
        <v>3.35392945768931E-005</v>
      </c>
    </row>
    <row r="392" customFormat="false" ht="13.5" hidden="false" customHeight="false" outlineLevel="0" collapsed="false">
      <c r="A392" s="2" t="n">
        <v>19.0918</v>
      </c>
      <c r="B392" s="3" t="n">
        <v>4.243E-005</v>
      </c>
      <c r="C392" s="4" t="n">
        <v>4.362E-005</v>
      </c>
      <c r="D392" s="3" t="n">
        <v>3.25032277268408E-005</v>
      </c>
    </row>
    <row r="393" customFormat="false" ht="13.5" hidden="false" customHeight="false" outlineLevel="0" collapsed="false">
      <c r="A393" s="2" t="n">
        <v>19.1406</v>
      </c>
      <c r="B393" s="3" t="n">
        <v>4.253E-005</v>
      </c>
      <c r="C393" s="4" t="n">
        <v>4.099E-005</v>
      </c>
      <c r="D393" s="3" t="n">
        <v>3.08820757261162E-005</v>
      </c>
    </row>
    <row r="394" customFormat="false" ht="13.5" hidden="false" customHeight="false" outlineLevel="0" collapsed="false">
      <c r="A394" s="2" t="n">
        <v>19.1894</v>
      </c>
      <c r="B394" s="3" t="n">
        <v>4.224E-005</v>
      </c>
      <c r="C394" s="4" t="n">
        <v>4.281E-005</v>
      </c>
      <c r="D394" s="3" t="n">
        <v>3.04386088750694E-005</v>
      </c>
    </row>
    <row r="395" customFormat="false" ht="13.5" hidden="false" customHeight="false" outlineLevel="0" collapsed="false">
      <c r="A395" s="2" t="n">
        <v>19.2383</v>
      </c>
      <c r="B395" s="3" t="n">
        <v>4.092E-005</v>
      </c>
      <c r="C395" s="4" t="n">
        <v>4.267E-005</v>
      </c>
      <c r="D395" s="3" t="n">
        <v>2.83509452485888E-005</v>
      </c>
    </row>
    <row r="396" customFormat="false" ht="13.5" hidden="false" customHeight="false" outlineLevel="0" collapsed="false">
      <c r="A396" s="2" t="n">
        <v>19.2871</v>
      </c>
      <c r="B396" s="3" t="n">
        <v>3.93E-005</v>
      </c>
      <c r="C396" s="4" t="n">
        <v>4.26E-005</v>
      </c>
      <c r="D396" s="3" t="n">
        <v>2.36829117220183E-005</v>
      </c>
    </row>
    <row r="397" customFormat="false" ht="13.5" hidden="false" customHeight="false" outlineLevel="0" collapsed="false">
      <c r="A397" s="2" t="n">
        <v>19.3359</v>
      </c>
      <c r="B397" s="3" t="n">
        <v>3.853E-005</v>
      </c>
      <c r="C397" s="4" t="n">
        <v>3.855E-005</v>
      </c>
      <c r="D397" s="3" t="n">
        <v>2.22567848468644E-005</v>
      </c>
    </row>
    <row r="398" customFormat="false" ht="13.5" hidden="false" customHeight="false" outlineLevel="0" collapsed="false">
      <c r="A398" s="2" t="n">
        <v>19.3848</v>
      </c>
      <c r="B398" s="3" t="n">
        <v>3.863E-005</v>
      </c>
      <c r="C398" s="4" t="n">
        <v>3.787E-005</v>
      </c>
      <c r="D398" s="3" t="n">
        <v>1.98935468569014E-005</v>
      </c>
    </row>
    <row r="399" customFormat="false" ht="13.5" hidden="false" customHeight="false" outlineLevel="0" collapsed="false">
      <c r="A399" s="2" t="n">
        <v>19.4336</v>
      </c>
      <c r="B399" s="3" t="n">
        <v>3.847E-005</v>
      </c>
      <c r="C399" s="4" t="n">
        <v>3.922E-005</v>
      </c>
      <c r="D399" s="3" t="n">
        <v>1.83366909673325E-005</v>
      </c>
    </row>
    <row r="400" customFormat="false" ht="13.5" hidden="false" customHeight="false" outlineLevel="0" collapsed="false">
      <c r="A400" s="2" t="n">
        <v>19.4824</v>
      </c>
      <c r="B400" s="3" t="n">
        <v>3.735E-005</v>
      </c>
      <c r="C400" s="4" t="n">
        <v>3.982E-005</v>
      </c>
      <c r="D400" s="3" t="n">
        <v>1.64445294442156E-005</v>
      </c>
    </row>
    <row r="401" customFormat="false" ht="13.5" hidden="false" customHeight="false" outlineLevel="0" collapsed="false">
      <c r="A401" s="2" t="n">
        <v>19.5312</v>
      </c>
      <c r="B401" s="3" t="n">
        <v>3.58E-005</v>
      </c>
      <c r="C401" s="4" t="n">
        <v>3.832E-005</v>
      </c>
      <c r="D401" s="3" t="n">
        <v>0.000262634339715521</v>
      </c>
    </row>
    <row r="402" customFormat="false" ht="13.5" hidden="false" customHeight="false" outlineLevel="0" collapsed="false">
      <c r="A402" s="2" t="n">
        <v>19.5801</v>
      </c>
      <c r="B402" s="3" t="n">
        <v>3.495E-005</v>
      </c>
      <c r="C402" s="4" t="n">
        <v>3.439E-005</v>
      </c>
      <c r="D402" s="3" t="n">
        <v>1.04775114348473E-005</v>
      </c>
    </row>
    <row r="403" customFormat="false" ht="13.5" hidden="false" customHeight="false" outlineLevel="0" collapsed="false">
      <c r="A403" s="2" t="n">
        <v>19.6289</v>
      </c>
      <c r="B403" s="3" t="n">
        <v>3.499E-005</v>
      </c>
      <c r="C403" s="4" t="n">
        <v>3.527E-005</v>
      </c>
      <c r="D403" s="3" t="n">
        <v>8.17306026504952E-006</v>
      </c>
    </row>
    <row r="404" customFormat="false" ht="13.5" hidden="false" customHeight="false" outlineLevel="0" collapsed="false">
      <c r="A404" s="2" t="n">
        <v>19.6777</v>
      </c>
      <c r="B404" s="3" t="n">
        <v>3.493E-005</v>
      </c>
      <c r="C404" s="4" t="n">
        <v>3.567E-005</v>
      </c>
      <c r="D404" s="3" t="n">
        <v>6.32083973362315E-006</v>
      </c>
    </row>
    <row r="405" customFormat="false" ht="13.5" hidden="false" customHeight="false" outlineLevel="0" collapsed="false">
      <c r="A405" s="2" t="n">
        <v>19.7266</v>
      </c>
      <c r="B405" s="3" t="n">
        <v>3.398E-005</v>
      </c>
      <c r="C405" s="4" t="n">
        <v>3.689E-005</v>
      </c>
      <c r="D405" s="3" t="n">
        <v>4.95619526635869E-006</v>
      </c>
    </row>
    <row r="406" customFormat="false" ht="13.5" hidden="false" customHeight="false" outlineLevel="0" collapsed="false">
      <c r="A406" s="2" t="n">
        <v>19.7754</v>
      </c>
      <c r="B406" s="3" t="n">
        <v>3.252E-005</v>
      </c>
      <c r="C406" s="4" t="n">
        <v>3.393E-005</v>
      </c>
      <c r="D406" s="3" t="n">
        <v>3.07277512831526E-006</v>
      </c>
    </row>
    <row r="407" customFormat="false" ht="13.5" hidden="false" customHeight="false" outlineLevel="0" collapsed="false">
      <c r="A407" s="2" t="n">
        <v>19.8242</v>
      </c>
      <c r="B407" s="3" t="n">
        <v>3.162E-005</v>
      </c>
      <c r="C407" s="4" t="n">
        <v>3.119E-005</v>
      </c>
      <c r="D407" s="3" t="n">
        <v>1.88264011435768E-006</v>
      </c>
    </row>
    <row r="408" customFormat="false" ht="13.5" hidden="false" customHeight="false" outlineLevel="0" collapsed="false">
      <c r="A408" s="2" t="n">
        <v>19.873</v>
      </c>
      <c r="B408" s="3" t="n">
        <v>3.161E-005</v>
      </c>
      <c r="C408" s="4" t="n">
        <v>3.278E-005</v>
      </c>
      <c r="D408" s="3" t="n">
        <v>1.85399131111426E-006</v>
      </c>
    </row>
    <row r="409" customFormat="false" ht="13.5" hidden="false" customHeight="false" outlineLevel="0" collapsed="false">
      <c r="A409" s="2" t="n">
        <v>19.9219</v>
      </c>
      <c r="B409" s="3" t="n">
        <v>3.164E-005</v>
      </c>
      <c r="C409" s="4" t="n">
        <v>3.223E-005</v>
      </c>
      <c r="D409" s="3" t="n">
        <v>3.92416928338858E-007</v>
      </c>
    </row>
    <row r="410" customFormat="false" ht="13.5" hidden="false" customHeight="false" outlineLevel="0" collapsed="false">
      <c r="A410" s="2" t="n">
        <v>19.9707</v>
      </c>
      <c r="B410" s="3" t="n">
        <v>3.088E-005</v>
      </c>
      <c r="C410" s="4" t="n">
        <v>3.389E-005</v>
      </c>
      <c r="D410" s="3" t="n">
        <v>5.7124819464651E-008</v>
      </c>
    </row>
    <row r="411" customFormat="false" ht="13.5" hidden="false" customHeight="false" outlineLevel="0" collapsed="false">
      <c r="A411" s="2" t="n">
        <v>20.0195</v>
      </c>
      <c r="B411" s="3" t="n">
        <v>2.956E-005</v>
      </c>
      <c r="C411" s="4" t="n">
        <v>3.003E-005</v>
      </c>
      <c r="D411" s="3" t="n">
        <v>2.24348884540238E-008</v>
      </c>
    </row>
    <row r="412" customFormat="false" ht="13.5" hidden="false" customHeight="false" outlineLevel="0" collapsed="false">
      <c r="A412" s="2" t="n">
        <v>20.0683</v>
      </c>
      <c r="B412" s="3" t="n">
        <v>2.866E-005</v>
      </c>
      <c r="C412" s="4" t="n">
        <v>2.894E-005</v>
      </c>
      <c r="D412" s="3" t="n">
        <v>2.63456655995414E-007</v>
      </c>
    </row>
    <row r="413" customFormat="false" ht="13.5" hidden="false" customHeight="false" outlineLevel="0" collapsed="false">
      <c r="A413" s="2" t="n">
        <v>20.1172</v>
      </c>
      <c r="B413" s="3" t="n">
        <v>2.862E-005</v>
      </c>
      <c r="C413" s="4" t="n">
        <v>3.028E-005</v>
      </c>
      <c r="D413" s="3" t="n">
        <v>7.86075355696157E-007</v>
      </c>
    </row>
    <row r="414" customFormat="false" ht="13.5" hidden="false" customHeight="false" outlineLevel="0" collapsed="false">
      <c r="A414" s="2" t="n">
        <v>20.166</v>
      </c>
      <c r="B414" s="3" t="n">
        <v>2.874E-005</v>
      </c>
      <c r="C414" s="4" t="n">
        <v>2.909E-005</v>
      </c>
      <c r="D414" s="3" t="n">
        <v>1.52162417078833E-006</v>
      </c>
    </row>
    <row r="415" customFormat="false" ht="13.5" hidden="false" customHeight="false" outlineLevel="0" collapsed="false">
      <c r="A415" s="2" t="n">
        <v>20.2148</v>
      </c>
      <c r="B415" s="3" t="n">
        <v>2.817E-005</v>
      </c>
      <c r="C415" s="4" t="n">
        <v>3.093E-005</v>
      </c>
      <c r="D415" s="3" t="n">
        <v>2.43281543301916E-006</v>
      </c>
    </row>
    <row r="416" customFormat="false" ht="13.5" hidden="false" customHeight="false" outlineLevel="0" collapsed="false">
      <c r="A416" s="2" t="n">
        <v>20.2637</v>
      </c>
      <c r="B416" s="3" t="n">
        <v>2.699E-005</v>
      </c>
      <c r="C416" s="4" t="n">
        <v>2.703E-005</v>
      </c>
      <c r="D416" s="3" t="n">
        <v>3.52260406424863E-006</v>
      </c>
    </row>
    <row r="417" customFormat="false" ht="13.5" hidden="false" customHeight="false" outlineLevel="0" collapsed="false">
      <c r="A417" s="2" t="n">
        <v>20.3125</v>
      </c>
      <c r="B417" s="3" t="n">
        <v>2.608E-005</v>
      </c>
      <c r="C417" s="4" t="n">
        <v>2.726E-005</v>
      </c>
      <c r="D417" s="3" t="n">
        <v>9.40238433035197E-006</v>
      </c>
    </row>
    <row r="418" customFormat="false" ht="13.5" hidden="false" customHeight="false" outlineLevel="0" collapsed="false">
      <c r="A418" s="2" t="n">
        <v>20.3613</v>
      </c>
      <c r="B418" s="3" t="n">
        <v>2.599E-005</v>
      </c>
      <c r="C418" s="4" t="n">
        <v>2.766E-005</v>
      </c>
      <c r="D418" s="3" t="n">
        <v>6.13598494826646E-006</v>
      </c>
    </row>
    <row r="419" customFormat="false" ht="13.5" hidden="false" customHeight="false" outlineLevel="0" collapsed="false">
      <c r="A419" s="2" t="n">
        <v>20.4101</v>
      </c>
      <c r="B419" s="3" t="n">
        <v>2.616E-005</v>
      </c>
      <c r="C419" s="4" t="n">
        <v>2.633E-005</v>
      </c>
      <c r="D419" s="3" t="n">
        <v>8.10976628314272E-006</v>
      </c>
    </row>
    <row r="420" customFormat="false" ht="13.5" hidden="false" customHeight="false" outlineLevel="0" collapsed="false">
      <c r="A420" s="2" t="n">
        <v>20.459</v>
      </c>
      <c r="B420" s="3" t="n">
        <v>2.573E-005</v>
      </c>
      <c r="C420" s="4" t="n">
        <v>2.807E-005</v>
      </c>
      <c r="D420" s="3" t="n">
        <v>9.96517337605543E-006</v>
      </c>
    </row>
    <row r="421" customFormat="false" ht="13.5" hidden="false" customHeight="false" outlineLevel="0" collapsed="false">
      <c r="A421" s="2" t="n">
        <v>20.5078</v>
      </c>
      <c r="B421" s="3" t="n">
        <v>2.466E-005</v>
      </c>
      <c r="C421" s="4" t="n">
        <v>2.496E-005</v>
      </c>
      <c r="D421" s="3" t="n">
        <v>1.03372562731451E-005</v>
      </c>
    </row>
    <row r="422" customFormat="false" ht="13.5" hidden="false" customHeight="false" outlineLevel="0" collapsed="false">
      <c r="A422" s="2" t="n">
        <v>20.5566</v>
      </c>
      <c r="B422" s="3" t="n">
        <v>2.373E-005</v>
      </c>
      <c r="C422" s="4" t="n">
        <v>2.556E-005</v>
      </c>
      <c r="D422" s="3" t="n">
        <v>1.11179133845072E-005</v>
      </c>
    </row>
    <row r="423" customFormat="false" ht="13.5" hidden="false" customHeight="false" outlineLevel="0" collapsed="false">
      <c r="A423" s="2" t="n">
        <v>20.6055</v>
      </c>
      <c r="B423" s="3" t="n">
        <v>2.356E-005</v>
      </c>
      <c r="C423" s="4" t="n">
        <v>2.486E-005</v>
      </c>
      <c r="D423" s="3" t="n">
        <v>1.25745188106867E-005</v>
      </c>
    </row>
    <row r="424" customFormat="false" ht="13.5" hidden="false" customHeight="false" outlineLevel="0" collapsed="false">
      <c r="A424" s="2" t="n">
        <v>20.6543</v>
      </c>
      <c r="B424" s="3" t="n">
        <v>2.374E-005</v>
      </c>
      <c r="C424" s="4" t="n">
        <v>2.387E-005</v>
      </c>
      <c r="D424" s="3" t="n">
        <v>1.29223861164556E-005</v>
      </c>
    </row>
    <row r="425" customFormat="false" ht="13.5" hidden="false" customHeight="false" outlineLevel="0" collapsed="false">
      <c r="A425" s="2" t="n">
        <v>20.7031</v>
      </c>
      <c r="B425" s="3" t="n">
        <v>2.344E-005</v>
      </c>
      <c r="C425" s="4" t="n">
        <v>2.533E-005</v>
      </c>
      <c r="D425" s="3" t="n">
        <v>1.64051107591667E-005</v>
      </c>
    </row>
    <row r="426" customFormat="false" ht="13.5" hidden="false" customHeight="false" outlineLevel="0" collapsed="false">
      <c r="A426" s="2" t="n">
        <v>20.7519</v>
      </c>
      <c r="B426" s="3" t="n">
        <v>2.248E-005</v>
      </c>
      <c r="C426" s="4" t="n">
        <v>2.358E-005</v>
      </c>
      <c r="D426" s="3" t="n">
        <v>1.60214089369633E-005</v>
      </c>
    </row>
    <row r="427" customFormat="false" ht="13.5" hidden="false" customHeight="false" outlineLevel="0" collapsed="false">
      <c r="A427" s="2" t="n">
        <v>20.8008</v>
      </c>
      <c r="B427" s="3" t="n">
        <v>2.155E-005</v>
      </c>
      <c r="C427" s="4" t="n">
        <v>2.351E-005</v>
      </c>
      <c r="D427" s="3" t="n">
        <v>1.87382435114059E-005</v>
      </c>
    </row>
    <row r="428" customFormat="false" ht="13.5" hidden="false" customHeight="false" outlineLevel="0" collapsed="false">
      <c r="A428" s="2" t="n">
        <v>20.8496</v>
      </c>
      <c r="B428" s="3" t="n">
        <v>2.132E-005</v>
      </c>
      <c r="C428" s="4" t="n">
        <v>2.208E-005</v>
      </c>
      <c r="D428" s="3" t="n">
        <v>1.70150203434039E-005</v>
      </c>
    </row>
    <row r="429" customFormat="false" ht="13.5" hidden="false" customHeight="false" outlineLevel="0" collapsed="false">
      <c r="A429" s="2" t="n">
        <v>20.8984</v>
      </c>
      <c r="B429" s="3" t="n">
        <v>2.151E-005</v>
      </c>
      <c r="C429" s="4" t="n">
        <v>2.177E-005</v>
      </c>
      <c r="D429" s="3" t="n">
        <v>1.78510884377466E-005</v>
      </c>
    </row>
    <row r="430" customFormat="false" ht="13.5" hidden="false" customHeight="false" outlineLevel="0" collapsed="false">
      <c r="A430" s="2" t="n">
        <v>20.9473</v>
      </c>
      <c r="B430" s="3" t="n">
        <v>2.132E-005</v>
      </c>
      <c r="C430" s="4" t="n">
        <v>2.288E-005</v>
      </c>
      <c r="D430" s="3" t="n">
        <v>1.63658202928274E-005</v>
      </c>
    </row>
    <row r="431" customFormat="false" ht="13.5" hidden="false" customHeight="false" outlineLevel="0" collapsed="false">
      <c r="A431" s="2" t="n">
        <v>20.9961</v>
      </c>
      <c r="B431" s="3" t="n">
        <v>2.05E-005</v>
      </c>
      <c r="C431" s="4" t="n">
        <v>2.257E-005</v>
      </c>
      <c r="D431" s="3" t="n">
        <v>1.63353623941129E-005</v>
      </c>
    </row>
    <row r="432" customFormat="false" ht="13.5" hidden="false" customHeight="false" outlineLevel="0" collapsed="false">
      <c r="A432" s="2" t="n">
        <v>21.0449</v>
      </c>
      <c r="B432" s="3" t="n">
        <v>1.961E-005</v>
      </c>
      <c r="C432" s="4" t="n">
        <v>2.113E-005</v>
      </c>
      <c r="D432" s="3" t="n">
        <v>1.64487358564247E-005</v>
      </c>
    </row>
    <row r="433" customFormat="false" ht="13.5" hidden="false" customHeight="false" outlineLevel="0" collapsed="false">
      <c r="A433" s="2" t="n">
        <v>21.0937</v>
      </c>
      <c r="B433" s="3" t="n">
        <v>1.933E-005</v>
      </c>
      <c r="C433" s="4" t="n">
        <v>1.968E-005</v>
      </c>
      <c r="D433" s="3" t="n">
        <v>0.000456933745793539</v>
      </c>
    </row>
    <row r="434" customFormat="false" ht="13.5" hidden="false" customHeight="false" outlineLevel="0" collapsed="false">
      <c r="A434" s="2" t="n">
        <v>21.1426</v>
      </c>
      <c r="B434" s="3" t="n">
        <v>1.954E-005</v>
      </c>
      <c r="C434" s="4" t="n">
        <v>2.011E-005</v>
      </c>
      <c r="D434" s="3" t="n">
        <v>4.71534514926089E-005</v>
      </c>
    </row>
    <row r="435" customFormat="false" ht="13.5" hidden="false" customHeight="false" outlineLevel="0" collapsed="false">
      <c r="A435" s="2" t="n">
        <v>21.1914</v>
      </c>
      <c r="B435" s="3" t="n">
        <v>1.946E-005</v>
      </c>
      <c r="C435" s="4" t="n">
        <v>2.088E-005</v>
      </c>
      <c r="D435" s="3" t="n">
        <v>4.05784496317143E-005</v>
      </c>
    </row>
    <row r="436" customFormat="false" ht="13.5" hidden="false" customHeight="false" outlineLevel="0" collapsed="false">
      <c r="A436" s="2" t="n">
        <v>21.2402</v>
      </c>
      <c r="B436" s="3" t="n">
        <v>1.877E-005</v>
      </c>
      <c r="C436" s="4" t="n">
        <v>2.161E-005</v>
      </c>
      <c r="D436" s="3" t="n">
        <v>1.27232838377246E-005</v>
      </c>
    </row>
    <row r="437" customFormat="false" ht="13.5" hidden="false" customHeight="false" outlineLevel="0" collapsed="false">
      <c r="A437" s="2" t="n">
        <v>21.2891</v>
      </c>
      <c r="B437" s="3" t="n">
        <v>1.792E-005</v>
      </c>
      <c r="C437" s="4" t="n">
        <v>1.861E-005</v>
      </c>
      <c r="D437" s="3" t="n">
        <v>1.12960678944556E-005</v>
      </c>
    </row>
    <row r="438" customFormat="false" ht="13.5" hidden="false" customHeight="false" outlineLevel="0" collapsed="false">
      <c r="A438" s="2" t="n">
        <v>21.3379</v>
      </c>
      <c r="B438" s="3" t="n">
        <v>1.76E-005</v>
      </c>
      <c r="C438" s="4" t="n">
        <v>1.783E-005</v>
      </c>
      <c r="D438" s="3" t="n">
        <v>1.09345880603395E-005</v>
      </c>
    </row>
    <row r="439" customFormat="false" ht="13.5" hidden="false" customHeight="false" outlineLevel="0" collapsed="false">
      <c r="A439" s="2" t="n">
        <v>21.3867</v>
      </c>
      <c r="B439" s="3" t="n">
        <v>1.779E-005</v>
      </c>
      <c r="C439" s="4" t="n">
        <v>1.874E-005</v>
      </c>
      <c r="D439" s="3" t="n">
        <v>8.96733513939663E-006</v>
      </c>
    </row>
    <row r="440" customFormat="false" ht="13.5" hidden="false" customHeight="false" outlineLevel="0" collapsed="false">
      <c r="A440" s="2" t="n">
        <v>21.4355</v>
      </c>
      <c r="B440" s="3" t="n">
        <v>1.779E-005</v>
      </c>
      <c r="C440" s="4" t="n">
        <v>1.922E-005</v>
      </c>
      <c r="D440" s="3" t="n">
        <v>8.96176978899105E-006</v>
      </c>
    </row>
    <row r="441" customFormat="false" ht="13.5" hidden="false" customHeight="false" outlineLevel="0" collapsed="false">
      <c r="A441" s="2" t="n">
        <v>21.4844</v>
      </c>
      <c r="B441" s="3" t="n">
        <v>1.72E-005</v>
      </c>
      <c r="C441" s="4" t="n">
        <v>2.037E-005</v>
      </c>
      <c r="D441" s="3" t="n">
        <v>6.3345214126473E-006</v>
      </c>
    </row>
    <row r="442" customFormat="false" ht="13.5" hidden="false" customHeight="false" outlineLevel="0" collapsed="false">
      <c r="A442" s="2" t="n">
        <v>21.5332</v>
      </c>
      <c r="B442" s="3" t="n">
        <v>1.638E-005</v>
      </c>
      <c r="C442" s="4" t="n">
        <v>1.615E-005</v>
      </c>
      <c r="D442" s="3" t="n">
        <v>5.16493016516897E-006</v>
      </c>
    </row>
    <row r="443" customFormat="false" ht="13.5" hidden="false" customHeight="false" outlineLevel="0" collapsed="false">
      <c r="A443" s="2" t="n">
        <v>21.582</v>
      </c>
      <c r="B443" s="3" t="n">
        <v>1.6E-005</v>
      </c>
      <c r="C443" s="4" t="n">
        <v>1.65E-005</v>
      </c>
      <c r="D443" s="3" t="n">
        <v>5.54114652206701E-006</v>
      </c>
    </row>
    <row r="444" customFormat="false" ht="13.5" hidden="false" customHeight="false" outlineLevel="0" collapsed="false">
      <c r="A444" s="2" t="n">
        <v>21.6308</v>
      </c>
      <c r="B444" s="3" t="n">
        <v>1.614E-005</v>
      </c>
      <c r="C444" s="4" t="n">
        <v>1.745E-005</v>
      </c>
      <c r="D444" s="3" t="n">
        <v>4.38156557368307E-006</v>
      </c>
    </row>
    <row r="445" customFormat="false" ht="13.5" hidden="false" customHeight="false" outlineLevel="0" collapsed="false">
      <c r="A445" s="2" t="n">
        <v>21.6797</v>
      </c>
      <c r="B445" s="3" t="n">
        <v>1.62E-005</v>
      </c>
      <c r="C445" s="4" t="n">
        <v>1.771E-005</v>
      </c>
      <c r="D445" s="3" t="n">
        <v>3.05246960694152E-006</v>
      </c>
    </row>
    <row r="446" customFormat="false" ht="13.5" hidden="false" customHeight="false" outlineLevel="0" collapsed="false">
      <c r="A446" s="2" t="n">
        <v>21.7285</v>
      </c>
      <c r="B446" s="3" t="n">
        <v>1.571E-005</v>
      </c>
      <c r="C446" s="4" t="n">
        <v>1.87E-005</v>
      </c>
      <c r="D446" s="3" t="n">
        <v>2.56950797508511E-006</v>
      </c>
    </row>
    <row r="447" customFormat="false" ht="13.5" hidden="false" customHeight="false" outlineLevel="0" collapsed="false">
      <c r="A447" s="2" t="n">
        <v>21.7773</v>
      </c>
      <c r="B447" s="3" t="n">
        <v>1.492E-005</v>
      </c>
      <c r="C447" s="4" t="n">
        <v>1.407E-005</v>
      </c>
      <c r="D447" s="3" t="n">
        <v>1.41123185661423E-006</v>
      </c>
    </row>
    <row r="448" customFormat="false" ht="13.5" hidden="false" customHeight="false" outlineLevel="0" collapsed="false">
      <c r="A448" s="2" t="n">
        <v>21.8262</v>
      </c>
      <c r="B448" s="3" t="n">
        <v>1.45E-005</v>
      </c>
      <c r="C448" s="4" t="n">
        <v>1.548E-005</v>
      </c>
      <c r="D448" s="3" t="n">
        <v>9.26074065694931E-007</v>
      </c>
    </row>
    <row r="449" customFormat="false" ht="13.5" hidden="false" customHeight="false" outlineLevel="0" collapsed="false">
      <c r="A449" s="2" t="n">
        <v>21.875</v>
      </c>
      <c r="B449" s="3" t="n">
        <v>1.461E-005</v>
      </c>
      <c r="C449" s="4" t="n">
        <v>1.614E-005</v>
      </c>
      <c r="D449" s="3" t="n">
        <v>2.10921225153556E-006</v>
      </c>
    </row>
    <row r="450" customFormat="false" ht="13.5" hidden="false" customHeight="false" outlineLevel="0" collapsed="false">
      <c r="A450" s="2" t="n">
        <v>21.9238</v>
      </c>
      <c r="B450" s="3" t="n">
        <v>1.471E-005</v>
      </c>
      <c r="C450" s="4" t="n">
        <v>1.626E-005</v>
      </c>
      <c r="D450" s="3" t="n">
        <v>1.86277736511829E-007</v>
      </c>
    </row>
    <row r="451" customFormat="false" ht="13.5" hidden="false" customHeight="false" outlineLevel="0" collapsed="false">
      <c r="A451" s="2" t="n">
        <v>21.9726</v>
      </c>
      <c r="B451" s="3" t="n">
        <v>1.433E-005</v>
      </c>
      <c r="C451" s="4" t="n">
        <v>1.68E-005</v>
      </c>
      <c r="D451" s="3" t="n">
        <v>2.45983719150249E-008</v>
      </c>
    </row>
    <row r="452" customFormat="false" ht="13.5" hidden="false" customHeight="false" outlineLevel="0" collapsed="false">
      <c r="A452" s="2" t="n">
        <v>22.0215</v>
      </c>
      <c r="B452" s="3" t="n">
        <v>1.361E-005</v>
      </c>
      <c r="C452" s="4" t="n">
        <v>1.275E-005</v>
      </c>
      <c r="D452" s="3" t="n">
        <v>1.24959197423376E-008</v>
      </c>
    </row>
    <row r="453" customFormat="false" ht="13.5" hidden="false" customHeight="false" outlineLevel="0" collapsed="false">
      <c r="A453" s="2" t="n">
        <v>22.0703</v>
      </c>
      <c r="B453" s="3" t="n">
        <v>1.317E-005</v>
      </c>
      <c r="C453" s="4" t="n">
        <v>1.463E-005</v>
      </c>
      <c r="D453" s="3" t="n">
        <v>1.45523475058991E-007</v>
      </c>
    </row>
    <row r="454" customFormat="false" ht="13.5" hidden="false" customHeight="false" outlineLevel="0" collapsed="false">
      <c r="A454" s="2" t="n">
        <v>22.1191</v>
      </c>
      <c r="B454" s="3" t="n">
        <v>1.325E-005</v>
      </c>
      <c r="C454" s="4" t="n">
        <v>1.485E-005</v>
      </c>
      <c r="D454" s="3" t="n">
        <v>3.8027490912409E-007</v>
      </c>
    </row>
    <row r="455" customFormat="false" ht="13.5" hidden="false" customHeight="false" outlineLevel="0" collapsed="false">
      <c r="A455" s="2" t="n">
        <v>22.168</v>
      </c>
      <c r="B455" s="3" t="n">
        <v>1.34E-005</v>
      </c>
      <c r="C455" s="4" t="n">
        <v>1.488E-005</v>
      </c>
      <c r="D455" s="3" t="n">
        <v>8.22769599347312E-007</v>
      </c>
    </row>
    <row r="456" customFormat="false" ht="13.5" hidden="false" customHeight="false" outlineLevel="0" collapsed="false">
      <c r="A456" s="2" t="n">
        <v>22.2168</v>
      </c>
      <c r="B456" s="3" t="n">
        <v>1.312E-005</v>
      </c>
      <c r="C456" s="4" t="n">
        <v>1.493E-005</v>
      </c>
      <c r="D456" s="3" t="n">
        <v>1.2930515298372E-006</v>
      </c>
    </row>
    <row r="457" customFormat="false" ht="13.5" hidden="false" customHeight="false" outlineLevel="0" collapsed="false">
      <c r="A457" s="2" t="n">
        <v>22.2656</v>
      </c>
      <c r="B457" s="3" t="n">
        <v>1.247E-005</v>
      </c>
      <c r="C457" s="4" t="n">
        <v>1.221E-005</v>
      </c>
      <c r="D457" s="3" t="n">
        <v>1.55469424235086E-006</v>
      </c>
    </row>
    <row r="458" customFormat="false" ht="13.5" hidden="false" customHeight="false" outlineLevel="0" collapsed="false">
      <c r="A458" s="2" t="n">
        <v>22.3144</v>
      </c>
      <c r="B458" s="3" t="n">
        <v>1.201E-005</v>
      </c>
      <c r="C458" s="4" t="n">
        <v>1.37E-005</v>
      </c>
      <c r="D458" s="3" t="n">
        <v>6.39347197269812E-006</v>
      </c>
    </row>
    <row r="459" customFormat="false" ht="13.5" hidden="false" customHeight="false" outlineLevel="0" collapsed="false">
      <c r="A459" s="2" t="n">
        <v>22.3633</v>
      </c>
      <c r="B459" s="3" t="n">
        <v>1.205E-005</v>
      </c>
      <c r="C459" s="4" t="n">
        <v>1.358E-005</v>
      </c>
      <c r="D459" s="3" t="n">
        <v>3.03104149489736E-006</v>
      </c>
    </row>
    <row r="460" customFormat="false" ht="13.5" hidden="false" customHeight="false" outlineLevel="0" collapsed="false">
      <c r="A460" s="2" t="n">
        <v>22.4121</v>
      </c>
      <c r="B460" s="3" t="n">
        <v>1.223E-005</v>
      </c>
      <c r="C460" s="4" t="n">
        <v>1.356E-005</v>
      </c>
      <c r="D460" s="3" t="n">
        <v>3.93766831062042E-006</v>
      </c>
    </row>
    <row r="461" customFormat="false" ht="13.5" hidden="false" customHeight="false" outlineLevel="0" collapsed="false">
      <c r="A461" s="2" t="n">
        <v>22.4609</v>
      </c>
      <c r="B461" s="3" t="n">
        <v>1.203E-005</v>
      </c>
      <c r="C461" s="4" t="n">
        <v>1.332E-005</v>
      </c>
      <c r="D461" s="3" t="n">
        <v>6.7478708469568E-006</v>
      </c>
    </row>
    <row r="462" customFormat="false" ht="13.5" hidden="false" customHeight="false" outlineLevel="0" collapsed="false">
      <c r="A462" s="2" t="n">
        <v>22.5098</v>
      </c>
      <c r="B462" s="3" t="n">
        <v>1.144E-005</v>
      </c>
      <c r="C462" s="4" t="n">
        <v>1.21E-005</v>
      </c>
      <c r="D462" s="3" t="n">
        <v>9.6087734081105E-006</v>
      </c>
    </row>
    <row r="463" customFormat="false" ht="13.5" hidden="false" customHeight="false" outlineLevel="0" collapsed="false">
      <c r="A463" s="2" t="n">
        <v>22.5586</v>
      </c>
      <c r="B463" s="3" t="n">
        <v>1.096E-005</v>
      </c>
      <c r="C463" s="4" t="n">
        <v>1.252E-005</v>
      </c>
      <c r="D463" s="3" t="n">
        <v>5.52067694668145E-006</v>
      </c>
    </row>
    <row r="464" customFormat="false" ht="13.5" hidden="false" customHeight="false" outlineLevel="0" collapsed="false">
      <c r="A464" s="2" t="n">
        <v>22.6074</v>
      </c>
      <c r="B464" s="3" t="n">
        <v>1.095E-005</v>
      </c>
      <c r="C464" s="4" t="n">
        <v>1.232E-005</v>
      </c>
      <c r="D464" s="3" t="n">
        <v>6.49857692472945E-006</v>
      </c>
    </row>
    <row r="465" customFormat="false" ht="13.5" hidden="false" customHeight="false" outlineLevel="0" collapsed="false">
      <c r="A465" s="2" t="n">
        <v>22.6562</v>
      </c>
      <c r="B465" s="3" t="n">
        <v>1.113E-005</v>
      </c>
      <c r="C465" s="4" t="n">
        <v>1.226E-005</v>
      </c>
      <c r="D465" s="3" t="n">
        <v>0.000279586459117479</v>
      </c>
    </row>
    <row r="466" customFormat="false" ht="13.5" hidden="false" customHeight="false" outlineLevel="0" collapsed="false">
      <c r="A466" s="2" t="n">
        <v>22.7051</v>
      </c>
      <c r="B466" s="3" t="n">
        <v>1.099E-005</v>
      </c>
      <c r="C466" s="4" t="n">
        <v>1.207E-005</v>
      </c>
      <c r="D466" s="3" t="n">
        <v>8.02605625345055E-006</v>
      </c>
    </row>
    <row r="467" customFormat="false" ht="13.5" hidden="false" customHeight="false" outlineLevel="0" collapsed="false">
      <c r="A467" s="2" t="n">
        <v>22.7539</v>
      </c>
      <c r="B467" s="3" t="n">
        <v>1.046E-005</v>
      </c>
      <c r="C467" s="4" t="n">
        <v>1.195E-005</v>
      </c>
      <c r="D467" s="3" t="n">
        <v>8.27463853131605E-006</v>
      </c>
    </row>
    <row r="468" customFormat="false" ht="13.5" hidden="false" customHeight="false" outlineLevel="0" collapsed="false">
      <c r="A468" s="2" t="n">
        <v>22.8027</v>
      </c>
      <c r="B468" s="3" t="n">
        <v>9.97E-006</v>
      </c>
      <c r="C468" s="4" t="n">
        <v>1.104E-005</v>
      </c>
      <c r="D468" s="3" t="n">
        <v>7.95680490138276E-006</v>
      </c>
    </row>
    <row r="469" customFormat="false" ht="13.5" hidden="false" customHeight="false" outlineLevel="0" collapsed="false">
      <c r="A469" s="2" t="n">
        <v>22.8516</v>
      </c>
      <c r="B469" s="3" t="n">
        <v>9.914E-006</v>
      </c>
      <c r="C469" s="4" t="n">
        <v>1.116E-005</v>
      </c>
      <c r="D469" s="3" t="n">
        <v>1.24389858199043E-005</v>
      </c>
    </row>
    <row r="470" customFormat="false" ht="13.5" hidden="false" customHeight="false" outlineLevel="0" collapsed="false">
      <c r="A470" s="2" t="n">
        <v>22.9004</v>
      </c>
      <c r="B470" s="3" t="n">
        <v>1.01E-005</v>
      </c>
      <c r="C470" s="4" t="n">
        <v>1.114E-005</v>
      </c>
      <c r="D470" s="3" t="n">
        <v>8.07575605110751E-006</v>
      </c>
    </row>
    <row r="471" customFormat="false" ht="13.5" hidden="false" customHeight="false" outlineLevel="0" collapsed="false">
      <c r="A471" s="2" t="n">
        <v>22.9492</v>
      </c>
      <c r="B471" s="3" t="n">
        <v>1.003E-005</v>
      </c>
      <c r="C471" s="4" t="n">
        <v>1.125E-005</v>
      </c>
      <c r="D471" s="3" t="n">
        <v>8.22502581819793E-006</v>
      </c>
    </row>
    <row r="472" customFormat="false" ht="13.5" hidden="false" customHeight="false" outlineLevel="0" collapsed="false">
      <c r="A472" s="2" t="n">
        <v>22.998</v>
      </c>
      <c r="B472" s="3" t="n">
        <v>9.576E-006</v>
      </c>
      <c r="C472" s="4" t="n">
        <v>1.152E-005</v>
      </c>
      <c r="D472" s="3" t="n">
        <v>8.95497418736032E-006</v>
      </c>
    </row>
    <row r="473" customFormat="false" ht="13.5" hidden="false" customHeight="false" outlineLevel="0" collapsed="false">
      <c r="A473" s="2" t="n">
        <v>23.0469</v>
      </c>
      <c r="B473" s="3" t="n">
        <v>9.093E-006</v>
      </c>
      <c r="C473" s="4" t="n">
        <v>9.439E-006</v>
      </c>
      <c r="D473" s="3" t="n">
        <v>7.01618969064671E-006</v>
      </c>
    </row>
    <row r="474" customFormat="false" ht="13.5" hidden="false" customHeight="false" outlineLevel="0" collapsed="false">
      <c r="A474" s="2" t="n">
        <v>23.0957</v>
      </c>
      <c r="B474" s="3" t="n">
        <v>9.003E-006</v>
      </c>
      <c r="C474" s="4" t="n">
        <v>1.022E-005</v>
      </c>
      <c r="D474" s="3" t="n">
        <v>9.22030134860411E-006</v>
      </c>
    </row>
    <row r="475" customFormat="false" ht="13.5" hidden="false" customHeight="false" outlineLevel="0" collapsed="false">
      <c r="A475" s="2" t="n">
        <v>23.1445</v>
      </c>
      <c r="B475" s="3" t="n">
        <v>9.192E-006</v>
      </c>
      <c r="C475" s="4" t="n">
        <v>1.028E-005</v>
      </c>
      <c r="D475" s="3" t="n">
        <v>9.68909740182249E-006</v>
      </c>
    </row>
    <row r="476" customFormat="false" ht="13.5" hidden="false" customHeight="false" outlineLevel="0" collapsed="false">
      <c r="A476" s="2" t="n">
        <v>23.1933</v>
      </c>
      <c r="B476" s="3" t="n">
        <v>9.19E-006</v>
      </c>
      <c r="C476" s="4" t="n">
        <v>1.074E-005</v>
      </c>
      <c r="D476" s="3" t="n">
        <v>7.93945963521029E-006</v>
      </c>
    </row>
    <row r="477" customFormat="false" ht="13.5" hidden="false" customHeight="false" outlineLevel="0" collapsed="false">
      <c r="A477" s="2" t="n">
        <v>23.2422</v>
      </c>
      <c r="B477" s="3" t="n">
        <v>8.804E-006</v>
      </c>
      <c r="C477" s="4" t="n">
        <v>1.073E-005</v>
      </c>
      <c r="D477" s="3" t="n">
        <v>6.2005662531822E-006</v>
      </c>
    </row>
    <row r="478" customFormat="false" ht="13.5" hidden="false" customHeight="false" outlineLevel="0" collapsed="false">
      <c r="A478" s="2" t="n">
        <v>23.291</v>
      </c>
      <c r="B478" s="3" t="n">
        <v>8.335E-006</v>
      </c>
      <c r="C478" s="4" t="n">
        <v>7.988E-006</v>
      </c>
      <c r="D478" s="3" t="n">
        <v>5.14344277468849E-006</v>
      </c>
    </row>
    <row r="479" customFormat="false" ht="13.5" hidden="false" customHeight="false" outlineLevel="0" collapsed="false">
      <c r="A479" s="2" t="n">
        <v>23.3398</v>
      </c>
      <c r="B479" s="3" t="n">
        <v>8.207E-006</v>
      </c>
      <c r="C479" s="4" t="n">
        <v>9.591E-006</v>
      </c>
      <c r="D479" s="3" t="n">
        <v>6.83949339416666E-006</v>
      </c>
    </row>
    <row r="480" customFormat="false" ht="13.5" hidden="false" customHeight="false" outlineLevel="0" collapsed="false">
      <c r="A480" s="2" t="n">
        <v>23.3887</v>
      </c>
      <c r="B480" s="3" t="n">
        <v>8.384E-006</v>
      </c>
      <c r="C480" s="4" t="n">
        <v>9.704E-006</v>
      </c>
      <c r="D480" s="3" t="n">
        <v>5.23219485235855E-006</v>
      </c>
    </row>
    <row r="481" customFormat="false" ht="13.5" hidden="false" customHeight="false" outlineLevel="0" collapsed="false">
      <c r="A481" s="2" t="n">
        <v>23.4375</v>
      </c>
      <c r="B481" s="3" t="n">
        <v>8.428E-006</v>
      </c>
      <c r="C481" s="4" t="n">
        <v>1.028E-005</v>
      </c>
      <c r="D481" s="3" t="n">
        <v>1.72956859756825E-005</v>
      </c>
    </row>
    <row r="482" customFormat="false" ht="13.5" hidden="false" customHeight="false" outlineLevel="0" collapsed="false">
      <c r="A482" s="2" t="n">
        <v>23.4863</v>
      </c>
      <c r="B482" s="3" t="n">
        <v>8.101E-006</v>
      </c>
      <c r="C482" s="4" t="n">
        <v>9.542E-006</v>
      </c>
      <c r="D482" s="3" t="n">
        <v>3.76841238736638E-006</v>
      </c>
    </row>
    <row r="483" customFormat="false" ht="13.5" hidden="false" customHeight="false" outlineLevel="0" collapsed="false">
      <c r="A483" s="2" t="n">
        <v>23.5351</v>
      </c>
      <c r="B483" s="3" t="n">
        <v>7.641E-006</v>
      </c>
      <c r="C483" s="4" t="n">
        <v>6.9E-006</v>
      </c>
      <c r="D483" s="3" t="n">
        <v>2.18291894362309E-006</v>
      </c>
    </row>
    <row r="484" customFormat="false" ht="13.5" hidden="false" customHeight="false" outlineLevel="0" collapsed="false">
      <c r="A484" s="2" t="n">
        <v>23.584</v>
      </c>
      <c r="B484" s="3" t="n">
        <v>7.471E-006</v>
      </c>
      <c r="C484" s="4" t="n">
        <v>9.111E-006</v>
      </c>
      <c r="D484" s="3" t="n">
        <v>2.39366766938158E-006</v>
      </c>
    </row>
    <row r="485" customFormat="false" ht="13.5" hidden="false" customHeight="false" outlineLevel="0" collapsed="false">
      <c r="A485" s="2" t="n">
        <v>23.6328</v>
      </c>
      <c r="B485" s="3" t="n">
        <v>7.621E-006</v>
      </c>
      <c r="C485" s="4" t="n">
        <v>9.228E-006</v>
      </c>
      <c r="D485" s="3" t="n">
        <v>2.04055159595326E-006</v>
      </c>
    </row>
    <row r="486" customFormat="false" ht="13.5" hidden="false" customHeight="false" outlineLevel="0" collapsed="false">
      <c r="A486" s="2" t="n">
        <v>23.6816</v>
      </c>
      <c r="B486" s="3" t="n">
        <v>7.695E-006</v>
      </c>
      <c r="C486" s="4" t="n">
        <v>9.613E-006</v>
      </c>
      <c r="D486" s="3" t="n">
        <v>1.7144291763539E-006</v>
      </c>
    </row>
    <row r="487" customFormat="false" ht="13.5" hidden="false" customHeight="false" outlineLevel="0" collapsed="false">
      <c r="A487" s="2" t="n">
        <v>23.7305</v>
      </c>
      <c r="B487" s="3" t="n">
        <v>7.423E-006</v>
      </c>
      <c r="C487" s="4" t="n">
        <v>8.114E-006</v>
      </c>
      <c r="D487" s="3" t="n">
        <v>1.1609414318791E-006</v>
      </c>
    </row>
    <row r="488" customFormat="false" ht="13.5" hidden="false" customHeight="false" outlineLevel="0" collapsed="false">
      <c r="A488" s="2" t="n">
        <v>23.7793</v>
      </c>
      <c r="B488" s="3" t="n">
        <v>6.982E-006</v>
      </c>
      <c r="C488" s="4" t="n">
        <v>6.435E-006</v>
      </c>
      <c r="D488" s="3" t="n">
        <v>6.18902052949732E-007</v>
      </c>
    </row>
    <row r="489" customFormat="false" ht="13.5" hidden="false" customHeight="false" outlineLevel="0" collapsed="false">
      <c r="A489" s="2" t="n">
        <v>23.8281</v>
      </c>
      <c r="B489" s="3" t="n">
        <v>6.777E-006</v>
      </c>
      <c r="C489" s="4" t="n">
        <v>8.708E-006</v>
      </c>
      <c r="D489" s="3" t="n">
        <v>5.20985120977662E-007</v>
      </c>
    </row>
    <row r="490" customFormat="false" ht="13.5" hidden="false" customHeight="false" outlineLevel="0" collapsed="false">
      <c r="A490" s="2" t="n">
        <v>23.8769</v>
      </c>
      <c r="B490" s="3" t="n">
        <v>6.902E-006</v>
      </c>
      <c r="C490" s="4" t="n">
        <v>8.74E-006</v>
      </c>
      <c r="D490" s="3" t="n">
        <v>2.64692769588144E-007</v>
      </c>
    </row>
    <row r="491" customFormat="false" ht="13.5" hidden="false" customHeight="false" outlineLevel="0" collapsed="false">
      <c r="A491" s="2" t="n">
        <v>23.9258</v>
      </c>
      <c r="B491" s="3" t="n">
        <v>7.006E-006</v>
      </c>
      <c r="C491" s="4" t="n">
        <v>8.678E-006</v>
      </c>
      <c r="D491" s="3" t="n">
        <v>1.38362053361285E-007</v>
      </c>
    </row>
    <row r="492" customFormat="false" ht="13.5" hidden="false" customHeight="false" outlineLevel="0" collapsed="false">
      <c r="A492" s="2" t="n">
        <v>23.9746</v>
      </c>
      <c r="B492" s="3" t="n">
        <v>6.796E-006</v>
      </c>
      <c r="C492" s="4" t="n">
        <v>6.71E-006</v>
      </c>
      <c r="D492" s="3" t="n">
        <v>1.03427544708639E-008</v>
      </c>
    </row>
    <row r="493" customFormat="false" ht="13.5" hidden="false" customHeight="false" outlineLevel="0" collapsed="false">
      <c r="A493" s="2" t="n">
        <v>24.0234</v>
      </c>
      <c r="B493" s="3" t="n">
        <v>6.388E-006</v>
      </c>
      <c r="C493" s="4" t="n">
        <v>6.51E-006</v>
      </c>
      <c r="D493" s="3" t="n">
        <v>6.90324644728702E-009</v>
      </c>
    </row>
    <row r="494" customFormat="false" ht="13.5" hidden="false" customHeight="false" outlineLevel="0" collapsed="false">
      <c r="A494" s="2" t="n">
        <v>24.0723</v>
      </c>
      <c r="B494" s="3" t="n">
        <v>6.162E-006</v>
      </c>
      <c r="C494" s="4" t="n">
        <v>8.268E-006</v>
      </c>
      <c r="D494" s="3" t="n">
        <v>1.43073697507451E-007</v>
      </c>
    </row>
    <row r="495" customFormat="false" ht="13.5" hidden="false" customHeight="false" outlineLevel="0" collapsed="false">
      <c r="A495" s="2" t="n">
        <v>24.1211</v>
      </c>
      <c r="B495" s="3" t="n">
        <v>6.266E-006</v>
      </c>
      <c r="C495" s="4" t="n">
        <v>8.162E-006</v>
      </c>
      <c r="D495" s="3" t="n">
        <v>2.18795076216559E-007</v>
      </c>
    </row>
    <row r="496" customFormat="false" ht="13.5" hidden="false" customHeight="false" outlineLevel="0" collapsed="false">
      <c r="A496" s="2" t="n">
        <v>24.1699</v>
      </c>
      <c r="B496" s="3" t="n">
        <v>6.398E-006</v>
      </c>
      <c r="C496" s="4" t="n">
        <v>7.594E-006</v>
      </c>
      <c r="D496" s="3" t="n">
        <v>4.06350524338159E-007</v>
      </c>
    </row>
    <row r="497" customFormat="false" ht="13.5" hidden="false" customHeight="false" outlineLevel="0" collapsed="false">
      <c r="A497" s="2" t="n">
        <v>24.2187</v>
      </c>
      <c r="B497" s="3" t="n">
        <v>6.248E-006</v>
      </c>
      <c r="C497" s="4" t="n">
        <v>5.748E-006</v>
      </c>
      <c r="D497" s="3" t="n">
        <v>3.53682032363661E-005</v>
      </c>
    </row>
    <row r="498" customFormat="false" ht="13.5" hidden="false" customHeight="false" outlineLevel="0" collapsed="false">
      <c r="A498" s="2" t="n">
        <v>24.2676</v>
      </c>
      <c r="B498" s="3" t="n">
        <v>5.875E-006</v>
      </c>
      <c r="C498" s="4" t="n">
        <v>6.871E-006</v>
      </c>
      <c r="D498" s="3" t="n">
        <v>8.30284650951637E-007</v>
      </c>
    </row>
    <row r="499" customFormat="false" ht="13.5" hidden="false" customHeight="false" outlineLevel="0" collapsed="false">
      <c r="A499" s="2" t="n">
        <v>24.3164</v>
      </c>
      <c r="B499" s="3" t="n">
        <v>5.632E-006</v>
      </c>
      <c r="C499" s="4" t="n">
        <v>7.745E-006</v>
      </c>
      <c r="D499" s="3" t="n">
        <v>2.14223375474895E-006</v>
      </c>
    </row>
    <row r="500" customFormat="false" ht="13.5" hidden="false" customHeight="false" outlineLevel="0" collapsed="false">
      <c r="A500" s="2" t="n">
        <v>24.3652</v>
      </c>
      <c r="B500" s="3" t="n">
        <v>5.708E-006</v>
      </c>
      <c r="C500" s="4" t="n">
        <v>7.429E-006</v>
      </c>
      <c r="D500" s="3" t="n">
        <v>1.91324031124785E-006</v>
      </c>
    </row>
    <row r="501" customFormat="false" ht="13.5" hidden="false" customHeight="false" outlineLevel="0" collapsed="false">
      <c r="A501" s="2" t="n">
        <v>24.4141</v>
      </c>
      <c r="B501" s="3" t="n">
        <v>5.854E-006</v>
      </c>
      <c r="C501" s="4" t="n">
        <v>6.463E-006</v>
      </c>
      <c r="D501" s="3" t="n">
        <v>2.78882955086069E-006</v>
      </c>
    </row>
    <row r="502" customFormat="false" ht="13.5" hidden="false" customHeight="false" outlineLevel="0" collapsed="false">
      <c r="A502" s="2" t="n">
        <v>24.4629</v>
      </c>
      <c r="B502" s="3" t="n">
        <v>5.752E-006</v>
      </c>
      <c r="C502" s="4" t="n">
        <v>5.398E-006</v>
      </c>
      <c r="D502" s="3" t="n">
        <v>1.90559920661966E-006</v>
      </c>
    </row>
    <row r="503" customFormat="false" ht="13.5" hidden="false" customHeight="false" outlineLevel="0" collapsed="false">
      <c r="A503" s="2" t="n">
        <v>24.5117</v>
      </c>
      <c r="B503" s="3" t="n">
        <v>5.409E-006</v>
      </c>
      <c r="C503" s="4" t="n">
        <v>7.117E-006</v>
      </c>
      <c r="D503" s="3" t="n">
        <v>2.63227005591021E-006</v>
      </c>
    </row>
    <row r="504" customFormat="false" ht="13.5" hidden="false" customHeight="false" outlineLevel="0" collapsed="false">
      <c r="A504" s="2" t="n">
        <v>24.5605</v>
      </c>
      <c r="B504" s="3" t="n">
        <v>5.146E-006</v>
      </c>
      <c r="C504" s="4" t="n">
        <v>7.04E-006</v>
      </c>
      <c r="D504" s="3" t="n">
        <v>2.867452304235E-006</v>
      </c>
    </row>
    <row r="505" customFormat="false" ht="13.5" hidden="false" customHeight="false" outlineLevel="0" collapsed="false">
      <c r="A505" s="2" t="n">
        <v>24.6094</v>
      </c>
      <c r="B505" s="3" t="n">
        <v>5.187E-006</v>
      </c>
      <c r="C505" s="4" t="n">
        <v>6.53E-006</v>
      </c>
      <c r="D505" s="3" t="n">
        <v>3.68568116524869E-006</v>
      </c>
    </row>
    <row r="506" customFormat="false" ht="13.5" hidden="false" customHeight="false" outlineLevel="0" collapsed="false">
      <c r="A506" s="2" t="n">
        <v>24.6582</v>
      </c>
      <c r="B506" s="3" t="n">
        <v>5.336E-006</v>
      </c>
      <c r="C506" s="4" t="n">
        <v>5.534E-006</v>
      </c>
      <c r="D506" s="3" t="n">
        <v>3.8391026170223E-006</v>
      </c>
    </row>
    <row r="507" customFormat="false" ht="13.5" hidden="false" customHeight="false" outlineLevel="0" collapsed="false">
      <c r="A507" s="2" t="n">
        <v>24.707</v>
      </c>
      <c r="B507" s="3" t="n">
        <v>5.273E-006</v>
      </c>
      <c r="C507" s="4" t="n">
        <v>5.585E-006</v>
      </c>
      <c r="D507" s="3" t="n">
        <v>3.85342157921123E-006</v>
      </c>
    </row>
    <row r="508" customFormat="false" ht="13.5" hidden="false" customHeight="false" outlineLevel="0" collapsed="false">
      <c r="A508" s="2" t="n">
        <v>24.7558</v>
      </c>
      <c r="B508" s="3" t="n">
        <v>4.964E-006</v>
      </c>
      <c r="C508" s="4" t="n">
        <v>7.184E-006</v>
      </c>
      <c r="D508" s="3" t="n">
        <v>8.3319790209606E-006</v>
      </c>
    </row>
    <row r="509" customFormat="false" ht="13.5" hidden="false" customHeight="false" outlineLevel="0" collapsed="false">
      <c r="A509" s="2" t="n">
        <v>24.8047</v>
      </c>
      <c r="B509" s="3" t="n">
        <v>4.69E-006</v>
      </c>
      <c r="C509" s="4" t="n">
        <v>6.265E-006</v>
      </c>
      <c r="D509" s="3" t="n">
        <v>4.53441477957978E-006</v>
      </c>
    </row>
    <row r="510" customFormat="false" ht="13.5" hidden="false" customHeight="false" outlineLevel="0" collapsed="false">
      <c r="A510" s="2" t="n">
        <v>24.8535</v>
      </c>
      <c r="B510" s="3" t="n">
        <v>4.698E-006</v>
      </c>
      <c r="C510" s="4" t="n">
        <v>5.246E-006</v>
      </c>
      <c r="D510" s="3" t="n">
        <v>4.53255552418949E-006</v>
      </c>
    </row>
    <row r="511" customFormat="false" ht="13.5" hidden="false" customHeight="false" outlineLevel="0" collapsed="false">
      <c r="A511" s="2" t="n">
        <v>24.9023</v>
      </c>
      <c r="B511" s="3" t="n">
        <v>4.849E-006</v>
      </c>
      <c r="C511" s="4" t="n">
        <v>5.326E-006</v>
      </c>
      <c r="D511" s="3" t="n">
        <v>1.78761148901118E-006</v>
      </c>
    </row>
    <row r="512" customFormat="false" ht="13.5" hidden="false" customHeight="false" outlineLevel="0" collapsed="false">
      <c r="A512" s="2" t="n">
        <v>24.9512</v>
      </c>
      <c r="B512" s="3" t="n">
        <v>4.827E-006</v>
      </c>
      <c r="C512" s="4" t="n">
        <v>5.799E-006</v>
      </c>
      <c r="D512" s="3" t="n">
        <v>6.5827656093028E-006</v>
      </c>
    </row>
    <row r="513" customFormat="false" ht="13.5" hidden="false" customHeight="false" outlineLevel="0" collapsed="false">
      <c r="A513" s="2" t="n">
        <v>25</v>
      </c>
      <c r="B513" s="3" t="n">
        <v>4.56E-006</v>
      </c>
      <c r="C513" s="4" t="n">
        <v>6.623E-006</v>
      </c>
      <c r="D513" s="3" t="n">
        <v>3.97696371798028E-005</v>
      </c>
    </row>
    <row r="514" customFormat="false" ht="13.5" hidden="false" customHeight="false" outlineLevel="0" collapsed="false">
      <c r="A514" s="2" t="n">
        <v>25.0488</v>
      </c>
      <c r="B514" s="3" t="n">
        <v>4.285E-006</v>
      </c>
      <c r="C514" s="4" t="n">
        <v>5.435E-006</v>
      </c>
      <c r="D514" s="3" t="n">
        <v>3.30905649620976E-006</v>
      </c>
    </row>
    <row r="515" customFormat="false" ht="13.5" hidden="false" customHeight="false" outlineLevel="0" collapsed="false">
      <c r="A515" s="2" t="n">
        <v>25.0976</v>
      </c>
      <c r="B515" s="3" t="n">
        <v>4.268E-006</v>
      </c>
      <c r="C515" s="4" t="n">
        <v>4.473E-006</v>
      </c>
      <c r="D515" s="3" t="n">
        <v>3.02550137659152E-006</v>
      </c>
    </row>
    <row r="516" customFormat="false" ht="13.5" hidden="false" customHeight="false" outlineLevel="0" collapsed="false">
      <c r="A516" s="2" t="n">
        <v>25.1465</v>
      </c>
      <c r="B516" s="3" t="n">
        <v>4.419E-006</v>
      </c>
      <c r="C516" s="4" t="n">
        <v>5.153E-006</v>
      </c>
      <c r="D516" s="3" t="n">
        <v>3.68860480917649E-006</v>
      </c>
    </row>
    <row r="517" customFormat="false" ht="13.5" hidden="false" customHeight="false" outlineLevel="0" collapsed="false">
      <c r="A517" s="2" t="n">
        <v>25.1953</v>
      </c>
      <c r="B517" s="3" t="n">
        <v>4.436E-006</v>
      </c>
      <c r="C517" s="4" t="n">
        <v>6.106E-006</v>
      </c>
      <c r="D517" s="3" t="n">
        <v>3.97393064179079E-006</v>
      </c>
    </row>
    <row r="518" customFormat="false" ht="13.5" hidden="false" customHeight="false" outlineLevel="0" collapsed="false">
      <c r="A518" s="2" t="n">
        <v>25.2441</v>
      </c>
      <c r="B518" s="3" t="n">
        <v>4.21E-006</v>
      </c>
      <c r="C518" s="4" t="n">
        <v>5.762E-006</v>
      </c>
      <c r="D518" s="3" t="n">
        <v>3.68821394736825E-006</v>
      </c>
    </row>
    <row r="519" customFormat="false" ht="13.5" hidden="false" customHeight="false" outlineLevel="0" collapsed="false">
      <c r="A519" s="2" t="n">
        <v>25.293</v>
      </c>
      <c r="B519" s="3" t="n">
        <v>3.939E-006</v>
      </c>
      <c r="C519" s="4" t="n">
        <v>4.681E-006</v>
      </c>
      <c r="D519" s="3" t="n">
        <v>2.64660455716804E-006</v>
      </c>
    </row>
    <row r="520" customFormat="false" ht="13.5" hidden="false" customHeight="false" outlineLevel="0" collapsed="false">
      <c r="A520" s="2" t="n">
        <v>25.3418</v>
      </c>
      <c r="B520" s="3" t="n">
        <v>3.894E-006</v>
      </c>
      <c r="C520" s="4" t="n">
        <v>4.064E-006</v>
      </c>
      <c r="D520" s="3" t="n">
        <v>2.36517341184951E-006</v>
      </c>
    </row>
    <row r="521" customFormat="false" ht="13.5" hidden="false" customHeight="false" outlineLevel="0" collapsed="false">
      <c r="A521" s="2" t="n">
        <v>25.3906</v>
      </c>
      <c r="B521" s="3" t="n">
        <v>4.036E-006</v>
      </c>
      <c r="C521" s="4" t="n">
        <v>5.272E-006</v>
      </c>
      <c r="D521" s="3" t="n">
        <v>2.40826641103031E-006</v>
      </c>
    </row>
    <row r="522" customFormat="false" ht="13.5" hidden="false" customHeight="false" outlineLevel="0" collapsed="false">
      <c r="A522" s="2" t="n">
        <v>25.4394</v>
      </c>
      <c r="B522" s="3" t="n">
        <v>4.081E-006</v>
      </c>
      <c r="C522" s="4" t="n">
        <v>6.041E-006</v>
      </c>
      <c r="D522" s="3" t="n">
        <v>2.57506759501498E-006</v>
      </c>
    </row>
    <row r="523" customFormat="false" ht="13.5" hidden="false" customHeight="false" outlineLevel="0" collapsed="false">
      <c r="A523" s="2" t="n">
        <v>25.4883</v>
      </c>
      <c r="B523" s="3" t="n">
        <v>3.889E-006</v>
      </c>
      <c r="C523" s="4" t="n">
        <v>4.647E-006</v>
      </c>
      <c r="D523" s="3" t="n">
        <v>2.33097304473835E-006</v>
      </c>
    </row>
    <row r="524" customFormat="false" ht="13.5" hidden="false" customHeight="false" outlineLevel="0" collapsed="false">
      <c r="A524" s="2" t="n">
        <v>25.5371</v>
      </c>
      <c r="B524" s="3" t="n">
        <v>3.621E-006</v>
      </c>
      <c r="C524" s="4" t="n">
        <v>4.192E-006</v>
      </c>
      <c r="D524" s="3" t="n">
        <v>1.03456228597823E-006</v>
      </c>
    </row>
    <row r="525" customFormat="false" ht="13.5" hidden="false" customHeight="false" outlineLevel="0" collapsed="false">
      <c r="A525" s="2" t="n">
        <v>25.5859</v>
      </c>
      <c r="B525" s="3" t="n">
        <v>3.546E-006</v>
      </c>
      <c r="C525" s="4" t="n">
        <v>4.084E-006</v>
      </c>
      <c r="D525" s="3" t="n">
        <v>2.01043846834782E-006</v>
      </c>
    </row>
    <row r="526" customFormat="false" ht="13.5" hidden="false" customHeight="false" outlineLevel="0" collapsed="false">
      <c r="A526" s="2" t="n">
        <v>25.6348</v>
      </c>
      <c r="B526" s="3" t="n">
        <v>3.672E-006</v>
      </c>
      <c r="C526" s="4" t="n">
        <v>5.403E-006</v>
      </c>
      <c r="D526" s="3" t="n">
        <v>1.31124580574096E-006</v>
      </c>
    </row>
    <row r="527" customFormat="false" ht="13.5" hidden="false" customHeight="false" outlineLevel="0" collapsed="false">
      <c r="A527" s="2" t="n">
        <v>25.6836</v>
      </c>
      <c r="B527" s="3" t="n">
        <v>3.736E-006</v>
      </c>
      <c r="C527" s="4" t="n">
        <v>5.539E-006</v>
      </c>
      <c r="D527" s="3" t="n">
        <v>8.33463371406653E-007</v>
      </c>
    </row>
    <row r="528" customFormat="false" ht="13.5" hidden="false" customHeight="false" outlineLevel="0" collapsed="false">
      <c r="A528" s="2" t="n">
        <v>25.7324</v>
      </c>
      <c r="B528" s="3" t="n">
        <v>3.577E-006</v>
      </c>
      <c r="C528" s="4" t="n">
        <v>3.413E-006</v>
      </c>
      <c r="D528" s="3" t="n">
        <v>4.75441096651459E-007</v>
      </c>
    </row>
    <row r="529" customFormat="false" ht="13.5" hidden="false" customHeight="false" outlineLevel="0" collapsed="false">
      <c r="A529" s="2" t="n">
        <v>25.7812</v>
      </c>
      <c r="B529" s="3" t="n">
        <v>3.317E-006</v>
      </c>
      <c r="C529" s="4" t="n">
        <v>4.036E-006</v>
      </c>
      <c r="D529" s="3" t="n">
        <v>2.94342687175988E-005</v>
      </c>
    </row>
    <row r="530" customFormat="false" ht="13.5" hidden="false" customHeight="false" outlineLevel="0" collapsed="false">
      <c r="A530" s="2" t="n">
        <v>25.8301</v>
      </c>
      <c r="B530" s="3" t="n">
        <v>3.217E-006</v>
      </c>
      <c r="C530" s="4" t="n">
        <v>4.307E-006</v>
      </c>
      <c r="D530" s="3" t="n">
        <v>5.72906284090438E-007</v>
      </c>
    </row>
    <row r="531" customFormat="false" ht="13.5" hidden="false" customHeight="false" outlineLevel="0" collapsed="false">
      <c r="A531" s="2" t="n">
        <v>25.8789</v>
      </c>
      <c r="B531" s="3" t="n">
        <v>3.326E-006</v>
      </c>
      <c r="C531" s="4" t="n">
        <v>5.309E-006</v>
      </c>
      <c r="D531" s="3" t="n">
        <v>1.34684752972982E-007</v>
      </c>
    </row>
    <row r="532" customFormat="false" ht="13.5" hidden="false" customHeight="false" outlineLevel="0" collapsed="false">
      <c r="A532" s="2" t="n">
        <v>25.9277</v>
      </c>
      <c r="B532" s="3" t="n">
        <v>3.409E-006</v>
      </c>
      <c r="C532" s="4" t="n">
        <v>4.673E-006</v>
      </c>
      <c r="D532" s="3" t="n">
        <v>5.05928038724376E-008</v>
      </c>
    </row>
    <row r="533" customFormat="false" ht="13.5" hidden="false" customHeight="false" outlineLevel="0" collapsed="false">
      <c r="A533" s="2" t="n">
        <v>25.9766</v>
      </c>
      <c r="B533" s="3" t="n">
        <v>3.287E-006</v>
      </c>
      <c r="C533" s="4" t="n">
        <v>2.408E-006</v>
      </c>
      <c r="D533" s="3" t="n">
        <v>7.76888602546622E-009</v>
      </c>
    </row>
    <row r="534" customFormat="false" ht="13.5" hidden="false" customHeight="false" outlineLevel="0" collapsed="false">
      <c r="A534" s="2" t="n">
        <v>26.0254</v>
      </c>
      <c r="B534" s="3" t="n">
        <v>3.044E-006</v>
      </c>
      <c r="C534" s="4" t="n">
        <v>4.2E-006</v>
      </c>
      <c r="D534" s="3" t="n">
        <v>5.47325589874685E-009</v>
      </c>
    </row>
    <row r="535" customFormat="false" ht="13.5" hidden="false" customHeight="false" outlineLevel="0" collapsed="false">
      <c r="A535" s="2" t="n">
        <v>26.0742</v>
      </c>
      <c r="B535" s="3" t="n">
        <v>2.926E-006</v>
      </c>
      <c r="C535" s="4" t="n">
        <v>4.539E-006</v>
      </c>
      <c r="D535" s="3" t="n">
        <v>4.56329380980053E-008</v>
      </c>
    </row>
    <row r="536" customFormat="false" ht="13.5" hidden="false" customHeight="false" outlineLevel="0" collapsed="false">
      <c r="A536" s="2" t="n">
        <v>26.123</v>
      </c>
      <c r="B536" s="3" t="n">
        <v>3.02E-006</v>
      </c>
      <c r="C536" s="4" t="n">
        <v>4.935E-006</v>
      </c>
      <c r="D536" s="3" t="n">
        <v>1.1728104178383E-007</v>
      </c>
    </row>
    <row r="537" customFormat="false" ht="13.5" hidden="false" customHeight="false" outlineLevel="0" collapsed="false">
      <c r="A537" s="2" t="n">
        <v>26.1719</v>
      </c>
      <c r="B537" s="3" t="n">
        <v>3.12E-006</v>
      </c>
      <c r="C537" s="4" t="n">
        <v>3.578E-006</v>
      </c>
      <c r="D537" s="3" t="n">
        <v>1.92772083647465E-007</v>
      </c>
    </row>
    <row r="538" customFormat="false" ht="13.5" hidden="false" customHeight="false" outlineLevel="0" collapsed="false">
      <c r="A538" s="2" t="n">
        <v>26.2207</v>
      </c>
      <c r="B538" s="3" t="n">
        <v>3.035E-006</v>
      </c>
      <c r="C538" s="4" t="n">
        <v>2.132E-006</v>
      </c>
      <c r="D538" s="3" t="n">
        <v>3.28316592304577E-007</v>
      </c>
    </row>
    <row r="539" customFormat="false" ht="13.5" hidden="false" customHeight="false" outlineLevel="0" collapsed="false">
      <c r="A539" s="2" t="n">
        <v>26.2695</v>
      </c>
      <c r="B539" s="3" t="n">
        <v>2.81E-006</v>
      </c>
      <c r="C539" s="4" t="n">
        <v>4.462E-006</v>
      </c>
      <c r="D539" s="3" t="n">
        <v>4.03377913970894E-007</v>
      </c>
    </row>
    <row r="540" customFormat="false" ht="13.5" hidden="false" customHeight="false" outlineLevel="0" collapsed="false">
      <c r="A540" s="2" t="n">
        <v>26.3183</v>
      </c>
      <c r="B540" s="3" t="n">
        <v>2.677E-006</v>
      </c>
      <c r="C540" s="4" t="n">
        <v>4.6E-006</v>
      </c>
      <c r="D540" s="3" t="n">
        <v>1.89583197468336E-006</v>
      </c>
    </row>
    <row r="541" customFormat="false" ht="13.5" hidden="false" customHeight="false" outlineLevel="0" collapsed="false">
      <c r="A541" s="2" t="n">
        <v>26.3672</v>
      </c>
      <c r="B541" s="3" t="n">
        <v>2.752E-006</v>
      </c>
      <c r="C541" s="4" t="n">
        <v>4.266E-006</v>
      </c>
      <c r="D541" s="3" t="n">
        <v>9.68793363203116E-007</v>
      </c>
    </row>
    <row r="542" customFormat="false" ht="13.5" hidden="false" customHeight="false" outlineLevel="0" collapsed="false">
      <c r="A542" s="2" t="n">
        <v>26.416</v>
      </c>
      <c r="B542" s="3" t="n">
        <v>2.861E-006</v>
      </c>
      <c r="C542" s="4" t="n">
        <v>2.444E-006</v>
      </c>
      <c r="D542" s="3" t="n">
        <v>7.07931019582742E-007</v>
      </c>
    </row>
    <row r="543" customFormat="false" ht="13.5" hidden="false" customHeight="false" outlineLevel="0" collapsed="false">
      <c r="A543" s="2" t="n">
        <v>26.4648</v>
      </c>
      <c r="B543" s="3" t="n">
        <v>2.805E-006</v>
      </c>
      <c r="C543" s="4" t="n">
        <v>2.681E-006</v>
      </c>
      <c r="D543" s="3" t="n">
        <v>1.07767924949622E-006</v>
      </c>
    </row>
    <row r="544" customFormat="false" ht="13.5" hidden="false" customHeight="false" outlineLevel="0" collapsed="false">
      <c r="A544" s="2" t="n">
        <v>26.5137</v>
      </c>
      <c r="B544" s="3" t="n">
        <v>2.597E-006</v>
      </c>
      <c r="C544" s="4" t="n">
        <v>4.639E-006</v>
      </c>
      <c r="D544" s="3" t="n">
        <v>1.16993472840872E-006</v>
      </c>
    </row>
    <row r="545" customFormat="false" ht="13.5" hidden="false" customHeight="false" outlineLevel="0" collapsed="false">
      <c r="A545" s="2" t="n">
        <v>26.5625</v>
      </c>
      <c r="B545" s="3" t="n">
        <v>2.449E-006</v>
      </c>
      <c r="C545" s="4" t="n">
        <v>4.385E-006</v>
      </c>
      <c r="D545" s="3" t="n">
        <v>1.16119446479847E-005</v>
      </c>
    </row>
    <row r="546" customFormat="false" ht="13.5" hidden="false" customHeight="false" outlineLevel="0" collapsed="false">
      <c r="A546" s="2" t="n">
        <v>26.6113</v>
      </c>
      <c r="B546" s="3" t="n">
        <v>2.5E-006</v>
      </c>
      <c r="C546" s="4" t="n">
        <v>3.327E-006</v>
      </c>
      <c r="D546" s="3" t="n">
        <v>5.74927368427093E-006</v>
      </c>
    </row>
    <row r="547" customFormat="false" ht="13.5" hidden="false" customHeight="false" outlineLevel="0" collapsed="false">
      <c r="A547" s="2" t="n">
        <v>26.6601</v>
      </c>
      <c r="B547" s="3" t="n">
        <v>2.612E-006</v>
      </c>
      <c r="C547" s="4" t="n">
        <v>1.617E-006</v>
      </c>
      <c r="D547" s="3" t="n">
        <v>1.1491827316923E-006</v>
      </c>
    </row>
    <row r="548" customFormat="false" ht="13.5" hidden="false" customHeight="false" outlineLevel="0" collapsed="false">
      <c r="A548" s="2" t="n">
        <v>26.709</v>
      </c>
      <c r="B548" s="3" t="n">
        <v>2.58E-006</v>
      </c>
      <c r="C548" s="4" t="n">
        <v>3.411E-006</v>
      </c>
      <c r="D548" s="3" t="n">
        <v>1.92947585357579E-006</v>
      </c>
    </row>
    <row r="549" customFormat="false" ht="13.5" hidden="false" customHeight="false" outlineLevel="0" collapsed="false">
      <c r="A549" s="2" t="n">
        <v>26.7578</v>
      </c>
      <c r="B549" s="3" t="n">
        <v>2.392E-006</v>
      </c>
      <c r="C549" s="4" t="n">
        <v>4.573E-006</v>
      </c>
      <c r="D549" s="3" t="n">
        <v>2.70216873758859E-006</v>
      </c>
    </row>
    <row r="550" customFormat="false" ht="13.5" hidden="false" customHeight="false" outlineLevel="0" collapsed="false">
      <c r="A550" s="2" t="n">
        <v>26.8066</v>
      </c>
      <c r="B550" s="3" t="n">
        <v>2.234E-006</v>
      </c>
      <c r="C550" s="4" t="n">
        <v>3.872E-006</v>
      </c>
      <c r="D550" s="3" t="n">
        <v>2.29174188570992E-006</v>
      </c>
    </row>
    <row r="551" customFormat="false" ht="13.5" hidden="false" customHeight="false" outlineLevel="0" collapsed="false">
      <c r="A551" s="2" t="n">
        <v>26.8555</v>
      </c>
      <c r="B551" s="3" t="n">
        <v>2.263E-006</v>
      </c>
      <c r="C551" s="4" t="n">
        <v>2.255E-006</v>
      </c>
      <c r="D551" s="3" t="n">
        <v>2.67337397660643E-006</v>
      </c>
    </row>
    <row r="552" customFormat="false" ht="13.5" hidden="false" customHeight="false" outlineLevel="0" collapsed="false">
      <c r="A552" s="2" t="n">
        <v>26.9043</v>
      </c>
      <c r="B552" s="3" t="n">
        <v>2.375E-006</v>
      </c>
      <c r="C552" s="4" t="n">
        <v>1.725E-006</v>
      </c>
      <c r="D552" s="3" t="n">
        <v>3.47659519315154E-006</v>
      </c>
    </row>
    <row r="553" customFormat="false" ht="13.5" hidden="false" customHeight="false" outlineLevel="0" collapsed="false">
      <c r="A553" s="2" t="n">
        <v>26.9531</v>
      </c>
      <c r="B553" s="3" t="n">
        <v>2.369E-006</v>
      </c>
      <c r="C553" s="4" t="n">
        <v>3.975E-006</v>
      </c>
      <c r="D553" s="3" t="n">
        <v>1.79685636097012E-006</v>
      </c>
    </row>
    <row r="554" customFormat="false" ht="13.5" hidden="false" customHeight="false" outlineLevel="0" collapsed="false">
      <c r="A554" s="2" t="n">
        <v>27.0019</v>
      </c>
      <c r="B554" s="3" t="n">
        <v>2.206E-006</v>
      </c>
      <c r="C554" s="4" t="n">
        <v>4.255E-006</v>
      </c>
      <c r="D554" s="3" t="n">
        <v>3.3496811024085E-006</v>
      </c>
    </row>
    <row r="555" customFormat="false" ht="13.5" hidden="false" customHeight="false" outlineLevel="0" collapsed="false">
      <c r="A555" s="2" t="n">
        <v>27.0508</v>
      </c>
      <c r="B555" s="3" t="n">
        <v>2.044E-006</v>
      </c>
      <c r="C555" s="4" t="n">
        <v>3.128E-006</v>
      </c>
      <c r="D555" s="3" t="n">
        <v>2.31988680782581E-006</v>
      </c>
    </row>
    <row r="556" customFormat="false" ht="13.5" hidden="false" customHeight="false" outlineLevel="0" collapsed="false">
      <c r="A556" s="2" t="n">
        <v>27.0996</v>
      </c>
      <c r="B556" s="3" t="n">
        <v>2.054E-006</v>
      </c>
      <c r="C556" s="4" t="n">
        <v>1.308E-006</v>
      </c>
      <c r="D556" s="3" t="n">
        <v>2.1812183893611E-006</v>
      </c>
    </row>
    <row r="557" customFormat="false" ht="13.5" hidden="false" customHeight="false" outlineLevel="0" collapsed="false">
      <c r="A557" s="2" t="n">
        <v>27.1484</v>
      </c>
      <c r="B557" s="3" t="n">
        <v>2.167E-006</v>
      </c>
      <c r="C557" s="4" t="n">
        <v>2.415E-006</v>
      </c>
      <c r="D557" s="3" t="n">
        <v>7.49801727595491E-006</v>
      </c>
    </row>
    <row r="558" customFormat="false" ht="13.5" hidden="false" customHeight="false" outlineLevel="0" collapsed="false">
      <c r="A558" s="2" t="n">
        <v>27.1973</v>
      </c>
      <c r="B558" s="3" t="n">
        <v>2.185E-006</v>
      </c>
      <c r="C558" s="4" t="n">
        <v>4.245E-006</v>
      </c>
      <c r="D558" s="3" t="n">
        <v>2.44198349660621E-006</v>
      </c>
    </row>
    <row r="559" customFormat="false" ht="13.5" hidden="false" customHeight="false" outlineLevel="0" collapsed="false">
      <c r="A559" s="2" t="n">
        <v>27.2461</v>
      </c>
      <c r="B559" s="3" t="n">
        <v>2.046E-006</v>
      </c>
      <c r="C559" s="4" t="n">
        <v>3.71E-006</v>
      </c>
      <c r="D559" s="3" t="n">
        <v>1.77928568366817E-006</v>
      </c>
    </row>
    <row r="560" customFormat="false" ht="13.5" hidden="false" customHeight="false" outlineLevel="0" collapsed="false">
      <c r="A560" s="2" t="n">
        <v>27.2949</v>
      </c>
      <c r="B560" s="3" t="n">
        <v>1.883E-006</v>
      </c>
      <c r="C560" s="4" t="n">
        <v>2.269E-006</v>
      </c>
      <c r="D560" s="3" t="n">
        <v>2.01342382092008E-006</v>
      </c>
    </row>
    <row r="561" customFormat="false" ht="13.5" hidden="false" customHeight="false" outlineLevel="0" collapsed="false">
      <c r="A561" s="2" t="n">
        <v>27.3437</v>
      </c>
      <c r="B561" s="3" t="n">
        <v>1.873E-006</v>
      </c>
      <c r="C561" s="4" t="n">
        <v>1.166E-006</v>
      </c>
      <c r="D561" s="3" t="n">
        <v>0.000159657255199943</v>
      </c>
    </row>
    <row r="562" customFormat="false" ht="13.5" hidden="false" customHeight="false" outlineLevel="0" collapsed="false">
      <c r="A562" s="2" t="n">
        <v>27.3926</v>
      </c>
      <c r="B562" s="3" t="n">
        <v>1.981E-006</v>
      </c>
      <c r="C562" s="4" t="n">
        <v>3.085E-006</v>
      </c>
      <c r="D562" s="3" t="n">
        <v>8.65711415517052E-007</v>
      </c>
    </row>
    <row r="563" customFormat="false" ht="13.5" hidden="false" customHeight="false" outlineLevel="0" collapsed="false">
      <c r="A563" s="2" t="n">
        <v>27.4414</v>
      </c>
      <c r="B563" s="3" t="n">
        <v>2.017E-006</v>
      </c>
      <c r="C563" s="4" t="n">
        <v>4.184E-006</v>
      </c>
      <c r="D563" s="3" t="n">
        <v>1.58508844107863E-006</v>
      </c>
    </row>
    <row r="564" customFormat="false" ht="13.5" hidden="false" customHeight="false" outlineLevel="0" collapsed="false">
      <c r="A564" s="2" t="n">
        <v>27.4902</v>
      </c>
      <c r="B564" s="3" t="n">
        <v>1.899E-006</v>
      </c>
      <c r="C564" s="4" t="n">
        <v>2.981E-006</v>
      </c>
      <c r="D564" s="3" t="n">
        <v>6.95899780999986E-006</v>
      </c>
    </row>
    <row r="565" customFormat="false" ht="13.5" hidden="false" customHeight="false" outlineLevel="0" collapsed="false">
      <c r="A565" s="2" t="n">
        <v>27.539</v>
      </c>
      <c r="B565" s="3" t="n">
        <v>1.736E-006</v>
      </c>
      <c r="C565" s="4" t="n">
        <v>1.457E-006</v>
      </c>
      <c r="D565" s="3" t="n">
        <v>6.15490810824171E-007</v>
      </c>
    </row>
    <row r="566" customFormat="false" ht="13.5" hidden="false" customHeight="false" outlineLevel="0" collapsed="false">
      <c r="A566" s="2" t="n">
        <v>27.5879</v>
      </c>
      <c r="B566" s="3" t="n">
        <v>1.705E-006</v>
      </c>
      <c r="C566" s="4" t="n">
        <v>1.825E-006</v>
      </c>
      <c r="D566" s="3" t="n">
        <v>1.41110048536777E-006</v>
      </c>
    </row>
    <row r="567" customFormat="false" ht="13.5" hidden="false" customHeight="false" outlineLevel="0" collapsed="false">
      <c r="A567" s="2" t="n">
        <v>27.6367</v>
      </c>
      <c r="B567" s="3" t="n">
        <v>1.802E-006</v>
      </c>
      <c r="C567" s="4" t="n">
        <v>3.484E-006</v>
      </c>
      <c r="D567" s="3" t="n">
        <v>4.27362468270436E-007</v>
      </c>
    </row>
    <row r="568" customFormat="false" ht="13.5" hidden="false" customHeight="false" outlineLevel="0" collapsed="false">
      <c r="A568" s="2" t="n">
        <v>27.6855</v>
      </c>
      <c r="B568" s="3" t="n">
        <v>1.851E-006</v>
      </c>
      <c r="C568" s="4" t="n">
        <v>3.769E-006</v>
      </c>
      <c r="D568" s="3" t="n">
        <v>8.73223740068227E-007</v>
      </c>
    </row>
    <row r="569" customFormat="false" ht="13.5" hidden="false" customHeight="false" outlineLevel="0" collapsed="false">
      <c r="A569" s="2" t="n">
        <v>27.7344</v>
      </c>
      <c r="B569" s="3" t="n">
        <v>1.754E-006</v>
      </c>
      <c r="C569" s="4" t="n">
        <v>2.184E-006</v>
      </c>
      <c r="D569" s="3" t="n">
        <v>1.84666193200401E-006</v>
      </c>
    </row>
    <row r="570" customFormat="false" ht="13.5" hidden="false" customHeight="false" outlineLevel="0" collapsed="false">
      <c r="A570" s="2" t="n">
        <v>27.7832</v>
      </c>
      <c r="B570" s="3" t="n">
        <v>1.594E-006</v>
      </c>
      <c r="C570" s="4" t="n">
        <v>1.175E-006</v>
      </c>
      <c r="D570" s="3" t="n">
        <v>9.05669487417888E-008</v>
      </c>
    </row>
    <row r="571" customFormat="false" ht="13.5" hidden="false" customHeight="false" outlineLevel="0" collapsed="false">
      <c r="A571" s="2" t="n">
        <v>27.832</v>
      </c>
      <c r="B571" s="3" t="n">
        <v>1.545E-006</v>
      </c>
      <c r="C571" s="4" t="n">
        <v>2.505E-006</v>
      </c>
      <c r="D571" s="3" t="n">
        <v>1.15054521953468E-007</v>
      </c>
    </row>
    <row r="572" customFormat="false" ht="13.5" hidden="false" customHeight="false" outlineLevel="0" collapsed="false">
      <c r="A572" s="2" t="n">
        <v>27.8808</v>
      </c>
      <c r="B572" s="3" t="n">
        <v>1.632E-006</v>
      </c>
      <c r="C572" s="4" t="n">
        <v>3.551E-006</v>
      </c>
      <c r="D572" s="3" t="n">
        <v>4.17455775598631E-007</v>
      </c>
    </row>
    <row r="573" customFormat="false" ht="13.5" hidden="false" customHeight="false" outlineLevel="0" collapsed="false">
      <c r="A573" s="2" t="n">
        <v>27.9297</v>
      </c>
      <c r="B573" s="3" t="n">
        <v>1.692E-006</v>
      </c>
      <c r="C573" s="4" t="n">
        <v>3.074E-006</v>
      </c>
      <c r="D573" s="3" t="n">
        <v>1.1465205337003E-007</v>
      </c>
    </row>
    <row r="574" customFormat="false" ht="13.5" hidden="false" customHeight="false" outlineLevel="0" collapsed="false">
      <c r="A574" s="2" t="n">
        <v>27.9785</v>
      </c>
      <c r="B574" s="3" t="n">
        <v>1.618E-006</v>
      </c>
      <c r="C574" s="4" t="n">
        <v>1.575E-006</v>
      </c>
      <c r="D574" s="3" t="n">
        <v>1.17466968380994E-009</v>
      </c>
    </row>
    <row r="575" customFormat="false" ht="13.5" hidden="false" customHeight="false" outlineLevel="0" collapsed="false">
      <c r="A575" s="2" t="n">
        <v>28.0273</v>
      </c>
      <c r="B575" s="3" t="n">
        <v>1.467E-006</v>
      </c>
      <c r="C575" s="4" t="n">
        <v>1.615E-006</v>
      </c>
      <c r="D575" s="3" t="n">
        <v>4.21974425690621E-009</v>
      </c>
    </row>
    <row r="576" customFormat="false" ht="13.5" hidden="false" customHeight="false" outlineLevel="0" collapsed="false">
      <c r="A576" s="2" t="n">
        <v>28.0762</v>
      </c>
      <c r="B576" s="3" t="n">
        <v>1.405E-006</v>
      </c>
      <c r="C576" s="4" t="n">
        <v>2.957E-006</v>
      </c>
      <c r="D576" s="3" t="n">
        <v>1.66545765738949E-008</v>
      </c>
    </row>
    <row r="577" customFormat="false" ht="13.5" hidden="false" customHeight="false" outlineLevel="0" collapsed="false">
      <c r="A577" s="2" t="n">
        <v>28.125</v>
      </c>
      <c r="B577" s="3" t="n">
        <v>1.481E-006</v>
      </c>
      <c r="C577" s="4" t="n">
        <v>3.311E-006</v>
      </c>
      <c r="D577" s="3" t="n">
        <v>1.17194626539845E-006</v>
      </c>
    </row>
    <row r="578" customFormat="false" ht="13.5" hidden="false" customHeight="false" outlineLevel="0" collapsed="false">
      <c r="A578" s="2" t="n">
        <v>28.1738</v>
      </c>
      <c r="B578" s="3" t="n">
        <v>1.553E-006</v>
      </c>
      <c r="C578" s="4" t="n">
        <v>2.195E-006</v>
      </c>
      <c r="D578" s="3" t="n">
        <v>7.78437809527404E-008</v>
      </c>
    </row>
    <row r="579" customFormat="false" ht="13.5" hidden="false" customHeight="false" outlineLevel="0" collapsed="false">
      <c r="A579" s="2" t="n">
        <v>28.2226</v>
      </c>
      <c r="B579" s="3" t="n">
        <v>1.501E-006</v>
      </c>
      <c r="C579" s="4" t="n">
        <v>1.542E-006</v>
      </c>
      <c r="D579" s="3" t="n">
        <v>2.79651542661806E-007</v>
      </c>
    </row>
    <row r="580" customFormat="false" ht="13.5" hidden="false" customHeight="false" outlineLevel="0" collapsed="false">
      <c r="A580" s="2" t="n">
        <v>28.2715</v>
      </c>
      <c r="B580" s="3" t="n">
        <v>1.36E-006</v>
      </c>
      <c r="C580" s="4" t="n">
        <v>2.223E-006</v>
      </c>
      <c r="D580" s="3" t="n">
        <v>3.73462282677479E-007</v>
      </c>
    </row>
    <row r="581" customFormat="false" ht="13.5" hidden="false" customHeight="false" outlineLevel="0" collapsed="false">
      <c r="A581" s="2" t="n">
        <v>28.3203</v>
      </c>
      <c r="B581" s="3" t="n">
        <v>1.285E-006</v>
      </c>
      <c r="C581" s="4" t="n">
        <v>3.134E-006</v>
      </c>
      <c r="D581" s="3" t="n">
        <v>4.97578721318504E-007</v>
      </c>
    </row>
    <row r="582" customFormat="false" ht="13.5" hidden="false" customHeight="false" outlineLevel="0" collapsed="false">
      <c r="A582" s="2" t="n">
        <v>28.3691</v>
      </c>
      <c r="B582" s="3" t="n">
        <v>1.349E-006</v>
      </c>
      <c r="C582" s="4" t="n">
        <v>2.806E-006</v>
      </c>
      <c r="D582" s="3" t="n">
        <v>4.26652005955023E-007</v>
      </c>
    </row>
    <row r="583" customFormat="false" ht="13.5" hidden="false" customHeight="false" outlineLevel="0" collapsed="false">
      <c r="A583" s="2" t="n">
        <v>28.418</v>
      </c>
      <c r="B583" s="3" t="n">
        <v>1.427E-006</v>
      </c>
      <c r="C583" s="4" t="n">
        <v>1.215E-006</v>
      </c>
      <c r="D583" s="3" t="n">
        <v>5.3658368279381E-007</v>
      </c>
    </row>
    <row r="584" customFormat="false" ht="13.5" hidden="false" customHeight="false" outlineLevel="0" collapsed="false">
      <c r="A584" s="2" t="n">
        <v>28.4668</v>
      </c>
      <c r="B584" s="3" t="n">
        <v>1.393E-006</v>
      </c>
      <c r="C584" s="4" t="n">
        <v>1.997E-006</v>
      </c>
      <c r="D584" s="3" t="n">
        <v>9.16347997413185E-007</v>
      </c>
    </row>
    <row r="585" customFormat="false" ht="13.5" hidden="false" customHeight="false" outlineLevel="0" collapsed="false">
      <c r="A585" s="2" t="n">
        <v>28.5156</v>
      </c>
      <c r="B585" s="3" t="n">
        <v>1.263E-006</v>
      </c>
      <c r="C585" s="4" t="n">
        <v>2.682E-006</v>
      </c>
      <c r="D585" s="3" t="n">
        <v>9.20361139721891E-007</v>
      </c>
    </row>
    <row r="586" customFormat="false" ht="13.5" hidden="false" customHeight="false" outlineLevel="0" collapsed="false">
      <c r="A586" s="2" t="n">
        <v>28.5644</v>
      </c>
      <c r="B586" s="3" t="n">
        <v>1.176E-006</v>
      </c>
      <c r="C586" s="4" t="n">
        <v>3.017E-006</v>
      </c>
      <c r="D586" s="3" t="n">
        <v>9.27146466597982E-007</v>
      </c>
    </row>
    <row r="587" customFormat="false" ht="13.5" hidden="false" customHeight="false" outlineLevel="0" collapsed="false">
      <c r="A587" s="2" t="n">
        <v>28.6133</v>
      </c>
      <c r="B587" s="3" t="n">
        <v>1.224E-006</v>
      </c>
      <c r="C587" s="4" t="n">
        <v>2.077E-006</v>
      </c>
      <c r="D587" s="3" t="n">
        <v>1.34440102138904E-006</v>
      </c>
    </row>
    <row r="588" customFormat="false" ht="13.5" hidden="false" customHeight="false" outlineLevel="0" collapsed="false">
      <c r="A588" s="2" t="n">
        <v>28.6621</v>
      </c>
      <c r="B588" s="3" t="n">
        <v>1.304E-006</v>
      </c>
      <c r="C588" s="4" t="n">
        <v>2.234E-007</v>
      </c>
      <c r="D588" s="3" t="n">
        <v>1.71026276763753E-006</v>
      </c>
    </row>
    <row r="589" customFormat="false" ht="13.5" hidden="false" customHeight="false" outlineLevel="0" collapsed="false">
      <c r="A589" s="2" t="n">
        <v>28.7109</v>
      </c>
      <c r="B589" s="3" t="n">
        <v>1.286E-006</v>
      </c>
      <c r="C589" s="4" t="n">
        <v>2.525E-006</v>
      </c>
      <c r="D589" s="3" t="n">
        <v>2.80993074592861E-006</v>
      </c>
    </row>
    <row r="590" customFormat="false" ht="13.5" hidden="false" customHeight="false" outlineLevel="0" collapsed="false">
      <c r="A590" s="2" t="n">
        <v>28.7598</v>
      </c>
      <c r="B590" s="3" t="n">
        <v>1.168E-006</v>
      </c>
      <c r="C590" s="4" t="n">
        <v>2.886E-006</v>
      </c>
      <c r="D590" s="3" t="n">
        <v>1.11730203305495E-006</v>
      </c>
    </row>
    <row r="591" customFormat="false" ht="13.5" hidden="false" customHeight="false" outlineLevel="0" collapsed="false">
      <c r="A591" s="2" t="n">
        <v>28.8086</v>
      </c>
      <c r="B591" s="3" t="n">
        <v>1.073E-006</v>
      </c>
      <c r="C591" s="4" t="n">
        <v>2.644E-006</v>
      </c>
      <c r="D591" s="3" t="n">
        <v>1.54577289688191E-005</v>
      </c>
    </row>
    <row r="592" customFormat="false" ht="13.5" hidden="false" customHeight="false" outlineLevel="0" collapsed="false">
      <c r="A592" s="2" t="n">
        <v>28.8574</v>
      </c>
      <c r="B592" s="3" t="n">
        <v>1.105E-006</v>
      </c>
      <c r="C592" s="4" t="n">
        <v>1.219E-006</v>
      </c>
      <c r="D592" s="3" t="n">
        <v>2.49177691992066E-006</v>
      </c>
    </row>
    <row r="593" customFormat="false" ht="13.5" hidden="false" customHeight="false" outlineLevel="0" collapsed="false">
      <c r="A593" s="2" t="n">
        <v>28.9062</v>
      </c>
      <c r="B593" s="3" t="n">
        <v>1.187E-006</v>
      </c>
      <c r="C593" s="4" t="n">
        <v>7.011E-007</v>
      </c>
      <c r="D593" s="3" t="n">
        <v>0.000179272437991577</v>
      </c>
    </row>
    <row r="594" customFormat="false" ht="13.5" hidden="false" customHeight="false" outlineLevel="0" collapsed="false">
      <c r="A594" s="2" t="n">
        <v>28.9551</v>
      </c>
      <c r="B594" s="3" t="n">
        <v>1.185E-006</v>
      </c>
      <c r="C594" s="4" t="n">
        <v>2.905E-006</v>
      </c>
      <c r="D594" s="3" t="n">
        <v>2.13323502298264E-006</v>
      </c>
    </row>
    <row r="595" customFormat="false" ht="13.5" hidden="false" customHeight="false" outlineLevel="0" collapsed="false">
      <c r="A595" s="2" t="n">
        <v>29.0039</v>
      </c>
      <c r="B595" s="3" t="n">
        <v>1.082E-006</v>
      </c>
      <c r="C595" s="4" t="n">
        <v>2.832E-006</v>
      </c>
      <c r="D595" s="3" t="n">
        <v>1.35537879194516E-006</v>
      </c>
    </row>
    <row r="596" customFormat="false" ht="13.5" hidden="false" customHeight="false" outlineLevel="0" collapsed="false">
      <c r="A596" s="2" t="n">
        <v>29.0527</v>
      </c>
      <c r="B596" s="3" t="n">
        <v>9.827E-007</v>
      </c>
      <c r="C596" s="4" t="n">
        <v>2.12E-006</v>
      </c>
      <c r="D596" s="3" t="n">
        <v>3.0003807677576E-006</v>
      </c>
    </row>
    <row r="597" customFormat="false" ht="13.5" hidden="false" customHeight="false" outlineLevel="0" collapsed="false">
      <c r="A597" s="2" t="n">
        <v>29.1015</v>
      </c>
      <c r="B597" s="3" t="n">
        <v>1.002E-006</v>
      </c>
      <c r="C597" s="4" t="n">
        <v>4.038E-007</v>
      </c>
      <c r="D597" s="3" t="n">
        <v>6.0814836595429E-007</v>
      </c>
    </row>
    <row r="598" customFormat="false" ht="13.5" hidden="false" customHeight="false" outlineLevel="0" collapsed="false">
      <c r="A598" s="2" t="n">
        <v>29.1504</v>
      </c>
      <c r="B598" s="3" t="n">
        <v>1.083E-006</v>
      </c>
      <c r="C598" s="4" t="n">
        <v>1.453E-006</v>
      </c>
      <c r="D598" s="3" t="n">
        <v>1.28086577368951E-006</v>
      </c>
    </row>
    <row r="599" customFormat="false" ht="13.5" hidden="false" customHeight="false" outlineLevel="0" collapsed="false">
      <c r="A599" s="2" t="n">
        <v>29.1992</v>
      </c>
      <c r="B599" s="3" t="n">
        <v>1.097E-006</v>
      </c>
      <c r="C599" s="4" t="n">
        <v>3.082E-006</v>
      </c>
      <c r="D599" s="3" t="n">
        <v>1.67280788634287E-006</v>
      </c>
    </row>
    <row r="600" customFormat="false" ht="13.5" hidden="false" customHeight="false" outlineLevel="0" collapsed="false">
      <c r="A600" s="2" t="n">
        <v>29.248</v>
      </c>
      <c r="B600" s="3" t="n">
        <v>1.008E-006</v>
      </c>
      <c r="C600" s="4" t="n">
        <v>2.558E-006</v>
      </c>
      <c r="D600" s="3" t="n">
        <v>1.3816137873028E-006</v>
      </c>
    </row>
    <row r="601" customFormat="false" ht="13.5" hidden="false" customHeight="false" outlineLevel="0" collapsed="false">
      <c r="A601" s="2" t="n">
        <v>29.2969</v>
      </c>
      <c r="B601" s="3" t="n">
        <v>9.071E-007</v>
      </c>
      <c r="C601" s="4" t="n">
        <v>1.592E-006</v>
      </c>
      <c r="D601" s="3" t="n">
        <v>5.86708281556229E-007</v>
      </c>
    </row>
    <row r="602" customFormat="false" ht="13.5" hidden="false" customHeight="false" outlineLevel="0" collapsed="false">
      <c r="A602" s="2" t="n">
        <v>29.3457</v>
      </c>
      <c r="B602" s="3" t="n">
        <v>9.119E-007</v>
      </c>
      <c r="C602" s="4" t="n">
        <v>6.801E-007</v>
      </c>
      <c r="D602" s="3" t="n">
        <v>5.33179391030517E-007</v>
      </c>
    </row>
    <row r="603" customFormat="false" ht="13.5" hidden="false" customHeight="false" outlineLevel="0" collapsed="false">
      <c r="A603" s="2" t="n">
        <v>29.3945</v>
      </c>
      <c r="B603" s="3" t="n">
        <v>9.909E-007</v>
      </c>
      <c r="C603" s="4" t="n">
        <v>1.997E-006</v>
      </c>
      <c r="D603" s="3" t="n">
        <v>1.15869151785761E-006</v>
      </c>
    </row>
    <row r="604" customFormat="false" ht="13.5" hidden="false" customHeight="false" outlineLevel="0" collapsed="false">
      <c r="A604" s="2" t="n">
        <v>29.4433</v>
      </c>
      <c r="B604" s="3" t="n">
        <v>1.016E-006</v>
      </c>
      <c r="C604" s="4" t="n">
        <v>3.025E-006</v>
      </c>
      <c r="D604" s="3" t="n">
        <v>6.76224586944945E-007</v>
      </c>
    </row>
    <row r="605" customFormat="false" ht="13.5" hidden="false" customHeight="false" outlineLevel="0" collapsed="false">
      <c r="A605" s="2" t="n">
        <v>29.4922</v>
      </c>
      <c r="B605" s="3" t="n">
        <v>9.41E-007</v>
      </c>
      <c r="C605" s="4" t="n">
        <v>2.111E-006</v>
      </c>
      <c r="D605" s="3" t="n">
        <v>6.11964198893976E-007</v>
      </c>
    </row>
    <row r="606" customFormat="false" ht="13.5" hidden="false" customHeight="false" outlineLevel="0" collapsed="false">
      <c r="A606" s="2" t="n">
        <v>29.541</v>
      </c>
      <c r="B606" s="3" t="n">
        <v>8.381E-007</v>
      </c>
      <c r="C606" s="4" t="n">
        <v>1.282E-006</v>
      </c>
      <c r="D606" s="3" t="n">
        <v>3.29235928788657E-007</v>
      </c>
    </row>
    <row r="607" customFormat="false" ht="13.5" hidden="false" customHeight="false" outlineLevel="0" collapsed="false">
      <c r="A607" s="2" t="n">
        <v>29.5898</v>
      </c>
      <c r="B607" s="3" t="n">
        <v>8.28E-007</v>
      </c>
      <c r="C607" s="4" t="n">
        <v>1.416E-006</v>
      </c>
      <c r="D607" s="3" t="n">
        <v>6.68573610714591E-007</v>
      </c>
    </row>
    <row r="608" customFormat="false" ht="13.5" hidden="false" customHeight="false" outlineLevel="0" collapsed="false">
      <c r="A608" s="2" t="n">
        <v>29.6387</v>
      </c>
      <c r="B608" s="3" t="n">
        <v>9.009E-007</v>
      </c>
      <c r="C608" s="4" t="n">
        <v>2.287E-006</v>
      </c>
      <c r="D608" s="3" t="n">
        <v>3.86413361749766E-007</v>
      </c>
    </row>
    <row r="609" customFormat="false" ht="13.5" hidden="false" customHeight="false" outlineLevel="0" collapsed="false">
      <c r="A609" s="2" t="n">
        <v>29.6875</v>
      </c>
      <c r="B609" s="3" t="n">
        <v>9.353E-007</v>
      </c>
      <c r="C609" s="4" t="n">
        <v>2.736E-006</v>
      </c>
      <c r="D609" s="3" t="n">
        <v>3.18283081140744E-006</v>
      </c>
    </row>
    <row r="610" customFormat="false" ht="13.5" hidden="false" customHeight="false" outlineLevel="0" collapsed="false">
      <c r="A610" s="2" t="n">
        <v>29.7363</v>
      </c>
      <c r="B610" s="3" t="n">
        <v>8.732E-007</v>
      </c>
      <c r="C610" s="4" t="n">
        <v>1.583E-006</v>
      </c>
      <c r="D610" s="3" t="n">
        <v>2.55514538903868E-007</v>
      </c>
    </row>
    <row r="611" customFormat="false" ht="13.5" hidden="false" customHeight="false" outlineLevel="0" collapsed="false">
      <c r="A611" s="2" t="n">
        <v>29.7851</v>
      </c>
      <c r="B611" s="3" t="n">
        <v>7.718E-007</v>
      </c>
      <c r="C611" s="4" t="n">
        <v>1.387E-006</v>
      </c>
      <c r="D611" s="3" t="n">
        <v>8.02584931808276E-008</v>
      </c>
    </row>
    <row r="612" customFormat="false" ht="13.5" hidden="false" customHeight="false" outlineLevel="0" collapsed="false">
      <c r="A612" s="2" t="n">
        <v>29.834</v>
      </c>
      <c r="B612" s="3" t="n">
        <v>7.485E-007</v>
      </c>
      <c r="C612" s="4" t="n">
        <v>2.01E-006</v>
      </c>
      <c r="D612" s="3" t="n">
        <v>9.95985381620194E-008</v>
      </c>
    </row>
    <row r="613" customFormat="false" ht="13.5" hidden="false" customHeight="false" outlineLevel="0" collapsed="false">
      <c r="A613" s="2" t="n">
        <v>29.8828</v>
      </c>
      <c r="B613" s="3" t="n">
        <v>8.145E-007</v>
      </c>
      <c r="C613" s="4" t="n">
        <v>2.315E-006</v>
      </c>
      <c r="D613" s="3" t="n">
        <v>4.49085922387079E-008</v>
      </c>
    </row>
    <row r="614" customFormat="false" ht="13.5" hidden="false" customHeight="false" outlineLevel="0" collapsed="false">
      <c r="A614" s="2" t="n">
        <v>29.9316</v>
      </c>
      <c r="B614" s="3" t="n">
        <v>8.571E-007</v>
      </c>
      <c r="C614" s="4" t="n">
        <v>2.278E-006</v>
      </c>
      <c r="D614" s="3" t="n">
        <v>1.24318197807284E-008</v>
      </c>
    </row>
    <row r="615" customFormat="false" ht="13.5" hidden="false" customHeight="false" outlineLevel="0" collapsed="false">
      <c r="A615" s="2" t="n">
        <v>29.9805</v>
      </c>
      <c r="B615" s="3" t="n">
        <v>8.095E-007</v>
      </c>
      <c r="C615" s="4" t="n">
        <v>1.17E-006</v>
      </c>
      <c r="D615" s="3" t="n">
        <v>3.30779823687263E-010</v>
      </c>
    </row>
    <row r="616" customFormat="false" ht="13.5" hidden="false" customHeight="false" outlineLevel="0" collapsed="false">
      <c r="A616" s="2" t="n">
        <v>30.0293</v>
      </c>
      <c r="B616" s="3" t="n">
        <v>7.13E-007</v>
      </c>
      <c r="C616" s="4" t="n">
        <v>1.736E-006</v>
      </c>
      <c r="D616" s="3" t="n">
        <v>3.00350345329985E-009</v>
      </c>
    </row>
    <row r="617" customFormat="false" ht="13.5" hidden="false" customHeight="false" outlineLevel="0" collapsed="false">
      <c r="A617" s="2" t="n">
        <v>30.0781</v>
      </c>
      <c r="B617" s="3" t="n">
        <v>6.792E-007</v>
      </c>
      <c r="C617" s="4" t="n">
        <v>2.423E-006</v>
      </c>
      <c r="D617" s="3" t="n">
        <v>6.56661439309804E-008</v>
      </c>
    </row>
    <row r="618" customFormat="false" ht="13.5" hidden="false" customHeight="false" outlineLevel="0" collapsed="false">
      <c r="A618" s="2" t="n">
        <v>30.1269</v>
      </c>
      <c r="B618" s="3" t="n">
        <v>7.383E-007</v>
      </c>
      <c r="C618" s="4" t="n">
        <v>2.13E-006</v>
      </c>
      <c r="D618" s="3" t="n">
        <v>3.9790188548047E-008</v>
      </c>
    </row>
    <row r="619" customFormat="false" ht="13.5" hidden="false" customHeight="false" outlineLevel="0" collapsed="false">
      <c r="A619" s="2" t="n">
        <v>30.1758</v>
      </c>
      <c r="B619" s="3" t="n">
        <v>7.883E-007</v>
      </c>
      <c r="C619" s="4" t="n">
        <v>1.755E-006</v>
      </c>
      <c r="D619" s="3" t="n">
        <v>8.56012011738367E-008</v>
      </c>
    </row>
    <row r="620" customFormat="false" ht="13.5" hidden="false" customHeight="false" outlineLevel="0" collapsed="false">
      <c r="A620" s="2" t="n">
        <v>30.2246</v>
      </c>
      <c r="B620" s="3" t="n">
        <v>7.546E-007</v>
      </c>
      <c r="C620" s="4" t="n">
        <v>1.131E-006</v>
      </c>
      <c r="D620" s="3" t="n">
        <v>2.31008097822352E-008</v>
      </c>
    </row>
    <row r="621" customFormat="false" ht="13.5" hidden="false" customHeight="false" outlineLevel="0" collapsed="false">
      <c r="A621" s="2" t="n">
        <v>30.2734</v>
      </c>
      <c r="B621" s="3" t="n">
        <v>6.641E-007</v>
      </c>
      <c r="C621" s="4" t="n">
        <v>2.081E-006</v>
      </c>
      <c r="D621" s="3" t="n">
        <v>5.01331709462536E-008</v>
      </c>
    </row>
    <row r="622" customFormat="false" ht="13.5" hidden="false" customHeight="false" outlineLevel="0" collapsed="false">
      <c r="A622" s="2" t="n">
        <v>30.3223</v>
      </c>
      <c r="B622" s="3" t="n">
        <v>6.207E-007</v>
      </c>
      <c r="C622" s="4" t="n">
        <v>2.658E-006</v>
      </c>
      <c r="D622" s="3" t="n">
        <v>3.0080731964912E-007</v>
      </c>
    </row>
    <row r="623" customFormat="false" ht="13.5" hidden="false" customHeight="false" outlineLevel="0" collapsed="false">
      <c r="A623" s="2" t="n">
        <v>30.3711</v>
      </c>
      <c r="B623" s="3" t="n">
        <v>6.713E-007</v>
      </c>
      <c r="C623" s="4" t="n">
        <v>1.79E-006</v>
      </c>
      <c r="D623" s="3" t="n">
        <v>2.24024609486602E-007</v>
      </c>
    </row>
    <row r="624" customFormat="false" ht="13.5" hidden="false" customHeight="false" outlineLevel="0" collapsed="false">
      <c r="A624" s="2" t="n">
        <v>30.4199</v>
      </c>
      <c r="B624" s="3" t="n">
        <v>7.26E-007</v>
      </c>
      <c r="C624" s="4" t="n">
        <v>1.298E-006</v>
      </c>
      <c r="D624" s="3" t="n">
        <v>3.26420432003503E-007</v>
      </c>
    </row>
    <row r="625" customFormat="false" ht="13.5" hidden="false" customHeight="false" outlineLevel="0" collapsed="false">
      <c r="A625" s="2" t="n">
        <v>30.4687</v>
      </c>
      <c r="B625" s="3" t="n">
        <v>7.042E-007</v>
      </c>
      <c r="C625" s="4" t="n">
        <v>1.427E-006</v>
      </c>
      <c r="D625" s="3" t="n">
        <v>6.99956426572646E-005</v>
      </c>
    </row>
    <row r="626" customFormat="false" ht="13.5" hidden="false" customHeight="false" outlineLevel="0" collapsed="false">
      <c r="A626" s="2" t="n">
        <v>30.5176</v>
      </c>
      <c r="B626" s="3" t="n">
        <v>6.197E-007</v>
      </c>
      <c r="C626" s="4" t="n">
        <v>2.293E-006</v>
      </c>
      <c r="D626" s="3" t="n">
        <v>7.530727771014E-007</v>
      </c>
    </row>
    <row r="627" customFormat="false" ht="13.5" hidden="false" customHeight="false" outlineLevel="0" collapsed="false">
      <c r="A627" s="2" t="n">
        <v>30.5664</v>
      </c>
      <c r="B627" s="3" t="n">
        <v>5.673E-007</v>
      </c>
      <c r="C627" s="4" t="n">
        <v>2.716E-006</v>
      </c>
      <c r="D627" s="3" t="n">
        <v>6.64395242440256E-007</v>
      </c>
    </row>
    <row r="628" customFormat="false" ht="13.5" hidden="false" customHeight="false" outlineLevel="0" collapsed="false">
      <c r="A628" s="2" t="n">
        <v>30.6152</v>
      </c>
      <c r="B628" s="3" t="n">
        <v>6.075E-007</v>
      </c>
      <c r="C628" s="4" t="n">
        <v>1.387E-006</v>
      </c>
      <c r="D628" s="3" t="n">
        <v>2.2353806452192E-006</v>
      </c>
    </row>
    <row r="629" customFormat="false" ht="13.5" hidden="false" customHeight="false" outlineLevel="0" collapsed="false">
      <c r="A629" s="2" t="n">
        <v>30.664</v>
      </c>
      <c r="B629" s="3" t="n">
        <v>6.642E-007</v>
      </c>
      <c r="C629" s="4" t="n">
        <v>1.103E-006</v>
      </c>
      <c r="D629" s="3" t="n">
        <v>7.08474097705574E-007</v>
      </c>
    </row>
    <row r="630" customFormat="false" ht="13.5" hidden="false" customHeight="false" outlineLevel="0" collapsed="false">
      <c r="A630" s="2" t="n">
        <v>30.7129</v>
      </c>
      <c r="B630" s="3" t="n">
        <v>6.53E-007</v>
      </c>
      <c r="C630" s="4" t="n">
        <v>1.781E-006</v>
      </c>
      <c r="D630" s="3" t="n">
        <v>7.34292607865801E-007</v>
      </c>
    </row>
    <row r="631" customFormat="false" ht="13.5" hidden="false" customHeight="false" outlineLevel="0" collapsed="false">
      <c r="A631" s="2" t="n">
        <v>30.7617</v>
      </c>
      <c r="B631" s="3" t="n">
        <v>5.76E-007</v>
      </c>
      <c r="C631" s="4" t="n">
        <v>2.317E-006</v>
      </c>
      <c r="D631" s="3" t="n">
        <v>7.49683900890251E-007</v>
      </c>
    </row>
    <row r="632" customFormat="false" ht="13.5" hidden="false" customHeight="false" outlineLevel="0" collapsed="false">
      <c r="A632" s="2" t="n">
        <v>30.8105</v>
      </c>
      <c r="B632" s="3" t="n">
        <v>5.171E-007</v>
      </c>
      <c r="C632" s="4" t="n">
        <v>2.633E-006</v>
      </c>
      <c r="D632" s="3" t="n">
        <v>1.28262028755514E-006</v>
      </c>
    </row>
    <row r="633" customFormat="false" ht="13.5" hidden="false" customHeight="false" outlineLevel="0" collapsed="false">
      <c r="A633" s="2" t="n">
        <v>30.8594</v>
      </c>
      <c r="B633" s="3" t="n">
        <v>5.468E-007</v>
      </c>
      <c r="C633" s="4" t="n">
        <v>1.116E-006</v>
      </c>
      <c r="D633" s="3" t="n">
        <v>6.41583275132756E-007</v>
      </c>
    </row>
    <row r="634" customFormat="false" ht="13.5" hidden="false" customHeight="false" outlineLevel="0" collapsed="false">
      <c r="A634" s="2" t="n">
        <v>30.9082</v>
      </c>
      <c r="B634" s="3" t="n">
        <v>6.047E-007</v>
      </c>
      <c r="C634" s="4" t="n">
        <v>1.263E-006</v>
      </c>
      <c r="D634" s="3" t="n">
        <v>1.14725934609179E-006</v>
      </c>
    </row>
    <row r="635" customFormat="false" ht="13.5" hidden="false" customHeight="false" outlineLevel="0" collapsed="false">
      <c r="A635" s="2" t="n">
        <v>30.957</v>
      </c>
      <c r="B635" s="3" t="n">
        <v>6.042E-007</v>
      </c>
      <c r="C635" s="4" t="n">
        <v>2.042E-006</v>
      </c>
      <c r="D635" s="3" t="n">
        <v>1.47191459790062E-006</v>
      </c>
    </row>
    <row r="636" customFormat="false" ht="13.5" hidden="false" customHeight="false" outlineLevel="0" collapsed="false">
      <c r="A636" s="2" t="n">
        <v>31.0058</v>
      </c>
      <c r="B636" s="3" t="n">
        <v>5.364E-007</v>
      </c>
      <c r="C636" s="4" t="n">
        <v>2.178E-006</v>
      </c>
      <c r="D636" s="3" t="n">
        <v>6.68839026403897E-007</v>
      </c>
    </row>
    <row r="637" customFormat="false" ht="13.5" hidden="false" customHeight="false" outlineLevel="0" collapsed="false">
      <c r="A637" s="2" t="n">
        <v>31.0547</v>
      </c>
      <c r="B637" s="3" t="n">
        <v>4.738E-007</v>
      </c>
      <c r="C637" s="4" t="n">
        <v>2.485E-006</v>
      </c>
      <c r="D637" s="3" t="n">
        <v>6.3806091879622E-007</v>
      </c>
    </row>
    <row r="638" customFormat="false" ht="13.5" hidden="false" customHeight="false" outlineLevel="0" collapsed="false">
      <c r="A638" s="2" t="n">
        <v>31.1035</v>
      </c>
      <c r="B638" s="3" t="n">
        <v>4.938E-007</v>
      </c>
      <c r="C638" s="4" t="n">
        <v>1.201E-006</v>
      </c>
      <c r="D638" s="3" t="n">
        <v>3.75328020183919E-007</v>
      </c>
    </row>
    <row r="639" customFormat="false" ht="13.5" hidden="false" customHeight="false" outlineLevel="0" collapsed="false">
      <c r="A639" s="2" t="n">
        <v>31.1523</v>
      </c>
      <c r="B639" s="3" t="n">
        <v>5.522E-007</v>
      </c>
      <c r="C639" s="4" t="n">
        <v>1.569E-006</v>
      </c>
      <c r="D639" s="3" t="n">
        <v>3.41889645121215E-007</v>
      </c>
    </row>
    <row r="640" customFormat="false" ht="13.5" hidden="false" customHeight="false" outlineLevel="0" collapsed="false">
      <c r="A640" s="2" t="n">
        <v>31.2012</v>
      </c>
      <c r="B640" s="3" t="n">
        <v>5.616E-007</v>
      </c>
      <c r="C640" s="4" t="n">
        <v>2.184E-006</v>
      </c>
      <c r="D640" s="3" t="n">
        <v>1.52211565640493E-006</v>
      </c>
    </row>
    <row r="641" customFormat="false" ht="13.5" hidden="false" customHeight="false" outlineLevel="0" collapsed="false">
      <c r="A641" s="2" t="n">
        <v>31.25</v>
      </c>
      <c r="B641" s="3" t="n">
        <v>5.032E-007</v>
      </c>
      <c r="C641" s="4" t="n">
        <v>1.923E-006</v>
      </c>
      <c r="D641" s="3" t="n">
        <v>2.0254694677647E-005</v>
      </c>
    </row>
    <row r="642" customFormat="false" ht="13.5" hidden="false" customHeight="false" outlineLevel="0" collapsed="false">
      <c r="A642" s="2" t="n">
        <v>31.2988</v>
      </c>
      <c r="B642" s="3" t="n">
        <v>4.381E-007</v>
      </c>
      <c r="C642" s="4" t="n">
        <v>2.351E-006</v>
      </c>
      <c r="D642" s="3" t="n">
        <v>5.46639372192504E-007</v>
      </c>
    </row>
    <row r="643" customFormat="false" ht="13.5" hidden="false" customHeight="false" outlineLevel="0" collapsed="false">
      <c r="A643" s="2" t="n">
        <v>31.3476</v>
      </c>
      <c r="B643" s="3" t="n">
        <v>4.48E-007</v>
      </c>
      <c r="C643" s="4" t="n">
        <v>1.551E-006</v>
      </c>
      <c r="D643" s="3" t="n">
        <v>8.84938769823443E-007</v>
      </c>
    </row>
    <row r="644" customFormat="false" ht="13.5" hidden="false" customHeight="false" outlineLevel="0" collapsed="false">
      <c r="A644" s="2" t="n">
        <v>31.3965</v>
      </c>
      <c r="B644" s="3" t="n">
        <v>5.051E-007</v>
      </c>
      <c r="C644" s="4" t="n">
        <v>1.852E-006</v>
      </c>
      <c r="D644" s="3" t="n">
        <v>5.48993688368202E-007</v>
      </c>
    </row>
    <row r="645" customFormat="false" ht="13.5" hidden="false" customHeight="false" outlineLevel="0" collapsed="false">
      <c r="A645" s="2" t="n">
        <v>31.4453</v>
      </c>
      <c r="B645" s="3" t="n">
        <v>5.224E-007</v>
      </c>
      <c r="C645" s="4" t="n">
        <v>2.204E-006</v>
      </c>
      <c r="D645" s="3" t="n">
        <v>7.08079634748473E-007</v>
      </c>
    </row>
    <row r="646" customFormat="false" ht="13.5" hidden="false" customHeight="false" outlineLevel="0" collapsed="false">
      <c r="A646" s="2" t="n">
        <v>31.4941</v>
      </c>
      <c r="B646" s="3" t="n">
        <v>4.725E-007</v>
      </c>
      <c r="C646" s="4" t="n">
        <v>1.615E-006</v>
      </c>
      <c r="D646" s="3" t="n">
        <v>2.75920248326432E-007</v>
      </c>
    </row>
    <row r="647" customFormat="false" ht="13.5" hidden="false" customHeight="false" outlineLevel="0" collapsed="false">
      <c r="A647" s="2" t="n">
        <v>31.543</v>
      </c>
      <c r="B647" s="3" t="n">
        <v>4.058E-007</v>
      </c>
      <c r="C647" s="4" t="n">
        <v>2.254E-006</v>
      </c>
      <c r="D647" s="3" t="n">
        <v>4.71162812222084E-007</v>
      </c>
    </row>
    <row r="648" customFormat="false" ht="13.5" hidden="false" customHeight="false" outlineLevel="0" collapsed="false">
      <c r="A648" s="2" t="n">
        <v>31.5918</v>
      </c>
      <c r="B648" s="3" t="n">
        <v>4.051E-007</v>
      </c>
      <c r="C648" s="4" t="n">
        <v>1.944E-006</v>
      </c>
      <c r="D648" s="3" t="n">
        <v>5.05296969217237E-007</v>
      </c>
    </row>
    <row r="649" customFormat="false" ht="13.5" hidden="false" customHeight="false" outlineLevel="0" collapsed="false">
      <c r="A649" s="2" t="n">
        <v>31.6406</v>
      </c>
      <c r="B649" s="3" t="n">
        <v>4.587E-007</v>
      </c>
      <c r="C649" s="4" t="n">
        <v>2.026E-006</v>
      </c>
      <c r="D649" s="3" t="n">
        <v>5.05523655706133E-007</v>
      </c>
    </row>
    <row r="650" customFormat="false" ht="13.5" hidden="false" customHeight="false" outlineLevel="0" collapsed="false">
      <c r="A650" s="2" t="n">
        <v>31.6894</v>
      </c>
      <c r="B650" s="3" t="n">
        <v>4.822E-007</v>
      </c>
      <c r="C650" s="4" t="n">
        <v>2.131E-006</v>
      </c>
      <c r="D650" s="3" t="n">
        <v>1.09487013304238E-007</v>
      </c>
    </row>
    <row r="651" customFormat="false" ht="13.5" hidden="false" customHeight="false" outlineLevel="0" collapsed="false">
      <c r="A651" s="2" t="n">
        <v>31.7383</v>
      </c>
      <c r="B651" s="3" t="n">
        <v>4.411E-007</v>
      </c>
      <c r="C651" s="4" t="n">
        <v>1.346E-006</v>
      </c>
      <c r="D651" s="3" t="n">
        <v>2.10312408455213E-007</v>
      </c>
    </row>
    <row r="652" customFormat="false" ht="13.5" hidden="false" customHeight="false" outlineLevel="0" collapsed="false">
      <c r="A652" s="2" t="n">
        <v>31.7871</v>
      </c>
      <c r="B652" s="3" t="n">
        <v>3.748E-007</v>
      </c>
      <c r="C652" s="4" t="n">
        <v>2.206E-006</v>
      </c>
      <c r="D652" s="3" t="n">
        <v>3.84329914705459E-007</v>
      </c>
    </row>
    <row r="653" customFormat="false" ht="13.5" hidden="false" customHeight="false" outlineLevel="0" collapsed="false">
      <c r="A653" s="2" t="n">
        <v>31.8359</v>
      </c>
      <c r="B653" s="3" t="n">
        <v>3.646E-007</v>
      </c>
      <c r="C653" s="4" t="n">
        <v>2.243E-006</v>
      </c>
      <c r="D653" s="3" t="n">
        <v>5.22919315848217E-008</v>
      </c>
    </row>
    <row r="654" customFormat="false" ht="13.5" hidden="false" customHeight="false" outlineLevel="0" collapsed="false">
      <c r="A654" s="2" t="n">
        <v>31.8848</v>
      </c>
      <c r="B654" s="3" t="n">
        <v>4.139E-007</v>
      </c>
      <c r="C654" s="4" t="n">
        <v>2.097E-006</v>
      </c>
      <c r="D654" s="3" t="n">
        <v>2.72939443942231E-007</v>
      </c>
    </row>
    <row r="655" customFormat="false" ht="13.5" hidden="false" customHeight="false" outlineLevel="0" collapsed="false">
      <c r="A655" s="2" t="n">
        <v>31.9336</v>
      </c>
      <c r="B655" s="3" t="n">
        <v>4.43E-007</v>
      </c>
      <c r="C655" s="4" t="n">
        <v>2.032E-006</v>
      </c>
      <c r="D655" s="3" t="n">
        <v>7.19680016736907E-009</v>
      </c>
    </row>
    <row r="656" customFormat="false" ht="13.5" hidden="false" customHeight="false" outlineLevel="0" collapsed="false">
      <c r="A656" s="2" t="n">
        <v>31.9824</v>
      </c>
      <c r="B656" s="3" t="n">
        <v>4.113E-007</v>
      </c>
      <c r="C656" s="4" t="n">
        <v>1.256E-006</v>
      </c>
      <c r="D656" s="3" t="n">
        <v>6.60358852002805E-009</v>
      </c>
    </row>
    <row r="657" customFormat="false" ht="13.5" hidden="false" customHeight="false" outlineLevel="0" collapsed="false">
      <c r="A657" s="2" t="n">
        <v>32.0312</v>
      </c>
      <c r="B657" s="3" t="n">
        <v>3.477E-007</v>
      </c>
      <c r="C657" s="4" t="n">
        <v>2.192E-006</v>
      </c>
      <c r="D657" s="3" t="n">
        <v>3.20931397334646E-007</v>
      </c>
    </row>
    <row r="658" customFormat="false" ht="13.5" hidden="false" customHeight="false" outlineLevel="0" collapsed="false">
      <c r="A658" s="2" t="n">
        <v>32.0801</v>
      </c>
      <c r="B658" s="3" t="n">
        <v>3.294E-007</v>
      </c>
      <c r="C658" s="4" t="n">
        <v>2.43E-006</v>
      </c>
      <c r="D658" s="3" t="n">
        <v>3.40584563117279E-008</v>
      </c>
    </row>
    <row r="659" customFormat="false" ht="13.5" hidden="false" customHeight="false" outlineLevel="0" collapsed="false">
      <c r="A659" s="2" t="n">
        <v>32.1289</v>
      </c>
      <c r="B659" s="3" t="n">
        <v>3.743E-007</v>
      </c>
      <c r="C659" s="4" t="n">
        <v>2.11E-006</v>
      </c>
      <c r="D659" s="3" t="n">
        <v>1.26218698741055E-007</v>
      </c>
    </row>
    <row r="660" customFormat="false" ht="13.5" hidden="false" customHeight="false" outlineLevel="0" collapsed="false">
      <c r="A660" s="2" t="n">
        <v>32.1777</v>
      </c>
      <c r="B660" s="3" t="n">
        <v>4.084E-007</v>
      </c>
      <c r="C660" s="4" t="n">
        <v>2.002E-006</v>
      </c>
      <c r="D660" s="3" t="n">
        <v>4.72997983320062E-008</v>
      </c>
    </row>
    <row r="661" customFormat="false" ht="13.5" hidden="false" customHeight="false" outlineLevel="0" collapsed="false">
      <c r="A661" s="2" t="n">
        <v>32.2265</v>
      </c>
      <c r="B661" s="3" t="n">
        <v>3.858E-007</v>
      </c>
      <c r="C661" s="4" t="n">
        <v>1.374E-006</v>
      </c>
      <c r="D661" s="3" t="n">
        <v>4.2146316985904E-008</v>
      </c>
    </row>
    <row r="662" customFormat="false" ht="13.5" hidden="false" customHeight="false" outlineLevel="0" collapsed="false">
      <c r="A662" s="2" t="n">
        <v>32.2754</v>
      </c>
      <c r="B662" s="3" t="n">
        <v>3.258E-007</v>
      </c>
      <c r="C662" s="4" t="n">
        <v>2.196E-006</v>
      </c>
      <c r="D662" s="3" t="n">
        <v>1.70075475044135E-007</v>
      </c>
    </row>
    <row r="663" customFormat="false" ht="13.5" hidden="false" customHeight="false" outlineLevel="0" collapsed="false">
      <c r="A663" s="2" t="n">
        <v>32.3242</v>
      </c>
      <c r="B663" s="3" t="n">
        <v>3.001E-007</v>
      </c>
      <c r="C663" s="4" t="n">
        <v>2.501E-006</v>
      </c>
      <c r="D663" s="3" t="n">
        <v>2.01281209545687E-007</v>
      </c>
    </row>
    <row r="664" customFormat="false" ht="13.5" hidden="false" customHeight="false" outlineLevel="0" collapsed="false">
      <c r="A664" s="2" t="n">
        <v>32.373</v>
      </c>
      <c r="B664" s="3" t="n">
        <v>3.394E-007</v>
      </c>
      <c r="C664" s="4" t="n">
        <v>2.124E-006</v>
      </c>
      <c r="D664" s="3" t="n">
        <v>1.93652525511684E-007</v>
      </c>
    </row>
    <row r="665" customFormat="false" ht="13.5" hidden="false" customHeight="false" outlineLevel="0" collapsed="false">
      <c r="A665" s="2" t="n">
        <v>32.4219</v>
      </c>
      <c r="B665" s="3" t="n">
        <v>3.77E-007</v>
      </c>
      <c r="C665" s="4" t="n">
        <v>2.062E-006</v>
      </c>
      <c r="D665" s="3" t="n">
        <v>2.14468598807747E-007</v>
      </c>
    </row>
    <row r="666" customFormat="false" ht="13.5" hidden="false" customHeight="false" outlineLevel="0" collapsed="false">
      <c r="A666" s="2" t="n">
        <v>32.4707</v>
      </c>
      <c r="B666" s="3" t="n">
        <v>3.622E-007</v>
      </c>
      <c r="C666" s="4" t="n">
        <v>1.61E-006</v>
      </c>
      <c r="D666" s="3" t="n">
        <v>2.50074226812126E-007</v>
      </c>
    </row>
    <row r="667" customFormat="false" ht="13.5" hidden="false" customHeight="false" outlineLevel="0" collapsed="false">
      <c r="A667" s="2" t="n">
        <v>32.5195</v>
      </c>
      <c r="B667" s="3" t="n">
        <v>3.059E-007</v>
      </c>
      <c r="C667" s="4" t="n">
        <v>2.166E-006</v>
      </c>
      <c r="D667" s="3" t="n">
        <v>3.68724408817583E-007</v>
      </c>
    </row>
    <row r="668" customFormat="false" ht="13.5" hidden="false" customHeight="false" outlineLevel="0" collapsed="false">
      <c r="A668" s="2" t="n">
        <v>32.5683</v>
      </c>
      <c r="B668" s="3" t="n">
        <v>2.735E-007</v>
      </c>
      <c r="C668" s="4" t="n">
        <v>2.469E-006</v>
      </c>
      <c r="D668" s="3" t="n">
        <v>2.68432218569523E-007</v>
      </c>
    </row>
    <row r="669" customFormat="false" ht="13.5" hidden="false" customHeight="false" outlineLevel="0" collapsed="false">
      <c r="A669" s="2" t="n">
        <v>32.6172</v>
      </c>
      <c r="B669" s="3" t="n">
        <v>3.059E-007</v>
      </c>
      <c r="C669" s="4" t="n">
        <v>2.15E-006</v>
      </c>
      <c r="D669" s="3" t="n">
        <v>5.68947253734686E-007</v>
      </c>
    </row>
    <row r="670" customFormat="false" ht="13.5" hidden="false" customHeight="false" outlineLevel="0" collapsed="false">
      <c r="A670" s="2" t="n">
        <v>32.666</v>
      </c>
      <c r="B670" s="3" t="n">
        <v>3.454E-007</v>
      </c>
      <c r="C670" s="4" t="n">
        <v>2.194E-006</v>
      </c>
      <c r="D670" s="3" t="n">
        <v>2.35960138796929E-007</v>
      </c>
    </row>
    <row r="671" customFormat="false" ht="13.5" hidden="false" customHeight="false" outlineLevel="0" collapsed="false">
      <c r="A671" s="2" t="n">
        <v>32.7148</v>
      </c>
      <c r="B671" s="3" t="n">
        <v>3.376E-007</v>
      </c>
      <c r="C671" s="4" t="n">
        <v>1.838E-006</v>
      </c>
      <c r="D671" s="3" t="n">
        <v>1.12331043930938E-006</v>
      </c>
    </row>
    <row r="672" customFormat="false" ht="13.5" hidden="false" customHeight="false" outlineLevel="0" collapsed="false">
      <c r="A672" s="2" t="n">
        <v>32.7637</v>
      </c>
      <c r="B672" s="3" t="n">
        <v>2.862E-007</v>
      </c>
      <c r="C672" s="4" t="n">
        <v>2.099E-006</v>
      </c>
      <c r="D672" s="3" t="n">
        <v>2.62167956569911E-007</v>
      </c>
    </row>
    <row r="673" customFormat="false" ht="13.5" hidden="false" customHeight="false" outlineLevel="0" collapsed="false">
      <c r="A673" s="2" t="n">
        <v>32.8125</v>
      </c>
      <c r="B673" s="3" t="n">
        <v>2.486E-007</v>
      </c>
      <c r="C673" s="4" t="n">
        <v>2.355E-006</v>
      </c>
      <c r="D673" s="3" t="n">
        <v>9.2546325765893E-006</v>
      </c>
    </row>
    <row r="674" customFormat="false" ht="13.5" hidden="false" customHeight="false" outlineLevel="0" collapsed="false">
      <c r="A674" s="2" t="n">
        <v>32.8613</v>
      </c>
      <c r="B674" s="3" t="n">
        <v>2.739E-007</v>
      </c>
      <c r="C674" s="4" t="n">
        <v>2.213E-006</v>
      </c>
      <c r="D674" s="3" t="n">
        <v>2.63568757263436E-007</v>
      </c>
    </row>
    <row r="675" customFormat="false" ht="13.5" hidden="false" customHeight="false" outlineLevel="0" collapsed="false">
      <c r="A675" s="2" t="n">
        <v>32.9101</v>
      </c>
      <c r="B675" s="3" t="n">
        <v>3.145E-007</v>
      </c>
      <c r="C675" s="4" t="n">
        <v>2.341E-006</v>
      </c>
      <c r="D675" s="3" t="n">
        <v>1.9822975674145E-006</v>
      </c>
    </row>
    <row r="676" customFormat="false" ht="13.5" hidden="false" customHeight="false" outlineLevel="0" collapsed="false">
      <c r="A676" s="2" t="n">
        <v>32.959</v>
      </c>
      <c r="B676" s="3" t="n">
        <v>3.138E-007</v>
      </c>
      <c r="C676" s="4" t="n">
        <v>2.025E-006</v>
      </c>
      <c r="D676" s="3" t="n">
        <v>4.83853432986678E-007</v>
      </c>
    </row>
    <row r="677" customFormat="false" ht="13.5" hidden="false" customHeight="false" outlineLevel="0" collapsed="false">
      <c r="A677" s="2" t="n">
        <v>33.0078</v>
      </c>
      <c r="B677" s="3" t="n">
        <v>2.684E-007</v>
      </c>
      <c r="C677" s="4" t="n">
        <v>2.028E-006</v>
      </c>
      <c r="D677" s="3" t="n">
        <v>4.51025314526139E-007</v>
      </c>
    </row>
    <row r="678" customFormat="false" ht="13.5" hidden="false" customHeight="false" outlineLevel="0" collapsed="false">
      <c r="A678" s="2" t="n">
        <v>33.0566</v>
      </c>
      <c r="B678" s="3" t="n">
        <v>2.276E-007</v>
      </c>
      <c r="C678" s="4" t="n">
        <v>2.238E-006</v>
      </c>
      <c r="D678" s="3" t="n">
        <v>5.26719347248457E-007</v>
      </c>
    </row>
    <row r="679" customFormat="false" ht="13.5" hidden="false" customHeight="false" outlineLevel="0" collapsed="false">
      <c r="A679" s="2" t="n">
        <v>33.1054</v>
      </c>
      <c r="B679" s="3" t="n">
        <v>2.46E-007</v>
      </c>
      <c r="C679" s="4" t="n">
        <v>2.299E-006</v>
      </c>
      <c r="D679" s="3" t="n">
        <v>2.56240155466555E-007</v>
      </c>
    </row>
    <row r="680" customFormat="false" ht="13.5" hidden="false" customHeight="false" outlineLevel="0" collapsed="false">
      <c r="A680" s="2" t="n">
        <v>33.1543</v>
      </c>
      <c r="B680" s="3" t="n">
        <v>2.873E-007</v>
      </c>
      <c r="C680" s="4" t="n">
        <v>2.496E-006</v>
      </c>
      <c r="D680" s="3" t="n">
        <v>6.67259965970431E-007</v>
      </c>
    </row>
    <row r="681" customFormat="false" ht="13.5" hidden="false" customHeight="false" outlineLevel="0" collapsed="false">
      <c r="A681" s="2" t="n">
        <v>33.2031</v>
      </c>
      <c r="B681" s="3" t="n">
        <v>2.932E-007</v>
      </c>
      <c r="C681" s="4" t="n">
        <v>2.164E-006</v>
      </c>
      <c r="D681" s="3" t="n">
        <v>2.64977825989741E-007</v>
      </c>
    </row>
    <row r="682" customFormat="false" ht="13.5" hidden="false" customHeight="false" outlineLevel="0" collapsed="false">
      <c r="A682" s="2" t="n">
        <v>33.2519</v>
      </c>
      <c r="B682" s="3" t="n">
        <v>2.539E-007</v>
      </c>
      <c r="C682" s="4" t="n">
        <v>2.02E-006</v>
      </c>
      <c r="D682" s="3" t="n">
        <v>4.44028884684338E-007</v>
      </c>
    </row>
    <row r="683" customFormat="false" ht="13.5" hidden="false" customHeight="false" outlineLevel="0" collapsed="false">
      <c r="A683" s="2" t="n">
        <v>33.3008</v>
      </c>
      <c r="B683" s="3" t="n">
        <v>2.107E-007</v>
      </c>
      <c r="C683" s="4" t="n">
        <v>2.153E-006</v>
      </c>
      <c r="D683" s="3" t="n">
        <v>3.80194341365981E-007</v>
      </c>
    </row>
    <row r="684" customFormat="false" ht="13.5" hidden="false" customHeight="false" outlineLevel="0" collapsed="false">
      <c r="A684" s="2" t="n">
        <v>33.3496</v>
      </c>
      <c r="B684" s="3" t="n">
        <v>2.219E-007</v>
      </c>
      <c r="C684" s="4" t="n">
        <v>2.391E-006</v>
      </c>
      <c r="D684" s="3" t="n">
        <v>8.73334450362728E-007</v>
      </c>
    </row>
    <row r="685" customFormat="false" ht="13.5" hidden="false" customHeight="false" outlineLevel="0" collapsed="false">
      <c r="A685" s="2" t="n">
        <v>33.3984</v>
      </c>
      <c r="B685" s="3" t="n">
        <v>2.628E-007</v>
      </c>
      <c r="C685" s="4" t="n">
        <v>2.621E-006</v>
      </c>
      <c r="D685" s="3" t="n">
        <v>6.98599772961335E-007</v>
      </c>
    </row>
    <row r="686" customFormat="false" ht="13.5" hidden="false" customHeight="false" outlineLevel="0" collapsed="false">
      <c r="A686" s="2" t="n">
        <v>33.4473</v>
      </c>
      <c r="B686" s="3" t="n">
        <v>2.74E-007</v>
      </c>
      <c r="C686" s="4" t="n">
        <v>2.27E-006</v>
      </c>
      <c r="D686" s="3" t="n">
        <v>1.8852755523036E-006</v>
      </c>
    </row>
    <row r="687" customFormat="false" ht="13.5" hidden="false" customHeight="false" outlineLevel="0" collapsed="false">
      <c r="A687" s="2" t="n">
        <v>33.4961</v>
      </c>
      <c r="B687" s="3" t="n">
        <v>2.403E-007</v>
      </c>
      <c r="C687" s="4" t="n">
        <v>2.084E-006</v>
      </c>
      <c r="D687" s="3" t="n">
        <v>2.28782171950608E-007</v>
      </c>
    </row>
    <row r="688" customFormat="false" ht="13.5" hidden="false" customHeight="false" outlineLevel="0" collapsed="false">
      <c r="A688" s="2" t="n">
        <v>33.5449</v>
      </c>
      <c r="B688" s="3" t="n">
        <v>1.957E-007</v>
      </c>
      <c r="C688" s="4" t="n">
        <v>2.114E-006</v>
      </c>
      <c r="D688" s="3" t="n">
        <v>2.56252320811607E-007</v>
      </c>
    </row>
    <row r="689" customFormat="false" ht="13.5" hidden="false" customHeight="false" outlineLevel="0" collapsed="false">
      <c r="A689" s="2" t="n">
        <v>33.5937</v>
      </c>
      <c r="B689" s="3" t="n">
        <v>1.993E-007</v>
      </c>
      <c r="C689" s="4" t="n">
        <v>2.421E-006</v>
      </c>
      <c r="D689" s="3" t="n">
        <v>4.04026158085499E-005</v>
      </c>
    </row>
    <row r="690" customFormat="false" ht="13.5" hidden="false" customHeight="false" outlineLevel="0" collapsed="false">
      <c r="A690" s="2" t="n">
        <v>33.6426</v>
      </c>
      <c r="B690" s="3" t="n">
        <v>2.383E-007</v>
      </c>
      <c r="C690" s="4" t="n">
        <v>2.701E-006</v>
      </c>
      <c r="D690" s="3" t="n">
        <v>5.691099871578E-008</v>
      </c>
    </row>
    <row r="691" customFormat="false" ht="13.5" hidden="false" customHeight="false" outlineLevel="0" collapsed="false">
      <c r="A691" s="2" t="n">
        <v>33.6914</v>
      </c>
      <c r="B691" s="3" t="n">
        <v>2.538E-007</v>
      </c>
      <c r="C691" s="4" t="n">
        <v>2.329E-006</v>
      </c>
      <c r="D691" s="3" t="n">
        <v>2.98975891422917E-007</v>
      </c>
    </row>
    <row r="692" customFormat="false" ht="13.5" hidden="false" customHeight="false" outlineLevel="0" collapsed="false">
      <c r="A692" s="2" t="n">
        <v>33.7402</v>
      </c>
      <c r="B692" s="3" t="n">
        <v>2.259E-007</v>
      </c>
      <c r="C692" s="4" t="n">
        <v>2.218E-006</v>
      </c>
      <c r="D692" s="3" t="n">
        <v>1.0269065124423E-006</v>
      </c>
    </row>
    <row r="693" customFormat="false" ht="13.5" hidden="false" customHeight="false" outlineLevel="0" collapsed="false">
      <c r="A693" s="2" t="n">
        <v>33.789</v>
      </c>
      <c r="B693" s="3" t="n">
        <v>1.815E-007</v>
      </c>
      <c r="C693" s="4" t="n">
        <v>2.1E-006</v>
      </c>
      <c r="D693" s="3" t="n">
        <v>1.26611763304926E-007</v>
      </c>
    </row>
    <row r="694" customFormat="false" ht="13.5" hidden="false" customHeight="false" outlineLevel="0" collapsed="false">
      <c r="A694" s="2" t="n">
        <v>33.8379</v>
      </c>
      <c r="B694" s="3" t="n">
        <v>1.779E-007</v>
      </c>
      <c r="C694" s="4" t="n">
        <v>2.381E-006</v>
      </c>
      <c r="D694" s="3" t="n">
        <v>2.71577326433556E-007</v>
      </c>
    </row>
    <row r="695" customFormat="false" ht="13.5" hidden="false" customHeight="false" outlineLevel="0" collapsed="false">
      <c r="A695" s="2" t="n">
        <v>33.8867</v>
      </c>
      <c r="B695" s="3" t="n">
        <v>2.144E-007</v>
      </c>
      <c r="C695" s="4" t="n">
        <v>2.737E-006</v>
      </c>
      <c r="D695" s="3" t="n">
        <v>7.06380480867746E-009</v>
      </c>
    </row>
    <row r="696" customFormat="false" ht="13.5" hidden="false" customHeight="false" outlineLevel="0" collapsed="false">
      <c r="A696" s="2" t="n">
        <v>33.9355</v>
      </c>
      <c r="B696" s="3" t="n">
        <v>2.338E-007</v>
      </c>
      <c r="C696" s="4" t="n">
        <v>2.374E-006</v>
      </c>
      <c r="D696" s="3" t="n">
        <v>6.09221231678838E-009</v>
      </c>
    </row>
    <row r="697" customFormat="false" ht="13.5" hidden="false" customHeight="false" outlineLevel="0" collapsed="false">
      <c r="A697" s="2" t="n">
        <v>33.9844</v>
      </c>
      <c r="B697" s="3" t="n">
        <v>2.122E-007</v>
      </c>
      <c r="C697" s="4" t="n">
        <v>2.386E-006</v>
      </c>
      <c r="D697" s="3" t="n">
        <v>1.63161868896365E-010</v>
      </c>
    </row>
    <row r="698" customFormat="false" ht="13.5" hidden="false" customHeight="false" outlineLevel="0" collapsed="false">
      <c r="A698" s="2" t="n">
        <v>34.0332</v>
      </c>
      <c r="B698" s="3" t="n">
        <v>1.693E-007</v>
      </c>
      <c r="C698" s="4" t="n">
        <v>2.133E-006</v>
      </c>
      <c r="D698" s="3" t="n">
        <v>8.91333525889874E-010</v>
      </c>
    </row>
    <row r="699" customFormat="false" ht="13.5" hidden="false" customHeight="false" outlineLevel="0" collapsed="false">
      <c r="A699" s="2" t="n">
        <v>34.082</v>
      </c>
      <c r="B699" s="3" t="n">
        <v>1.596E-007</v>
      </c>
      <c r="C699" s="4" t="n">
        <v>2.289E-006</v>
      </c>
      <c r="D699" s="3" t="n">
        <v>4.07483725550108E-009</v>
      </c>
    </row>
    <row r="700" customFormat="false" ht="13.5" hidden="false" customHeight="false" outlineLevel="0" collapsed="false">
      <c r="A700" s="2" t="n">
        <v>34.1308</v>
      </c>
      <c r="B700" s="3" t="n">
        <v>1.933E-007</v>
      </c>
      <c r="C700" s="4" t="n">
        <v>2.786E-006</v>
      </c>
      <c r="D700" s="3" t="n">
        <v>1.62368743728825E-008</v>
      </c>
    </row>
    <row r="701" customFormat="false" ht="13.5" hidden="false" customHeight="false" outlineLevel="0" collapsed="false">
      <c r="A701" s="2" t="n">
        <v>34.1797</v>
      </c>
      <c r="B701" s="3" t="n">
        <v>2.163E-007</v>
      </c>
      <c r="C701" s="4" t="n">
        <v>2.421E-006</v>
      </c>
      <c r="D701" s="3" t="n">
        <v>9.1824547253843E-008</v>
      </c>
    </row>
    <row r="702" customFormat="false" ht="13.5" hidden="false" customHeight="false" outlineLevel="0" collapsed="false">
      <c r="A702" s="2" t="n">
        <v>34.2285</v>
      </c>
      <c r="B702" s="3" t="n">
        <v>2.006E-007</v>
      </c>
      <c r="C702" s="4" t="n">
        <v>2.575E-006</v>
      </c>
      <c r="D702" s="3" t="n">
        <v>6.73752903399671E-008</v>
      </c>
    </row>
    <row r="703" customFormat="false" ht="13.5" hidden="false" customHeight="false" outlineLevel="0" collapsed="false">
      <c r="A703" s="2" t="n">
        <v>34.2773</v>
      </c>
      <c r="B703" s="3" t="n">
        <v>1.599E-007</v>
      </c>
      <c r="C703" s="4" t="n">
        <v>2.212E-006</v>
      </c>
      <c r="D703" s="3" t="n">
        <v>6.98795381647045E-008</v>
      </c>
    </row>
    <row r="704" customFormat="false" ht="13.5" hidden="false" customHeight="false" outlineLevel="0" collapsed="false">
      <c r="A704" s="2" t="n">
        <v>34.3262</v>
      </c>
      <c r="B704" s="3" t="n">
        <v>1.444E-007</v>
      </c>
      <c r="C704" s="4" t="n">
        <v>2.184E-006</v>
      </c>
      <c r="D704" s="3" t="n">
        <v>7.28401091869673E-008</v>
      </c>
    </row>
    <row r="705" customFormat="false" ht="13.5" hidden="false" customHeight="false" outlineLevel="0" collapsed="false">
      <c r="A705" s="2" t="n">
        <v>34.375</v>
      </c>
      <c r="B705" s="3" t="n">
        <v>1.746E-007</v>
      </c>
      <c r="C705" s="4" t="n">
        <v>2.844E-006</v>
      </c>
      <c r="D705" s="3" t="n">
        <v>5.97728091728398E-006</v>
      </c>
    </row>
    <row r="706" customFormat="false" ht="13.5" hidden="false" customHeight="false" outlineLevel="0" collapsed="false">
      <c r="A706" s="2" t="n">
        <v>34.4238</v>
      </c>
      <c r="B706" s="3" t="n">
        <v>2.002E-007</v>
      </c>
      <c r="C706" s="4" t="n">
        <v>2.475E-006</v>
      </c>
      <c r="D706" s="3" t="n">
        <v>5.19669984241398E-007</v>
      </c>
    </row>
    <row r="707" customFormat="false" ht="13.5" hidden="false" customHeight="false" outlineLevel="0" collapsed="false">
      <c r="A707" s="2" t="n">
        <v>34.4726</v>
      </c>
      <c r="B707" s="3" t="n">
        <v>1.897E-007</v>
      </c>
      <c r="C707" s="4" t="n">
        <v>2.72E-006</v>
      </c>
      <c r="D707" s="3" t="n">
        <v>3.84907074185623E-007</v>
      </c>
    </row>
    <row r="708" customFormat="false" ht="13.5" hidden="false" customHeight="false" outlineLevel="0" collapsed="false">
      <c r="A708" s="2" t="n">
        <v>34.5215</v>
      </c>
      <c r="B708" s="3" t="n">
        <v>1.515E-007</v>
      </c>
      <c r="C708" s="4" t="n">
        <v>2.344E-006</v>
      </c>
      <c r="D708" s="3" t="n">
        <v>2.85701137650587E-007</v>
      </c>
    </row>
    <row r="709" customFormat="false" ht="13.5" hidden="false" customHeight="false" outlineLevel="0" collapsed="false">
      <c r="A709" s="2" t="n">
        <v>34.5703</v>
      </c>
      <c r="B709" s="3" t="n">
        <v>1.308E-007</v>
      </c>
      <c r="C709" s="4" t="n">
        <v>2.064E-006</v>
      </c>
      <c r="D709" s="3" t="n">
        <v>1.67440412152982E-007</v>
      </c>
    </row>
    <row r="710" customFormat="false" ht="13.5" hidden="false" customHeight="false" outlineLevel="0" collapsed="false">
      <c r="A710" s="2" t="n">
        <v>34.6191</v>
      </c>
      <c r="B710" s="3" t="n">
        <v>1.565E-007</v>
      </c>
      <c r="C710" s="4" t="n">
        <v>2.891E-006</v>
      </c>
      <c r="D710" s="3" t="n">
        <v>7.39248416312867E-006</v>
      </c>
    </row>
    <row r="711" customFormat="false" ht="13.5" hidden="false" customHeight="false" outlineLevel="0" collapsed="false">
      <c r="A711" s="2" t="n">
        <v>34.6679</v>
      </c>
      <c r="B711" s="3" t="n">
        <v>1.837E-007</v>
      </c>
      <c r="C711" s="4" t="n">
        <v>2.497E-006</v>
      </c>
      <c r="D711" s="3" t="n">
        <v>4.83414546774449E-007</v>
      </c>
    </row>
    <row r="712" customFormat="false" ht="13.5" hidden="false" customHeight="false" outlineLevel="0" collapsed="false">
      <c r="A712" s="2" t="n">
        <v>34.7168</v>
      </c>
      <c r="B712" s="3" t="n">
        <v>1.779E-007</v>
      </c>
      <c r="C712" s="4" t="n">
        <v>2.787E-006</v>
      </c>
      <c r="D712" s="3" t="n">
        <v>3.09949813993313E-006</v>
      </c>
    </row>
    <row r="713" customFormat="false" ht="13.5" hidden="false" customHeight="false" outlineLevel="0" collapsed="false">
      <c r="A713" s="2" t="n">
        <v>34.7656</v>
      </c>
      <c r="B713" s="3" t="n">
        <v>1.43E-007</v>
      </c>
      <c r="C713" s="4" t="n">
        <v>2.509E-006</v>
      </c>
      <c r="D713" s="3" t="n">
        <v>4.07940521058713E-007</v>
      </c>
    </row>
    <row r="714" customFormat="false" ht="13.5" hidden="false" customHeight="false" outlineLevel="0" collapsed="false">
      <c r="A714" s="2" t="n">
        <v>34.8144</v>
      </c>
      <c r="B714" s="3" t="n">
        <v>1.183E-007</v>
      </c>
      <c r="C714" s="4" t="n">
        <v>1.966E-006</v>
      </c>
      <c r="D714" s="3" t="n">
        <v>3.2174401669446E-007</v>
      </c>
    </row>
    <row r="715" customFormat="false" ht="13.5" hidden="false" customHeight="false" outlineLevel="0" collapsed="false">
      <c r="A715" s="2" t="n">
        <v>34.8633</v>
      </c>
      <c r="B715" s="3" t="n">
        <v>1.391E-007</v>
      </c>
      <c r="C715" s="4" t="n">
        <v>2.897E-006</v>
      </c>
      <c r="D715" s="3" t="n">
        <v>9.07544687010948E-007</v>
      </c>
    </row>
    <row r="716" customFormat="false" ht="13.5" hidden="false" customHeight="false" outlineLevel="0" collapsed="false">
      <c r="A716" s="2" t="n">
        <v>34.9121</v>
      </c>
      <c r="B716" s="3" t="n">
        <v>1.673E-007</v>
      </c>
      <c r="C716" s="4" t="n">
        <v>2.506E-006</v>
      </c>
      <c r="D716" s="3" t="n">
        <v>1.85494846612184E-007</v>
      </c>
    </row>
    <row r="717" customFormat="false" ht="13.5" hidden="false" customHeight="false" outlineLevel="0" collapsed="false">
      <c r="A717" s="2" t="n">
        <v>34.9609</v>
      </c>
      <c r="B717" s="3" t="n">
        <v>1.663E-007</v>
      </c>
      <c r="C717" s="4" t="n">
        <v>2.77E-006</v>
      </c>
      <c r="D717" s="3" t="n">
        <v>3.09014857657493E-007</v>
      </c>
    </row>
    <row r="718" customFormat="false" ht="13.5" hidden="false" customHeight="false" outlineLevel="0" collapsed="false">
      <c r="A718" s="2" t="n">
        <v>35.0098</v>
      </c>
      <c r="B718" s="3" t="n">
        <v>1.354E-007</v>
      </c>
      <c r="C718" s="4" t="n">
        <v>2.733E-006</v>
      </c>
      <c r="D718" s="3" t="n">
        <v>1.51155304324388E-006</v>
      </c>
    </row>
    <row r="719" customFormat="false" ht="13.5" hidden="false" customHeight="false" outlineLevel="0" collapsed="false">
      <c r="A719" s="2" t="n">
        <v>35.0586</v>
      </c>
      <c r="B719" s="3" t="n">
        <v>1.08E-007</v>
      </c>
      <c r="C719" s="4" t="n">
        <v>1.914E-006</v>
      </c>
      <c r="D719" s="3" t="n">
        <v>9.77847796032764E-007</v>
      </c>
    </row>
    <row r="720" customFormat="false" ht="13.5" hidden="false" customHeight="false" outlineLevel="0" collapsed="false">
      <c r="A720" s="2" t="n">
        <v>35.1074</v>
      </c>
      <c r="B720" s="3" t="n">
        <v>1.239E-007</v>
      </c>
      <c r="C720" s="4" t="n">
        <v>2.884E-006</v>
      </c>
      <c r="D720" s="3" t="n">
        <v>2.95303924329516E-006</v>
      </c>
    </row>
    <row r="721" customFormat="false" ht="13.5" hidden="false" customHeight="false" outlineLevel="0" collapsed="false">
      <c r="A721" s="2" t="n">
        <v>35.1562</v>
      </c>
      <c r="B721" s="3" t="n">
        <v>1.529E-007</v>
      </c>
      <c r="C721" s="4" t="n">
        <v>2.528E-006</v>
      </c>
      <c r="D721" s="3" t="n">
        <v>9.23977104609026E-005</v>
      </c>
    </row>
    <row r="722" customFormat="false" ht="13.5" hidden="false" customHeight="false" outlineLevel="0" collapsed="false">
      <c r="A722" s="2" t="n">
        <v>35.2051</v>
      </c>
      <c r="B722" s="3" t="n">
        <v>1.563E-007</v>
      </c>
      <c r="C722" s="4" t="n">
        <v>2.716E-006</v>
      </c>
      <c r="D722" s="3" t="n">
        <v>7.16545570956066E-007</v>
      </c>
    </row>
    <row r="723" customFormat="false" ht="13.5" hidden="false" customHeight="false" outlineLevel="0" collapsed="false">
      <c r="A723" s="2" t="n">
        <v>35.2539</v>
      </c>
      <c r="B723" s="3" t="n">
        <v>1.294E-007</v>
      </c>
      <c r="C723" s="4" t="n">
        <v>3E-006</v>
      </c>
      <c r="D723" s="3" t="n">
        <v>8.12164732475896E-007</v>
      </c>
    </row>
    <row r="724" customFormat="false" ht="13.5" hidden="false" customHeight="false" outlineLevel="0" collapsed="false">
      <c r="A724" s="2" t="n">
        <v>35.3027</v>
      </c>
      <c r="B724" s="3" t="n">
        <v>1E-007</v>
      </c>
      <c r="C724" s="4" t="n">
        <v>1.925E-006</v>
      </c>
      <c r="D724" s="3" t="n">
        <v>1.16809892034066E-006</v>
      </c>
    </row>
    <row r="725" customFormat="false" ht="13.5" hidden="false" customHeight="false" outlineLevel="0" collapsed="false">
      <c r="A725" s="2" t="n">
        <v>35.3515</v>
      </c>
      <c r="B725" s="3" t="n">
        <v>1.108E-007</v>
      </c>
      <c r="C725" s="4" t="n">
        <v>2.835E-006</v>
      </c>
      <c r="D725" s="3" t="n">
        <v>1.44921647401896E-007</v>
      </c>
    </row>
    <row r="726" customFormat="false" ht="13.5" hidden="false" customHeight="false" outlineLevel="0" collapsed="false">
      <c r="A726" s="2" t="n">
        <v>35.4004</v>
      </c>
      <c r="B726" s="3" t="n">
        <v>1.398E-007</v>
      </c>
      <c r="C726" s="4" t="n">
        <v>2.589E-006</v>
      </c>
      <c r="D726" s="3" t="n">
        <v>9.64360156755617E-008</v>
      </c>
    </row>
    <row r="727" customFormat="false" ht="13.5" hidden="false" customHeight="false" outlineLevel="0" collapsed="false">
      <c r="A727" s="2" t="n">
        <v>35.4492</v>
      </c>
      <c r="B727" s="3" t="n">
        <v>1.468E-007</v>
      </c>
      <c r="C727" s="4" t="n">
        <v>2.615E-006</v>
      </c>
      <c r="D727" s="3" t="n">
        <v>2.96048343756124E-007</v>
      </c>
    </row>
    <row r="728" customFormat="false" ht="13.5" hidden="false" customHeight="false" outlineLevel="0" collapsed="false">
      <c r="A728" s="2" t="n">
        <v>35.498</v>
      </c>
      <c r="B728" s="3" t="n">
        <v>1.237E-007</v>
      </c>
      <c r="C728" s="4" t="n">
        <v>3.263E-006</v>
      </c>
      <c r="D728" s="3" t="n">
        <v>6.29482055611643E-007</v>
      </c>
    </row>
    <row r="729" customFormat="false" ht="13.5" hidden="false" customHeight="false" outlineLevel="0" collapsed="false">
      <c r="A729" s="2" t="n">
        <v>35.5469</v>
      </c>
      <c r="B729" s="3" t="n">
        <v>9.319E-008</v>
      </c>
      <c r="C729" s="4" t="n">
        <v>1.966E-006</v>
      </c>
      <c r="D729" s="3" t="n">
        <v>1.07008013072766E-007</v>
      </c>
    </row>
    <row r="730" customFormat="false" ht="13.5" hidden="false" customHeight="false" outlineLevel="0" collapsed="false">
      <c r="A730" s="2" t="n">
        <v>35.5957</v>
      </c>
      <c r="B730" s="3" t="n">
        <v>9.839E-008</v>
      </c>
      <c r="C730" s="4" t="n">
        <v>2.731E-006</v>
      </c>
      <c r="D730" s="3" t="n">
        <v>3.96236372842893E-008</v>
      </c>
    </row>
    <row r="731" customFormat="false" ht="13.5" hidden="false" customHeight="false" outlineLevel="0" collapsed="false">
      <c r="A731" s="2" t="n">
        <v>35.6445</v>
      </c>
      <c r="B731" s="3" t="n">
        <v>1.266E-007</v>
      </c>
      <c r="C731" s="4" t="n">
        <v>2.669E-006</v>
      </c>
      <c r="D731" s="3" t="n">
        <v>3.45640537663416E-007</v>
      </c>
    </row>
    <row r="732" customFormat="false" ht="13.5" hidden="false" customHeight="false" outlineLevel="0" collapsed="false">
      <c r="A732" s="2" t="n">
        <v>35.6933</v>
      </c>
      <c r="B732" s="3" t="n">
        <v>1.366E-007</v>
      </c>
      <c r="C732" s="4" t="n">
        <v>2.471E-006</v>
      </c>
      <c r="D732" s="3" t="n">
        <v>3.27867217812504E-007</v>
      </c>
    </row>
    <row r="733" customFormat="false" ht="13.5" hidden="false" customHeight="false" outlineLevel="0" collapsed="false">
      <c r="A733" s="2" t="n">
        <v>35.7422</v>
      </c>
      <c r="B733" s="3" t="n">
        <v>1.174E-007</v>
      </c>
      <c r="C733" s="4" t="n">
        <v>3.443E-006</v>
      </c>
      <c r="D733" s="3" t="n">
        <v>4.24535486746236E-008</v>
      </c>
    </row>
    <row r="734" customFormat="false" ht="13.5" hidden="false" customHeight="false" outlineLevel="0" collapsed="false">
      <c r="A734" s="2" t="n">
        <v>35.791</v>
      </c>
      <c r="B734" s="3" t="n">
        <v>8.688E-008</v>
      </c>
      <c r="C734" s="4" t="n">
        <v>2.039E-006</v>
      </c>
      <c r="D734" s="3" t="n">
        <v>2.82059680934283E-008</v>
      </c>
    </row>
    <row r="735" customFormat="false" ht="13.5" hidden="false" customHeight="false" outlineLevel="0" collapsed="false">
      <c r="A735" s="2" t="n">
        <v>35.8398</v>
      </c>
      <c r="B735" s="3" t="n">
        <v>8.673E-008</v>
      </c>
      <c r="C735" s="4" t="n">
        <v>2.57E-006</v>
      </c>
      <c r="D735" s="3" t="n">
        <v>3.18489291752486E-009</v>
      </c>
    </row>
    <row r="736" customFormat="false" ht="13.5" hidden="false" customHeight="false" outlineLevel="0" collapsed="false">
      <c r="A736" s="2" t="n">
        <v>35.8887</v>
      </c>
      <c r="B736" s="3" t="n">
        <v>1.136E-007</v>
      </c>
      <c r="C736" s="4" t="n">
        <v>2.783E-006</v>
      </c>
      <c r="D736" s="3" t="n">
        <v>6.15533750209818E-009</v>
      </c>
    </row>
    <row r="737" customFormat="false" ht="13.5" hidden="false" customHeight="false" outlineLevel="0" collapsed="false">
      <c r="A737" s="2" t="n">
        <v>35.9375</v>
      </c>
      <c r="B737" s="3" t="n">
        <v>1.263E-007</v>
      </c>
      <c r="C737" s="4" t="n">
        <v>2.306E-006</v>
      </c>
      <c r="D737" s="3" t="n">
        <v>7.49772017125785E-008</v>
      </c>
    </row>
    <row r="738" customFormat="false" ht="13.5" hidden="false" customHeight="false" outlineLevel="0" collapsed="false">
      <c r="A738" s="2" t="n">
        <v>35.9863</v>
      </c>
      <c r="B738" s="3" t="n">
        <v>1.113E-007</v>
      </c>
      <c r="C738" s="4" t="n">
        <v>3.533E-006</v>
      </c>
      <c r="D738" s="3" t="n">
        <v>4.34569953238028E-010</v>
      </c>
    </row>
    <row r="739" customFormat="false" ht="13.5" hidden="false" customHeight="false" outlineLevel="0" collapsed="false">
      <c r="A739" s="2" t="n">
        <v>36.0351</v>
      </c>
      <c r="B739" s="3" t="n">
        <v>8.175E-008</v>
      </c>
      <c r="C739" s="4" t="n">
        <v>2.163E-006</v>
      </c>
      <c r="D739" s="3" t="n">
        <v>7.26541292756695E-010</v>
      </c>
    </row>
    <row r="740" customFormat="false" ht="13.5" hidden="false" customHeight="false" outlineLevel="0" collapsed="false">
      <c r="A740" s="2" t="n">
        <v>36.084</v>
      </c>
      <c r="B740" s="3" t="n">
        <v>7.678E-008</v>
      </c>
      <c r="C740" s="4" t="n">
        <v>2.414E-006</v>
      </c>
      <c r="D740" s="3" t="n">
        <v>8.86987558357725E-009</v>
      </c>
    </row>
    <row r="741" customFormat="false" ht="13.5" hidden="false" customHeight="false" outlineLevel="0" collapsed="false">
      <c r="A741" s="2" t="n">
        <v>36.1328</v>
      </c>
      <c r="B741" s="3" t="n">
        <v>1.02E-007</v>
      </c>
      <c r="C741" s="4" t="n">
        <v>2.934E-006</v>
      </c>
      <c r="D741" s="3" t="n">
        <v>1.49452221225812E-008</v>
      </c>
    </row>
    <row r="742" customFormat="false" ht="13.5" hidden="false" customHeight="false" outlineLevel="0" collapsed="false">
      <c r="A742" s="2" t="n">
        <v>36.1816</v>
      </c>
      <c r="B742" s="3" t="n">
        <v>1.173E-007</v>
      </c>
      <c r="C742" s="4" t="n">
        <v>2.163E-006</v>
      </c>
      <c r="D742" s="3" t="n">
        <v>3.91051651692283E-008</v>
      </c>
    </row>
    <row r="743" customFormat="false" ht="13.5" hidden="false" customHeight="false" outlineLevel="0" collapsed="false">
      <c r="A743" s="2" t="n">
        <v>36.2304</v>
      </c>
      <c r="B743" s="3" t="n">
        <v>1.062E-007</v>
      </c>
      <c r="C743" s="4" t="n">
        <v>3.539E-006</v>
      </c>
      <c r="D743" s="3" t="n">
        <v>7.65672750332382E-008</v>
      </c>
    </row>
    <row r="744" customFormat="false" ht="13.5" hidden="false" customHeight="false" outlineLevel="0" collapsed="false">
      <c r="A744" s="2" t="n">
        <v>36.2793</v>
      </c>
      <c r="B744" s="3" t="n">
        <v>7.808E-008</v>
      </c>
      <c r="C744" s="4" t="n">
        <v>2.375E-006</v>
      </c>
      <c r="D744" s="3" t="n">
        <v>1.43672132214777E-008</v>
      </c>
    </row>
    <row r="745" customFormat="false" ht="13.5" hidden="false" customHeight="false" outlineLevel="0" collapsed="false">
      <c r="A745" s="2" t="n">
        <v>36.3281</v>
      </c>
      <c r="B745" s="3" t="n">
        <v>6.861E-008</v>
      </c>
      <c r="C745" s="4" t="n">
        <v>2.284E-006</v>
      </c>
      <c r="D745" s="3" t="n">
        <v>2.30355204587409E-008</v>
      </c>
    </row>
    <row r="746" customFormat="false" ht="13.5" hidden="false" customHeight="false" outlineLevel="0" collapsed="false">
      <c r="A746" s="2" t="n">
        <v>36.3769</v>
      </c>
      <c r="B746" s="3" t="n">
        <v>9.174E-008</v>
      </c>
      <c r="C746" s="4" t="n">
        <v>3.105E-006</v>
      </c>
      <c r="D746" s="3" t="n">
        <v>9.22722318231645E-008</v>
      </c>
    </row>
    <row r="747" customFormat="false" ht="13.5" hidden="false" customHeight="false" outlineLevel="0" collapsed="false">
      <c r="A747" s="2" t="n">
        <v>36.4258</v>
      </c>
      <c r="B747" s="3" t="n">
        <v>1.089E-007</v>
      </c>
      <c r="C747" s="4" t="n">
        <v>2.034E-006</v>
      </c>
      <c r="D747" s="3" t="n">
        <v>2.10162927450328E-007</v>
      </c>
    </row>
    <row r="748" customFormat="false" ht="13.5" hidden="false" customHeight="false" outlineLevel="0" collapsed="false">
      <c r="A748" s="2" t="n">
        <v>36.4746</v>
      </c>
      <c r="B748" s="3" t="n">
        <v>1.013E-007</v>
      </c>
      <c r="C748" s="4" t="n">
        <v>3.441E-006</v>
      </c>
      <c r="D748" s="3" t="n">
        <v>6.37499443056974E-007</v>
      </c>
    </row>
    <row r="749" customFormat="false" ht="13.5" hidden="false" customHeight="false" outlineLevel="0" collapsed="false">
      <c r="A749" s="2" t="n">
        <v>36.5234</v>
      </c>
      <c r="B749" s="3" t="n">
        <v>7.492E-008</v>
      </c>
      <c r="C749" s="4" t="n">
        <v>2.644E-006</v>
      </c>
      <c r="D749" s="3" t="n">
        <v>4.69315216299609E-008</v>
      </c>
    </row>
    <row r="750" customFormat="false" ht="13.5" hidden="false" customHeight="false" outlineLevel="0" collapsed="false">
      <c r="A750" s="2" t="n">
        <v>36.5723</v>
      </c>
      <c r="B750" s="3" t="n">
        <v>6.139E-008</v>
      </c>
      <c r="C750" s="4" t="n">
        <v>2.178E-006</v>
      </c>
      <c r="D750" s="3" t="n">
        <v>7.35889579430264E-007</v>
      </c>
    </row>
    <row r="751" customFormat="false" ht="13.5" hidden="false" customHeight="false" outlineLevel="0" collapsed="false">
      <c r="A751" s="2" t="n">
        <v>36.6211</v>
      </c>
      <c r="B751" s="3" t="n">
        <v>8.168E-008</v>
      </c>
      <c r="C751" s="4" t="n">
        <v>3.222E-006</v>
      </c>
      <c r="D751" s="3" t="n">
        <v>1.13560724909717E-007</v>
      </c>
    </row>
    <row r="752" customFormat="false" ht="13.5" hidden="false" customHeight="false" outlineLevel="0" collapsed="false">
      <c r="A752" s="2" t="n">
        <v>36.6699</v>
      </c>
      <c r="B752" s="3" t="n">
        <v>1.001E-007</v>
      </c>
      <c r="C752" s="4" t="n">
        <v>1.923E-006</v>
      </c>
      <c r="D752" s="3" t="n">
        <v>1.5112599484754E-007</v>
      </c>
    </row>
    <row r="753" customFormat="false" ht="13.5" hidden="false" customHeight="false" outlineLevel="0" collapsed="false">
      <c r="A753" s="2" t="n">
        <v>36.7187</v>
      </c>
      <c r="B753" s="3" t="n">
        <v>9.572E-008</v>
      </c>
      <c r="C753" s="4" t="n">
        <v>3.214E-006</v>
      </c>
      <c r="D753" s="3" t="n">
        <v>6.93943587028202E-005</v>
      </c>
    </row>
    <row r="754" customFormat="false" ht="13.5" hidden="false" customHeight="false" outlineLevel="0" collapsed="false">
      <c r="A754" s="2" t="n">
        <v>36.7676</v>
      </c>
      <c r="B754" s="3" t="n">
        <v>7.165E-008</v>
      </c>
      <c r="C754" s="4" t="n">
        <v>2.93E-006</v>
      </c>
      <c r="D754" s="3" t="n">
        <v>2.63183360893483E-006</v>
      </c>
    </row>
    <row r="755" customFormat="false" ht="13.5" hidden="false" customHeight="false" outlineLevel="0" collapsed="false">
      <c r="A755" s="2" t="n">
        <v>36.8164</v>
      </c>
      <c r="B755" s="3" t="n">
        <v>5.494E-008</v>
      </c>
      <c r="C755" s="4" t="n">
        <v>2.083E-006</v>
      </c>
      <c r="D755" s="3" t="n">
        <v>2.16968160759396E-007</v>
      </c>
    </row>
    <row r="756" customFormat="false" ht="13.5" hidden="false" customHeight="false" outlineLevel="0" collapsed="false">
      <c r="A756" s="2" t="n">
        <v>36.8652</v>
      </c>
      <c r="B756" s="3" t="n">
        <v>7.194E-008</v>
      </c>
      <c r="C756" s="4" t="n">
        <v>3.26E-006</v>
      </c>
      <c r="D756" s="3" t="n">
        <v>9.55399371391894E-008</v>
      </c>
    </row>
    <row r="757" customFormat="false" ht="13.5" hidden="false" customHeight="false" outlineLevel="0" collapsed="false">
      <c r="A757" s="2" t="n">
        <v>36.914</v>
      </c>
      <c r="B757" s="3" t="n">
        <v>9.129E-008</v>
      </c>
      <c r="C757" s="4" t="n">
        <v>1.858E-006</v>
      </c>
      <c r="D757" s="3" t="n">
        <v>9.3085420744271E-008</v>
      </c>
    </row>
    <row r="758" customFormat="false" ht="13.5" hidden="false" customHeight="false" outlineLevel="0" collapsed="false">
      <c r="A758" s="2" t="n">
        <v>36.9629</v>
      </c>
      <c r="B758" s="3" t="n">
        <v>9.008E-008</v>
      </c>
      <c r="C758" s="4" t="n">
        <v>2.918E-006</v>
      </c>
      <c r="D758" s="3" t="n">
        <v>7.56098899354132E-007</v>
      </c>
    </row>
    <row r="759" customFormat="false" ht="13.5" hidden="false" customHeight="false" outlineLevel="0" collapsed="false">
      <c r="A759" s="2" t="n">
        <v>37.0117</v>
      </c>
      <c r="B759" s="3" t="n">
        <v>6.876E-008</v>
      </c>
      <c r="C759" s="4" t="n">
        <v>3.205E-006</v>
      </c>
      <c r="D759" s="3" t="n">
        <v>9.85158678535523E-007</v>
      </c>
    </row>
    <row r="760" customFormat="false" ht="13.5" hidden="false" customHeight="false" outlineLevel="0" collapsed="false">
      <c r="A760" s="2" t="n">
        <v>37.0605</v>
      </c>
      <c r="B760" s="3" t="n">
        <v>4.982E-008</v>
      </c>
      <c r="C760" s="4" t="n">
        <v>2.019E-006</v>
      </c>
      <c r="D760" s="3" t="n">
        <v>4.81838739760949E-007</v>
      </c>
    </row>
    <row r="761" customFormat="false" ht="13.5" hidden="false" customHeight="false" outlineLevel="0" collapsed="false">
      <c r="A761" s="2" t="n">
        <v>37.1094</v>
      </c>
      <c r="B761" s="3" t="n">
        <v>6.338E-008</v>
      </c>
      <c r="C761" s="4" t="n">
        <v>3.233E-006</v>
      </c>
      <c r="D761" s="3" t="n">
        <v>4.40460170618163E-007</v>
      </c>
    </row>
    <row r="762" customFormat="false" ht="13.5" hidden="false" customHeight="false" outlineLevel="0" collapsed="false">
      <c r="A762" s="2" t="n">
        <v>37.1582</v>
      </c>
      <c r="B762" s="3" t="n">
        <v>8.351E-008</v>
      </c>
      <c r="C762" s="4" t="n">
        <v>1.901E-006</v>
      </c>
      <c r="D762" s="3" t="n">
        <v>2.87614965973077E-007</v>
      </c>
    </row>
    <row r="763" customFormat="false" ht="13.5" hidden="false" customHeight="false" outlineLevel="0" collapsed="false">
      <c r="A763" s="2" t="n">
        <v>37.207</v>
      </c>
      <c r="B763" s="3" t="n">
        <v>8.523E-008</v>
      </c>
      <c r="C763" s="4" t="n">
        <v>2.614E-006</v>
      </c>
      <c r="D763" s="3" t="n">
        <v>5.35549731908117E-007</v>
      </c>
    </row>
    <row r="764" customFormat="false" ht="13.5" hidden="false" customHeight="false" outlineLevel="0" collapsed="false">
      <c r="A764" s="2" t="n">
        <v>37.2558</v>
      </c>
      <c r="B764" s="3" t="n">
        <v>6.665E-008</v>
      </c>
      <c r="C764" s="4" t="n">
        <v>3.456E-006</v>
      </c>
      <c r="D764" s="3" t="n">
        <v>3.29666440081855E-007</v>
      </c>
    </row>
    <row r="765" customFormat="false" ht="13.5" hidden="false" customHeight="false" outlineLevel="0" collapsed="false">
      <c r="A765" s="2" t="n">
        <v>37.3047</v>
      </c>
      <c r="B765" s="3" t="n">
        <v>4.611E-008</v>
      </c>
      <c r="C765" s="4" t="n">
        <v>1.981E-006</v>
      </c>
      <c r="D765" s="3" t="n">
        <v>6.53604968855891E-007</v>
      </c>
    </row>
    <row r="766" customFormat="false" ht="13.5" hidden="false" customHeight="false" outlineLevel="0" collapsed="false">
      <c r="A766" s="2" t="n">
        <v>37.3535</v>
      </c>
      <c r="B766" s="3" t="n">
        <v>5.593E-008</v>
      </c>
      <c r="C766" s="4" t="n">
        <v>3.151E-006</v>
      </c>
      <c r="D766" s="3" t="n">
        <v>9.27997285539904E-008</v>
      </c>
    </row>
    <row r="767" customFormat="false" ht="13.5" hidden="false" customHeight="false" outlineLevel="0" collapsed="false">
      <c r="A767" s="2" t="n">
        <v>37.4023</v>
      </c>
      <c r="B767" s="3" t="n">
        <v>7.641E-008</v>
      </c>
      <c r="C767" s="4" t="n">
        <v>2.06E-006</v>
      </c>
      <c r="D767" s="3" t="n">
        <v>1.49911332862617E-007</v>
      </c>
    </row>
    <row r="768" customFormat="false" ht="13.5" hidden="false" customHeight="false" outlineLevel="0" collapsed="false">
      <c r="A768" s="2" t="n">
        <v>37.4512</v>
      </c>
      <c r="B768" s="3" t="n">
        <v>8.06E-008</v>
      </c>
      <c r="C768" s="4" t="n">
        <v>2.325E-006</v>
      </c>
      <c r="D768" s="3" t="n">
        <v>7.52615147754269E-008</v>
      </c>
    </row>
    <row r="769" customFormat="false" ht="13.5" hidden="false" customHeight="false" outlineLevel="0" collapsed="false">
      <c r="A769" s="2" t="n">
        <v>37.5</v>
      </c>
      <c r="B769" s="3" t="n">
        <v>6.463E-008</v>
      </c>
      <c r="C769" s="4" t="n">
        <v>3.612E-006</v>
      </c>
      <c r="D769" s="3" t="n">
        <v>7.8176908046739E-006</v>
      </c>
    </row>
    <row r="770" customFormat="false" ht="13.5" hidden="false" customHeight="false" outlineLevel="0" collapsed="false">
      <c r="A770" s="2" t="n">
        <v>37.5488</v>
      </c>
      <c r="B770" s="3" t="n">
        <v>4.315E-008</v>
      </c>
      <c r="C770" s="4" t="n">
        <v>1.957E-006</v>
      </c>
      <c r="D770" s="3" t="n">
        <v>1.22962249102392E-006</v>
      </c>
    </row>
    <row r="771" customFormat="false" ht="13.5" hidden="false" customHeight="false" outlineLevel="0" collapsed="false">
      <c r="A771" s="2" t="n">
        <v>37.5976</v>
      </c>
      <c r="B771" s="3" t="n">
        <v>4.888E-008</v>
      </c>
      <c r="C771" s="4" t="n">
        <v>2.981E-006</v>
      </c>
      <c r="D771" s="3" t="n">
        <v>2.70030369487201E-007</v>
      </c>
    </row>
    <row r="772" customFormat="false" ht="13.5" hidden="false" customHeight="false" outlineLevel="0" collapsed="false">
      <c r="A772" s="2" t="n">
        <v>37.6465</v>
      </c>
      <c r="B772" s="3" t="n">
        <v>6.91E-008</v>
      </c>
      <c r="C772" s="4" t="n">
        <v>2.298E-006</v>
      </c>
      <c r="D772" s="3" t="n">
        <v>1.10636708876387E-007</v>
      </c>
    </row>
    <row r="773" customFormat="false" ht="13.5" hidden="false" customHeight="false" outlineLevel="0" collapsed="false">
      <c r="A773" s="2" t="n">
        <v>37.6953</v>
      </c>
      <c r="B773" s="3" t="n">
        <v>7.536E-008</v>
      </c>
      <c r="C773" s="4" t="n">
        <v>2.053E-006</v>
      </c>
      <c r="D773" s="3" t="n">
        <v>1.59090344305593E-007</v>
      </c>
    </row>
    <row r="774" customFormat="false" ht="13.5" hidden="false" customHeight="false" outlineLevel="0" collapsed="false">
      <c r="A774" s="2" t="n">
        <v>37.7441</v>
      </c>
      <c r="B774" s="3" t="n">
        <v>6.208E-008</v>
      </c>
      <c r="C774" s="4" t="n">
        <v>3.617E-006</v>
      </c>
      <c r="D774" s="3" t="n">
        <v>1.05965269271206E-007</v>
      </c>
    </row>
    <row r="775" customFormat="false" ht="13.5" hidden="false" customHeight="false" outlineLevel="0" collapsed="false">
      <c r="A775" s="2" t="n">
        <v>37.7929</v>
      </c>
      <c r="B775" s="3" t="n">
        <v>4.061E-008</v>
      </c>
      <c r="C775" s="4" t="n">
        <v>1.952E-006</v>
      </c>
      <c r="D775" s="3" t="n">
        <v>3.59555605449331E-008</v>
      </c>
    </row>
    <row r="776" customFormat="false" ht="13.5" hidden="false" customHeight="false" outlineLevel="0" collapsed="false">
      <c r="A776" s="2" t="n">
        <v>37.8418</v>
      </c>
      <c r="B776" s="3" t="n">
        <v>4.224E-008</v>
      </c>
      <c r="C776" s="4" t="n">
        <v>2.747E-006</v>
      </c>
      <c r="D776" s="3" t="n">
        <v>2.14874187870686E-008</v>
      </c>
    </row>
    <row r="777" customFormat="false" ht="13.5" hidden="false" customHeight="false" outlineLevel="0" collapsed="false">
      <c r="A777" s="2" t="n">
        <v>37.8906</v>
      </c>
      <c r="B777" s="3" t="n">
        <v>6.181E-008</v>
      </c>
      <c r="C777" s="4" t="n">
        <v>2.561E-006</v>
      </c>
      <c r="D777" s="3" t="n">
        <v>6.04434775667942E-009</v>
      </c>
    </row>
    <row r="778" customFormat="false" ht="13.5" hidden="false" customHeight="false" outlineLevel="0" collapsed="false">
      <c r="A778" s="2" t="n">
        <v>37.9394</v>
      </c>
      <c r="B778" s="3" t="n">
        <v>6.997E-008</v>
      </c>
      <c r="C778" s="4" t="n">
        <v>1.829E-006</v>
      </c>
      <c r="D778" s="3" t="n">
        <v>3.81029839191892E-009</v>
      </c>
    </row>
    <row r="779" customFormat="false" ht="13.5" hidden="false" customHeight="false" outlineLevel="0" collapsed="false">
      <c r="A779" s="2" t="n">
        <v>37.9883</v>
      </c>
      <c r="B779" s="3" t="n">
        <v>5.95E-008</v>
      </c>
      <c r="C779" s="4" t="n">
        <v>3.488E-006</v>
      </c>
      <c r="D779" s="3" t="n">
        <v>5.96176938741052E-011</v>
      </c>
    </row>
    <row r="780" customFormat="false" ht="13.5" hidden="false" customHeight="false" outlineLevel="0" collapsed="false">
      <c r="A780" s="2" t="n">
        <v>38.0371</v>
      </c>
      <c r="B780" s="3" t="n">
        <v>3.877E-008</v>
      </c>
      <c r="C780" s="4" t="n">
        <v>2.013E-006</v>
      </c>
      <c r="D780" s="3" t="n">
        <v>1.30798181802836E-009</v>
      </c>
    </row>
    <row r="781" customFormat="false" ht="13.5" hidden="false" customHeight="false" outlineLevel="0" collapsed="false">
      <c r="A781" s="2" t="n">
        <v>38.0859</v>
      </c>
      <c r="B781" s="3" t="n">
        <v>3.656E-008</v>
      </c>
      <c r="C781" s="4" t="n">
        <v>2.509E-006</v>
      </c>
      <c r="D781" s="3" t="n">
        <v>4.93939076494504E-009</v>
      </c>
    </row>
    <row r="782" customFormat="false" ht="13.5" hidden="false" customHeight="false" outlineLevel="0" collapsed="false">
      <c r="A782" s="2" t="n">
        <v>38.1347</v>
      </c>
      <c r="B782" s="3" t="n">
        <v>5.534E-008</v>
      </c>
      <c r="C782" s="4" t="n">
        <v>2.826E-006</v>
      </c>
      <c r="D782" s="3" t="n">
        <v>8.20091578472033E-009</v>
      </c>
    </row>
    <row r="783" customFormat="false" ht="13.5" hidden="false" customHeight="false" outlineLevel="0" collapsed="false">
      <c r="A783" s="2" t="n">
        <v>38.1836</v>
      </c>
      <c r="B783" s="3" t="n">
        <v>6.525E-008</v>
      </c>
      <c r="C783" s="4" t="n">
        <v>1.667E-006</v>
      </c>
      <c r="D783" s="3" t="n">
        <v>6.5106491035298E-009</v>
      </c>
    </row>
    <row r="784" customFormat="false" ht="13.5" hidden="false" customHeight="false" outlineLevel="0" collapsed="false">
      <c r="A784" s="2" t="n">
        <v>38.2324</v>
      </c>
      <c r="B784" s="3" t="n">
        <v>5.741E-008</v>
      </c>
      <c r="C784" s="4" t="n">
        <v>3.268E-006</v>
      </c>
      <c r="D784" s="3" t="n">
        <v>4.77476485196859E-008</v>
      </c>
    </row>
    <row r="785" customFormat="false" ht="13.5" hidden="false" customHeight="false" outlineLevel="0" collapsed="false">
      <c r="A785" s="2" t="n">
        <v>38.2812</v>
      </c>
      <c r="B785" s="3" t="n">
        <v>3.773E-008</v>
      </c>
      <c r="C785" s="4" t="n">
        <v>2.158E-006</v>
      </c>
      <c r="D785" s="3" t="n">
        <v>1.35077899884426E-005</v>
      </c>
    </row>
    <row r="786" customFormat="false" ht="13.5" hidden="false" customHeight="false" outlineLevel="0" collapsed="false">
      <c r="A786" s="2" t="n">
        <v>38.3301</v>
      </c>
      <c r="B786" s="3" t="n">
        <v>3.19E-008</v>
      </c>
      <c r="C786" s="4" t="n">
        <v>2.3E-006</v>
      </c>
      <c r="D786" s="3" t="n">
        <v>4.99096641011785E-007</v>
      </c>
    </row>
    <row r="787" customFormat="false" ht="13.5" hidden="false" customHeight="false" outlineLevel="0" collapsed="false">
      <c r="A787" s="2" t="n">
        <v>38.3789</v>
      </c>
      <c r="B787" s="3" t="n">
        <v>4.955E-008</v>
      </c>
      <c r="C787" s="4" t="n">
        <v>3.048E-006</v>
      </c>
      <c r="D787" s="3" t="n">
        <v>6.47751814433297E-008</v>
      </c>
    </row>
    <row r="788" customFormat="false" ht="13.5" hidden="false" customHeight="false" outlineLevel="0" collapsed="false">
      <c r="A788" s="2" t="n">
        <v>38.4277</v>
      </c>
      <c r="B788" s="3" t="n">
        <v>6.085E-008</v>
      </c>
      <c r="C788" s="4" t="n">
        <v>1.554E-006</v>
      </c>
      <c r="D788" s="3" t="n">
        <v>7.23135994708112E-008</v>
      </c>
    </row>
    <row r="789" customFormat="false" ht="13.5" hidden="false" customHeight="false" outlineLevel="0" collapsed="false">
      <c r="A789" s="2" t="n">
        <v>38.4765</v>
      </c>
      <c r="B789" s="3" t="n">
        <v>5.534E-008</v>
      </c>
      <c r="C789" s="4" t="n">
        <v>2.953E-006</v>
      </c>
      <c r="D789" s="3" t="n">
        <v>9.8819060737473E-008</v>
      </c>
    </row>
    <row r="790" customFormat="false" ht="13.5" hidden="false" customHeight="false" outlineLevel="0" collapsed="false">
      <c r="A790" s="2" t="n">
        <v>38.5254</v>
      </c>
      <c r="B790" s="3" t="n">
        <v>3.695E-008</v>
      </c>
      <c r="C790" s="4" t="n">
        <v>2.348E-006</v>
      </c>
      <c r="D790" s="3" t="n">
        <v>1.08319254514411E-007</v>
      </c>
    </row>
    <row r="791" customFormat="false" ht="13.5" hidden="false" customHeight="false" outlineLevel="0" collapsed="false">
      <c r="A791" s="2" t="n">
        <v>38.5742</v>
      </c>
      <c r="B791" s="3" t="n">
        <v>2.784E-008</v>
      </c>
      <c r="C791" s="4" t="n">
        <v>2.11E-006</v>
      </c>
      <c r="D791" s="3" t="n">
        <v>2.58614095250193E-007</v>
      </c>
    </row>
    <row r="792" customFormat="false" ht="13.5" hidden="false" customHeight="false" outlineLevel="0" collapsed="false">
      <c r="A792" s="2" t="n">
        <v>38.623</v>
      </c>
      <c r="B792" s="3" t="n">
        <v>4.381E-008</v>
      </c>
      <c r="C792" s="4" t="n">
        <v>3.156E-006</v>
      </c>
      <c r="D792" s="3" t="n">
        <v>4.27319669591424E-008</v>
      </c>
    </row>
    <row r="793" customFormat="false" ht="13.5" hidden="false" customHeight="false" outlineLevel="0" collapsed="false">
      <c r="A793" s="2" t="n">
        <v>38.6719</v>
      </c>
      <c r="B793" s="3" t="n">
        <v>5.609E-008</v>
      </c>
      <c r="C793" s="4" t="n">
        <v>1.482E-006</v>
      </c>
      <c r="D793" s="3" t="n">
        <v>2.18863305749834E-007</v>
      </c>
    </row>
    <row r="794" customFormat="false" ht="13.5" hidden="false" customHeight="false" outlineLevel="0" collapsed="false">
      <c r="A794" s="2" t="n">
        <v>38.7207</v>
      </c>
      <c r="B794" s="3" t="n">
        <v>5.274E-008</v>
      </c>
      <c r="C794" s="4" t="n">
        <v>2.556E-006</v>
      </c>
      <c r="D794" s="3" t="n">
        <v>3.05109965101648E-007</v>
      </c>
    </row>
    <row r="795" customFormat="false" ht="13.5" hidden="false" customHeight="false" outlineLevel="0" collapsed="false">
      <c r="A795" s="2" t="n">
        <v>38.7695</v>
      </c>
      <c r="B795" s="3" t="n">
        <v>3.604E-008</v>
      </c>
      <c r="C795" s="4" t="n">
        <v>2.523E-006</v>
      </c>
      <c r="D795" s="3" t="n">
        <v>1.54107650696288E-007</v>
      </c>
    </row>
    <row r="796" customFormat="false" ht="13.5" hidden="false" customHeight="false" outlineLevel="0" collapsed="false">
      <c r="A796" s="2" t="n">
        <v>38.8183</v>
      </c>
      <c r="B796" s="3" t="n">
        <v>2.435E-008</v>
      </c>
      <c r="C796" s="4" t="n">
        <v>1.938E-006</v>
      </c>
      <c r="D796" s="3" t="n">
        <v>4.18199771637947E-007</v>
      </c>
    </row>
    <row r="797" customFormat="false" ht="13.5" hidden="false" customHeight="false" outlineLevel="0" collapsed="false">
      <c r="A797" s="2" t="n">
        <v>38.8672</v>
      </c>
      <c r="B797" s="3" t="n">
        <v>3.82E-008</v>
      </c>
      <c r="C797" s="4" t="n">
        <v>3.128E-006</v>
      </c>
      <c r="D797" s="3" t="n">
        <v>1.82261303027238E-007</v>
      </c>
    </row>
    <row r="798" customFormat="false" ht="13.5" hidden="false" customHeight="false" outlineLevel="0" collapsed="false">
      <c r="A798" s="2" t="n">
        <v>38.916</v>
      </c>
      <c r="B798" s="3" t="n">
        <v>5.124E-008</v>
      </c>
      <c r="C798" s="4" t="n">
        <v>1.482E-006</v>
      </c>
      <c r="D798" s="3" t="n">
        <v>2.51721316355899E-007</v>
      </c>
    </row>
    <row r="799" customFormat="false" ht="13.5" hidden="false" customHeight="false" outlineLevel="0" collapsed="false">
      <c r="A799" s="2" t="n">
        <v>38.9648</v>
      </c>
      <c r="B799" s="3" t="n">
        <v>5.001E-008</v>
      </c>
      <c r="C799" s="4" t="n">
        <v>2.151E-006</v>
      </c>
      <c r="D799" s="3" t="n">
        <v>1.07097755098692E-007</v>
      </c>
    </row>
    <row r="800" customFormat="false" ht="13.5" hidden="false" customHeight="false" outlineLevel="0" collapsed="false">
      <c r="A800" s="2" t="n">
        <v>39.0137</v>
      </c>
      <c r="B800" s="3" t="n">
        <v>3.527E-008</v>
      </c>
      <c r="C800" s="4" t="n">
        <v>2.663E-006</v>
      </c>
      <c r="D800" s="3" t="n">
        <v>1.38171409595155E-007</v>
      </c>
    </row>
    <row r="801" customFormat="false" ht="13.5" hidden="false" customHeight="false" outlineLevel="0" collapsed="false">
      <c r="A801" s="2" t="n">
        <v>39.0625</v>
      </c>
      <c r="B801" s="3" t="n">
        <v>2.173E-008</v>
      </c>
      <c r="C801" s="4" t="n">
        <v>1.804E-006</v>
      </c>
      <c r="D801" s="3" t="n">
        <v>5.62262582955048E-006</v>
      </c>
    </row>
    <row r="802" customFormat="false" ht="13.5" hidden="false" customHeight="false" outlineLevel="0" collapsed="false">
      <c r="A802" s="2" t="n">
        <v>39.1113</v>
      </c>
      <c r="B802" s="3" t="n">
        <v>3.323E-008</v>
      </c>
      <c r="C802" s="4" t="n">
        <v>3.007E-006</v>
      </c>
      <c r="D802" s="3" t="n">
        <v>3.18258613219636E-007</v>
      </c>
    </row>
    <row r="803" customFormat="false" ht="13.5" hidden="false" customHeight="false" outlineLevel="0" collapsed="false">
      <c r="A803" s="2" t="n">
        <v>39.1601</v>
      </c>
      <c r="B803" s="3" t="n">
        <v>4.696E-008</v>
      </c>
      <c r="C803" s="4" t="n">
        <v>1.584E-006</v>
      </c>
      <c r="D803" s="3" t="n">
        <v>1.79963301424387E-007</v>
      </c>
    </row>
    <row r="804" customFormat="false" ht="13.5" hidden="false" customHeight="false" outlineLevel="0" collapsed="false">
      <c r="A804" s="2" t="n">
        <v>39.209</v>
      </c>
      <c r="B804" s="3" t="n">
        <v>4.769E-008</v>
      </c>
      <c r="C804" s="4" t="n">
        <v>1.813E-006</v>
      </c>
      <c r="D804" s="3" t="n">
        <v>8.50390486310594E-008</v>
      </c>
    </row>
    <row r="805" customFormat="false" ht="13.5" hidden="false" customHeight="false" outlineLevel="0" collapsed="false">
      <c r="A805" s="2" t="n">
        <v>39.2578</v>
      </c>
      <c r="B805" s="3" t="n">
        <v>3.485E-008</v>
      </c>
      <c r="C805" s="4" t="n">
        <v>2.757E-006</v>
      </c>
      <c r="D805" s="3" t="n">
        <v>8.87847320459248E-008</v>
      </c>
    </row>
    <row r="806" customFormat="false" ht="13.5" hidden="false" customHeight="false" outlineLevel="0" collapsed="false">
      <c r="A806" s="2" t="n">
        <v>39.3066</v>
      </c>
      <c r="B806" s="3" t="n">
        <v>2.003E-008</v>
      </c>
      <c r="C806" s="4" t="n">
        <v>1.705E-006</v>
      </c>
      <c r="D806" s="3" t="n">
        <v>3.12830692638891E-007</v>
      </c>
    </row>
    <row r="807" customFormat="false" ht="13.5" hidden="false" customHeight="false" outlineLevel="0" collapsed="false">
      <c r="A807" s="2" t="n">
        <v>39.3554</v>
      </c>
      <c r="B807" s="3" t="n">
        <v>2.887E-008</v>
      </c>
      <c r="C807" s="4" t="n">
        <v>2.805E-006</v>
      </c>
      <c r="D807" s="3" t="n">
        <v>3.38971712394301E-007</v>
      </c>
    </row>
    <row r="808" customFormat="false" ht="13.5" hidden="false" customHeight="false" outlineLevel="0" collapsed="false">
      <c r="A808" s="2" t="n">
        <v>39.4043</v>
      </c>
      <c r="B808" s="3" t="n">
        <v>4.304E-008</v>
      </c>
      <c r="C808" s="4" t="n">
        <v>1.77E-006</v>
      </c>
      <c r="D808" s="3" t="n">
        <v>7.71049825431306E-007</v>
      </c>
    </row>
    <row r="809" customFormat="false" ht="13.5" hidden="false" customHeight="false" outlineLevel="0" collapsed="false">
      <c r="A809" s="2" t="n">
        <v>39.4531</v>
      </c>
      <c r="B809" s="3" t="n">
        <v>4.542E-008</v>
      </c>
      <c r="C809" s="4" t="n">
        <v>1.567E-006</v>
      </c>
      <c r="D809" s="3" t="n">
        <v>5.39349655448784E-008</v>
      </c>
    </row>
    <row r="810" customFormat="false" ht="13.5" hidden="false" customHeight="false" outlineLevel="0" collapsed="false">
      <c r="A810" s="2" t="n">
        <v>39.5019</v>
      </c>
      <c r="B810" s="3" t="n">
        <v>3.439E-008</v>
      </c>
      <c r="C810" s="4" t="n">
        <v>2.758E-006</v>
      </c>
      <c r="D810" s="3" t="n">
        <v>5.56008246354772E-008</v>
      </c>
    </row>
    <row r="811" customFormat="false" ht="13.5" hidden="false" customHeight="false" outlineLevel="0" collapsed="false">
      <c r="A811" s="2" t="n">
        <v>39.5508</v>
      </c>
      <c r="B811" s="3" t="n">
        <v>1.891E-008</v>
      </c>
      <c r="C811" s="4" t="n">
        <v>1.607E-006</v>
      </c>
      <c r="D811" s="3" t="n">
        <v>1.44061484538615E-007</v>
      </c>
    </row>
    <row r="812" customFormat="false" ht="13.5" hidden="false" customHeight="false" outlineLevel="0" collapsed="false">
      <c r="A812" s="2" t="n">
        <v>39.5996</v>
      </c>
      <c r="B812" s="3" t="n">
        <v>2.469E-008</v>
      </c>
      <c r="C812" s="4" t="n">
        <v>2.514E-006</v>
      </c>
      <c r="D812" s="3" t="n">
        <v>1.97137091249848E-007</v>
      </c>
    </row>
    <row r="813" customFormat="false" ht="13.5" hidden="false" customHeight="false" outlineLevel="0" collapsed="false">
      <c r="A813" s="2" t="n">
        <v>39.6484</v>
      </c>
      <c r="B813" s="3" t="n">
        <v>3.892E-008</v>
      </c>
      <c r="C813" s="4" t="n">
        <v>1.978E-006</v>
      </c>
      <c r="D813" s="3" t="n">
        <v>1.83045606001514E-008</v>
      </c>
    </row>
    <row r="814" customFormat="false" ht="13.5" hidden="false" customHeight="false" outlineLevel="0" collapsed="false">
      <c r="A814" s="2" t="n">
        <v>39.6972</v>
      </c>
      <c r="B814" s="3" t="n">
        <v>4.271E-008</v>
      </c>
      <c r="C814" s="4" t="n">
        <v>1.405E-006</v>
      </c>
      <c r="D814" s="3" t="n">
        <v>1.51909474566265E-008</v>
      </c>
    </row>
    <row r="815" customFormat="false" ht="13.5" hidden="false" customHeight="false" outlineLevel="0" collapsed="false">
      <c r="A815" s="2" t="n">
        <v>39.7461</v>
      </c>
      <c r="B815" s="3" t="n">
        <v>3.353E-008</v>
      </c>
      <c r="C815" s="4" t="n">
        <v>2.638E-006</v>
      </c>
      <c r="D815" s="3" t="n">
        <v>1.17205592103371E-007</v>
      </c>
    </row>
    <row r="816" customFormat="false" ht="13.5" hidden="false" customHeight="false" outlineLevel="0" collapsed="false">
      <c r="A816" s="2" t="n">
        <v>39.7949</v>
      </c>
      <c r="B816" s="3" t="n">
        <v>1.816E-008</v>
      </c>
      <c r="C816" s="4" t="n">
        <v>1.504E-006</v>
      </c>
      <c r="D816" s="3" t="n">
        <v>1.93170073334486E-008</v>
      </c>
    </row>
    <row r="817" customFormat="false" ht="13.5" hidden="false" customHeight="false" outlineLevel="0" collapsed="false">
      <c r="A817" s="2" t="n">
        <v>39.8437</v>
      </c>
      <c r="B817" s="3" t="n">
        <v>2.072E-008</v>
      </c>
      <c r="C817" s="4" t="n">
        <v>2.173E-006</v>
      </c>
      <c r="D817" s="3" t="n">
        <v>3.77877998692222E-006</v>
      </c>
    </row>
    <row r="818" customFormat="false" ht="13.5" hidden="false" customHeight="false" outlineLevel="0" collapsed="false">
      <c r="A818" s="2" t="n">
        <v>39.8926</v>
      </c>
      <c r="B818" s="3" t="n">
        <v>3.477E-008</v>
      </c>
      <c r="C818" s="4" t="n">
        <v>2.155E-006</v>
      </c>
      <c r="D818" s="3" t="n">
        <v>3.06958717192924E-009</v>
      </c>
    </row>
    <row r="819" customFormat="false" ht="13.5" hidden="false" customHeight="false" outlineLevel="0" collapsed="false">
      <c r="A819" s="2" t="n">
        <v>39.9414</v>
      </c>
      <c r="B819" s="3" t="n">
        <v>3.985E-008</v>
      </c>
      <c r="C819" s="4" t="n">
        <v>1.314E-006</v>
      </c>
      <c r="D819" s="3" t="n">
        <v>5.25981875651083E-010</v>
      </c>
    </row>
    <row r="820" customFormat="false" ht="13.5" hidden="false" customHeight="false" outlineLevel="0" collapsed="false">
      <c r="A820" s="2" t="n">
        <v>39.9902</v>
      </c>
      <c r="B820" s="3" t="n">
        <v>3.258E-008</v>
      </c>
      <c r="C820" s="4" t="n">
        <v>2.431E-006</v>
      </c>
      <c r="D820" s="3" t="n">
        <v>2.303536392956E-011</v>
      </c>
    </row>
    <row r="821" customFormat="false" ht="13.5" hidden="false" customHeight="false" outlineLevel="0" collapsed="false">
      <c r="A821" s="2" t="n">
        <v>40.039</v>
      </c>
      <c r="B821" s="3" t="n">
        <v>1.785E-008</v>
      </c>
      <c r="C821" s="4" t="n">
        <v>1.429E-006</v>
      </c>
      <c r="D821" s="3" t="n">
        <v>1.25132935601111E-010</v>
      </c>
    </row>
    <row r="822" customFormat="false" ht="13.5" hidden="false" customHeight="false" outlineLevel="0" collapsed="false">
      <c r="A822" s="2" t="n">
        <v>40.0879</v>
      </c>
      <c r="B822" s="3" t="n">
        <v>1.73E-008</v>
      </c>
      <c r="C822" s="4" t="n">
        <v>1.855E-006</v>
      </c>
      <c r="D822" s="3" t="n">
        <v>8.643014752857E-010</v>
      </c>
    </row>
    <row r="823" customFormat="false" ht="13.5" hidden="false" customHeight="false" outlineLevel="0" collapsed="false">
      <c r="A823" s="2" t="n">
        <v>40.1367</v>
      </c>
      <c r="B823" s="3" t="n">
        <v>3.107E-008</v>
      </c>
      <c r="C823" s="4" t="n">
        <v>2.288E-006</v>
      </c>
      <c r="D823" s="3" t="n">
        <v>8.44217072760454E-009</v>
      </c>
    </row>
    <row r="824" customFormat="false" ht="13.5" hidden="false" customHeight="false" outlineLevel="0" collapsed="false">
      <c r="A824" s="2" t="n">
        <v>40.1855</v>
      </c>
      <c r="B824" s="3" t="n">
        <v>3.736E-008</v>
      </c>
      <c r="C824" s="4" t="n">
        <v>1.263E-006</v>
      </c>
      <c r="D824" s="3" t="n">
        <v>9.98839796637494E-009</v>
      </c>
    </row>
    <row r="825" customFormat="false" ht="13.5" hidden="false" customHeight="false" outlineLevel="0" collapsed="false">
      <c r="A825" s="2" t="n">
        <v>40.2344</v>
      </c>
      <c r="B825" s="3" t="n">
        <v>3.185E-008</v>
      </c>
      <c r="C825" s="4" t="n">
        <v>2.185E-006</v>
      </c>
      <c r="D825" s="3" t="n">
        <v>1.00632835391054E-008</v>
      </c>
    </row>
    <row r="826" customFormat="false" ht="13.5" hidden="false" customHeight="false" outlineLevel="0" collapsed="false">
      <c r="A826" s="2" t="n">
        <v>40.2832</v>
      </c>
      <c r="B826" s="3" t="n">
        <v>1.798E-008</v>
      </c>
      <c r="C826" s="4" t="n">
        <v>1.403E-006</v>
      </c>
      <c r="D826" s="3" t="n">
        <v>7.56597579191771E-008</v>
      </c>
    </row>
    <row r="827" customFormat="false" ht="13.5" hidden="false" customHeight="false" outlineLevel="0" collapsed="false">
      <c r="A827" s="2" t="n">
        <v>40.332</v>
      </c>
      <c r="B827" s="3" t="n">
        <v>1.443E-008</v>
      </c>
      <c r="C827" s="4" t="n">
        <v>1.595E-006</v>
      </c>
      <c r="D827" s="3" t="n">
        <v>2.49236988140536E-008</v>
      </c>
    </row>
    <row r="828" customFormat="false" ht="13.5" hidden="false" customHeight="false" outlineLevel="0" collapsed="false">
      <c r="A828" s="2" t="n">
        <v>40.3808</v>
      </c>
      <c r="B828" s="3" t="n">
        <v>2.775E-008</v>
      </c>
      <c r="C828" s="4" t="n">
        <v>2.35E-006</v>
      </c>
      <c r="D828" s="3" t="n">
        <v>2.27140110408559E-008</v>
      </c>
    </row>
    <row r="829" customFormat="false" ht="13.5" hidden="false" customHeight="false" outlineLevel="0" collapsed="false">
      <c r="A829" s="2" t="n">
        <v>40.4297</v>
      </c>
      <c r="B829" s="3" t="n">
        <v>3.502E-008</v>
      </c>
      <c r="C829" s="4" t="n">
        <v>1.221E-006</v>
      </c>
      <c r="D829" s="3" t="n">
        <v>1.55652563582058E-007</v>
      </c>
    </row>
    <row r="830" customFormat="false" ht="13.5" hidden="false" customHeight="false" outlineLevel="0" collapsed="false">
      <c r="A830" s="2" t="n">
        <v>40.4785</v>
      </c>
      <c r="B830" s="3" t="n">
        <v>3.105E-008</v>
      </c>
      <c r="C830" s="4" t="n">
        <v>1.905E-006</v>
      </c>
      <c r="D830" s="3" t="n">
        <v>2.55176348102425E-007</v>
      </c>
    </row>
    <row r="831" customFormat="false" ht="13.5" hidden="false" customHeight="false" outlineLevel="0" collapsed="false">
      <c r="A831" s="2" t="n">
        <v>40.5273</v>
      </c>
      <c r="B831" s="3" t="n">
        <v>1.822E-008</v>
      </c>
      <c r="C831" s="4" t="n">
        <v>1.415E-006</v>
      </c>
      <c r="D831" s="3" t="n">
        <v>2.93315436743471E-008</v>
      </c>
    </row>
    <row r="832" customFormat="false" ht="13.5" hidden="false" customHeight="false" outlineLevel="0" collapsed="false">
      <c r="A832" s="2" t="n">
        <v>40.5762</v>
      </c>
      <c r="B832" s="3" t="n">
        <v>1.193E-008</v>
      </c>
      <c r="C832" s="4" t="n">
        <v>1.384E-006</v>
      </c>
      <c r="D832" s="3" t="n">
        <v>4.31853136430165E-008</v>
      </c>
    </row>
    <row r="833" customFormat="false" ht="13.5" hidden="false" customHeight="false" outlineLevel="0" collapsed="false">
      <c r="A833" s="2" t="n">
        <v>40.625</v>
      </c>
      <c r="B833" s="3" t="n">
        <v>2.441E-008</v>
      </c>
      <c r="C833" s="4" t="n">
        <v>2.298E-006</v>
      </c>
      <c r="D833" s="3" t="n">
        <v>9.15165408154259E-006</v>
      </c>
    </row>
    <row r="834" customFormat="false" ht="13.5" hidden="false" customHeight="false" outlineLevel="0" collapsed="false">
      <c r="A834" s="2" t="n">
        <v>40.6738</v>
      </c>
      <c r="B834" s="3" t="n">
        <v>3.239E-008</v>
      </c>
      <c r="C834" s="4" t="n">
        <v>1.163E-006</v>
      </c>
      <c r="D834" s="3" t="n">
        <v>1.17740959478464E-007</v>
      </c>
    </row>
    <row r="835" customFormat="false" ht="13.5" hidden="false" customHeight="false" outlineLevel="0" collapsed="false">
      <c r="A835" s="2" t="n">
        <v>40.7226</v>
      </c>
      <c r="B835" s="3" t="n">
        <v>2.987E-008</v>
      </c>
      <c r="C835" s="4" t="n">
        <v>1.614E-006</v>
      </c>
      <c r="D835" s="3" t="n">
        <v>4.9556872066254E-006</v>
      </c>
    </row>
    <row r="836" customFormat="false" ht="13.5" hidden="false" customHeight="false" outlineLevel="0" collapsed="false">
      <c r="A836" s="2" t="n">
        <v>40.7715</v>
      </c>
      <c r="B836" s="3" t="n">
        <v>1.833E-008</v>
      </c>
      <c r="C836" s="4" t="n">
        <v>1.433E-006</v>
      </c>
      <c r="D836" s="3" t="n">
        <v>4.07534087752324E-007</v>
      </c>
    </row>
    <row r="837" customFormat="false" ht="13.5" hidden="false" customHeight="false" outlineLevel="0" collapsed="false">
      <c r="A837" s="2" t="n">
        <v>40.8203</v>
      </c>
      <c r="B837" s="3" t="n">
        <v>9.845E-009</v>
      </c>
      <c r="C837" s="4" t="n">
        <v>1.212E-006</v>
      </c>
      <c r="D837" s="3" t="n">
        <v>7.69256234570323E-008</v>
      </c>
    </row>
    <row r="838" customFormat="false" ht="13.5" hidden="false" customHeight="false" outlineLevel="0" collapsed="false">
      <c r="A838" s="2" t="n">
        <v>40.8691</v>
      </c>
      <c r="B838" s="3" t="n">
        <v>2.111E-008</v>
      </c>
      <c r="C838" s="4" t="n">
        <v>2.135E-006</v>
      </c>
      <c r="D838" s="3" t="n">
        <v>4.3070526891866E-007</v>
      </c>
    </row>
    <row r="839" customFormat="false" ht="13.5" hidden="false" customHeight="false" outlineLevel="0" collapsed="false">
      <c r="A839" s="2" t="n">
        <v>40.9179</v>
      </c>
      <c r="B839" s="3" t="n">
        <v>2.968E-008</v>
      </c>
      <c r="C839" s="4" t="n">
        <v>1.11E-006</v>
      </c>
      <c r="D839" s="3" t="n">
        <v>1.85223542509172E-007</v>
      </c>
    </row>
    <row r="840" customFormat="false" ht="13.5" hidden="false" customHeight="false" outlineLevel="0" collapsed="false">
      <c r="A840" s="2" t="n">
        <v>40.9668</v>
      </c>
      <c r="B840" s="3" t="n">
        <v>2.856E-008</v>
      </c>
      <c r="C840" s="4" t="n">
        <v>1.36E-006</v>
      </c>
      <c r="D840" s="3" t="n">
        <v>6.14991346442657E-007</v>
      </c>
    </row>
    <row r="841" customFormat="false" ht="13.5" hidden="false" customHeight="false" outlineLevel="0" collapsed="false">
      <c r="A841" s="2" t="n">
        <v>41.0156</v>
      </c>
      <c r="B841" s="3" t="n">
        <v>1.844E-008</v>
      </c>
      <c r="C841" s="4" t="n">
        <v>1.448E-006</v>
      </c>
      <c r="D841" s="3" t="n">
        <v>2.13923775652586E-007</v>
      </c>
    </row>
    <row r="842" customFormat="false" ht="13.5" hidden="false" customHeight="false" outlineLevel="0" collapsed="false">
      <c r="A842" s="2" t="n">
        <v>41.0644</v>
      </c>
      <c r="B842" s="3" t="n">
        <v>8.389E-009</v>
      </c>
      <c r="C842" s="4" t="n">
        <v>1.067E-006</v>
      </c>
      <c r="D842" s="3" t="n">
        <v>6.0190244255782E-007</v>
      </c>
    </row>
    <row r="843" customFormat="false" ht="13.5" hidden="false" customHeight="false" outlineLevel="0" collapsed="false">
      <c r="A843" s="2" t="n">
        <v>41.1133</v>
      </c>
      <c r="B843" s="3" t="n">
        <v>1.818E-008</v>
      </c>
      <c r="C843" s="4" t="n">
        <v>1.914E-006</v>
      </c>
      <c r="D843" s="3" t="n">
        <v>6.14735498317892E-007</v>
      </c>
    </row>
    <row r="844" customFormat="false" ht="13.5" hidden="false" customHeight="false" outlineLevel="0" collapsed="false">
      <c r="A844" s="2" t="n">
        <v>41.1621</v>
      </c>
      <c r="B844" s="3" t="n">
        <v>2.729E-008</v>
      </c>
      <c r="C844" s="4" t="n">
        <v>1.085E-006</v>
      </c>
      <c r="D844" s="3" t="n">
        <v>3.77838376539098E-007</v>
      </c>
    </row>
    <row r="845" customFormat="false" ht="13.5" hidden="false" customHeight="false" outlineLevel="0" collapsed="false">
      <c r="A845" s="2" t="n">
        <v>41.2109</v>
      </c>
      <c r="B845" s="3" t="n">
        <v>2.746E-008</v>
      </c>
      <c r="C845" s="4" t="n">
        <v>1.186E-006</v>
      </c>
      <c r="D845" s="3" t="n">
        <v>4.32153583930055E-007</v>
      </c>
    </row>
    <row r="846" customFormat="false" ht="13.5" hidden="false" customHeight="false" outlineLevel="0" collapsed="false">
      <c r="A846" s="2" t="n">
        <v>41.2597</v>
      </c>
      <c r="B846" s="3" t="n">
        <v>1.868E-008</v>
      </c>
      <c r="C846" s="4" t="n">
        <v>1.447E-006</v>
      </c>
      <c r="D846" s="3" t="n">
        <v>1.64865044286498E-007</v>
      </c>
    </row>
    <row r="847" customFormat="false" ht="13.5" hidden="false" customHeight="false" outlineLevel="0" collapsed="false">
      <c r="A847" s="2" t="n">
        <v>41.3086</v>
      </c>
      <c r="B847" s="3" t="n">
        <v>7.623E-009</v>
      </c>
      <c r="C847" s="4" t="n">
        <v>9.294E-007</v>
      </c>
      <c r="D847" s="3" t="n">
        <v>1.66596295669511E-007</v>
      </c>
    </row>
    <row r="848" customFormat="false" ht="13.5" hidden="false" customHeight="false" outlineLevel="0" collapsed="false">
      <c r="A848" s="2" t="n">
        <v>41.3574</v>
      </c>
      <c r="B848" s="3" t="n">
        <v>1.557E-008</v>
      </c>
      <c r="C848" s="4" t="n">
        <v>1.656E-006</v>
      </c>
      <c r="D848" s="3" t="n">
        <v>2.22238292628573E-007</v>
      </c>
    </row>
    <row r="849" customFormat="false" ht="13.5" hidden="false" customHeight="false" outlineLevel="0" collapsed="false">
      <c r="A849" s="2" t="n">
        <v>41.4062</v>
      </c>
      <c r="B849" s="3" t="n">
        <v>2.509E-008</v>
      </c>
      <c r="C849" s="4" t="n">
        <v>1.086E-006</v>
      </c>
      <c r="D849" s="3" t="n">
        <v>3.61004686621588E-005</v>
      </c>
    </row>
    <row r="850" customFormat="false" ht="13.5" hidden="false" customHeight="false" outlineLevel="0" collapsed="false">
      <c r="A850" s="2" t="n">
        <v>41.4551</v>
      </c>
      <c r="B850" s="3" t="n">
        <v>2.636E-008</v>
      </c>
      <c r="C850" s="4" t="n">
        <v>1.072E-006</v>
      </c>
      <c r="D850" s="3" t="n">
        <v>3.44646116915879E-007</v>
      </c>
    </row>
    <row r="851" customFormat="false" ht="13.5" hidden="false" customHeight="false" outlineLevel="0" collapsed="false">
      <c r="A851" s="2" t="n">
        <v>41.5039</v>
      </c>
      <c r="B851" s="3" t="n">
        <v>1.882E-008</v>
      </c>
      <c r="C851" s="4" t="n">
        <v>1.402E-006</v>
      </c>
      <c r="D851" s="3" t="n">
        <v>3.7426657364173E-008</v>
      </c>
    </row>
    <row r="852" customFormat="false" ht="13.5" hidden="false" customHeight="false" outlineLevel="0" collapsed="false">
      <c r="A852" s="2" t="n">
        <v>41.5527</v>
      </c>
      <c r="B852" s="3" t="n">
        <v>7.401E-009</v>
      </c>
      <c r="C852" s="4" t="n">
        <v>7.694E-007</v>
      </c>
      <c r="D852" s="3" t="n">
        <v>3.37478479998337E-007</v>
      </c>
    </row>
    <row r="853" customFormat="false" ht="13.5" hidden="false" customHeight="false" outlineLevel="0" collapsed="false">
      <c r="A853" s="2" t="n">
        <v>41.6015</v>
      </c>
      <c r="B853" s="3" t="n">
        <v>1.303E-008</v>
      </c>
      <c r="C853" s="4" t="n">
        <v>1.372E-006</v>
      </c>
      <c r="D853" s="3" t="n">
        <v>9.30410734227106E-007</v>
      </c>
    </row>
    <row r="854" customFormat="false" ht="13.5" hidden="false" customHeight="false" outlineLevel="0" collapsed="false">
      <c r="A854" s="2" t="n">
        <v>41.6504</v>
      </c>
      <c r="B854" s="3" t="n">
        <v>2.274E-008</v>
      </c>
      <c r="C854" s="4" t="n">
        <v>1.078E-006</v>
      </c>
      <c r="D854" s="3" t="n">
        <v>2.95799899754711E-007</v>
      </c>
    </row>
    <row r="855" customFormat="false" ht="13.5" hidden="false" customHeight="false" outlineLevel="0" collapsed="false">
      <c r="A855" s="2" t="n">
        <v>41.6992</v>
      </c>
      <c r="B855" s="3" t="n">
        <v>2.494E-008</v>
      </c>
      <c r="C855" s="4" t="n">
        <v>9.816E-007</v>
      </c>
      <c r="D855" s="3" t="n">
        <v>6.24418422651612E-007</v>
      </c>
    </row>
    <row r="856" customFormat="false" ht="13.5" hidden="false" customHeight="false" outlineLevel="0" collapsed="false">
      <c r="A856" s="2" t="n">
        <v>41.748</v>
      </c>
      <c r="B856" s="3" t="n">
        <v>1.867E-008</v>
      </c>
      <c r="C856" s="4" t="n">
        <v>1.294E-006</v>
      </c>
      <c r="D856" s="3" t="n">
        <v>3.85421211712911E-008</v>
      </c>
    </row>
    <row r="857" customFormat="false" ht="13.5" hidden="false" customHeight="false" outlineLevel="0" collapsed="false">
      <c r="A857" s="2" t="n">
        <v>41.7969</v>
      </c>
      <c r="B857" s="3" t="n">
        <v>7.542E-009</v>
      </c>
      <c r="C857" s="4" t="n">
        <v>5.937E-007</v>
      </c>
      <c r="D857" s="3" t="n">
        <v>6.66367961286164E-008</v>
      </c>
    </row>
    <row r="858" customFormat="false" ht="13.5" hidden="false" customHeight="false" outlineLevel="0" collapsed="false">
      <c r="A858" s="2" t="n">
        <v>41.8457</v>
      </c>
      <c r="B858" s="3" t="n">
        <v>1.059E-008</v>
      </c>
      <c r="C858" s="4" t="n">
        <v>1.094E-006</v>
      </c>
      <c r="D858" s="3" t="n">
        <v>1.7149423677973E-008</v>
      </c>
    </row>
    <row r="859" customFormat="false" ht="13.5" hidden="false" customHeight="false" outlineLevel="0" collapsed="false">
      <c r="A859" s="2" t="n">
        <v>41.8945</v>
      </c>
      <c r="B859" s="3" t="n">
        <v>2.033E-008</v>
      </c>
      <c r="C859" s="4" t="n">
        <v>1.045E-006</v>
      </c>
      <c r="D859" s="3" t="n">
        <v>6.9558701214064E-008</v>
      </c>
    </row>
    <row r="860" customFormat="false" ht="13.5" hidden="false" customHeight="false" outlineLevel="0" collapsed="false">
      <c r="A860" s="2" t="n">
        <v>41.9433</v>
      </c>
      <c r="B860" s="3" t="n">
        <v>2.34E-008</v>
      </c>
      <c r="C860" s="4" t="n">
        <v>8.861E-007</v>
      </c>
      <c r="D860" s="3" t="n">
        <v>3.53953386872564E-009</v>
      </c>
    </row>
    <row r="861" customFormat="false" ht="13.5" hidden="false" customHeight="false" outlineLevel="0" collapsed="false">
      <c r="A861" s="2" t="n">
        <v>41.9922</v>
      </c>
      <c r="B861" s="3" t="n">
        <v>1.841E-008</v>
      </c>
      <c r="C861" s="4" t="n">
        <v>1.153E-006</v>
      </c>
      <c r="D861" s="3" t="n">
        <v>2.12662919706189E-010</v>
      </c>
    </row>
    <row r="862" customFormat="false" ht="13.5" hidden="false" customHeight="false" outlineLevel="0" collapsed="false">
      <c r="A862" s="2" t="n">
        <v>42.041</v>
      </c>
      <c r="B862" s="3" t="n">
        <v>7.958E-009</v>
      </c>
      <c r="C862" s="4" t="n">
        <v>4.335E-007</v>
      </c>
      <c r="D862" s="3" t="n">
        <v>9.70276918114526E-010</v>
      </c>
    </row>
    <row r="863" customFormat="false" ht="13.5" hidden="false" customHeight="false" outlineLevel="0" collapsed="false">
      <c r="A863" s="2" t="n">
        <v>42.0898</v>
      </c>
      <c r="B863" s="3" t="n">
        <v>8.437E-009</v>
      </c>
      <c r="C863" s="4" t="n">
        <v>8.732E-007</v>
      </c>
      <c r="D863" s="3" t="n">
        <v>4.19726363232907E-009</v>
      </c>
    </row>
    <row r="864" customFormat="false" ht="13.5" hidden="false" customHeight="false" outlineLevel="0" collapsed="false">
      <c r="A864" s="2" t="n">
        <v>42.1386</v>
      </c>
      <c r="B864" s="3" t="n">
        <v>1.82E-008</v>
      </c>
      <c r="C864" s="4" t="n">
        <v>9.805E-007</v>
      </c>
      <c r="D864" s="3" t="n">
        <v>1.19615390311527E-008</v>
      </c>
    </row>
    <row r="865" customFormat="false" ht="13.5" hidden="false" customHeight="false" outlineLevel="0" collapsed="false">
      <c r="A865" s="2" t="n">
        <v>42.1875</v>
      </c>
      <c r="B865" s="3" t="n">
        <v>2.207E-008</v>
      </c>
      <c r="C865" s="4" t="n">
        <v>7.761E-007</v>
      </c>
      <c r="D865" s="3" t="n">
        <v>3.84801284631071E-007</v>
      </c>
    </row>
    <row r="866" customFormat="false" ht="13.5" hidden="false" customHeight="false" outlineLevel="0" collapsed="false">
      <c r="A866" s="2" t="n">
        <v>42.2363</v>
      </c>
      <c r="B866" s="3" t="n">
        <v>1.824E-008</v>
      </c>
      <c r="C866" s="4" t="n">
        <v>1.006E-006</v>
      </c>
      <c r="D866" s="3" t="n">
        <v>3.14871024326439E-008</v>
      </c>
    </row>
    <row r="867" customFormat="false" ht="13.5" hidden="false" customHeight="false" outlineLevel="0" collapsed="false">
      <c r="A867" s="2" t="n">
        <v>42.2851</v>
      </c>
      <c r="B867" s="3" t="n">
        <v>8.568E-009</v>
      </c>
      <c r="C867" s="4" t="n">
        <v>3.348E-007</v>
      </c>
      <c r="D867" s="3" t="n">
        <v>6.83515887759239E-007</v>
      </c>
    </row>
    <row r="868" customFormat="false" ht="13.5" hidden="false" customHeight="false" outlineLevel="0" collapsed="false">
      <c r="A868" s="2" t="n">
        <v>42.334</v>
      </c>
      <c r="B868" s="3" t="n">
        <v>6.558E-009</v>
      </c>
      <c r="C868" s="4" t="n">
        <v>7.139E-007</v>
      </c>
      <c r="D868" s="3" t="n">
        <v>1.75380972628075E-007</v>
      </c>
    </row>
    <row r="869" customFormat="false" ht="13.5" hidden="false" customHeight="false" outlineLevel="0" collapsed="false">
      <c r="A869" s="2" t="n">
        <v>42.3828</v>
      </c>
      <c r="B869" s="3" t="n">
        <v>1.627E-008</v>
      </c>
      <c r="C869" s="4" t="n">
        <v>8.788E-007</v>
      </c>
      <c r="D869" s="3" t="n">
        <v>9.18891969727974E-007</v>
      </c>
    </row>
    <row r="870" customFormat="false" ht="13.5" hidden="false" customHeight="false" outlineLevel="0" collapsed="false">
      <c r="A870" s="2" t="n">
        <v>42.4316</v>
      </c>
      <c r="B870" s="3" t="n">
        <v>2.081E-008</v>
      </c>
      <c r="C870" s="4" t="n">
        <v>6.315E-007</v>
      </c>
      <c r="D870" s="3" t="n">
        <v>1.14513721202961E-007</v>
      </c>
    </row>
    <row r="871" customFormat="false" ht="13.5" hidden="false" customHeight="false" outlineLevel="0" collapsed="false">
      <c r="A871" s="2" t="n">
        <v>42.4804</v>
      </c>
      <c r="B871" s="3" t="n">
        <v>1.8E-008</v>
      </c>
      <c r="C871" s="4" t="n">
        <v>8.674E-007</v>
      </c>
      <c r="D871" s="3" t="n">
        <v>1.13520465336589E-006</v>
      </c>
    </row>
    <row r="872" customFormat="false" ht="13.5" hidden="false" customHeight="false" outlineLevel="0" collapsed="false">
      <c r="A872" s="2" t="n">
        <v>42.5293</v>
      </c>
      <c r="B872" s="3" t="n">
        <v>9.178E-009</v>
      </c>
      <c r="C872" s="4" t="n">
        <v>3.184E-007</v>
      </c>
      <c r="D872" s="3" t="n">
        <v>2.19108283419442E-007</v>
      </c>
    </row>
    <row r="873" customFormat="false" ht="13.5" hidden="false" customHeight="false" outlineLevel="0" collapsed="false">
      <c r="A873" s="2" t="n">
        <v>42.5781</v>
      </c>
      <c r="B873" s="3" t="n">
        <v>4.848E-009</v>
      </c>
      <c r="C873" s="4" t="n">
        <v>5.956E-007</v>
      </c>
      <c r="D873" s="3" t="n">
        <v>2.47975812089228E-007</v>
      </c>
    </row>
    <row r="874" customFormat="false" ht="13.5" hidden="false" customHeight="false" outlineLevel="0" collapsed="false">
      <c r="A874" s="2" t="n">
        <v>42.6269</v>
      </c>
      <c r="B874" s="3" t="n">
        <v>1.431E-008</v>
      </c>
      <c r="C874" s="4" t="n">
        <v>7.239E-007</v>
      </c>
      <c r="D874" s="3" t="n">
        <v>3.4140713953684E-007</v>
      </c>
    </row>
    <row r="875" customFormat="false" ht="13.5" hidden="false" customHeight="false" outlineLevel="0" collapsed="false">
      <c r="A875" s="2" t="n">
        <v>42.6758</v>
      </c>
      <c r="B875" s="3" t="n">
        <v>1.934E-008</v>
      </c>
      <c r="C875" s="4" t="n">
        <v>4.51E-007</v>
      </c>
      <c r="D875" s="3" t="n">
        <v>3.71074867668411E-007</v>
      </c>
    </row>
    <row r="876" customFormat="false" ht="13.5" hidden="false" customHeight="false" outlineLevel="0" collapsed="false">
      <c r="A876" s="2" t="n">
        <v>42.7246</v>
      </c>
      <c r="B876" s="3" t="n">
        <v>1.748E-008</v>
      </c>
      <c r="C876" s="4" t="n">
        <v>7.429E-007</v>
      </c>
      <c r="D876" s="3" t="n">
        <v>1.2825643050266E-006</v>
      </c>
    </row>
    <row r="877" customFormat="false" ht="13.5" hidden="false" customHeight="false" outlineLevel="0" collapsed="false">
      <c r="A877" s="2" t="n">
        <v>42.7734</v>
      </c>
      <c r="B877" s="3" t="n">
        <v>9.639E-009</v>
      </c>
      <c r="C877" s="4" t="n">
        <v>3.491E-007</v>
      </c>
      <c r="D877" s="3" t="n">
        <v>4.25669352675093E-007</v>
      </c>
    </row>
    <row r="878" customFormat="false" ht="13.5" hidden="false" customHeight="false" outlineLevel="0" collapsed="false">
      <c r="A878" s="2" t="n">
        <v>42.8222</v>
      </c>
      <c r="B878" s="3" t="n">
        <v>3.364E-009</v>
      </c>
      <c r="C878" s="4" t="n">
        <v>4.859E-007</v>
      </c>
      <c r="D878" s="3" t="n">
        <v>1.73307186374709E-007</v>
      </c>
    </row>
    <row r="879" customFormat="false" ht="13.5" hidden="false" customHeight="false" outlineLevel="0" collapsed="false">
      <c r="A879" s="2" t="n">
        <v>42.8711</v>
      </c>
      <c r="B879" s="3" t="n">
        <v>1.235E-008</v>
      </c>
      <c r="C879" s="4" t="n">
        <v>5.34E-007</v>
      </c>
      <c r="D879" s="3" t="n">
        <v>3.23127847121221E-007</v>
      </c>
    </row>
    <row r="880" customFormat="false" ht="13.5" hidden="false" customHeight="false" outlineLevel="0" collapsed="false">
      <c r="A880" s="2" t="n">
        <v>42.9199</v>
      </c>
      <c r="B880" s="3" t="n">
        <v>1.778E-008</v>
      </c>
      <c r="C880" s="4" t="n">
        <v>2.548E-007</v>
      </c>
      <c r="D880" s="3" t="n">
        <v>4.65748076121847E-007</v>
      </c>
    </row>
    <row r="881" customFormat="false" ht="13.5" hidden="false" customHeight="false" outlineLevel="0" collapsed="false">
      <c r="A881" s="2" t="n">
        <v>42.9687</v>
      </c>
      <c r="B881" s="3" t="n">
        <v>1.685E-008</v>
      </c>
      <c r="C881" s="4" t="n">
        <v>6.515E-007</v>
      </c>
      <c r="D881" s="3" t="n">
        <v>4.87442964550788E-005</v>
      </c>
    </row>
    <row r="882" customFormat="false" ht="13.5" hidden="false" customHeight="false" outlineLevel="0" collapsed="false">
      <c r="A882" s="2" t="n">
        <v>43.0176</v>
      </c>
      <c r="B882" s="3" t="n">
        <v>1.003E-008</v>
      </c>
      <c r="C882" s="4" t="n">
        <v>3.686E-007</v>
      </c>
      <c r="D882" s="3" t="n">
        <v>1.24571034504578E-007</v>
      </c>
    </row>
    <row r="883" customFormat="false" ht="13.5" hidden="false" customHeight="false" outlineLevel="0" collapsed="false">
      <c r="A883" s="2" t="n">
        <v>43.0664</v>
      </c>
      <c r="B883" s="3" t="n">
        <v>2.302E-009</v>
      </c>
      <c r="C883" s="4" t="n">
        <v>3.727E-007</v>
      </c>
      <c r="D883" s="3" t="n">
        <v>1.27534158557514E-007</v>
      </c>
    </row>
    <row r="884" customFormat="false" ht="13.5" hidden="false" customHeight="false" outlineLevel="0" collapsed="false">
      <c r="A884" s="2" t="n">
        <v>43.1152</v>
      </c>
      <c r="B884" s="3" t="n">
        <v>1.061E-008</v>
      </c>
      <c r="C884" s="4" t="n">
        <v>3.341E-007</v>
      </c>
      <c r="D884" s="3" t="n">
        <v>5.12733829263561E-008</v>
      </c>
    </row>
    <row r="885" customFormat="false" ht="13.5" hidden="false" customHeight="false" outlineLevel="0" collapsed="false">
      <c r="A885" s="2" t="n">
        <v>43.164</v>
      </c>
      <c r="B885" s="3" t="n">
        <v>1.643E-008</v>
      </c>
      <c r="C885" s="4" t="n">
        <v>1.239E-007</v>
      </c>
      <c r="D885" s="3" t="n">
        <v>2.23482093893054E-007</v>
      </c>
    </row>
    <row r="886" customFormat="false" ht="13.5" hidden="false" customHeight="false" outlineLevel="0" collapsed="false">
      <c r="A886" s="2" t="n">
        <v>43.2129</v>
      </c>
      <c r="B886" s="3" t="n">
        <v>1.634E-008</v>
      </c>
      <c r="C886" s="4" t="n">
        <v>5.828E-007</v>
      </c>
      <c r="D886" s="3" t="n">
        <v>4.77322295534658E-007</v>
      </c>
    </row>
    <row r="887" customFormat="false" ht="13.5" hidden="false" customHeight="false" outlineLevel="0" collapsed="false">
      <c r="A887" s="2" t="n">
        <v>43.2617</v>
      </c>
      <c r="B887" s="3" t="n">
        <v>1.044E-008</v>
      </c>
      <c r="C887" s="4" t="n">
        <v>3.549E-007</v>
      </c>
      <c r="D887" s="3" t="n">
        <v>1.72024796505385E-007</v>
      </c>
    </row>
    <row r="888" customFormat="false" ht="13.5" hidden="false" customHeight="false" outlineLevel="0" collapsed="false">
      <c r="A888" s="2" t="n">
        <v>43.3105</v>
      </c>
      <c r="B888" s="3" t="n">
        <v>1.939E-009</v>
      </c>
      <c r="C888" s="4" t="n">
        <v>2.493E-007</v>
      </c>
      <c r="D888" s="3" t="n">
        <v>2.57525967418525E-007</v>
      </c>
    </row>
    <row r="889" customFormat="false" ht="13.5" hidden="false" customHeight="false" outlineLevel="0" collapsed="false">
      <c r="A889" s="2" t="n">
        <v>43.3594</v>
      </c>
      <c r="B889" s="3" t="n">
        <v>9.051E-009</v>
      </c>
      <c r="C889" s="4" t="n">
        <v>1.558E-007</v>
      </c>
      <c r="D889" s="3" t="n">
        <v>1.68039993513447E-006</v>
      </c>
    </row>
    <row r="890" customFormat="false" ht="13.5" hidden="false" customHeight="false" outlineLevel="0" collapsed="false">
      <c r="A890" s="2" t="n">
        <v>43.4082</v>
      </c>
      <c r="B890" s="3" t="n">
        <v>1.519E-008</v>
      </c>
      <c r="C890" s="4" t="n">
        <v>2.357E-007</v>
      </c>
      <c r="D890" s="3" t="n">
        <v>1.2590664311756E-007</v>
      </c>
    </row>
    <row r="891" customFormat="false" ht="13.5" hidden="false" customHeight="false" outlineLevel="0" collapsed="false">
      <c r="A891" s="2" t="n">
        <v>43.457</v>
      </c>
      <c r="B891" s="3" t="n">
        <v>1.58E-008</v>
      </c>
      <c r="C891" s="4" t="n">
        <v>5.101E-007</v>
      </c>
      <c r="D891" s="3" t="n">
        <v>2.90424718392602E-007</v>
      </c>
    </row>
    <row r="892" customFormat="false" ht="13.5" hidden="false" customHeight="false" outlineLevel="0" collapsed="false">
      <c r="A892" s="2" t="n">
        <v>43.5058</v>
      </c>
      <c r="B892" s="3" t="n">
        <v>1.076E-008</v>
      </c>
      <c r="C892" s="4" t="n">
        <v>2.99E-007</v>
      </c>
      <c r="D892" s="3" t="n">
        <v>2.80331433719916E-006</v>
      </c>
    </row>
    <row r="893" customFormat="false" ht="13.5" hidden="false" customHeight="false" outlineLevel="0" collapsed="false">
      <c r="A893" s="2" t="n">
        <v>43.5547</v>
      </c>
      <c r="B893" s="3" t="n">
        <v>2.311E-009</v>
      </c>
      <c r="C893" s="4" t="n">
        <v>1.579E-007</v>
      </c>
      <c r="D893" s="3" t="n">
        <v>2.65875179013202E-006</v>
      </c>
    </row>
    <row r="894" customFormat="false" ht="13.5" hidden="false" customHeight="false" outlineLevel="0" collapsed="false">
      <c r="A894" s="2" t="n">
        <v>43.6035</v>
      </c>
      <c r="B894" s="3" t="n">
        <v>7.523E-009</v>
      </c>
      <c r="C894" s="4" t="n">
        <v>1.237E-007</v>
      </c>
      <c r="D894" s="3" t="n">
        <v>4.24500782771737E-007</v>
      </c>
    </row>
    <row r="895" customFormat="false" ht="13.5" hidden="false" customHeight="false" outlineLevel="0" collapsed="false">
      <c r="A895" s="2" t="n">
        <v>43.6523</v>
      </c>
      <c r="B895" s="3" t="n">
        <v>1.382E-008</v>
      </c>
      <c r="C895" s="4" t="n">
        <v>4.099E-007</v>
      </c>
      <c r="D895" s="3" t="n">
        <v>4.32411951963557E-008</v>
      </c>
    </row>
    <row r="896" customFormat="false" ht="13.5" hidden="false" customHeight="false" outlineLevel="0" collapsed="false">
      <c r="A896" s="2" t="n">
        <v>43.7011</v>
      </c>
      <c r="B896" s="3" t="n">
        <v>1.504E-008</v>
      </c>
      <c r="C896" s="4" t="n">
        <v>4.039E-007</v>
      </c>
      <c r="D896" s="3" t="n">
        <v>9.08653519051646E-009</v>
      </c>
    </row>
    <row r="897" customFormat="false" ht="13.5" hidden="false" customHeight="false" outlineLevel="0" collapsed="false">
      <c r="A897" s="2" t="n">
        <v>43.75</v>
      </c>
      <c r="B897" s="3" t="n">
        <v>1.085E-008</v>
      </c>
      <c r="C897" s="4" t="n">
        <v>2.147E-007</v>
      </c>
      <c r="D897" s="3" t="n">
        <v>1.59336834455429E-006</v>
      </c>
    </row>
    <row r="898" customFormat="false" ht="13.5" hidden="false" customHeight="false" outlineLevel="0" collapsed="false">
      <c r="A898" s="2" t="n">
        <v>43.7988</v>
      </c>
      <c r="B898" s="3" t="n">
        <v>2.983E-009</v>
      </c>
      <c r="C898" s="4" t="n">
        <v>2.245E-007</v>
      </c>
      <c r="D898" s="3" t="n">
        <v>5.42522466451592E-008</v>
      </c>
    </row>
    <row r="899" customFormat="false" ht="13.5" hidden="false" customHeight="false" outlineLevel="0" collapsed="false">
      <c r="A899" s="2" t="n">
        <v>43.8476</v>
      </c>
      <c r="B899" s="3" t="n">
        <v>6.042E-009</v>
      </c>
      <c r="C899" s="4" t="n">
        <v>2.389E-007</v>
      </c>
      <c r="D899" s="3" t="n">
        <v>1.12412733822513E-007</v>
      </c>
    </row>
    <row r="900" customFormat="false" ht="13.5" hidden="false" customHeight="false" outlineLevel="0" collapsed="false">
      <c r="A900" s="2" t="n">
        <v>43.8965</v>
      </c>
      <c r="B900" s="3" t="n">
        <v>1.241E-008</v>
      </c>
      <c r="C900" s="4" t="n">
        <v>5.65E-007</v>
      </c>
      <c r="D900" s="3" t="n">
        <v>5.80472392765083E-009</v>
      </c>
    </row>
    <row r="901" customFormat="false" ht="13.5" hidden="false" customHeight="false" outlineLevel="0" collapsed="false">
      <c r="A901" s="2" t="n">
        <v>43.9453</v>
      </c>
      <c r="B901" s="3" t="n">
        <v>1.419E-008</v>
      </c>
      <c r="C901" s="4" t="n">
        <v>2.736E-007</v>
      </c>
      <c r="D901" s="3" t="n">
        <v>3.06827050418256E-009</v>
      </c>
    </row>
    <row r="902" customFormat="false" ht="13.5" hidden="false" customHeight="false" outlineLevel="0" collapsed="false">
      <c r="A902" s="2" t="n">
        <v>43.9941</v>
      </c>
      <c r="B902" s="3" t="n">
        <v>1.084E-008</v>
      </c>
      <c r="C902" s="4" t="n">
        <v>1.607E-007</v>
      </c>
      <c r="D902" s="3" t="n">
        <v>1.75998326626086E-010</v>
      </c>
    </row>
    <row r="903" customFormat="false" ht="13.5" hidden="false" customHeight="false" outlineLevel="0" collapsed="false">
      <c r="A903" s="2" t="n">
        <v>44.0429</v>
      </c>
      <c r="B903" s="3" t="n">
        <v>3.699E-009</v>
      </c>
      <c r="C903" s="4" t="n">
        <v>3.79E-007</v>
      </c>
      <c r="D903" s="3" t="n">
        <v>5.44213356287607E-009</v>
      </c>
    </row>
    <row r="904" customFormat="false" ht="13.5" hidden="false" customHeight="false" outlineLevel="0" collapsed="false">
      <c r="A904" s="2" t="n">
        <v>44.0918</v>
      </c>
      <c r="B904" s="3" t="n">
        <v>4.724E-009</v>
      </c>
      <c r="C904" s="4" t="n">
        <v>3.341E-007</v>
      </c>
      <c r="D904" s="3" t="n">
        <v>7.38168681303385E-008</v>
      </c>
    </row>
    <row r="905" customFormat="false" ht="13.5" hidden="false" customHeight="false" outlineLevel="0" collapsed="false">
      <c r="A905" s="2" t="n">
        <v>44.1406</v>
      </c>
      <c r="B905" s="3" t="n">
        <v>1.116E-008</v>
      </c>
      <c r="C905" s="4" t="n">
        <v>6.952E-007</v>
      </c>
      <c r="D905" s="3" t="n">
        <v>4.43132682972002E-008</v>
      </c>
    </row>
    <row r="906" customFormat="false" ht="13.5" hidden="false" customHeight="false" outlineLevel="0" collapsed="false">
      <c r="A906" s="2" t="n">
        <v>44.1894</v>
      </c>
      <c r="B906" s="3" t="n">
        <v>1.347E-008</v>
      </c>
      <c r="C906" s="4" t="n">
        <v>1.853E-007</v>
      </c>
      <c r="D906" s="3" t="n">
        <v>4.18512231152227E-008</v>
      </c>
    </row>
    <row r="907" customFormat="false" ht="13.5" hidden="false" customHeight="false" outlineLevel="0" collapsed="false">
      <c r="A907" s="2" t="n">
        <v>44.2383</v>
      </c>
      <c r="B907" s="3" t="n">
        <v>1.087E-008</v>
      </c>
      <c r="C907" s="4" t="n">
        <v>2.12E-007</v>
      </c>
      <c r="D907" s="3" t="n">
        <v>3.40663668390774E-008</v>
      </c>
    </row>
    <row r="908" customFormat="false" ht="13.5" hidden="false" customHeight="false" outlineLevel="0" collapsed="false">
      <c r="A908" s="2" t="n">
        <v>44.2871</v>
      </c>
      <c r="B908" s="3" t="n">
        <v>4.407E-009</v>
      </c>
      <c r="C908" s="4" t="n">
        <v>5.497E-007</v>
      </c>
      <c r="D908" s="3" t="n">
        <v>4.55322910954728E-008</v>
      </c>
    </row>
    <row r="909" customFormat="false" ht="13.5" hidden="false" customHeight="false" outlineLevel="0" collapsed="false">
      <c r="A909" s="2" t="n">
        <v>44.3359</v>
      </c>
      <c r="B909" s="3" t="n">
        <v>3.557E-009</v>
      </c>
      <c r="C909" s="4" t="n">
        <v>3.897E-007</v>
      </c>
      <c r="D909" s="3" t="n">
        <v>4.75642311528042E-009</v>
      </c>
    </row>
    <row r="910" customFormat="false" ht="13.5" hidden="false" customHeight="false" outlineLevel="0" collapsed="false">
      <c r="A910" s="2" t="n">
        <v>44.3847</v>
      </c>
      <c r="B910" s="3" t="n">
        <v>1.005E-008</v>
      </c>
      <c r="C910" s="4" t="n">
        <v>8.056E-007</v>
      </c>
      <c r="D910" s="3" t="n">
        <v>8.90714319664813E-008</v>
      </c>
    </row>
    <row r="911" customFormat="false" ht="13.5" hidden="false" customHeight="false" outlineLevel="0" collapsed="false">
      <c r="A911" s="2" t="n">
        <v>44.4336</v>
      </c>
      <c r="B911" s="3" t="n">
        <v>1.279E-008</v>
      </c>
      <c r="C911" s="4" t="n">
        <v>2.915E-007</v>
      </c>
      <c r="D911" s="3" t="n">
        <v>5.39069959114955E-008</v>
      </c>
    </row>
    <row r="912" customFormat="false" ht="13.5" hidden="false" customHeight="false" outlineLevel="0" collapsed="false">
      <c r="A912" s="2" t="n">
        <v>44.4824</v>
      </c>
      <c r="B912" s="3" t="n">
        <v>1.084E-008</v>
      </c>
      <c r="C912" s="4" t="n">
        <v>3.246E-007</v>
      </c>
      <c r="D912" s="3" t="n">
        <v>2.19219811953501E-007</v>
      </c>
    </row>
    <row r="913" customFormat="false" ht="13.5" hidden="false" customHeight="false" outlineLevel="0" collapsed="false">
      <c r="A913" s="2" t="n">
        <v>44.5312</v>
      </c>
      <c r="B913" s="3" t="n">
        <v>5.028E-009</v>
      </c>
      <c r="C913" s="4" t="n">
        <v>7.07E-007</v>
      </c>
      <c r="D913" s="3" t="n">
        <v>2.35527242691774E-005</v>
      </c>
    </row>
    <row r="914" customFormat="false" ht="13.5" hidden="false" customHeight="false" outlineLevel="0" collapsed="false">
      <c r="A914" s="2" t="n">
        <v>44.5801</v>
      </c>
      <c r="B914" s="3" t="n">
        <v>2.468E-009</v>
      </c>
      <c r="C914" s="4" t="n">
        <v>4.07E-007</v>
      </c>
      <c r="D914" s="3" t="n">
        <v>5.49793769779608E-007</v>
      </c>
    </row>
    <row r="915" customFormat="false" ht="13.5" hidden="false" customHeight="false" outlineLevel="0" collapsed="false">
      <c r="A915" s="2" t="n">
        <v>44.6289</v>
      </c>
      <c r="B915" s="3" t="n">
        <v>8.891E-009</v>
      </c>
      <c r="C915" s="4" t="n">
        <v>8.822E-007</v>
      </c>
      <c r="D915" s="3" t="n">
        <v>1.26207310420427E-006</v>
      </c>
    </row>
    <row r="916" customFormat="false" ht="13.5" hidden="false" customHeight="false" outlineLevel="0" collapsed="false">
      <c r="A916" s="2" t="n">
        <v>44.6777</v>
      </c>
      <c r="B916" s="3" t="n">
        <v>1.194E-008</v>
      </c>
      <c r="C916" s="4" t="n">
        <v>5.092E-007</v>
      </c>
      <c r="D916" s="3" t="n">
        <v>3.11094823149249E-007</v>
      </c>
    </row>
    <row r="917" customFormat="false" ht="13.5" hidden="false" customHeight="false" outlineLevel="0" collapsed="false">
      <c r="A917" s="2" t="n">
        <v>44.7265</v>
      </c>
      <c r="B917" s="3" t="n">
        <v>1.061E-008</v>
      </c>
      <c r="C917" s="4" t="n">
        <v>4.321E-007</v>
      </c>
      <c r="D917" s="3" t="n">
        <v>3.05417789578379E-006</v>
      </c>
    </row>
    <row r="918" customFormat="false" ht="13.5" hidden="false" customHeight="false" outlineLevel="0" collapsed="false">
      <c r="A918" s="2" t="n">
        <v>44.7754</v>
      </c>
      <c r="B918" s="3" t="n">
        <v>5.497E-009</v>
      </c>
      <c r="C918" s="4" t="n">
        <v>8.384E-007</v>
      </c>
      <c r="D918" s="3" t="n">
        <v>4.58177306390235E-006</v>
      </c>
    </row>
    <row r="919" customFormat="false" ht="13.5" hidden="false" customHeight="false" outlineLevel="0" collapsed="false">
      <c r="A919" s="2" t="n">
        <v>44.8242</v>
      </c>
      <c r="B919" s="3" t="n">
        <v>1.482E-009</v>
      </c>
      <c r="C919" s="4" t="n">
        <v>4.043E-007</v>
      </c>
      <c r="D919" s="3" t="n">
        <v>1.03927458477782E-006</v>
      </c>
    </row>
    <row r="920" customFormat="false" ht="13.5" hidden="false" customHeight="false" outlineLevel="0" collapsed="false">
      <c r="A920" s="2" t="n">
        <v>44.873</v>
      </c>
      <c r="B920" s="3" t="n">
        <v>7.724E-009</v>
      </c>
      <c r="C920" s="4" t="n">
        <v>9.303E-007</v>
      </c>
      <c r="D920" s="3" t="n">
        <v>1.02431189278496E-007</v>
      </c>
    </row>
    <row r="921" customFormat="false" ht="13.5" hidden="false" customHeight="false" outlineLevel="0" collapsed="false">
      <c r="A921" s="2" t="n">
        <v>44.9219</v>
      </c>
      <c r="B921" s="3" t="n">
        <v>1.104E-008</v>
      </c>
      <c r="C921" s="4" t="n">
        <v>7.426E-007</v>
      </c>
      <c r="D921" s="3" t="n">
        <v>1.38174092827416E-006</v>
      </c>
    </row>
    <row r="922" customFormat="false" ht="13.5" hidden="false" customHeight="false" outlineLevel="0" collapsed="false">
      <c r="A922" s="2" t="n">
        <v>44.9707</v>
      </c>
      <c r="B922" s="3" t="n">
        <v>1.03E-008</v>
      </c>
      <c r="C922" s="4" t="n">
        <v>5.195E-007</v>
      </c>
      <c r="D922" s="3" t="n">
        <v>1.40996980984977E-006</v>
      </c>
    </row>
    <row r="923" customFormat="false" ht="13.5" hidden="false" customHeight="false" outlineLevel="0" collapsed="false">
      <c r="A923" s="2" t="n">
        <v>45.0195</v>
      </c>
      <c r="B923" s="3" t="n">
        <v>5.878E-009</v>
      </c>
      <c r="C923" s="4" t="n">
        <v>9.494E-007</v>
      </c>
      <c r="D923" s="3" t="n">
        <v>7.99318798144749E-007</v>
      </c>
    </row>
    <row r="924" customFormat="false" ht="13.5" hidden="false" customHeight="false" outlineLevel="0" collapsed="false">
      <c r="A924" s="2" t="n">
        <v>45.0683</v>
      </c>
      <c r="B924" s="3" t="n">
        <v>7.145E-010</v>
      </c>
      <c r="C924" s="4" t="n">
        <v>4.288E-007</v>
      </c>
      <c r="D924" s="3" t="n">
        <v>2.8586817437731E-006</v>
      </c>
    </row>
    <row r="925" customFormat="false" ht="13.5" hidden="false" customHeight="false" outlineLevel="0" collapsed="false">
      <c r="A925" s="2" t="n">
        <v>45.1172</v>
      </c>
      <c r="B925" s="3" t="n">
        <v>6.698E-009</v>
      </c>
      <c r="C925" s="4" t="n">
        <v>9.659E-007</v>
      </c>
      <c r="D925" s="3" t="n">
        <v>1.70488381363012E-007</v>
      </c>
    </row>
    <row r="926" customFormat="false" ht="13.5" hidden="false" customHeight="false" outlineLevel="0" collapsed="false">
      <c r="A926" s="2" t="n">
        <v>45.166</v>
      </c>
      <c r="B926" s="3" t="n">
        <v>1.026E-008</v>
      </c>
      <c r="C926" s="4" t="n">
        <v>9.779E-007</v>
      </c>
      <c r="D926" s="3" t="n">
        <v>5.28566653318521E-007</v>
      </c>
    </row>
    <row r="927" customFormat="false" ht="13.5" hidden="false" customHeight="false" outlineLevel="0" collapsed="false">
      <c r="A927" s="2" t="n">
        <v>45.2148</v>
      </c>
      <c r="B927" s="3" t="n">
        <v>1.007E-008</v>
      </c>
      <c r="C927" s="4" t="n">
        <v>5.906E-007</v>
      </c>
      <c r="D927" s="3" t="n">
        <v>1.91979409313587E-006</v>
      </c>
    </row>
    <row r="928" customFormat="false" ht="13.5" hidden="false" customHeight="false" outlineLevel="0" collapsed="false">
      <c r="A928" s="2" t="n">
        <v>45.2636</v>
      </c>
      <c r="B928" s="3" t="n">
        <v>6.248E-009</v>
      </c>
      <c r="C928" s="4" t="n">
        <v>1.059E-006</v>
      </c>
      <c r="D928" s="3" t="n">
        <v>1.74718960096773E-006</v>
      </c>
    </row>
    <row r="929" customFormat="false" ht="13.5" hidden="false" customHeight="false" outlineLevel="0" collapsed="false">
      <c r="A929" s="2" t="n">
        <v>45.3125</v>
      </c>
      <c r="B929" s="3" t="n">
        <v>6.451E-010</v>
      </c>
      <c r="C929" s="4" t="n">
        <v>5.149E-007</v>
      </c>
      <c r="D929" s="3" t="n">
        <v>2.54999147442132E-006</v>
      </c>
    </row>
    <row r="930" customFormat="false" ht="13.5" hidden="false" customHeight="false" outlineLevel="0" collapsed="false">
      <c r="A930" s="2" t="n">
        <v>45.3613</v>
      </c>
      <c r="B930" s="3" t="n">
        <v>5.794E-009</v>
      </c>
      <c r="C930" s="4" t="n">
        <v>9.959E-007</v>
      </c>
      <c r="D930" s="3" t="n">
        <v>9.2907894903219E-007</v>
      </c>
    </row>
    <row r="931" customFormat="false" ht="13.5" hidden="false" customHeight="false" outlineLevel="0" collapsed="false">
      <c r="A931" s="2" t="n">
        <v>45.4101</v>
      </c>
      <c r="B931" s="3" t="n">
        <v>9.556E-009</v>
      </c>
      <c r="C931" s="4" t="n">
        <v>1.197E-006</v>
      </c>
      <c r="D931" s="3" t="n">
        <v>3.3674462140073E-007</v>
      </c>
    </row>
    <row r="932" customFormat="false" ht="13.5" hidden="false" customHeight="false" outlineLevel="0" collapsed="false">
      <c r="A932" s="2" t="n">
        <v>45.459</v>
      </c>
      <c r="B932" s="3" t="n">
        <v>9.809E-009</v>
      </c>
      <c r="C932" s="4" t="n">
        <v>6.533E-007</v>
      </c>
      <c r="D932" s="3" t="n">
        <v>5.49667306043414E-007</v>
      </c>
    </row>
    <row r="933" customFormat="false" ht="13.5" hidden="false" customHeight="false" outlineLevel="0" collapsed="false">
      <c r="A933" s="2" t="n">
        <v>45.5078</v>
      </c>
      <c r="B933" s="3" t="n">
        <v>6.534E-009</v>
      </c>
      <c r="C933" s="4" t="n">
        <v>1.157E-006</v>
      </c>
      <c r="D933" s="3" t="n">
        <v>1.5646970747721E-006</v>
      </c>
    </row>
    <row r="934" customFormat="false" ht="13.5" hidden="false" customHeight="false" outlineLevel="0" collapsed="false">
      <c r="A934" s="2" t="n">
        <v>45.5566</v>
      </c>
      <c r="B934" s="3" t="n">
        <v>1.212E-009</v>
      </c>
      <c r="C934" s="4" t="n">
        <v>6.603E-007</v>
      </c>
      <c r="D934" s="3" t="n">
        <v>1.15532194414179E-006</v>
      </c>
    </row>
    <row r="935" customFormat="false" ht="13.5" hidden="false" customHeight="false" outlineLevel="0" collapsed="false">
      <c r="A935" s="2" t="n">
        <v>45.6054</v>
      </c>
      <c r="B935" s="3" t="n">
        <v>4.903E-009</v>
      </c>
      <c r="C935" s="4" t="n">
        <v>9.998E-007</v>
      </c>
      <c r="D935" s="3" t="n">
        <v>1.28041742031462E-006</v>
      </c>
    </row>
    <row r="936" customFormat="false" ht="13.5" hidden="false" customHeight="false" outlineLevel="0" collapsed="false">
      <c r="A936" s="2" t="n">
        <v>45.6543</v>
      </c>
      <c r="B936" s="3" t="n">
        <v>8.753E-009</v>
      </c>
      <c r="C936" s="4" t="n">
        <v>1.372E-006</v>
      </c>
      <c r="D936" s="3" t="n">
        <v>6.38651464909882E-008</v>
      </c>
    </row>
    <row r="937" customFormat="false" ht="13.5" hidden="false" customHeight="false" outlineLevel="0" collapsed="false">
      <c r="A937" s="2" t="n">
        <v>45.7031</v>
      </c>
      <c r="B937" s="3" t="n">
        <v>9.388E-009</v>
      </c>
      <c r="C937" s="4" t="n">
        <v>7.118E-007</v>
      </c>
      <c r="D937" s="3" t="n">
        <v>3.32182937733674E-007</v>
      </c>
    </row>
    <row r="938" customFormat="false" ht="13.5" hidden="false" customHeight="false" outlineLevel="0" collapsed="false">
      <c r="A938" s="2" t="n">
        <v>45.7519</v>
      </c>
      <c r="B938" s="3" t="n">
        <v>6.659E-009</v>
      </c>
      <c r="C938" s="4" t="n">
        <v>1.231E-006</v>
      </c>
      <c r="D938" s="3" t="n">
        <v>9.39931797880091E-008</v>
      </c>
    </row>
    <row r="939" customFormat="false" ht="13.5" hidden="false" customHeight="false" outlineLevel="0" collapsed="false">
      <c r="A939" s="2" t="n">
        <v>45.8008</v>
      </c>
      <c r="B939" s="3" t="n">
        <v>1.798E-009</v>
      </c>
      <c r="C939" s="4" t="n">
        <v>8.34E-007</v>
      </c>
      <c r="D939" s="3" t="n">
        <v>5.00738574425384E-008</v>
      </c>
    </row>
    <row r="940" customFormat="false" ht="13.5" hidden="false" customHeight="false" outlineLevel="0" collapsed="false">
      <c r="A940" s="2" t="n">
        <v>45.8496</v>
      </c>
      <c r="B940" s="3" t="n">
        <v>4.041E-009</v>
      </c>
      <c r="C940" s="4" t="n">
        <v>9.786E-007</v>
      </c>
      <c r="D940" s="3" t="n">
        <v>1.36072588838339E-008</v>
      </c>
    </row>
    <row r="941" customFormat="false" ht="13.5" hidden="false" customHeight="false" outlineLevel="0" collapsed="false">
      <c r="A941" s="2" t="n">
        <v>45.8984</v>
      </c>
      <c r="B941" s="3" t="n">
        <v>7.909E-009</v>
      </c>
      <c r="C941" s="4" t="n">
        <v>1.494E-006</v>
      </c>
      <c r="D941" s="3" t="n">
        <v>4.51128102423082E-009</v>
      </c>
    </row>
    <row r="942" customFormat="false" ht="13.5" hidden="false" customHeight="false" outlineLevel="0" collapsed="false">
      <c r="A942" s="2" t="n">
        <v>45.9472</v>
      </c>
      <c r="B942" s="3" t="n">
        <v>8.901E-009</v>
      </c>
      <c r="C942" s="4" t="n">
        <v>7.904E-007</v>
      </c>
      <c r="D942" s="3" t="n">
        <v>1.7128817285698E-008</v>
      </c>
    </row>
    <row r="943" customFormat="false" ht="13.5" hidden="false" customHeight="false" outlineLevel="0" collapsed="false">
      <c r="A943" s="2" t="n">
        <v>45.9961</v>
      </c>
      <c r="B943" s="3" t="n">
        <v>6.711E-009</v>
      </c>
      <c r="C943" s="4" t="n">
        <v>1.292E-006</v>
      </c>
      <c r="D943" s="3" t="n">
        <v>1.62005788220361E-011</v>
      </c>
    </row>
    <row r="944" customFormat="false" ht="13.5" hidden="false" customHeight="false" outlineLevel="0" collapsed="false">
      <c r="A944" s="2" t="n">
        <v>46.0449</v>
      </c>
      <c r="B944" s="3" t="n">
        <v>2.327E-009</v>
      </c>
      <c r="C944" s="4" t="n">
        <v>1.027E-006</v>
      </c>
      <c r="D944" s="3" t="n">
        <v>1.85580355144736E-009</v>
      </c>
    </row>
    <row r="945" customFormat="false" ht="13.5" hidden="false" customHeight="false" outlineLevel="0" collapsed="false">
      <c r="A945" s="2" t="n">
        <v>46.0937</v>
      </c>
      <c r="B945" s="3" t="n">
        <v>3.3E-009</v>
      </c>
      <c r="C945" s="4" t="n">
        <v>9.515E-007</v>
      </c>
      <c r="D945" s="3" t="n">
        <v>8.03825050967773E-007</v>
      </c>
    </row>
    <row r="946" customFormat="false" ht="13.5" hidden="false" customHeight="false" outlineLevel="0" collapsed="false">
      <c r="A946" s="2" t="n">
        <v>46.1426</v>
      </c>
      <c r="B946" s="3" t="n">
        <v>7.18E-009</v>
      </c>
      <c r="C946" s="4" t="n">
        <v>1.592E-006</v>
      </c>
      <c r="D946" s="3" t="n">
        <v>2.9480291500835E-009</v>
      </c>
    </row>
    <row r="947" customFormat="false" ht="13.5" hidden="false" customHeight="false" outlineLevel="0" collapsed="false">
      <c r="A947" s="2" t="n">
        <v>46.1914</v>
      </c>
      <c r="B947" s="3" t="n">
        <v>8.504E-009</v>
      </c>
      <c r="C947" s="4" t="n">
        <v>9.091E-007</v>
      </c>
      <c r="D947" s="3" t="n">
        <v>2.84016980629834E-008</v>
      </c>
    </row>
    <row r="948" customFormat="false" ht="13.5" hidden="false" customHeight="false" outlineLevel="0" collapsed="false">
      <c r="A948" s="2" t="n">
        <v>46.2402</v>
      </c>
      <c r="B948" s="3" t="n">
        <v>6.791E-009</v>
      </c>
      <c r="C948" s="4" t="n">
        <v>1.358E-006</v>
      </c>
      <c r="D948" s="3" t="n">
        <v>1.68344173827635E-007</v>
      </c>
    </row>
    <row r="949" customFormat="false" ht="13.5" hidden="false" customHeight="false" outlineLevel="0" collapsed="false">
      <c r="A949" s="2" t="n">
        <v>46.289</v>
      </c>
      <c r="B949" s="3" t="n">
        <v>2.821E-009</v>
      </c>
      <c r="C949" s="4" t="n">
        <v>1.235E-006</v>
      </c>
      <c r="D949" s="3" t="n">
        <v>1.98011043069892E-007</v>
      </c>
    </row>
    <row r="950" customFormat="false" ht="13.5" hidden="false" customHeight="false" outlineLevel="0" collapsed="false">
      <c r="A950" s="2" t="n">
        <v>46.3379</v>
      </c>
      <c r="B950" s="3" t="n">
        <v>2.684E-009</v>
      </c>
      <c r="C950" s="4" t="n">
        <v>9.323E-007</v>
      </c>
      <c r="D950" s="3" t="n">
        <v>1.01975062754211E-007</v>
      </c>
    </row>
    <row r="951" customFormat="false" ht="13.5" hidden="false" customHeight="false" outlineLevel="0" collapsed="false">
      <c r="A951" s="2" t="n">
        <v>46.3867</v>
      </c>
      <c r="B951" s="3" t="n">
        <v>6.535E-009</v>
      </c>
      <c r="C951" s="4" t="n">
        <v>1.666E-006</v>
      </c>
      <c r="D951" s="3" t="n">
        <v>1.87438091977016E-008</v>
      </c>
    </row>
    <row r="952" customFormat="false" ht="13.5" hidden="false" customHeight="false" outlineLevel="0" collapsed="false">
      <c r="A952" s="2" t="n">
        <v>46.4355</v>
      </c>
      <c r="B952" s="3" t="n">
        <v>8.128E-009</v>
      </c>
      <c r="C952" s="4" t="n">
        <v>1.063E-006</v>
      </c>
      <c r="D952" s="3" t="n">
        <v>6.31677402242601E-007</v>
      </c>
    </row>
    <row r="953" customFormat="false" ht="13.5" hidden="false" customHeight="false" outlineLevel="0" collapsed="false">
      <c r="A953" s="2" t="n">
        <v>46.4843</v>
      </c>
      <c r="B953" s="3" t="n">
        <v>6.823E-009</v>
      </c>
      <c r="C953" s="4" t="n">
        <v>1.406E-006</v>
      </c>
      <c r="D953" s="3" t="n">
        <v>6.15605639051441E-007</v>
      </c>
    </row>
    <row r="954" customFormat="false" ht="13.5" hidden="false" customHeight="false" outlineLevel="0" collapsed="false">
      <c r="A954" s="2" t="n">
        <v>46.5332</v>
      </c>
      <c r="B954" s="3" t="n">
        <v>3.244E-009</v>
      </c>
      <c r="C954" s="4" t="n">
        <v>1.432E-006</v>
      </c>
      <c r="D954" s="3" t="n">
        <v>2.01999667742759E-006</v>
      </c>
    </row>
    <row r="955" customFormat="false" ht="13.5" hidden="false" customHeight="false" outlineLevel="0" collapsed="false">
      <c r="A955" s="2" t="n">
        <v>46.582</v>
      </c>
      <c r="B955" s="3" t="n">
        <v>2.152E-009</v>
      </c>
      <c r="C955" s="4" t="n">
        <v>9.164E-007</v>
      </c>
      <c r="D955" s="3" t="n">
        <v>8.55873797701253E-007</v>
      </c>
    </row>
    <row r="956" customFormat="false" ht="13.5" hidden="false" customHeight="false" outlineLevel="0" collapsed="false">
      <c r="A956" s="2" t="n">
        <v>46.6308</v>
      </c>
      <c r="B956" s="3" t="n">
        <v>5.85E-009</v>
      </c>
      <c r="C956" s="4" t="n">
        <v>1.693E-006</v>
      </c>
      <c r="D956" s="3" t="n">
        <v>3.48817416471339E-008</v>
      </c>
    </row>
    <row r="957" customFormat="false" ht="13.5" hidden="false" customHeight="false" outlineLevel="0" collapsed="false">
      <c r="A957" s="2" t="n">
        <v>46.6797</v>
      </c>
      <c r="B957" s="3" t="n">
        <v>7.635E-009</v>
      </c>
      <c r="C957" s="4" t="n">
        <v>1.22E-006</v>
      </c>
      <c r="D957" s="3" t="n">
        <v>4.78354370653473E-007</v>
      </c>
    </row>
    <row r="958" customFormat="false" ht="13.5" hidden="false" customHeight="false" outlineLevel="0" collapsed="false">
      <c r="A958" s="2" t="n">
        <v>46.7285</v>
      </c>
      <c r="B958" s="3" t="n">
        <v>6.713E-009</v>
      </c>
      <c r="C958" s="4" t="n">
        <v>1.414E-006</v>
      </c>
      <c r="D958" s="3" t="n">
        <v>1.19582910899268E-007</v>
      </c>
    </row>
    <row r="959" customFormat="false" ht="13.5" hidden="false" customHeight="false" outlineLevel="0" collapsed="false">
      <c r="A959" s="2" t="n">
        <v>46.7773</v>
      </c>
      <c r="B959" s="3" t="n">
        <v>3.557E-009</v>
      </c>
      <c r="C959" s="4" t="n">
        <v>1.592E-006</v>
      </c>
      <c r="D959" s="3" t="n">
        <v>3.26085724185176E-007</v>
      </c>
    </row>
    <row r="960" customFormat="false" ht="13.5" hidden="false" customHeight="false" outlineLevel="0" collapsed="false">
      <c r="A960" s="2" t="n">
        <v>46.8261</v>
      </c>
      <c r="B960" s="3" t="n">
        <v>1.737E-009</v>
      </c>
      <c r="C960" s="4" t="n">
        <v>9.195E-007</v>
      </c>
      <c r="D960" s="3" t="n">
        <v>1.17362329661517E-006</v>
      </c>
    </row>
    <row r="961" customFormat="false" ht="13.5" hidden="false" customHeight="false" outlineLevel="0" collapsed="false">
      <c r="A961" s="2" t="n">
        <v>46.875</v>
      </c>
      <c r="B961" s="3" t="n">
        <v>5.152E-009</v>
      </c>
      <c r="C961" s="4" t="n">
        <v>1.678E-006</v>
      </c>
      <c r="D961" s="3" t="n">
        <v>9.09262800213538E-006</v>
      </c>
    </row>
    <row r="962" customFormat="false" ht="13.5" hidden="false" customHeight="false" outlineLevel="0" collapsed="false">
      <c r="A962" s="2" t="n">
        <v>46.9238</v>
      </c>
      <c r="B962" s="3" t="n">
        <v>7.095E-009</v>
      </c>
      <c r="C962" s="4" t="n">
        <v>1.369E-006</v>
      </c>
      <c r="D962" s="3" t="n">
        <v>9.95485783279941E-007</v>
      </c>
    </row>
    <row r="963" customFormat="false" ht="13.5" hidden="false" customHeight="false" outlineLevel="0" collapsed="false">
      <c r="A963" s="2" t="n">
        <v>46.9726</v>
      </c>
      <c r="B963" s="3" t="n">
        <v>6.547E-009</v>
      </c>
      <c r="C963" s="4" t="n">
        <v>1.397E-006</v>
      </c>
      <c r="D963" s="3" t="n">
        <v>1.00969869756805E-006</v>
      </c>
    </row>
    <row r="964" customFormat="false" ht="13.5" hidden="false" customHeight="false" outlineLevel="0" collapsed="false">
      <c r="A964" s="2" t="n">
        <v>47.0215</v>
      </c>
      <c r="B964" s="3" t="n">
        <v>3.811E-009</v>
      </c>
      <c r="C964" s="4" t="n">
        <v>1.729E-006</v>
      </c>
      <c r="D964" s="3" t="n">
        <v>4.93831676937306E-006</v>
      </c>
    </row>
    <row r="965" customFormat="false" ht="13.5" hidden="false" customHeight="false" outlineLevel="0" collapsed="false">
      <c r="A965" s="2" t="n">
        <v>47.0703</v>
      </c>
      <c r="B965" s="3" t="n">
        <v>1.51E-009</v>
      </c>
      <c r="C965" s="4" t="n">
        <v>9.72E-007</v>
      </c>
      <c r="D965" s="3" t="n">
        <v>8.09463576314571E-007</v>
      </c>
    </row>
    <row r="966" customFormat="false" ht="13.5" hidden="false" customHeight="false" outlineLevel="0" collapsed="false">
      <c r="A966" s="2" t="n">
        <v>47.1191</v>
      </c>
      <c r="B966" s="3" t="n">
        <v>4.552E-009</v>
      </c>
      <c r="C966" s="4" t="n">
        <v>1.66E-006</v>
      </c>
      <c r="D966" s="3" t="n">
        <v>6.70476647553566E-007</v>
      </c>
    </row>
    <row r="967" customFormat="false" ht="13.5" hidden="false" customHeight="false" outlineLevel="0" collapsed="false">
      <c r="A967" s="2" t="n">
        <v>47.1679</v>
      </c>
      <c r="B967" s="3" t="n">
        <v>6.644E-009</v>
      </c>
      <c r="C967" s="4" t="n">
        <v>1.522E-006</v>
      </c>
      <c r="D967" s="3" t="n">
        <v>1.53594563454024E-006</v>
      </c>
    </row>
    <row r="968" customFormat="false" ht="13.5" hidden="false" customHeight="false" outlineLevel="0" collapsed="false">
      <c r="A968" s="2" t="n">
        <v>47.2168</v>
      </c>
      <c r="B968" s="3" t="n">
        <v>6.434E-009</v>
      </c>
      <c r="C968" s="4" t="n">
        <v>1.385E-006</v>
      </c>
      <c r="D968" s="3" t="n">
        <v>1.44705310544871E-007</v>
      </c>
    </row>
    <row r="969" customFormat="false" ht="13.5" hidden="false" customHeight="false" outlineLevel="0" collapsed="false">
      <c r="A969" s="2" t="n">
        <v>47.2656</v>
      </c>
      <c r="B969" s="3" t="n">
        <v>4.063E-009</v>
      </c>
      <c r="C969" s="4" t="n">
        <v>1.862E-006</v>
      </c>
      <c r="D969" s="3" t="n">
        <v>8.25312204897929E-007</v>
      </c>
    </row>
    <row r="970" customFormat="false" ht="13.5" hidden="false" customHeight="false" outlineLevel="0" collapsed="false">
      <c r="A970" s="2" t="n">
        <v>47.3144</v>
      </c>
      <c r="B970" s="3" t="n">
        <v>1.489E-009</v>
      </c>
      <c r="C970" s="4" t="n">
        <v>1.086E-006</v>
      </c>
      <c r="D970" s="3" t="n">
        <v>3.24839644048838E-007</v>
      </c>
    </row>
    <row r="971" customFormat="false" ht="13.5" hidden="false" customHeight="false" outlineLevel="0" collapsed="false">
      <c r="A971" s="2" t="n">
        <v>47.3633</v>
      </c>
      <c r="B971" s="3" t="n">
        <v>4.039E-009</v>
      </c>
      <c r="C971" s="4" t="n">
        <v>1.644E-006</v>
      </c>
      <c r="D971" s="3" t="n">
        <v>3.66944866291727E-006</v>
      </c>
    </row>
    <row r="972" customFormat="false" ht="13.5" hidden="false" customHeight="false" outlineLevel="0" collapsed="false">
      <c r="A972" s="2" t="n">
        <v>47.4121</v>
      </c>
      <c r="B972" s="3" t="n">
        <v>6.239E-009</v>
      </c>
      <c r="C972" s="4" t="n">
        <v>1.67E-006</v>
      </c>
      <c r="D972" s="3" t="n">
        <v>5.76369823924239E-007</v>
      </c>
    </row>
    <row r="973" customFormat="false" ht="13.5" hidden="false" customHeight="false" outlineLevel="0" collapsed="false">
      <c r="A973" s="2" t="n">
        <v>47.4609</v>
      </c>
      <c r="B973" s="3" t="n">
        <v>6.308E-009</v>
      </c>
      <c r="C973" s="4" t="n">
        <v>1.37E-006</v>
      </c>
      <c r="D973" s="3" t="n">
        <v>2.02008258837396E-007</v>
      </c>
    </row>
    <row r="974" customFormat="false" ht="13.5" hidden="false" customHeight="false" outlineLevel="0" collapsed="false">
      <c r="A974" s="2" t="n">
        <v>47.5097</v>
      </c>
      <c r="B974" s="3" t="n">
        <v>4.261E-009</v>
      </c>
      <c r="C974" s="4" t="n">
        <v>1.963E-006</v>
      </c>
      <c r="D974" s="3" t="n">
        <v>1.66693327220604E-006</v>
      </c>
    </row>
    <row r="975" customFormat="false" ht="13.5" hidden="false" customHeight="false" outlineLevel="0" collapsed="false">
      <c r="A975" s="2" t="n">
        <v>47.5586</v>
      </c>
      <c r="B975" s="3" t="n">
        <v>1.605E-009</v>
      </c>
      <c r="C975" s="4" t="n">
        <v>1.234E-006</v>
      </c>
      <c r="D975" s="3" t="n">
        <v>4.14966229943586E-007</v>
      </c>
    </row>
    <row r="976" customFormat="false" ht="13.5" hidden="false" customHeight="false" outlineLevel="0" collapsed="false">
      <c r="A976" s="2" t="n">
        <v>47.6074</v>
      </c>
      <c r="B976" s="3" t="n">
        <v>3.529E-009</v>
      </c>
      <c r="C976" s="4" t="n">
        <v>1.603E-006</v>
      </c>
      <c r="D976" s="3" t="n">
        <v>3.51691123927528E-007</v>
      </c>
    </row>
    <row r="977" customFormat="false" ht="13.5" hidden="false" customHeight="false" outlineLevel="0" collapsed="false">
      <c r="A977" s="2" t="n">
        <v>47.6562</v>
      </c>
      <c r="B977" s="3" t="n">
        <v>5.76E-009</v>
      </c>
      <c r="C977" s="4" t="n">
        <v>1.775E-006</v>
      </c>
      <c r="D977" s="3" t="n">
        <v>8.67640605320492E-006</v>
      </c>
    </row>
    <row r="978" customFormat="false" ht="13.5" hidden="false" customHeight="false" outlineLevel="0" collapsed="false">
      <c r="A978" s="2" t="n">
        <v>47.7051</v>
      </c>
      <c r="B978" s="3" t="n">
        <v>6.065E-009</v>
      </c>
      <c r="C978" s="4" t="n">
        <v>1.341E-006</v>
      </c>
      <c r="D978" s="3" t="n">
        <v>8.81096999494175E-008</v>
      </c>
    </row>
    <row r="979" customFormat="false" ht="13.5" hidden="false" customHeight="false" outlineLevel="0" collapsed="false">
      <c r="A979" s="2" t="n">
        <v>47.7539</v>
      </c>
      <c r="B979" s="3" t="n">
        <v>4.347E-009</v>
      </c>
      <c r="C979" s="4" t="n">
        <v>2E-006</v>
      </c>
      <c r="D979" s="3" t="n">
        <v>6.02906342839514E-007</v>
      </c>
    </row>
    <row r="980" customFormat="false" ht="13.5" hidden="false" customHeight="false" outlineLevel="0" collapsed="false">
      <c r="A980" s="2" t="n">
        <v>47.8027</v>
      </c>
      <c r="B980" s="3" t="n">
        <v>1.779E-009</v>
      </c>
      <c r="C980" s="4" t="n">
        <v>1.386E-006</v>
      </c>
      <c r="D980" s="3" t="n">
        <v>1.29647352220657E-007</v>
      </c>
    </row>
    <row r="981" customFormat="false" ht="13.5" hidden="false" customHeight="false" outlineLevel="0" collapsed="false">
      <c r="A981" s="2" t="n">
        <v>47.8515</v>
      </c>
      <c r="B981" s="3" t="n">
        <v>3.034E-009</v>
      </c>
      <c r="C981" s="4" t="n">
        <v>1.538E-006</v>
      </c>
      <c r="D981" s="3" t="n">
        <v>2.03884894131494E-007</v>
      </c>
    </row>
    <row r="982" customFormat="false" ht="13.5" hidden="false" customHeight="false" outlineLevel="0" collapsed="false">
      <c r="A982" s="2" t="n">
        <v>47.9004</v>
      </c>
      <c r="B982" s="3" t="n">
        <v>5.248E-009</v>
      </c>
      <c r="C982" s="4" t="n">
        <v>1.838E-006</v>
      </c>
      <c r="D982" s="3" t="n">
        <v>2.83884859787633E-008</v>
      </c>
    </row>
    <row r="983" customFormat="false" ht="13.5" hidden="false" customHeight="false" outlineLevel="0" collapsed="false">
      <c r="A983" s="2" t="n">
        <v>47.9492</v>
      </c>
      <c r="B983" s="3" t="n">
        <v>5.775E-009</v>
      </c>
      <c r="C983" s="4" t="n">
        <v>1.323E-006</v>
      </c>
      <c r="D983" s="3" t="n">
        <v>1.42196277770157E-009</v>
      </c>
    </row>
    <row r="984" customFormat="false" ht="13.5" hidden="false" customHeight="false" outlineLevel="0" collapsed="false">
      <c r="A984" s="2" t="n">
        <v>47.998</v>
      </c>
      <c r="B984" s="3" t="n">
        <v>4.387E-009</v>
      </c>
      <c r="C984" s="4" t="n">
        <v>2.001E-006</v>
      </c>
      <c r="D984" s="3" t="n">
        <v>3.49492291384761E-012</v>
      </c>
    </row>
    <row r="985" customFormat="false" ht="13.5" hidden="false" customHeight="false" outlineLevel="0" collapsed="false">
      <c r="A985" s="2" t="n">
        <v>48.0468</v>
      </c>
      <c r="B985" s="3" t="n">
        <v>1.985E-009</v>
      </c>
      <c r="C985" s="4" t="n">
        <v>1.546E-006</v>
      </c>
      <c r="D985" s="3" t="n">
        <v>1.30048412400963E-009</v>
      </c>
    </row>
    <row r="986" customFormat="false" ht="13.5" hidden="false" customHeight="false" outlineLevel="0" collapsed="false">
      <c r="A986" s="2" t="n">
        <v>48.0957</v>
      </c>
      <c r="B986" s="3" t="n">
        <v>2.628E-009</v>
      </c>
      <c r="C986" s="4" t="n">
        <v>1.487E-006</v>
      </c>
      <c r="D986" s="3" t="n">
        <v>1.32100485661472E-008</v>
      </c>
    </row>
    <row r="987" customFormat="false" ht="13.5" hidden="false" customHeight="false" outlineLevel="0" collapsed="false">
      <c r="A987" s="2" t="n">
        <v>48.1445</v>
      </c>
      <c r="B987" s="3" t="n">
        <v>4.817E-009</v>
      </c>
      <c r="C987" s="4" t="n">
        <v>1.9E-006</v>
      </c>
      <c r="D987" s="3" t="n">
        <v>1.42842590347824E-007</v>
      </c>
    </row>
    <row r="988" customFormat="false" ht="13.5" hidden="false" customHeight="false" outlineLevel="0" collapsed="false">
      <c r="A988" s="2" t="n">
        <v>48.1933</v>
      </c>
      <c r="B988" s="3" t="n">
        <v>5.551E-009</v>
      </c>
      <c r="C988" s="4" t="n">
        <v>1.347E-006</v>
      </c>
      <c r="D988" s="3" t="n">
        <v>3.05045350565294E-007</v>
      </c>
    </row>
    <row r="989" customFormat="false" ht="13.5" hidden="false" customHeight="false" outlineLevel="0" collapsed="false">
      <c r="A989" s="2" t="n">
        <v>48.2422</v>
      </c>
      <c r="B989" s="3" t="n">
        <v>4.454E-009</v>
      </c>
      <c r="C989" s="4" t="n">
        <v>1.998E-006</v>
      </c>
      <c r="D989" s="3" t="n">
        <v>1.65580893777279E-007</v>
      </c>
    </row>
    <row r="990" customFormat="false" ht="13.5" hidden="false" customHeight="false" outlineLevel="0" collapsed="false">
      <c r="A990" s="2" t="n">
        <v>48.291</v>
      </c>
      <c r="B990" s="3" t="n">
        <v>2.219E-009</v>
      </c>
      <c r="C990" s="4" t="n">
        <v>1.72E-006</v>
      </c>
      <c r="D990" s="3" t="n">
        <v>2.5031202352052E-008</v>
      </c>
    </row>
    <row r="991" customFormat="false" ht="13.5" hidden="false" customHeight="false" outlineLevel="0" collapsed="false">
      <c r="A991" s="2" t="n">
        <v>48.3398</v>
      </c>
      <c r="B991" s="3" t="n">
        <v>2.316E-009</v>
      </c>
      <c r="C991" s="4" t="n">
        <v>1.463E-006</v>
      </c>
      <c r="D991" s="3" t="n">
        <v>1.2198417539077E-006</v>
      </c>
    </row>
    <row r="992" customFormat="false" ht="13.5" hidden="false" customHeight="false" outlineLevel="0" collapsed="false">
      <c r="A992" s="2" t="n">
        <v>48.3886</v>
      </c>
      <c r="B992" s="3" t="n">
        <v>4.444E-009</v>
      </c>
      <c r="C992" s="4" t="n">
        <v>1.96E-006</v>
      </c>
      <c r="D992" s="3" t="n">
        <v>4.45673046729019E-008</v>
      </c>
    </row>
    <row r="993" customFormat="false" ht="13.5" hidden="false" customHeight="false" outlineLevel="0" collapsed="false">
      <c r="A993" s="2" t="n">
        <v>48.4375</v>
      </c>
      <c r="B993" s="3" t="n">
        <v>5.34E-009</v>
      </c>
      <c r="C993" s="4" t="n">
        <v>1.404E-006</v>
      </c>
      <c r="D993" s="3" t="n">
        <v>1.07510704267702E-006</v>
      </c>
    </row>
    <row r="994" customFormat="false" ht="13.5" hidden="false" customHeight="false" outlineLevel="0" collapsed="false">
      <c r="A994" s="2" t="n">
        <v>48.4863</v>
      </c>
      <c r="B994" s="3" t="n">
        <v>4.489E-009</v>
      </c>
      <c r="C994" s="4" t="n">
        <v>1.964E-006</v>
      </c>
      <c r="D994" s="3" t="n">
        <v>1.52339545580811E-006</v>
      </c>
    </row>
    <row r="995" customFormat="false" ht="13.5" hidden="false" customHeight="false" outlineLevel="0" collapsed="false">
      <c r="A995" s="2" t="n">
        <v>48.5351</v>
      </c>
      <c r="B995" s="3" t="n">
        <v>2.432E-009</v>
      </c>
      <c r="C995" s="4" t="n">
        <v>1.869E-006</v>
      </c>
      <c r="D995" s="3" t="n">
        <v>8.04052985285551E-007</v>
      </c>
    </row>
    <row r="996" customFormat="false" ht="13.5" hidden="false" customHeight="false" outlineLevel="0" collapsed="false">
      <c r="A996" s="2" t="n">
        <v>48.584</v>
      </c>
      <c r="B996" s="3" t="n">
        <v>2.051E-009</v>
      </c>
      <c r="C996" s="4" t="n">
        <v>1.443E-006</v>
      </c>
      <c r="D996" s="3" t="n">
        <v>1.54293549720654E-006</v>
      </c>
    </row>
    <row r="997" customFormat="false" ht="13.5" hidden="false" customHeight="false" outlineLevel="0" collapsed="false">
      <c r="A997" s="2" t="n">
        <v>48.6328</v>
      </c>
      <c r="B997" s="3" t="n">
        <v>4.036E-009</v>
      </c>
      <c r="C997" s="4" t="n">
        <v>1.979E-006</v>
      </c>
      <c r="D997" s="3" t="n">
        <v>3.30203766963289E-006</v>
      </c>
    </row>
    <row r="998" customFormat="false" ht="13.5" hidden="false" customHeight="false" outlineLevel="0" collapsed="false">
      <c r="A998" s="2" t="n">
        <v>48.6816</v>
      </c>
      <c r="B998" s="3" t="n">
        <v>5.045E-009</v>
      </c>
      <c r="C998" s="4" t="n">
        <v>1.461E-006</v>
      </c>
      <c r="D998" s="3" t="n">
        <v>3.53084817547589E-006</v>
      </c>
    </row>
    <row r="999" customFormat="false" ht="13.5" hidden="false" customHeight="false" outlineLevel="0" collapsed="false">
      <c r="A999" s="2" t="n">
        <v>48.7304</v>
      </c>
      <c r="B999" s="3" t="n">
        <v>4.426E-009</v>
      </c>
      <c r="C999" s="4" t="n">
        <v>1.875E-006</v>
      </c>
      <c r="D999" s="3" t="n">
        <v>1.18654866008253E-006</v>
      </c>
    </row>
    <row r="1000" customFormat="false" ht="13.5" hidden="false" customHeight="false" outlineLevel="0" collapsed="false">
      <c r="A1000" s="2" t="n">
        <v>48.7793</v>
      </c>
      <c r="B1000" s="3" t="n">
        <v>2.583E-009</v>
      </c>
      <c r="C1000" s="4" t="n">
        <v>1.962E-006</v>
      </c>
      <c r="D1000" s="3" t="n">
        <v>1.5331689417208E-006</v>
      </c>
    </row>
    <row r="1001" customFormat="false" ht="13.5" hidden="false" customHeight="false" outlineLevel="0" collapsed="false">
      <c r="A1001" s="2" t="n">
        <v>48.8281</v>
      </c>
      <c r="B1001" s="3" t="n">
        <v>1.835E-009</v>
      </c>
      <c r="C1001" s="4" t="n">
        <v>1.426E-006</v>
      </c>
      <c r="D1001" s="3" t="n">
        <v>7.75433837514913E-007</v>
      </c>
    </row>
    <row r="1002" customFormat="false" ht="13.5" hidden="false" customHeight="false" outlineLevel="0" collapsed="false">
      <c r="A1002" s="2" t="n">
        <v>48.8769</v>
      </c>
      <c r="B1002" s="3" t="n">
        <v>3.614E-009</v>
      </c>
      <c r="C1002" s="4" t="n">
        <v>1.96E-006</v>
      </c>
      <c r="D1002" s="3" t="n">
        <v>1.8505214970492E-006</v>
      </c>
    </row>
    <row r="1003" customFormat="false" ht="13.5" hidden="false" customHeight="false" outlineLevel="0" collapsed="false">
      <c r="A1003" s="2" t="n">
        <v>48.9258</v>
      </c>
      <c r="B1003" s="3" t="n">
        <v>4.714E-009</v>
      </c>
      <c r="C1003" s="4" t="n">
        <v>1.52E-006</v>
      </c>
      <c r="D1003" s="3" t="n">
        <v>4.06297953067251E-006</v>
      </c>
    </row>
    <row r="1004" customFormat="false" ht="13.5" hidden="false" customHeight="false" outlineLevel="0" collapsed="false">
      <c r="A1004" s="2" t="n">
        <v>48.9746</v>
      </c>
      <c r="B1004" s="3" t="n">
        <v>4.326E-009</v>
      </c>
      <c r="C1004" s="4" t="n">
        <v>1.765E-006</v>
      </c>
      <c r="D1004" s="3" t="n">
        <v>4.799872810533E-006</v>
      </c>
    </row>
    <row r="1005" customFormat="false" ht="13.5" hidden="false" customHeight="false" outlineLevel="0" collapsed="false">
      <c r="A1005" s="2" t="n">
        <v>49.0234</v>
      </c>
      <c r="B1005" s="3" t="n">
        <v>2.712E-009</v>
      </c>
      <c r="C1005" s="4" t="n">
        <v>2.026E-006</v>
      </c>
      <c r="D1005" s="3" t="n">
        <v>4.23994165394516E-006</v>
      </c>
    </row>
    <row r="1006" customFormat="false" ht="13.5" hidden="false" customHeight="false" outlineLevel="0" collapsed="false">
      <c r="A1006" s="2" t="n">
        <v>49.0722</v>
      </c>
      <c r="B1006" s="3" t="n">
        <v>1.709E-009</v>
      </c>
      <c r="C1006" s="4" t="n">
        <v>1.444E-006</v>
      </c>
      <c r="D1006" s="3" t="n">
        <v>1.33201558372849E-006</v>
      </c>
    </row>
    <row r="1007" customFormat="false" ht="13.5" hidden="false" customHeight="false" outlineLevel="0" collapsed="false">
      <c r="A1007" s="2" t="n">
        <v>49.1211</v>
      </c>
      <c r="B1007" s="3" t="n">
        <v>3.261E-009</v>
      </c>
      <c r="C1007" s="4" t="n">
        <v>1.946E-006</v>
      </c>
      <c r="D1007" s="3" t="n">
        <v>4.18614783615857E-007</v>
      </c>
    </row>
    <row r="1008" customFormat="false" ht="13.5" hidden="false" customHeight="false" outlineLevel="0" collapsed="false">
      <c r="A1008" s="2" t="n">
        <v>49.1699</v>
      </c>
      <c r="B1008" s="3" t="n">
        <v>4.448E-009</v>
      </c>
      <c r="C1008" s="4" t="n">
        <v>1.603E-006</v>
      </c>
      <c r="D1008" s="3" t="n">
        <v>3.1465290793683E-006</v>
      </c>
    </row>
    <row r="1009" customFormat="false" ht="13.5" hidden="false" customHeight="false" outlineLevel="0" collapsed="false">
      <c r="A1009" s="2" t="n">
        <v>49.2187</v>
      </c>
      <c r="B1009" s="3" t="n">
        <v>4.267E-009</v>
      </c>
      <c r="C1009" s="4" t="n">
        <v>1.675E-006</v>
      </c>
      <c r="D1009" s="3" t="n">
        <v>2.54874521564023E-005</v>
      </c>
    </row>
    <row r="1010" customFormat="false" ht="13.5" hidden="false" customHeight="false" outlineLevel="0" collapsed="false">
      <c r="A1010" s="2" t="n">
        <v>49.2676</v>
      </c>
      <c r="B1010" s="3" t="n">
        <v>2.853E-009</v>
      </c>
      <c r="C1010" s="4" t="n">
        <v>2.085E-006</v>
      </c>
      <c r="D1010" s="3" t="n">
        <v>4.70994948055078E-007</v>
      </c>
    </row>
    <row r="1011" customFormat="false" ht="13.5" hidden="false" customHeight="false" outlineLevel="0" collapsed="false">
      <c r="A1011" s="2" t="n">
        <v>49.3164</v>
      </c>
      <c r="B1011" s="3" t="n">
        <v>1.675E-009</v>
      </c>
      <c r="C1011" s="4" t="n">
        <v>1.502E-006</v>
      </c>
      <c r="D1011" s="3" t="n">
        <v>6.68357558830968E-008</v>
      </c>
    </row>
    <row r="1012" customFormat="false" ht="13.5" hidden="false" customHeight="false" outlineLevel="0" collapsed="false">
      <c r="A1012" s="2" t="n">
        <v>49.3652</v>
      </c>
      <c r="B1012" s="3" t="n">
        <v>2.968E-009</v>
      </c>
      <c r="C1012" s="4" t="n">
        <v>1.937E-006</v>
      </c>
      <c r="D1012" s="3" t="n">
        <v>2.51119787166419E-006</v>
      </c>
    </row>
    <row r="1013" customFormat="false" ht="13.5" hidden="false" customHeight="false" outlineLevel="0" collapsed="false">
      <c r="A1013" s="2" t="n">
        <v>49.414</v>
      </c>
      <c r="B1013" s="3" t="n">
        <v>4.209E-009</v>
      </c>
      <c r="C1013" s="4" t="n">
        <v>1.696E-006</v>
      </c>
      <c r="D1013" s="3" t="n">
        <v>2.14411797499241E-007</v>
      </c>
    </row>
    <row r="1014" customFormat="false" ht="13.5" hidden="false" customHeight="false" outlineLevel="0" collapsed="false">
      <c r="A1014" s="2" t="n">
        <v>49.4629</v>
      </c>
      <c r="B1014" s="3" t="n">
        <v>4.197E-009</v>
      </c>
      <c r="C1014" s="4" t="n">
        <v>1.59E-006</v>
      </c>
      <c r="D1014" s="3" t="n">
        <v>5.23192003435751E-007</v>
      </c>
    </row>
    <row r="1015" customFormat="false" ht="13.5" hidden="false" customHeight="false" outlineLevel="0" collapsed="false">
      <c r="A1015" s="2" t="n">
        <v>49.5117</v>
      </c>
      <c r="B1015" s="3" t="n">
        <v>2.962E-009</v>
      </c>
      <c r="C1015" s="4" t="n">
        <v>2.875E-007</v>
      </c>
      <c r="D1015" s="3" t="n">
        <v>2.67831439001624E-007</v>
      </c>
    </row>
    <row r="1016" customFormat="false" ht="13.5" hidden="false" customHeight="false" outlineLevel="0" collapsed="false">
      <c r="A1016" s="2" t="n">
        <v>49.5605</v>
      </c>
      <c r="B1016" s="3" t="n">
        <v>1.685E-009</v>
      </c>
      <c r="C1016" s="4" t="n">
        <v>3.025E-007</v>
      </c>
      <c r="D1016" s="3" t="n">
        <v>5.04178248109433E-008</v>
      </c>
    </row>
    <row r="1017" customFormat="false" ht="13.5" hidden="false" customHeight="false" outlineLevel="0" collapsed="false">
      <c r="A1017" s="2" t="n">
        <v>49.6093</v>
      </c>
      <c r="B1017" s="3" t="n">
        <v>2.671E-009</v>
      </c>
      <c r="C1017" s="4" t="n">
        <v>2.813E-007</v>
      </c>
      <c r="D1017" s="3" t="n">
        <v>1.48345664392951E-006</v>
      </c>
    </row>
    <row r="1018" customFormat="false" ht="13.5" hidden="false" customHeight="false" outlineLevel="0" collapsed="false">
      <c r="A1018" s="2" t="n">
        <v>49.6582</v>
      </c>
      <c r="B1018" s="3" t="n">
        <v>3.919E-009</v>
      </c>
      <c r="C1018" s="4" t="n">
        <v>2.7E-007</v>
      </c>
      <c r="D1018" s="3" t="n">
        <v>8.40032675054387E-007</v>
      </c>
    </row>
    <row r="1019" customFormat="false" ht="13.5" hidden="false" customHeight="false" outlineLevel="0" collapsed="false">
      <c r="A1019" s="2" t="n">
        <v>49.707</v>
      </c>
      <c r="B1019" s="3" t="n">
        <v>4.05E-009</v>
      </c>
      <c r="C1019" s="4" t="n">
        <v>3.238E-007</v>
      </c>
      <c r="D1019" s="3" t="n">
        <v>1.58620232176001E-009</v>
      </c>
    </row>
    <row r="1020" customFormat="false" ht="13.5" hidden="false" customHeight="false" outlineLevel="0" collapsed="false">
      <c r="A1020" s="2" t="n">
        <v>49.7558</v>
      </c>
      <c r="B1020" s="3" t="n">
        <v>3.005E-009</v>
      </c>
      <c r="C1020" s="4" t="n">
        <v>2.919E-007</v>
      </c>
      <c r="D1020" s="3" t="n">
        <v>1.2823674161714E-007</v>
      </c>
    </row>
    <row r="1021" customFormat="false" ht="13.5" hidden="false" customHeight="false" outlineLevel="0" collapsed="false">
      <c r="A1021" s="2" t="n">
        <v>49.8047</v>
      </c>
      <c r="B1021" s="3" t="n">
        <v>1.714E-009</v>
      </c>
      <c r="C1021" s="4" t="n">
        <v>2.749E-007</v>
      </c>
      <c r="D1021" s="3" t="n">
        <v>1.53068320341289E-007</v>
      </c>
    </row>
    <row r="1022" customFormat="false" ht="13.5" hidden="false" customHeight="false" outlineLevel="0" collapsed="false">
      <c r="A1022" s="2" t="n">
        <v>49.8535</v>
      </c>
      <c r="B1022" s="3" t="n">
        <v>2.388E-009</v>
      </c>
      <c r="C1022" s="4" t="n">
        <v>2.742E-007</v>
      </c>
      <c r="D1022" s="3" t="n">
        <v>1.56909052583403E-007</v>
      </c>
    </row>
    <row r="1023" customFormat="false" ht="13.5" hidden="false" customHeight="false" outlineLevel="0" collapsed="false">
      <c r="A1023" s="2" t="n">
        <v>49.9023</v>
      </c>
      <c r="B1023" s="3" t="n">
        <v>3.622E-009</v>
      </c>
      <c r="C1023" s="4" t="n">
        <v>2.102E-007</v>
      </c>
      <c r="D1023" s="3" t="n">
        <v>4.01536749513943E-008</v>
      </c>
    </row>
    <row r="1024" customFormat="false" ht="13.5" hidden="false" customHeight="false" outlineLevel="0" collapsed="false">
      <c r="A1024" s="2" t="n">
        <v>49.9511</v>
      </c>
      <c r="B1024" s="3" t="n">
        <v>3.898E-009</v>
      </c>
      <c r="C1024" s="4" t="n">
        <v>3.231E-007</v>
      </c>
      <c r="D1024" s="3" t="n">
        <v>1.84577433796523E-008</v>
      </c>
    </row>
    <row r="1025" customFormat="false" ht="13.5" hidden="false" customHeight="false" outlineLevel="0" collapsed="false">
      <c r="A1025" s="2" t="n">
        <v>50</v>
      </c>
      <c r="B1025" s="3" t="n">
        <v>3.047E-009</v>
      </c>
      <c r="C1025" s="4" t="n">
        <v>2.955E-007</v>
      </c>
      <c r="D1025" s="3" t="n">
        <v>4.99746521308551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18:55Z</dcterms:created>
  <dc:creator/>
  <dc:description/>
  <dc:language>en-US</dc:language>
  <cp:lastModifiedBy>久田嘉章</cp:lastModifiedBy>
  <dcterms:modified xsi:type="dcterms:W3CDTF">2007-04-19T07:01:18Z</dcterms:modified>
  <cp:revision>0</cp:revision>
  <dc:subject/>
  <dc:title/>
</cp:coreProperties>
</file>