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5-re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4">
  <si>
    <t xml:space="preserve"> period(s)</t>
  </si>
  <si>
    <t xml:space="preserve">UD</t>
  </si>
  <si>
    <t xml:space="preserve">NS</t>
  </si>
  <si>
    <t xml:space="preserve">EW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t065-resp'!$B$1</c:f>
              <c:strCache>
                <c:ptCount val="1"/>
                <c:pt idx="0">
                  <c:v>U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065-res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t065-resp'!$B$2:$B$301</c:f>
              <c:numCache>
                <c:formatCode>General</c:formatCode>
                <c:ptCount val="300"/>
                <c:pt idx="0">
                  <c:v>269.11</c:v>
                </c:pt>
                <c:pt idx="1">
                  <c:v>436.7</c:v>
                </c:pt>
                <c:pt idx="2">
                  <c:v>658.82</c:v>
                </c:pt>
                <c:pt idx="3">
                  <c:v>627.09</c:v>
                </c:pt>
                <c:pt idx="4">
                  <c:v>377.22</c:v>
                </c:pt>
                <c:pt idx="5">
                  <c:v>397.77</c:v>
                </c:pt>
                <c:pt idx="6">
                  <c:v>491.21</c:v>
                </c:pt>
                <c:pt idx="7">
                  <c:v>410.41</c:v>
                </c:pt>
                <c:pt idx="8">
                  <c:v>431.72</c:v>
                </c:pt>
                <c:pt idx="9">
                  <c:v>390.09</c:v>
                </c:pt>
                <c:pt idx="10">
                  <c:v>340.45</c:v>
                </c:pt>
                <c:pt idx="11">
                  <c:v>384.95</c:v>
                </c:pt>
                <c:pt idx="12">
                  <c:v>377.01</c:v>
                </c:pt>
                <c:pt idx="13">
                  <c:v>433.1</c:v>
                </c:pt>
                <c:pt idx="14">
                  <c:v>483.57</c:v>
                </c:pt>
                <c:pt idx="15">
                  <c:v>385.04</c:v>
                </c:pt>
                <c:pt idx="16">
                  <c:v>328.87</c:v>
                </c:pt>
                <c:pt idx="17">
                  <c:v>293.5</c:v>
                </c:pt>
                <c:pt idx="18">
                  <c:v>311.91</c:v>
                </c:pt>
                <c:pt idx="19">
                  <c:v>381.9</c:v>
                </c:pt>
                <c:pt idx="20">
                  <c:v>416.35</c:v>
                </c:pt>
                <c:pt idx="21">
                  <c:v>405.91</c:v>
                </c:pt>
                <c:pt idx="22">
                  <c:v>375.14</c:v>
                </c:pt>
                <c:pt idx="23">
                  <c:v>344.18</c:v>
                </c:pt>
                <c:pt idx="24">
                  <c:v>323.25</c:v>
                </c:pt>
                <c:pt idx="25">
                  <c:v>342.08</c:v>
                </c:pt>
                <c:pt idx="26">
                  <c:v>381.06</c:v>
                </c:pt>
                <c:pt idx="27">
                  <c:v>431.45</c:v>
                </c:pt>
                <c:pt idx="28">
                  <c:v>489.3</c:v>
                </c:pt>
                <c:pt idx="29">
                  <c:v>539.68</c:v>
                </c:pt>
                <c:pt idx="30">
                  <c:v>567.53</c:v>
                </c:pt>
                <c:pt idx="31">
                  <c:v>568.63</c:v>
                </c:pt>
                <c:pt idx="32">
                  <c:v>549.74</c:v>
                </c:pt>
                <c:pt idx="33">
                  <c:v>535.73</c:v>
                </c:pt>
                <c:pt idx="34">
                  <c:v>515.5</c:v>
                </c:pt>
                <c:pt idx="35">
                  <c:v>479.65</c:v>
                </c:pt>
                <c:pt idx="36">
                  <c:v>434.62</c:v>
                </c:pt>
                <c:pt idx="37">
                  <c:v>413</c:v>
                </c:pt>
                <c:pt idx="38">
                  <c:v>394.93</c:v>
                </c:pt>
                <c:pt idx="39">
                  <c:v>377.19</c:v>
                </c:pt>
                <c:pt idx="40">
                  <c:v>360.45</c:v>
                </c:pt>
                <c:pt idx="41">
                  <c:v>345.46</c:v>
                </c:pt>
                <c:pt idx="42">
                  <c:v>332.58</c:v>
                </c:pt>
                <c:pt idx="43">
                  <c:v>321.86</c:v>
                </c:pt>
                <c:pt idx="44">
                  <c:v>313.17</c:v>
                </c:pt>
                <c:pt idx="45">
                  <c:v>306.21</c:v>
                </c:pt>
                <c:pt idx="46">
                  <c:v>300.61</c:v>
                </c:pt>
                <c:pt idx="47">
                  <c:v>296.08</c:v>
                </c:pt>
                <c:pt idx="48">
                  <c:v>292.36</c:v>
                </c:pt>
                <c:pt idx="49">
                  <c:v>289.29</c:v>
                </c:pt>
                <c:pt idx="50">
                  <c:v>286.68</c:v>
                </c:pt>
                <c:pt idx="51">
                  <c:v>284.4</c:v>
                </c:pt>
                <c:pt idx="52">
                  <c:v>282.34</c:v>
                </c:pt>
                <c:pt idx="53">
                  <c:v>280.43</c:v>
                </c:pt>
                <c:pt idx="54">
                  <c:v>278.48</c:v>
                </c:pt>
                <c:pt idx="55">
                  <c:v>290.5</c:v>
                </c:pt>
                <c:pt idx="56">
                  <c:v>308.3</c:v>
                </c:pt>
                <c:pt idx="57">
                  <c:v>324.14</c:v>
                </c:pt>
                <c:pt idx="58">
                  <c:v>338.49</c:v>
                </c:pt>
                <c:pt idx="59">
                  <c:v>351.97</c:v>
                </c:pt>
                <c:pt idx="60">
                  <c:v>363.46</c:v>
                </c:pt>
                <c:pt idx="61">
                  <c:v>373.57</c:v>
                </c:pt>
                <c:pt idx="62">
                  <c:v>382.15</c:v>
                </c:pt>
                <c:pt idx="63">
                  <c:v>389.74</c:v>
                </c:pt>
                <c:pt idx="64">
                  <c:v>395.97</c:v>
                </c:pt>
                <c:pt idx="65">
                  <c:v>400.62</c:v>
                </c:pt>
                <c:pt idx="66">
                  <c:v>403.71</c:v>
                </c:pt>
                <c:pt idx="67">
                  <c:v>406.21</c:v>
                </c:pt>
                <c:pt idx="68">
                  <c:v>407.35</c:v>
                </c:pt>
                <c:pt idx="69">
                  <c:v>406.68</c:v>
                </c:pt>
                <c:pt idx="70">
                  <c:v>404.84</c:v>
                </c:pt>
                <c:pt idx="71">
                  <c:v>402.61</c:v>
                </c:pt>
                <c:pt idx="72">
                  <c:v>399.62</c:v>
                </c:pt>
                <c:pt idx="73">
                  <c:v>395.1</c:v>
                </c:pt>
                <c:pt idx="74">
                  <c:v>389.19</c:v>
                </c:pt>
                <c:pt idx="75">
                  <c:v>383.31</c:v>
                </c:pt>
                <c:pt idx="76">
                  <c:v>377.44</c:v>
                </c:pt>
                <c:pt idx="77">
                  <c:v>370.63</c:v>
                </c:pt>
                <c:pt idx="78">
                  <c:v>363.45</c:v>
                </c:pt>
                <c:pt idx="79">
                  <c:v>356.18</c:v>
                </c:pt>
                <c:pt idx="80">
                  <c:v>348.69</c:v>
                </c:pt>
                <c:pt idx="81">
                  <c:v>341.18</c:v>
                </c:pt>
                <c:pt idx="82">
                  <c:v>333.97</c:v>
                </c:pt>
                <c:pt idx="83">
                  <c:v>326.74</c:v>
                </c:pt>
                <c:pt idx="84">
                  <c:v>319.62</c:v>
                </c:pt>
                <c:pt idx="85">
                  <c:v>312.58</c:v>
                </c:pt>
                <c:pt idx="86">
                  <c:v>305.42</c:v>
                </c:pt>
                <c:pt idx="87">
                  <c:v>298.35</c:v>
                </c:pt>
                <c:pt idx="88">
                  <c:v>291.75</c:v>
                </c:pt>
                <c:pt idx="89">
                  <c:v>285.01</c:v>
                </c:pt>
                <c:pt idx="90">
                  <c:v>278.02</c:v>
                </c:pt>
                <c:pt idx="91">
                  <c:v>271.2</c:v>
                </c:pt>
                <c:pt idx="92">
                  <c:v>270.09</c:v>
                </c:pt>
                <c:pt idx="93">
                  <c:v>267.59</c:v>
                </c:pt>
                <c:pt idx="94">
                  <c:v>265.4</c:v>
                </c:pt>
                <c:pt idx="95">
                  <c:v>263.08</c:v>
                </c:pt>
                <c:pt idx="96">
                  <c:v>259.3</c:v>
                </c:pt>
                <c:pt idx="97">
                  <c:v>255.3</c:v>
                </c:pt>
                <c:pt idx="98">
                  <c:v>251.33</c:v>
                </c:pt>
                <c:pt idx="99">
                  <c:v>246.99</c:v>
                </c:pt>
                <c:pt idx="100">
                  <c:v>242.34</c:v>
                </c:pt>
                <c:pt idx="101">
                  <c:v>237.14</c:v>
                </c:pt>
                <c:pt idx="102">
                  <c:v>231.73</c:v>
                </c:pt>
                <c:pt idx="103">
                  <c:v>225.49</c:v>
                </c:pt>
                <c:pt idx="104">
                  <c:v>219.57</c:v>
                </c:pt>
                <c:pt idx="105">
                  <c:v>213.4</c:v>
                </c:pt>
                <c:pt idx="106">
                  <c:v>206.73</c:v>
                </c:pt>
                <c:pt idx="107">
                  <c:v>199.86</c:v>
                </c:pt>
                <c:pt idx="108">
                  <c:v>193.06</c:v>
                </c:pt>
                <c:pt idx="109">
                  <c:v>186.11</c:v>
                </c:pt>
                <c:pt idx="110">
                  <c:v>179</c:v>
                </c:pt>
                <c:pt idx="111">
                  <c:v>172.03</c:v>
                </c:pt>
                <c:pt idx="112">
                  <c:v>165.12</c:v>
                </c:pt>
                <c:pt idx="113">
                  <c:v>158.03</c:v>
                </c:pt>
                <c:pt idx="114">
                  <c:v>150.92</c:v>
                </c:pt>
                <c:pt idx="115">
                  <c:v>147.04</c:v>
                </c:pt>
                <c:pt idx="116">
                  <c:v>143.55</c:v>
                </c:pt>
                <c:pt idx="117">
                  <c:v>140.09</c:v>
                </c:pt>
                <c:pt idx="118">
                  <c:v>136.66</c:v>
                </c:pt>
                <c:pt idx="119">
                  <c:v>133.28</c:v>
                </c:pt>
                <c:pt idx="120">
                  <c:v>130.09</c:v>
                </c:pt>
                <c:pt idx="121">
                  <c:v>126.93</c:v>
                </c:pt>
                <c:pt idx="122">
                  <c:v>123.83</c:v>
                </c:pt>
                <c:pt idx="123">
                  <c:v>120.77</c:v>
                </c:pt>
                <c:pt idx="124">
                  <c:v>117.76</c:v>
                </c:pt>
                <c:pt idx="125">
                  <c:v>114.79</c:v>
                </c:pt>
                <c:pt idx="126">
                  <c:v>111.86</c:v>
                </c:pt>
                <c:pt idx="127">
                  <c:v>108.99</c:v>
                </c:pt>
                <c:pt idx="128">
                  <c:v>106.17</c:v>
                </c:pt>
                <c:pt idx="129">
                  <c:v>103.4</c:v>
                </c:pt>
                <c:pt idx="130">
                  <c:v>100.68</c:v>
                </c:pt>
                <c:pt idx="131">
                  <c:v>98.01</c:v>
                </c:pt>
                <c:pt idx="132">
                  <c:v>95.41</c:v>
                </c:pt>
                <c:pt idx="133">
                  <c:v>92.85</c:v>
                </c:pt>
                <c:pt idx="134">
                  <c:v>90.35</c:v>
                </c:pt>
                <c:pt idx="135">
                  <c:v>88.02</c:v>
                </c:pt>
                <c:pt idx="136">
                  <c:v>85.74</c:v>
                </c:pt>
                <c:pt idx="137">
                  <c:v>83.51</c:v>
                </c:pt>
                <c:pt idx="138">
                  <c:v>81.33</c:v>
                </c:pt>
                <c:pt idx="139">
                  <c:v>79.2</c:v>
                </c:pt>
                <c:pt idx="140">
                  <c:v>77.12</c:v>
                </c:pt>
                <c:pt idx="141">
                  <c:v>75.09</c:v>
                </c:pt>
                <c:pt idx="142">
                  <c:v>73.11</c:v>
                </c:pt>
                <c:pt idx="143">
                  <c:v>71.19</c:v>
                </c:pt>
                <c:pt idx="144">
                  <c:v>69.31</c:v>
                </c:pt>
                <c:pt idx="145">
                  <c:v>67.48</c:v>
                </c:pt>
                <c:pt idx="146">
                  <c:v>65.7</c:v>
                </c:pt>
                <c:pt idx="147">
                  <c:v>63.96</c:v>
                </c:pt>
                <c:pt idx="148">
                  <c:v>63.03</c:v>
                </c:pt>
                <c:pt idx="149">
                  <c:v>62.13</c:v>
                </c:pt>
                <c:pt idx="150">
                  <c:v>61.24</c:v>
                </c:pt>
                <c:pt idx="151">
                  <c:v>60.36</c:v>
                </c:pt>
                <c:pt idx="152">
                  <c:v>59.49</c:v>
                </c:pt>
                <c:pt idx="153">
                  <c:v>58.64</c:v>
                </c:pt>
                <c:pt idx="154">
                  <c:v>57.8</c:v>
                </c:pt>
                <c:pt idx="155">
                  <c:v>56.96</c:v>
                </c:pt>
                <c:pt idx="156">
                  <c:v>56.14</c:v>
                </c:pt>
                <c:pt idx="157">
                  <c:v>55.33</c:v>
                </c:pt>
                <c:pt idx="158">
                  <c:v>54.54</c:v>
                </c:pt>
                <c:pt idx="159">
                  <c:v>53.75</c:v>
                </c:pt>
                <c:pt idx="160">
                  <c:v>52.98</c:v>
                </c:pt>
                <c:pt idx="161">
                  <c:v>52.22</c:v>
                </c:pt>
                <c:pt idx="162">
                  <c:v>51.47</c:v>
                </c:pt>
                <c:pt idx="163">
                  <c:v>50.73</c:v>
                </c:pt>
                <c:pt idx="164">
                  <c:v>50.01</c:v>
                </c:pt>
                <c:pt idx="165">
                  <c:v>49.29</c:v>
                </c:pt>
                <c:pt idx="166">
                  <c:v>48.59</c:v>
                </c:pt>
                <c:pt idx="167">
                  <c:v>47.9</c:v>
                </c:pt>
                <c:pt idx="168">
                  <c:v>47.22</c:v>
                </c:pt>
                <c:pt idx="169">
                  <c:v>46.56</c:v>
                </c:pt>
                <c:pt idx="170">
                  <c:v>45.9</c:v>
                </c:pt>
                <c:pt idx="171">
                  <c:v>45.25</c:v>
                </c:pt>
                <c:pt idx="172">
                  <c:v>44.62</c:v>
                </c:pt>
                <c:pt idx="173">
                  <c:v>44</c:v>
                </c:pt>
                <c:pt idx="174">
                  <c:v>43.38</c:v>
                </c:pt>
                <c:pt idx="175">
                  <c:v>42.78</c:v>
                </c:pt>
                <c:pt idx="176">
                  <c:v>42.19</c:v>
                </c:pt>
                <c:pt idx="177">
                  <c:v>41.61</c:v>
                </c:pt>
                <c:pt idx="178">
                  <c:v>41.04</c:v>
                </c:pt>
                <c:pt idx="179">
                  <c:v>40.48</c:v>
                </c:pt>
                <c:pt idx="180">
                  <c:v>39.93</c:v>
                </c:pt>
                <c:pt idx="181">
                  <c:v>39.38</c:v>
                </c:pt>
                <c:pt idx="182">
                  <c:v>38.85</c:v>
                </c:pt>
                <c:pt idx="183">
                  <c:v>38.33</c:v>
                </c:pt>
                <c:pt idx="184">
                  <c:v>37.82</c:v>
                </c:pt>
                <c:pt idx="185">
                  <c:v>37.31</c:v>
                </c:pt>
                <c:pt idx="186">
                  <c:v>36.82</c:v>
                </c:pt>
                <c:pt idx="187">
                  <c:v>36.33</c:v>
                </c:pt>
                <c:pt idx="188">
                  <c:v>35.85</c:v>
                </c:pt>
                <c:pt idx="189">
                  <c:v>35.38</c:v>
                </c:pt>
                <c:pt idx="190">
                  <c:v>34.92</c:v>
                </c:pt>
                <c:pt idx="191">
                  <c:v>34.47</c:v>
                </c:pt>
                <c:pt idx="192">
                  <c:v>34.02</c:v>
                </c:pt>
                <c:pt idx="193">
                  <c:v>33.59</c:v>
                </c:pt>
                <c:pt idx="194">
                  <c:v>33.16</c:v>
                </c:pt>
                <c:pt idx="195">
                  <c:v>32.74</c:v>
                </c:pt>
                <c:pt idx="196">
                  <c:v>32.32</c:v>
                </c:pt>
                <c:pt idx="197">
                  <c:v>31.91</c:v>
                </c:pt>
                <c:pt idx="198">
                  <c:v>31.51</c:v>
                </c:pt>
                <c:pt idx="199">
                  <c:v>31.12</c:v>
                </c:pt>
                <c:pt idx="200">
                  <c:v>30.74</c:v>
                </c:pt>
                <c:pt idx="201">
                  <c:v>30.36</c:v>
                </c:pt>
                <c:pt idx="202">
                  <c:v>29.98</c:v>
                </c:pt>
                <c:pt idx="203">
                  <c:v>29.62</c:v>
                </c:pt>
                <c:pt idx="204">
                  <c:v>29.26</c:v>
                </c:pt>
                <c:pt idx="205">
                  <c:v>28.9</c:v>
                </c:pt>
                <c:pt idx="206">
                  <c:v>28.56</c:v>
                </c:pt>
                <c:pt idx="207">
                  <c:v>28.22</c:v>
                </c:pt>
                <c:pt idx="208">
                  <c:v>27.88</c:v>
                </c:pt>
                <c:pt idx="209">
                  <c:v>27.55</c:v>
                </c:pt>
                <c:pt idx="210">
                  <c:v>27.23</c:v>
                </c:pt>
                <c:pt idx="211">
                  <c:v>26.91</c:v>
                </c:pt>
                <c:pt idx="212">
                  <c:v>26.59</c:v>
                </c:pt>
                <c:pt idx="213">
                  <c:v>26.29</c:v>
                </c:pt>
                <c:pt idx="214">
                  <c:v>25.98</c:v>
                </c:pt>
                <c:pt idx="215">
                  <c:v>25.68</c:v>
                </c:pt>
                <c:pt idx="216">
                  <c:v>25.39</c:v>
                </c:pt>
                <c:pt idx="217">
                  <c:v>25.1</c:v>
                </c:pt>
                <c:pt idx="218">
                  <c:v>24.82</c:v>
                </c:pt>
                <c:pt idx="219">
                  <c:v>24.54</c:v>
                </c:pt>
                <c:pt idx="220">
                  <c:v>24.27</c:v>
                </c:pt>
                <c:pt idx="221">
                  <c:v>24</c:v>
                </c:pt>
                <c:pt idx="222">
                  <c:v>23.73</c:v>
                </c:pt>
                <c:pt idx="223">
                  <c:v>23.47</c:v>
                </c:pt>
                <c:pt idx="224">
                  <c:v>23.22</c:v>
                </c:pt>
                <c:pt idx="225">
                  <c:v>22.97</c:v>
                </c:pt>
                <c:pt idx="226">
                  <c:v>22.72</c:v>
                </c:pt>
                <c:pt idx="227">
                  <c:v>22.47</c:v>
                </c:pt>
                <c:pt idx="228">
                  <c:v>22.23</c:v>
                </c:pt>
                <c:pt idx="229">
                  <c:v>22</c:v>
                </c:pt>
                <c:pt idx="230">
                  <c:v>21.77</c:v>
                </c:pt>
                <c:pt idx="231">
                  <c:v>21.54</c:v>
                </c:pt>
                <c:pt idx="232">
                  <c:v>21.31</c:v>
                </c:pt>
                <c:pt idx="233">
                  <c:v>21.09</c:v>
                </c:pt>
                <c:pt idx="234">
                  <c:v>20.87</c:v>
                </c:pt>
                <c:pt idx="235">
                  <c:v>20.66</c:v>
                </c:pt>
                <c:pt idx="236">
                  <c:v>20.45</c:v>
                </c:pt>
                <c:pt idx="237">
                  <c:v>20.24</c:v>
                </c:pt>
                <c:pt idx="238">
                  <c:v>20.04</c:v>
                </c:pt>
                <c:pt idx="239">
                  <c:v>19.84</c:v>
                </c:pt>
                <c:pt idx="240">
                  <c:v>19.64</c:v>
                </c:pt>
                <c:pt idx="241">
                  <c:v>19.44</c:v>
                </c:pt>
                <c:pt idx="242">
                  <c:v>19.25</c:v>
                </c:pt>
                <c:pt idx="243">
                  <c:v>19.06</c:v>
                </c:pt>
                <c:pt idx="244">
                  <c:v>18.88</c:v>
                </c:pt>
                <c:pt idx="245">
                  <c:v>18.7</c:v>
                </c:pt>
                <c:pt idx="246">
                  <c:v>18.52</c:v>
                </c:pt>
                <c:pt idx="247">
                  <c:v>18.34</c:v>
                </c:pt>
                <c:pt idx="248">
                  <c:v>18.16</c:v>
                </c:pt>
                <c:pt idx="249">
                  <c:v>17.99</c:v>
                </c:pt>
                <c:pt idx="250">
                  <c:v>17.82</c:v>
                </c:pt>
                <c:pt idx="251">
                  <c:v>17.66</c:v>
                </c:pt>
                <c:pt idx="252">
                  <c:v>17.49</c:v>
                </c:pt>
                <c:pt idx="253">
                  <c:v>17.33</c:v>
                </c:pt>
                <c:pt idx="254">
                  <c:v>17.17</c:v>
                </c:pt>
                <c:pt idx="255">
                  <c:v>17.02</c:v>
                </c:pt>
                <c:pt idx="256">
                  <c:v>16.86</c:v>
                </c:pt>
                <c:pt idx="257">
                  <c:v>16.71</c:v>
                </c:pt>
                <c:pt idx="258">
                  <c:v>16.56</c:v>
                </c:pt>
                <c:pt idx="259">
                  <c:v>16.41</c:v>
                </c:pt>
                <c:pt idx="260">
                  <c:v>16.27</c:v>
                </c:pt>
                <c:pt idx="261">
                  <c:v>16.12</c:v>
                </c:pt>
                <c:pt idx="262">
                  <c:v>15.98</c:v>
                </c:pt>
                <c:pt idx="263">
                  <c:v>15.84</c:v>
                </c:pt>
                <c:pt idx="264">
                  <c:v>15.71</c:v>
                </c:pt>
                <c:pt idx="265">
                  <c:v>15.57</c:v>
                </c:pt>
                <c:pt idx="266">
                  <c:v>15.44</c:v>
                </c:pt>
                <c:pt idx="267">
                  <c:v>15.31</c:v>
                </c:pt>
                <c:pt idx="268">
                  <c:v>15.18</c:v>
                </c:pt>
                <c:pt idx="269">
                  <c:v>15.05</c:v>
                </c:pt>
                <c:pt idx="270">
                  <c:v>14.92</c:v>
                </c:pt>
                <c:pt idx="271">
                  <c:v>14.8</c:v>
                </c:pt>
                <c:pt idx="272">
                  <c:v>14.68</c:v>
                </c:pt>
                <c:pt idx="273">
                  <c:v>14.56</c:v>
                </c:pt>
                <c:pt idx="274">
                  <c:v>14.44</c:v>
                </c:pt>
                <c:pt idx="275">
                  <c:v>14.32</c:v>
                </c:pt>
                <c:pt idx="276">
                  <c:v>14.2</c:v>
                </c:pt>
                <c:pt idx="277">
                  <c:v>14.09</c:v>
                </c:pt>
                <c:pt idx="278">
                  <c:v>13.98</c:v>
                </c:pt>
                <c:pt idx="279">
                  <c:v>13.87</c:v>
                </c:pt>
                <c:pt idx="280">
                  <c:v>13.76</c:v>
                </c:pt>
                <c:pt idx="281">
                  <c:v>13.65</c:v>
                </c:pt>
                <c:pt idx="282">
                  <c:v>13.54</c:v>
                </c:pt>
                <c:pt idx="283">
                  <c:v>13.44</c:v>
                </c:pt>
                <c:pt idx="284">
                  <c:v>13.33</c:v>
                </c:pt>
                <c:pt idx="285">
                  <c:v>13.23</c:v>
                </c:pt>
                <c:pt idx="286">
                  <c:v>13.13</c:v>
                </c:pt>
                <c:pt idx="287">
                  <c:v>13.03</c:v>
                </c:pt>
                <c:pt idx="288">
                  <c:v>12.93</c:v>
                </c:pt>
                <c:pt idx="289">
                  <c:v>12.83</c:v>
                </c:pt>
                <c:pt idx="290">
                  <c:v>12.74</c:v>
                </c:pt>
                <c:pt idx="291">
                  <c:v>12.64</c:v>
                </c:pt>
                <c:pt idx="292">
                  <c:v>12.55</c:v>
                </c:pt>
                <c:pt idx="293">
                  <c:v>12.46</c:v>
                </c:pt>
                <c:pt idx="294">
                  <c:v>12.37</c:v>
                </c:pt>
                <c:pt idx="295">
                  <c:v>12.28</c:v>
                </c:pt>
                <c:pt idx="296">
                  <c:v>12.19</c:v>
                </c:pt>
                <c:pt idx="297">
                  <c:v>12.1</c:v>
                </c:pt>
                <c:pt idx="298">
                  <c:v>12.01</c:v>
                </c:pt>
                <c:pt idx="299">
                  <c:v>11.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065-resp'!$C$1</c:f>
              <c:strCache>
                <c:ptCount val="1"/>
                <c:pt idx="0">
                  <c:v>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065-res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t065-resp'!$C$2:$C$301</c:f>
              <c:numCache>
                <c:formatCode>General</c:formatCode>
                <c:ptCount val="300"/>
                <c:pt idx="0">
                  <c:v>601.54</c:v>
                </c:pt>
                <c:pt idx="1">
                  <c:v>738.01</c:v>
                </c:pt>
                <c:pt idx="2">
                  <c:v>754.01</c:v>
                </c:pt>
                <c:pt idx="3">
                  <c:v>814.34</c:v>
                </c:pt>
                <c:pt idx="4">
                  <c:v>718.34</c:v>
                </c:pt>
                <c:pt idx="5">
                  <c:v>815.84</c:v>
                </c:pt>
                <c:pt idx="6">
                  <c:v>769.98</c:v>
                </c:pt>
                <c:pt idx="7">
                  <c:v>801.03</c:v>
                </c:pt>
                <c:pt idx="8">
                  <c:v>867.45</c:v>
                </c:pt>
                <c:pt idx="9">
                  <c:v>992.5</c:v>
                </c:pt>
                <c:pt idx="10">
                  <c:v>1151</c:v>
                </c:pt>
                <c:pt idx="11">
                  <c:v>1564.35</c:v>
                </c:pt>
                <c:pt idx="12">
                  <c:v>1592.4</c:v>
                </c:pt>
                <c:pt idx="13">
                  <c:v>1234.59</c:v>
                </c:pt>
                <c:pt idx="14">
                  <c:v>1285.4</c:v>
                </c:pt>
                <c:pt idx="15">
                  <c:v>1138.43</c:v>
                </c:pt>
                <c:pt idx="16">
                  <c:v>946.52</c:v>
                </c:pt>
                <c:pt idx="17">
                  <c:v>931.76</c:v>
                </c:pt>
                <c:pt idx="18">
                  <c:v>1007.91</c:v>
                </c:pt>
                <c:pt idx="19">
                  <c:v>1117.14</c:v>
                </c:pt>
                <c:pt idx="20">
                  <c:v>1116.82</c:v>
                </c:pt>
                <c:pt idx="21">
                  <c:v>860.4</c:v>
                </c:pt>
                <c:pt idx="22">
                  <c:v>846.4</c:v>
                </c:pt>
                <c:pt idx="23">
                  <c:v>805.6</c:v>
                </c:pt>
                <c:pt idx="24">
                  <c:v>798.33</c:v>
                </c:pt>
                <c:pt idx="25">
                  <c:v>722.46</c:v>
                </c:pt>
                <c:pt idx="26">
                  <c:v>673.42</c:v>
                </c:pt>
                <c:pt idx="27">
                  <c:v>746.17</c:v>
                </c:pt>
                <c:pt idx="28">
                  <c:v>796.65</c:v>
                </c:pt>
                <c:pt idx="29">
                  <c:v>800.66</c:v>
                </c:pt>
                <c:pt idx="30">
                  <c:v>767.95</c:v>
                </c:pt>
                <c:pt idx="31">
                  <c:v>741.55</c:v>
                </c:pt>
                <c:pt idx="32">
                  <c:v>804.01</c:v>
                </c:pt>
                <c:pt idx="33">
                  <c:v>850.14</c:v>
                </c:pt>
                <c:pt idx="34">
                  <c:v>847.24</c:v>
                </c:pt>
                <c:pt idx="35">
                  <c:v>808.99</c:v>
                </c:pt>
                <c:pt idx="36">
                  <c:v>748.41</c:v>
                </c:pt>
                <c:pt idx="37">
                  <c:v>678.37</c:v>
                </c:pt>
                <c:pt idx="38">
                  <c:v>610.82</c:v>
                </c:pt>
                <c:pt idx="39">
                  <c:v>565.69</c:v>
                </c:pt>
                <c:pt idx="40">
                  <c:v>535.66</c:v>
                </c:pt>
                <c:pt idx="41">
                  <c:v>503.33</c:v>
                </c:pt>
                <c:pt idx="42">
                  <c:v>469.22</c:v>
                </c:pt>
                <c:pt idx="43">
                  <c:v>437.07</c:v>
                </c:pt>
                <c:pt idx="44">
                  <c:v>418.53</c:v>
                </c:pt>
                <c:pt idx="45">
                  <c:v>432.73</c:v>
                </c:pt>
                <c:pt idx="46">
                  <c:v>434.7</c:v>
                </c:pt>
                <c:pt idx="47">
                  <c:v>397.99</c:v>
                </c:pt>
                <c:pt idx="48">
                  <c:v>375.64</c:v>
                </c:pt>
                <c:pt idx="49">
                  <c:v>364.15</c:v>
                </c:pt>
                <c:pt idx="50">
                  <c:v>358.67</c:v>
                </c:pt>
                <c:pt idx="51">
                  <c:v>361.88</c:v>
                </c:pt>
                <c:pt idx="52">
                  <c:v>362.33</c:v>
                </c:pt>
                <c:pt idx="53">
                  <c:v>358.82</c:v>
                </c:pt>
                <c:pt idx="54">
                  <c:v>379.59</c:v>
                </c:pt>
                <c:pt idx="55">
                  <c:v>411.96</c:v>
                </c:pt>
                <c:pt idx="56">
                  <c:v>419.71</c:v>
                </c:pt>
                <c:pt idx="57">
                  <c:v>408.09</c:v>
                </c:pt>
                <c:pt idx="58">
                  <c:v>385.01</c:v>
                </c:pt>
                <c:pt idx="59">
                  <c:v>359.61</c:v>
                </c:pt>
                <c:pt idx="60">
                  <c:v>339.64</c:v>
                </c:pt>
                <c:pt idx="61">
                  <c:v>328.29</c:v>
                </c:pt>
                <c:pt idx="62">
                  <c:v>323.52</c:v>
                </c:pt>
                <c:pt idx="63">
                  <c:v>320.22</c:v>
                </c:pt>
                <c:pt idx="64">
                  <c:v>312.92</c:v>
                </c:pt>
                <c:pt idx="65">
                  <c:v>298.34</c:v>
                </c:pt>
                <c:pt idx="66">
                  <c:v>277.58</c:v>
                </c:pt>
                <c:pt idx="67">
                  <c:v>273.23</c:v>
                </c:pt>
                <c:pt idx="68">
                  <c:v>259.78</c:v>
                </c:pt>
                <c:pt idx="69">
                  <c:v>239.53</c:v>
                </c:pt>
                <c:pt idx="70">
                  <c:v>219.4</c:v>
                </c:pt>
                <c:pt idx="71">
                  <c:v>218.72</c:v>
                </c:pt>
                <c:pt idx="72">
                  <c:v>218</c:v>
                </c:pt>
                <c:pt idx="73">
                  <c:v>217.21</c:v>
                </c:pt>
                <c:pt idx="74">
                  <c:v>216.34</c:v>
                </c:pt>
                <c:pt idx="75">
                  <c:v>215.4</c:v>
                </c:pt>
                <c:pt idx="76">
                  <c:v>214.38</c:v>
                </c:pt>
                <c:pt idx="77">
                  <c:v>213.27</c:v>
                </c:pt>
                <c:pt idx="78">
                  <c:v>212.08</c:v>
                </c:pt>
                <c:pt idx="79">
                  <c:v>210.78</c:v>
                </c:pt>
                <c:pt idx="80">
                  <c:v>209.39</c:v>
                </c:pt>
                <c:pt idx="81">
                  <c:v>207.89</c:v>
                </c:pt>
                <c:pt idx="82">
                  <c:v>206.29</c:v>
                </c:pt>
                <c:pt idx="83">
                  <c:v>204.59</c:v>
                </c:pt>
                <c:pt idx="84">
                  <c:v>202.8</c:v>
                </c:pt>
                <c:pt idx="85">
                  <c:v>200.93</c:v>
                </c:pt>
                <c:pt idx="86">
                  <c:v>199.02</c:v>
                </c:pt>
                <c:pt idx="87">
                  <c:v>197.07</c:v>
                </c:pt>
                <c:pt idx="88">
                  <c:v>195.08</c:v>
                </c:pt>
                <c:pt idx="89">
                  <c:v>193.02</c:v>
                </c:pt>
                <c:pt idx="90">
                  <c:v>190.88</c:v>
                </c:pt>
                <c:pt idx="91">
                  <c:v>188.65</c:v>
                </c:pt>
                <c:pt idx="92">
                  <c:v>186.32</c:v>
                </c:pt>
                <c:pt idx="93">
                  <c:v>183.88</c:v>
                </c:pt>
                <c:pt idx="94">
                  <c:v>181.33</c:v>
                </c:pt>
                <c:pt idx="95">
                  <c:v>178.68</c:v>
                </c:pt>
                <c:pt idx="96">
                  <c:v>175.92</c:v>
                </c:pt>
                <c:pt idx="97">
                  <c:v>173.06</c:v>
                </c:pt>
                <c:pt idx="98">
                  <c:v>172.81</c:v>
                </c:pt>
                <c:pt idx="99">
                  <c:v>178.12</c:v>
                </c:pt>
                <c:pt idx="100">
                  <c:v>182.46</c:v>
                </c:pt>
                <c:pt idx="101">
                  <c:v>185.74</c:v>
                </c:pt>
                <c:pt idx="102">
                  <c:v>187.93</c:v>
                </c:pt>
                <c:pt idx="103">
                  <c:v>189.51</c:v>
                </c:pt>
                <c:pt idx="104">
                  <c:v>191.39</c:v>
                </c:pt>
                <c:pt idx="105">
                  <c:v>193.47</c:v>
                </c:pt>
                <c:pt idx="106">
                  <c:v>194.86</c:v>
                </c:pt>
                <c:pt idx="107">
                  <c:v>196.17</c:v>
                </c:pt>
                <c:pt idx="108">
                  <c:v>197.66</c:v>
                </c:pt>
                <c:pt idx="109">
                  <c:v>198.44</c:v>
                </c:pt>
                <c:pt idx="110">
                  <c:v>198.44</c:v>
                </c:pt>
                <c:pt idx="111">
                  <c:v>199.67</c:v>
                </c:pt>
                <c:pt idx="112">
                  <c:v>200.48</c:v>
                </c:pt>
                <c:pt idx="113">
                  <c:v>200.23</c:v>
                </c:pt>
                <c:pt idx="114">
                  <c:v>198.86</c:v>
                </c:pt>
                <c:pt idx="115">
                  <c:v>196.67</c:v>
                </c:pt>
                <c:pt idx="116">
                  <c:v>194.1</c:v>
                </c:pt>
                <c:pt idx="117">
                  <c:v>194.07</c:v>
                </c:pt>
                <c:pt idx="118">
                  <c:v>193.6</c:v>
                </c:pt>
                <c:pt idx="119">
                  <c:v>192.91</c:v>
                </c:pt>
                <c:pt idx="120">
                  <c:v>192.87</c:v>
                </c:pt>
                <c:pt idx="121">
                  <c:v>193.08</c:v>
                </c:pt>
                <c:pt idx="122">
                  <c:v>193.07</c:v>
                </c:pt>
                <c:pt idx="123">
                  <c:v>192.74</c:v>
                </c:pt>
                <c:pt idx="124">
                  <c:v>192.06</c:v>
                </c:pt>
                <c:pt idx="125">
                  <c:v>191.01</c:v>
                </c:pt>
                <c:pt idx="126">
                  <c:v>189.6</c:v>
                </c:pt>
                <c:pt idx="127">
                  <c:v>187.8</c:v>
                </c:pt>
                <c:pt idx="128">
                  <c:v>185.57</c:v>
                </c:pt>
                <c:pt idx="129">
                  <c:v>182.92</c:v>
                </c:pt>
                <c:pt idx="130">
                  <c:v>179.88</c:v>
                </c:pt>
                <c:pt idx="131">
                  <c:v>176.47</c:v>
                </c:pt>
                <c:pt idx="132">
                  <c:v>172.78</c:v>
                </c:pt>
                <c:pt idx="133">
                  <c:v>168.84</c:v>
                </c:pt>
                <c:pt idx="134">
                  <c:v>164.7</c:v>
                </c:pt>
                <c:pt idx="135">
                  <c:v>160.36</c:v>
                </c:pt>
                <c:pt idx="136">
                  <c:v>155.87</c:v>
                </c:pt>
                <c:pt idx="137">
                  <c:v>151.29</c:v>
                </c:pt>
                <c:pt idx="138">
                  <c:v>146.63</c:v>
                </c:pt>
                <c:pt idx="139">
                  <c:v>142.69</c:v>
                </c:pt>
                <c:pt idx="140">
                  <c:v>140.73</c:v>
                </c:pt>
                <c:pt idx="141">
                  <c:v>138.66</c:v>
                </c:pt>
                <c:pt idx="142">
                  <c:v>136.48</c:v>
                </c:pt>
                <c:pt idx="143">
                  <c:v>134.21</c:v>
                </c:pt>
                <c:pt idx="144">
                  <c:v>131.84</c:v>
                </c:pt>
                <c:pt idx="145">
                  <c:v>129.4</c:v>
                </c:pt>
                <c:pt idx="146">
                  <c:v>126.89</c:v>
                </c:pt>
                <c:pt idx="147">
                  <c:v>124.31</c:v>
                </c:pt>
                <c:pt idx="148">
                  <c:v>121.68</c:v>
                </c:pt>
                <c:pt idx="149">
                  <c:v>119.03</c:v>
                </c:pt>
                <c:pt idx="150">
                  <c:v>116.36</c:v>
                </c:pt>
                <c:pt idx="151">
                  <c:v>113.68</c:v>
                </c:pt>
                <c:pt idx="152">
                  <c:v>111.26</c:v>
                </c:pt>
                <c:pt idx="153">
                  <c:v>109.08</c:v>
                </c:pt>
                <c:pt idx="154">
                  <c:v>106.86</c:v>
                </c:pt>
                <c:pt idx="155">
                  <c:v>104.59</c:v>
                </c:pt>
                <c:pt idx="156">
                  <c:v>102.29</c:v>
                </c:pt>
                <c:pt idx="157">
                  <c:v>99.97</c:v>
                </c:pt>
                <c:pt idx="158">
                  <c:v>97.63</c:v>
                </c:pt>
                <c:pt idx="159">
                  <c:v>95.28</c:v>
                </c:pt>
                <c:pt idx="160">
                  <c:v>92.92</c:v>
                </c:pt>
                <c:pt idx="161">
                  <c:v>90.55</c:v>
                </c:pt>
                <c:pt idx="162">
                  <c:v>88.18</c:v>
                </c:pt>
                <c:pt idx="163">
                  <c:v>85.81</c:v>
                </c:pt>
                <c:pt idx="164">
                  <c:v>83.45</c:v>
                </c:pt>
                <c:pt idx="165">
                  <c:v>81.23</c:v>
                </c:pt>
                <c:pt idx="166">
                  <c:v>79.97</c:v>
                </c:pt>
                <c:pt idx="167">
                  <c:v>78.7</c:v>
                </c:pt>
                <c:pt idx="168">
                  <c:v>77.44</c:v>
                </c:pt>
                <c:pt idx="169">
                  <c:v>76.18</c:v>
                </c:pt>
                <c:pt idx="170">
                  <c:v>74.91</c:v>
                </c:pt>
                <c:pt idx="171">
                  <c:v>73.64</c:v>
                </c:pt>
                <c:pt idx="172">
                  <c:v>72.37</c:v>
                </c:pt>
                <c:pt idx="173">
                  <c:v>71.1</c:v>
                </c:pt>
                <c:pt idx="174">
                  <c:v>69.84</c:v>
                </c:pt>
                <c:pt idx="175">
                  <c:v>68.58</c:v>
                </c:pt>
                <c:pt idx="176">
                  <c:v>67.33</c:v>
                </c:pt>
                <c:pt idx="177">
                  <c:v>66.08</c:v>
                </c:pt>
                <c:pt idx="178">
                  <c:v>64.84</c:v>
                </c:pt>
                <c:pt idx="179">
                  <c:v>63.61</c:v>
                </c:pt>
                <c:pt idx="180">
                  <c:v>62.39</c:v>
                </c:pt>
                <c:pt idx="181">
                  <c:v>61.18</c:v>
                </c:pt>
                <c:pt idx="182">
                  <c:v>60.09</c:v>
                </c:pt>
                <c:pt idx="183">
                  <c:v>59.31</c:v>
                </c:pt>
                <c:pt idx="184">
                  <c:v>58.53</c:v>
                </c:pt>
                <c:pt idx="185">
                  <c:v>57.77</c:v>
                </c:pt>
                <c:pt idx="186">
                  <c:v>57.02</c:v>
                </c:pt>
                <c:pt idx="187">
                  <c:v>56.27</c:v>
                </c:pt>
                <c:pt idx="188">
                  <c:v>55.54</c:v>
                </c:pt>
                <c:pt idx="189">
                  <c:v>54.81</c:v>
                </c:pt>
                <c:pt idx="190">
                  <c:v>54.09</c:v>
                </c:pt>
                <c:pt idx="191">
                  <c:v>53.38</c:v>
                </c:pt>
                <c:pt idx="192">
                  <c:v>52.68</c:v>
                </c:pt>
                <c:pt idx="193">
                  <c:v>51.99</c:v>
                </c:pt>
                <c:pt idx="194">
                  <c:v>51.31</c:v>
                </c:pt>
                <c:pt idx="195">
                  <c:v>50.63</c:v>
                </c:pt>
                <c:pt idx="196">
                  <c:v>49.97</c:v>
                </c:pt>
                <c:pt idx="197">
                  <c:v>49.31</c:v>
                </c:pt>
                <c:pt idx="198">
                  <c:v>48.66</c:v>
                </c:pt>
                <c:pt idx="199">
                  <c:v>48.02</c:v>
                </c:pt>
                <c:pt idx="200">
                  <c:v>47.4</c:v>
                </c:pt>
                <c:pt idx="201">
                  <c:v>46.77</c:v>
                </c:pt>
                <c:pt idx="202">
                  <c:v>46.16</c:v>
                </c:pt>
                <c:pt idx="203">
                  <c:v>45.55</c:v>
                </c:pt>
                <c:pt idx="204">
                  <c:v>44.96</c:v>
                </c:pt>
                <c:pt idx="205">
                  <c:v>44.37</c:v>
                </c:pt>
                <c:pt idx="206">
                  <c:v>43.79</c:v>
                </c:pt>
                <c:pt idx="207">
                  <c:v>43.22</c:v>
                </c:pt>
                <c:pt idx="208">
                  <c:v>42.65</c:v>
                </c:pt>
                <c:pt idx="209">
                  <c:v>42.1</c:v>
                </c:pt>
                <c:pt idx="210">
                  <c:v>41.55</c:v>
                </c:pt>
                <c:pt idx="211">
                  <c:v>41.01</c:v>
                </c:pt>
                <c:pt idx="212">
                  <c:v>40.48</c:v>
                </c:pt>
                <c:pt idx="213">
                  <c:v>39.95</c:v>
                </c:pt>
                <c:pt idx="214">
                  <c:v>39.43</c:v>
                </c:pt>
                <c:pt idx="215">
                  <c:v>38.92</c:v>
                </c:pt>
                <c:pt idx="216">
                  <c:v>38.42</c:v>
                </c:pt>
                <c:pt idx="217">
                  <c:v>37.93</c:v>
                </c:pt>
                <c:pt idx="218">
                  <c:v>37.44</c:v>
                </c:pt>
                <c:pt idx="219">
                  <c:v>36.96</c:v>
                </c:pt>
                <c:pt idx="220">
                  <c:v>36.49</c:v>
                </c:pt>
                <c:pt idx="221">
                  <c:v>36.02</c:v>
                </c:pt>
                <c:pt idx="222">
                  <c:v>35.56</c:v>
                </c:pt>
                <c:pt idx="223">
                  <c:v>35.11</c:v>
                </c:pt>
                <c:pt idx="224">
                  <c:v>34.66</c:v>
                </c:pt>
                <c:pt idx="225">
                  <c:v>34.22</c:v>
                </c:pt>
                <c:pt idx="226">
                  <c:v>33.79</c:v>
                </c:pt>
                <c:pt idx="227">
                  <c:v>33.36</c:v>
                </c:pt>
                <c:pt idx="228">
                  <c:v>32.94</c:v>
                </c:pt>
                <c:pt idx="229">
                  <c:v>32.52</c:v>
                </c:pt>
                <c:pt idx="230">
                  <c:v>32.12</c:v>
                </c:pt>
                <c:pt idx="231">
                  <c:v>31.71</c:v>
                </c:pt>
                <c:pt idx="232">
                  <c:v>31.32</c:v>
                </c:pt>
                <c:pt idx="233">
                  <c:v>30.92</c:v>
                </c:pt>
                <c:pt idx="234">
                  <c:v>30.54</c:v>
                </c:pt>
                <c:pt idx="235">
                  <c:v>30.16</c:v>
                </c:pt>
                <c:pt idx="236">
                  <c:v>29.79</c:v>
                </c:pt>
                <c:pt idx="237">
                  <c:v>29.42</c:v>
                </c:pt>
                <c:pt idx="238">
                  <c:v>29.06</c:v>
                </c:pt>
                <c:pt idx="239">
                  <c:v>28.7</c:v>
                </c:pt>
                <c:pt idx="240">
                  <c:v>28.35</c:v>
                </c:pt>
                <c:pt idx="241">
                  <c:v>28</c:v>
                </c:pt>
                <c:pt idx="242">
                  <c:v>27.66</c:v>
                </c:pt>
                <c:pt idx="243">
                  <c:v>27.32</c:v>
                </c:pt>
                <c:pt idx="244">
                  <c:v>26.99</c:v>
                </c:pt>
                <c:pt idx="245">
                  <c:v>26.66</c:v>
                </c:pt>
                <c:pt idx="246">
                  <c:v>26.34</c:v>
                </c:pt>
                <c:pt idx="247">
                  <c:v>26.02</c:v>
                </c:pt>
                <c:pt idx="248">
                  <c:v>25.71</c:v>
                </c:pt>
                <c:pt idx="249">
                  <c:v>25.4</c:v>
                </c:pt>
                <c:pt idx="250">
                  <c:v>25.1</c:v>
                </c:pt>
                <c:pt idx="251">
                  <c:v>24.8</c:v>
                </c:pt>
                <c:pt idx="252">
                  <c:v>24.5</c:v>
                </c:pt>
                <c:pt idx="253">
                  <c:v>24.21</c:v>
                </c:pt>
                <c:pt idx="254">
                  <c:v>23.93</c:v>
                </c:pt>
                <c:pt idx="255">
                  <c:v>23.64</c:v>
                </c:pt>
                <c:pt idx="256">
                  <c:v>23.37</c:v>
                </c:pt>
                <c:pt idx="257">
                  <c:v>23.09</c:v>
                </c:pt>
                <c:pt idx="258">
                  <c:v>22.82</c:v>
                </c:pt>
                <c:pt idx="259">
                  <c:v>22.55</c:v>
                </c:pt>
                <c:pt idx="260">
                  <c:v>22.29</c:v>
                </c:pt>
                <c:pt idx="261">
                  <c:v>22.03</c:v>
                </c:pt>
                <c:pt idx="262">
                  <c:v>21.78</c:v>
                </c:pt>
                <c:pt idx="263">
                  <c:v>21.52</c:v>
                </c:pt>
                <c:pt idx="264">
                  <c:v>21.28</c:v>
                </c:pt>
                <c:pt idx="265">
                  <c:v>21.03</c:v>
                </c:pt>
                <c:pt idx="266">
                  <c:v>20.79</c:v>
                </c:pt>
                <c:pt idx="267">
                  <c:v>20.55</c:v>
                </c:pt>
                <c:pt idx="268">
                  <c:v>20.32</c:v>
                </c:pt>
                <c:pt idx="269">
                  <c:v>20.09</c:v>
                </c:pt>
                <c:pt idx="270">
                  <c:v>19.86</c:v>
                </c:pt>
                <c:pt idx="271">
                  <c:v>19.64</c:v>
                </c:pt>
                <c:pt idx="272">
                  <c:v>19.42</c:v>
                </c:pt>
                <c:pt idx="273">
                  <c:v>19.2</c:v>
                </c:pt>
                <c:pt idx="274">
                  <c:v>18.98</c:v>
                </c:pt>
                <c:pt idx="275">
                  <c:v>18.77</c:v>
                </c:pt>
                <c:pt idx="276">
                  <c:v>18.56</c:v>
                </c:pt>
                <c:pt idx="277">
                  <c:v>18.36</c:v>
                </c:pt>
                <c:pt idx="278">
                  <c:v>18.15</c:v>
                </c:pt>
                <c:pt idx="279">
                  <c:v>17.95</c:v>
                </c:pt>
                <c:pt idx="280">
                  <c:v>17.75</c:v>
                </c:pt>
                <c:pt idx="281">
                  <c:v>17.56</c:v>
                </c:pt>
                <c:pt idx="282">
                  <c:v>17.36</c:v>
                </c:pt>
                <c:pt idx="283">
                  <c:v>17.18</c:v>
                </c:pt>
                <c:pt idx="284">
                  <c:v>16.99</c:v>
                </c:pt>
                <c:pt idx="285">
                  <c:v>16.8</c:v>
                </c:pt>
                <c:pt idx="286">
                  <c:v>16.62</c:v>
                </c:pt>
                <c:pt idx="287">
                  <c:v>16.44</c:v>
                </c:pt>
                <c:pt idx="288">
                  <c:v>16.27</c:v>
                </c:pt>
                <c:pt idx="289">
                  <c:v>16.09</c:v>
                </c:pt>
                <c:pt idx="290">
                  <c:v>15.96</c:v>
                </c:pt>
                <c:pt idx="291">
                  <c:v>15.88</c:v>
                </c:pt>
                <c:pt idx="292">
                  <c:v>15.79</c:v>
                </c:pt>
                <c:pt idx="293">
                  <c:v>15.71</c:v>
                </c:pt>
                <c:pt idx="294">
                  <c:v>15.63</c:v>
                </c:pt>
                <c:pt idx="295">
                  <c:v>15.54</c:v>
                </c:pt>
                <c:pt idx="296">
                  <c:v>15.46</c:v>
                </c:pt>
                <c:pt idx="297">
                  <c:v>15.38</c:v>
                </c:pt>
                <c:pt idx="298">
                  <c:v>15.3</c:v>
                </c:pt>
                <c:pt idx="299">
                  <c:v>15.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065-resp'!$D$1</c:f>
              <c:strCache>
                <c:ptCount val="1"/>
                <c:pt idx="0">
                  <c:v>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065-res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t065-resp'!$D$2:$D$301</c:f>
              <c:numCache>
                <c:formatCode>General</c:formatCode>
                <c:ptCount val="300"/>
                <c:pt idx="0">
                  <c:v>864.02</c:v>
                </c:pt>
                <c:pt idx="1">
                  <c:v>1011.78</c:v>
                </c:pt>
                <c:pt idx="2">
                  <c:v>1015.65</c:v>
                </c:pt>
                <c:pt idx="3">
                  <c:v>1029.66</c:v>
                </c:pt>
                <c:pt idx="4">
                  <c:v>870.37</c:v>
                </c:pt>
                <c:pt idx="5">
                  <c:v>919.19</c:v>
                </c:pt>
                <c:pt idx="6">
                  <c:v>1090.64</c:v>
                </c:pt>
                <c:pt idx="7">
                  <c:v>771.68</c:v>
                </c:pt>
                <c:pt idx="8">
                  <c:v>700.26</c:v>
                </c:pt>
                <c:pt idx="9">
                  <c:v>728</c:v>
                </c:pt>
                <c:pt idx="10">
                  <c:v>849.28</c:v>
                </c:pt>
                <c:pt idx="11">
                  <c:v>938.1</c:v>
                </c:pt>
                <c:pt idx="12">
                  <c:v>795.83</c:v>
                </c:pt>
                <c:pt idx="13">
                  <c:v>842.74</c:v>
                </c:pt>
                <c:pt idx="14">
                  <c:v>1006.34</c:v>
                </c:pt>
                <c:pt idx="15">
                  <c:v>885.22</c:v>
                </c:pt>
                <c:pt idx="16">
                  <c:v>914.05</c:v>
                </c:pt>
                <c:pt idx="17">
                  <c:v>903.89</c:v>
                </c:pt>
                <c:pt idx="18">
                  <c:v>1095.21</c:v>
                </c:pt>
                <c:pt idx="19">
                  <c:v>1282.55</c:v>
                </c:pt>
                <c:pt idx="20">
                  <c:v>1478.99</c:v>
                </c:pt>
                <c:pt idx="21">
                  <c:v>1506.62</c:v>
                </c:pt>
                <c:pt idx="22">
                  <c:v>1309.76</c:v>
                </c:pt>
                <c:pt idx="23">
                  <c:v>1125.84</c:v>
                </c:pt>
                <c:pt idx="24">
                  <c:v>955.79</c:v>
                </c:pt>
                <c:pt idx="25">
                  <c:v>835.01</c:v>
                </c:pt>
                <c:pt idx="26">
                  <c:v>806.44</c:v>
                </c:pt>
                <c:pt idx="27">
                  <c:v>749</c:v>
                </c:pt>
                <c:pt idx="28">
                  <c:v>752.16</c:v>
                </c:pt>
                <c:pt idx="29">
                  <c:v>698.95</c:v>
                </c:pt>
                <c:pt idx="30">
                  <c:v>722.16</c:v>
                </c:pt>
                <c:pt idx="31">
                  <c:v>703.56</c:v>
                </c:pt>
                <c:pt idx="32">
                  <c:v>626.68</c:v>
                </c:pt>
                <c:pt idx="33">
                  <c:v>642.32</c:v>
                </c:pt>
                <c:pt idx="34">
                  <c:v>627.35</c:v>
                </c:pt>
                <c:pt idx="35">
                  <c:v>596.43</c:v>
                </c:pt>
                <c:pt idx="36">
                  <c:v>699.7</c:v>
                </c:pt>
                <c:pt idx="37">
                  <c:v>765.33</c:v>
                </c:pt>
                <c:pt idx="38">
                  <c:v>783.25</c:v>
                </c:pt>
                <c:pt idx="39">
                  <c:v>765.22</c:v>
                </c:pt>
                <c:pt idx="40">
                  <c:v>724.45</c:v>
                </c:pt>
                <c:pt idx="41">
                  <c:v>673.87</c:v>
                </c:pt>
                <c:pt idx="42">
                  <c:v>621.83</c:v>
                </c:pt>
                <c:pt idx="43">
                  <c:v>571.52</c:v>
                </c:pt>
                <c:pt idx="44">
                  <c:v>522.29</c:v>
                </c:pt>
                <c:pt idx="45">
                  <c:v>472.87</c:v>
                </c:pt>
                <c:pt idx="46">
                  <c:v>422.4</c:v>
                </c:pt>
                <c:pt idx="47">
                  <c:v>410.96</c:v>
                </c:pt>
                <c:pt idx="48">
                  <c:v>413.75</c:v>
                </c:pt>
                <c:pt idx="49">
                  <c:v>412.62</c:v>
                </c:pt>
                <c:pt idx="50">
                  <c:v>406.89</c:v>
                </c:pt>
                <c:pt idx="51">
                  <c:v>396.72</c:v>
                </c:pt>
                <c:pt idx="52">
                  <c:v>382.84</c:v>
                </c:pt>
                <c:pt idx="53">
                  <c:v>366.41</c:v>
                </c:pt>
                <c:pt idx="54">
                  <c:v>348.9</c:v>
                </c:pt>
                <c:pt idx="55">
                  <c:v>344.49</c:v>
                </c:pt>
                <c:pt idx="56">
                  <c:v>347.78</c:v>
                </c:pt>
                <c:pt idx="57">
                  <c:v>352.02</c:v>
                </c:pt>
                <c:pt idx="58">
                  <c:v>346.12</c:v>
                </c:pt>
                <c:pt idx="59">
                  <c:v>334.57</c:v>
                </c:pt>
                <c:pt idx="60">
                  <c:v>337.51</c:v>
                </c:pt>
                <c:pt idx="61">
                  <c:v>333.48</c:v>
                </c:pt>
                <c:pt idx="62">
                  <c:v>323.08</c:v>
                </c:pt>
                <c:pt idx="63">
                  <c:v>306.68</c:v>
                </c:pt>
                <c:pt idx="64">
                  <c:v>297.75</c:v>
                </c:pt>
                <c:pt idx="65">
                  <c:v>310.43</c:v>
                </c:pt>
                <c:pt idx="66">
                  <c:v>323.42</c:v>
                </c:pt>
                <c:pt idx="67">
                  <c:v>336.5</c:v>
                </c:pt>
                <c:pt idx="68">
                  <c:v>349.84</c:v>
                </c:pt>
                <c:pt idx="69">
                  <c:v>362.7</c:v>
                </c:pt>
                <c:pt idx="70">
                  <c:v>374.8</c:v>
                </c:pt>
                <c:pt idx="71">
                  <c:v>385.97</c:v>
                </c:pt>
                <c:pt idx="72">
                  <c:v>396.19</c:v>
                </c:pt>
                <c:pt idx="73">
                  <c:v>405.67</c:v>
                </c:pt>
                <c:pt idx="74">
                  <c:v>414.65</c:v>
                </c:pt>
                <c:pt idx="75">
                  <c:v>424.33</c:v>
                </c:pt>
                <c:pt idx="76">
                  <c:v>436.94</c:v>
                </c:pt>
                <c:pt idx="77">
                  <c:v>447.77</c:v>
                </c:pt>
                <c:pt idx="78">
                  <c:v>455.69</c:v>
                </c:pt>
                <c:pt idx="79">
                  <c:v>461.1</c:v>
                </c:pt>
                <c:pt idx="80">
                  <c:v>464.01</c:v>
                </c:pt>
                <c:pt idx="81">
                  <c:v>464.59</c:v>
                </c:pt>
                <c:pt idx="82">
                  <c:v>462.9</c:v>
                </c:pt>
                <c:pt idx="83">
                  <c:v>460.63</c:v>
                </c:pt>
                <c:pt idx="84">
                  <c:v>464.56</c:v>
                </c:pt>
                <c:pt idx="85">
                  <c:v>467.67</c:v>
                </c:pt>
                <c:pt idx="86">
                  <c:v>470.07</c:v>
                </c:pt>
                <c:pt idx="87">
                  <c:v>471.15</c:v>
                </c:pt>
                <c:pt idx="88">
                  <c:v>471.16</c:v>
                </c:pt>
                <c:pt idx="89">
                  <c:v>470.21</c:v>
                </c:pt>
                <c:pt idx="90">
                  <c:v>468.37</c:v>
                </c:pt>
                <c:pt idx="91">
                  <c:v>465.59</c:v>
                </c:pt>
                <c:pt idx="92">
                  <c:v>461.88</c:v>
                </c:pt>
                <c:pt idx="93">
                  <c:v>457.2</c:v>
                </c:pt>
                <c:pt idx="94">
                  <c:v>451.55</c:v>
                </c:pt>
                <c:pt idx="95">
                  <c:v>444.85</c:v>
                </c:pt>
                <c:pt idx="96">
                  <c:v>437</c:v>
                </c:pt>
                <c:pt idx="97">
                  <c:v>428.07</c:v>
                </c:pt>
                <c:pt idx="98">
                  <c:v>418.07</c:v>
                </c:pt>
                <c:pt idx="99">
                  <c:v>407.27</c:v>
                </c:pt>
                <c:pt idx="100">
                  <c:v>396.49</c:v>
                </c:pt>
                <c:pt idx="101">
                  <c:v>385.8</c:v>
                </c:pt>
                <c:pt idx="102">
                  <c:v>374.76</c:v>
                </c:pt>
                <c:pt idx="103">
                  <c:v>363.45</c:v>
                </c:pt>
                <c:pt idx="104">
                  <c:v>352.03</c:v>
                </c:pt>
                <c:pt idx="105">
                  <c:v>340.59</c:v>
                </c:pt>
                <c:pt idx="106">
                  <c:v>329.11</c:v>
                </c:pt>
                <c:pt idx="107">
                  <c:v>317.62</c:v>
                </c:pt>
                <c:pt idx="108">
                  <c:v>306.25</c:v>
                </c:pt>
                <c:pt idx="109">
                  <c:v>295.11</c:v>
                </c:pt>
                <c:pt idx="110">
                  <c:v>284.09</c:v>
                </c:pt>
                <c:pt idx="111">
                  <c:v>274.97</c:v>
                </c:pt>
                <c:pt idx="112">
                  <c:v>267.22</c:v>
                </c:pt>
                <c:pt idx="113">
                  <c:v>259.04</c:v>
                </c:pt>
                <c:pt idx="114">
                  <c:v>252.02</c:v>
                </c:pt>
                <c:pt idx="115">
                  <c:v>247.65</c:v>
                </c:pt>
                <c:pt idx="116">
                  <c:v>243.24</c:v>
                </c:pt>
                <c:pt idx="117">
                  <c:v>238.85</c:v>
                </c:pt>
                <c:pt idx="118">
                  <c:v>234.51</c:v>
                </c:pt>
                <c:pt idx="119">
                  <c:v>230.19</c:v>
                </c:pt>
                <c:pt idx="120">
                  <c:v>225.85</c:v>
                </c:pt>
                <c:pt idx="121">
                  <c:v>221.52</c:v>
                </c:pt>
                <c:pt idx="122">
                  <c:v>217.17</c:v>
                </c:pt>
                <c:pt idx="123">
                  <c:v>212.82</c:v>
                </c:pt>
                <c:pt idx="124">
                  <c:v>208.47</c:v>
                </c:pt>
                <c:pt idx="125">
                  <c:v>204.08</c:v>
                </c:pt>
                <c:pt idx="126">
                  <c:v>199.69</c:v>
                </c:pt>
                <c:pt idx="127">
                  <c:v>195.3</c:v>
                </c:pt>
                <c:pt idx="128">
                  <c:v>190.91</c:v>
                </c:pt>
                <c:pt idx="129">
                  <c:v>187.12</c:v>
                </c:pt>
                <c:pt idx="130">
                  <c:v>184.56</c:v>
                </c:pt>
                <c:pt idx="131">
                  <c:v>182.03</c:v>
                </c:pt>
                <c:pt idx="132">
                  <c:v>179.55</c:v>
                </c:pt>
                <c:pt idx="133">
                  <c:v>177.12</c:v>
                </c:pt>
                <c:pt idx="134">
                  <c:v>174.74</c:v>
                </c:pt>
                <c:pt idx="135">
                  <c:v>172.41</c:v>
                </c:pt>
                <c:pt idx="136">
                  <c:v>170.12</c:v>
                </c:pt>
                <c:pt idx="137">
                  <c:v>167.86</c:v>
                </c:pt>
                <c:pt idx="138">
                  <c:v>165.62</c:v>
                </c:pt>
                <c:pt idx="139">
                  <c:v>163.41</c:v>
                </c:pt>
                <c:pt idx="140">
                  <c:v>161.22</c:v>
                </c:pt>
                <c:pt idx="141">
                  <c:v>159.05</c:v>
                </c:pt>
                <c:pt idx="142">
                  <c:v>156.9</c:v>
                </c:pt>
                <c:pt idx="143">
                  <c:v>154.78</c:v>
                </c:pt>
                <c:pt idx="144">
                  <c:v>152.68</c:v>
                </c:pt>
                <c:pt idx="145">
                  <c:v>150.6</c:v>
                </c:pt>
                <c:pt idx="146">
                  <c:v>148.54</c:v>
                </c:pt>
                <c:pt idx="147">
                  <c:v>146.51</c:v>
                </c:pt>
                <c:pt idx="148">
                  <c:v>144.49</c:v>
                </c:pt>
                <c:pt idx="149">
                  <c:v>142.49</c:v>
                </c:pt>
                <c:pt idx="150">
                  <c:v>140.52</c:v>
                </c:pt>
                <c:pt idx="151">
                  <c:v>138.57</c:v>
                </c:pt>
                <c:pt idx="152">
                  <c:v>136.64</c:v>
                </c:pt>
                <c:pt idx="153">
                  <c:v>134.73</c:v>
                </c:pt>
                <c:pt idx="154">
                  <c:v>132.84</c:v>
                </c:pt>
                <c:pt idx="155">
                  <c:v>130.97</c:v>
                </c:pt>
                <c:pt idx="156">
                  <c:v>129.12</c:v>
                </c:pt>
                <c:pt idx="157">
                  <c:v>127.29</c:v>
                </c:pt>
                <c:pt idx="158">
                  <c:v>125.49</c:v>
                </c:pt>
                <c:pt idx="159">
                  <c:v>123.7</c:v>
                </c:pt>
                <c:pt idx="160">
                  <c:v>121.94</c:v>
                </c:pt>
                <c:pt idx="161">
                  <c:v>120.19</c:v>
                </c:pt>
                <c:pt idx="162">
                  <c:v>118.47</c:v>
                </c:pt>
                <c:pt idx="163">
                  <c:v>116.76</c:v>
                </c:pt>
                <c:pt idx="164">
                  <c:v>115.08</c:v>
                </c:pt>
                <c:pt idx="165">
                  <c:v>113.42</c:v>
                </c:pt>
                <c:pt idx="166">
                  <c:v>111.78</c:v>
                </c:pt>
                <c:pt idx="167">
                  <c:v>110.15</c:v>
                </c:pt>
                <c:pt idx="168">
                  <c:v>108.55</c:v>
                </c:pt>
                <c:pt idx="169">
                  <c:v>106.96</c:v>
                </c:pt>
                <c:pt idx="170">
                  <c:v>105.4</c:v>
                </c:pt>
                <c:pt idx="171">
                  <c:v>103.86</c:v>
                </c:pt>
                <c:pt idx="172">
                  <c:v>102.34</c:v>
                </c:pt>
                <c:pt idx="173">
                  <c:v>100.83</c:v>
                </c:pt>
                <c:pt idx="174">
                  <c:v>99.34</c:v>
                </c:pt>
                <c:pt idx="175">
                  <c:v>97.88</c:v>
                </c:pt>
                <c:pt idx="176">
                  <c:v>96.43</c:v>
                </c:pt>
                <c:pt idx="177">
                  <c:v>95</c:v>
                </c:pt>
                <c:pt idx="178">
                  <c:v>93.59</c:v>
                </c:pt>
                <c:pt idx="179">
                  <c:v>92.2</c:v>
                </c:pt>
                <c:pt idx="180">
                  <c:v>90.83</c:v>
                </c:pt>
                <c:pt idx="181">
                  <c:v>89.48</c:v>
                </c:pt>
                <c:pt idx="182">
                  <c:v>88.14</c:v>
                </c:pt>
                <c:pt idx="183">
                  <c:v>86.83</c:v>
                </c:pt>
                <c:pt idx="184">
                  <c:v>85.53</c:v>
                </c:pt>
                <c:pt idx="185">
                  <c:v>84.25</c:v>
                </c:pt>
                <c:pt idx="186">
                  <c:v>82.99</c:v>
                </c:pt>
                <c:pt idx="187">
                  <c:v>81.74</c:v>
                </c:pt>
                <c:pt idx="188">
                  <c:v>80.51</c:v>
                </c:pt>
                <c:pt idx="189">
                  <c:v>79.3</c:v>
                </c:pt>
                <c:pt idx="190">
                  <c:v>78.11</c:v>
                </c:pt>
                <c:pt idx="191">
                  <c:v>76.93</c:v>
                </c:pt>
                <c:pt idx="192">
                  <c:v>75.78</c:v>
                </c:pt>
                <c:pt idx="193">
                  <c:v>74.63</c:v>
                </c:pt>
                <c:pt idx="194">
                  <c:v>73.51</c:v>
                </c:pt>
                <c:pt idx="195">
                  <c:v>72.4</c:v>
                </c:pt>
                <c:pt idx="196">
                  <c:v>71.3</c:v>
                </c:pt>
                <c:pt idx="197">
                  <c:v>70.23</c:v>
                </c:pt>
                <c:pt idx="198">
                  <c:v>69.16</c:v>
                </c:pt>
                <c:pt idx="199">
                  <c:v>68.12</c:v>
                </c:pt>
                <c:pt idx="200">
                  <c:v>67.08</c:v>
                </c:pt>
                <c:pt idx="201">
                  <c:v>66.07</c:v>
                </c:pt>
                <c:pt idx="202">
                  <c:v>65.07</c:v>
                </c:pt>
                <c:pt idx="203">
                  <c:v>64.08</c:v>
                </c:pt>
                <c:pt idx="204">
                  <c:v>63.11</c:v>
                </c:pt>
                <c:pt idx="205">
                  <c:v>62.15</c:v>
                </c:pt>
                <c:pt idx="206">
                  <c:v>61.21</c:v>
                </c:pt>
                <c:pt idx="207">
                  <c:v>60.28</c:v>
                </c:pt>
                <c:pt idx="208">
                  <c:v>59.36</c:v>
                </c:pt>
                <c:pt idx="209">
                  <c:v>58.46</c:v>
                </c:pt>
                <c:pt idx="210">
                  <c:v>57.57</c:v>
                </c:pt>
                <c:pt idx="211">
                  <c:v>56.7</c:v>
                </c:pt>
                <c:pt idx="212">
                  <c:v>55.84</c:v>
                </c:pt>
                <c:pt idx="213">
                  <c:v>54.99</c:v>
                </c:pt>
                <c:pt idx="214">
                  <c:v>54.15</c:v>
                </c:pt>
                <c:pt idx="215">
                  <c:v>53.33</c:v>
                </c:pt>
                <c:pt idx="216">
                  <c:v>52.52</c:v>
                </c:pt>
                <c:pt idx="217">
                  <c:v>51.72</c:v>
                </c:pt>
                <c:pt idx="218">
                  <c:v>50.93</c:v>
                </c:pt>
                <c:pt idx="219">
                  <c:v>50.16</c:v>
                </c:pt>
                <c:pt idx="220">
                  <c:v>49.39</c:v>
                </c:pt>
                <c:pt idx="221">
                  <c:v>48.64</c:v>
                </c:pt>
                <c:pt idx="222">
                  <c:v>47.9</c:v>
                </c:pt>
                <c:pt idx="223">
                  <c:v>47.18</c:v>
                </c:pt>
                <c:pt idx="224">
                  <c:v>46.46</c:v>
                </c:pt>
                <c:pt idx="225">
                  <c:v>45.75</c:v>
                </c:pt>
                <c:pt idx="226">
                  <c:v>45.06</c:v>
                </c:pt>
                <c:pt idx="227">
                  <c:v>44.37</c:v>
                </c:pt>
                <c:pt idx="228">
                  <c:v>43.7</c:v>
                </c:pt>
                <c:pt idx="229">
                  <c:v>43.03</c:v>
                </c:pt>
                <c:pt idx="230">
                  <c:v>42.38</c:v>
                </c:pt>
                <c:pt idx="231">
                  <c:v>41.74</c:v>
                </c:pt>
                <c:pt idx="232">
                  <c:v>41.1</c:v>
                </c:pt>
                <c:pt idx="233">
                  <c:v>40.48</c:v>
                </c:pt>
                <c:pt idx="234">
                  <c:v>39.87</c:v>
                </c:pt>
                <c:pt idx="235">
                  <c:v>39.26</c:v>
                </c:pt>
                <c:pt idx="236">
                  <c:v>38.67</c:v>
                </c:pt>
                <c:pt idx="237">
                  <c:v>38.08</c:v>
                </c:pt>
                <c:pt idx="238">
                  <c:v>37.71</c:v>
                </c:pt>
                <c:pt idx="239">
                  <c:v>37.6</c:v>
                </c:pt>
                <c:pt idx="240">
                  <c:v>37.46</c:v>
                </c:pt>
                <c:pt idx="241">
                  <c:v>37.32</c:v>
                </c:pt>
                <c:pt idx="242">
                  <c:v>37.17</c:v>
                </c:pt>
                <c:pt idx="243">
                  <c:v>37.03</c:v>
                </c:pt>
                <c:pt idx="244">
                  <c:v>36.86</c:v>
                </c:pt>
                <c:pt idx="245">
                  <c:v>36.69</c:v>
                </c:pt>
                <c:pt idx="246">
                  <c:v>36.5</c:v>
                </c:pt>
                <c:pt idx="247">
                  <c:v>36.3</c:v>
                </c:pt>
                <c:pt idx="248">
                  <c:v>36.08</c:v>
                </c:pt>
                <c:pt idx="249">
                  <c:v>35.85</c:v>
                </c:pt>
                <c:pt idx="250">
                  <c:v>35.61</c:v>
                </c:pt>
                <c:pt idx="251">
                  <c:v>35.37</c:v>
                </c:pt>
                <c:pt idx="252">
                  <c:v>35.1</c:v>
                </c:pt>
                <c:pt idx="253">
                  <c:v>34.83</c:v>
                </c:pt>
                <c:pt idx="254">
                  <c:v>34.55</c:v>
                </c:pt>
                <c:pt idx="255">
                  <c:v>34.26</c:v>
                </c:pt>
                <c:pt idx="256">
                  <c:v>33.96</c:v>
                </c:pt>
                <c:pt idx="257">
                  <c:v>33.65</c:v>
                </c:pt>
                <c:pt idx="258">
                  <c:v>33.34</c:v>
                </c:pt>
                <c:pt idx="259">
                  <c:v>33.02</c:v>
                </c:pt>
                <c:pt idx="260">
                  <c:v>32.69</c:v>
                </c:pt>
                <c:pt idx="261">
                  <c:v>32.35</c:v>
                </c:pt>
                <c:pt idx="262">
                  <c:v>32.01</c:v>
                </c:pt>
                <c:pt idx="263">
                  <c:v>31.67</c:v>
                </c:pt>
                <c:pt idx="264">
                  <c:v>31.31</c:v>
                </c:pt>
                <c:pt idx="265">
                  <c:v>30.96</c:v>
                </c:pt>
                <c:pt idx="266">
                  <c:v>30.59</c:v>
                </c:pt>
                <c:pt idx="267">
                  <c:v>30.23</c:v>
                </c:pt>
                <c:pt idx="268">
                  <c:v>30.01</c:v>
                </c:pt>
                <c:pt idx="269">
                  <c:v>29.82</c:v>
                </c:pt>
                <c:pt idx="270">
                  <c:v>29.64</c:v>
                </c:pt>
                <c:pt idx="271">
                  <c:v>29.45</c:v>
                </c:pt>
                <c:pt idx="272">
                  <c:v>29.27</c:v>
                </c:pt>
                <c:pt idx="273">
                  <c:v>29.09</c:v>
                </c:pt>
                <c:pt idx="274">
                  <c:v>28.92</c:v>
                </c:pt>
                <c:pt idx="275">
                  <c:v>28.77</c:v>
                </c:pt>
                <c:pt idx="276">
                  <c:v>28.63</c:v>
                </c:pt>
                <c:pt idx="277">
                  <c:v>28.48</c:v>
                </c:pt>
                <c:pt idx="278">
                  <c:v>28.34</c:v>
                </c:pt>
                <c:pt idx="279">
                  <c:v>28.2</c:v>
                </c:pt>
                <c:pt idx="280">
                  <c:v>28.05</c:v>
                </c:pt>
                <c:pt idx="281">
                  <c:v>27.91</c:v>
                </c:pt>
                <c:pt idx="282">
                  <c:v>27.77</c:v>
                </c:pt>
                <c:pt idx="283">
                  <c:v>27.63</c:v>
                </c:pt>
                <c:pt idx="284">
                  <c:v>27.49</c:v>
                </c:pt>
                <c:pt idx="285">
                  <c:v>27.35</c:v>
                </c:pt>
                <c:pt idx="286">
                  <c:v>27.22</c:v>
                </c:pt>
                <c:pt idx="287">
                  <c:v>27.08</c:v>
                </c:pt>
                <c:pt idx="288">
                  <c:v>26.95</c:v>
                </c:pt>
                <c:pt idx="289">
                  <c:v>26.81</c:v>
                </c:pt>
                <c:pt idx="290">
                  <c:v>26.68</c:v>
                </c:pt>
                <c:pt idx="291">
                  <c:v>26.55</c:v>
                </c:pt>
                <c:pt idx="292">
                  <c:v>26.42</c:v>
                </c:pt>
                <c:pt idx="293">
                  <c:v>26.29</c:v>
                </c:pt>
                <c:pt idx="294">
                  <c:v>26.16</c:v>
                </c:pt>
                <c:pt idx="295">
                  <c:v>26.03</c:v>
                </c:pt>
                <c:pt idx="296">
                  <c:v>25.9</c:v>
                </c:pt>
                <c:pt idx="297">
                  <c:v>25.77</c:v>
                </c:pt>
                <c:pt idx="298">
                  <c:v>25.65</c:v>
                </c:pt>
                <c:pt idx="299">
                  <c:v>25.52</c:v>
                </c:pt>
              </c:numCache>
            </c:numRef>
          </c:yVal>
          <c:smooth val="0"/>
        </c:ser>
        <c:axId val="3186614"/>
        <c:axId val="21833148"/>
      </c:scatterChart>
      <c:valAx>
        <c:axId val="31866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33148"/>
        <c:crossesAt val="0"/>
        <c:crossBetween val="midCat"/>
      </c:valAx>
      <c:valAx>
        <c:axId val="21833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66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t065-resp'!$E$1</c:f>
              <c:strCache>
                <c:ptCount val="1"/>
                <c:pt idx="0">
                  <c:v>U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065-res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t065-resp'!$E$2:$E$301</c:f>
              <c:numCache>
                <c:formatCode>General</c:formatCode>
                <c:ptCount val="300"/>
                <c:pt idx="0">
                  <c:v>0.92</c:v>
                </c:pt>
                <c:pt idx="1">
                  <c:v>5.67</c:v>
                </c:pt>
                <c:pt idx="2">
                  <c:v>14.53</c:v>
                </c:pt>
                <c:pt idx="3">
                  <c:v>14.2</c:v>
                </c:pt>
                <c:pt idx="4">
                  <c:v>12.36</c:v>
                </c:pt>
                <c:pt idx="5">
                  <c:v>15.4</c:v>
                </c:pt>
                <c:pt idx="6">
                  <c:v>21.38</c:v>
                </c:pt>
                <c:pt idx="7">
                  <c:v>16.89</c:v>
                </c:pt>
                <c:pt idx="8">
                  <c:v>22.1</c:v>
                </c:pt>
                <c:pt idx="9">
                  <c:v>22.24</c:v>
                </c:pt>
                <c:pt idx="10">
                  <c:v>24.21</c:v>
                </c:pt>
                <c:pt idx="11">
                  <c:v>31.99</c:v>
                </c:pt>
                <c:pt idx="12">
                  <c:v>34.12</c:v>
                </c:pt>
                <c:pt idx="13">
                  <c:v>33.27</c:v>
                </c:pt>
                <c:pt idx="14">
                  <c:v>40.81</c:v>
                </c:pt>
                <c:pt idx="15">
                  <c:v>31.31</c:v>
                </c:pt>
                <c:pt idx="16">
                  <c:v>33.2</c:v>
                </c:pt>
                <c:pt idx="17">
                  <c:v>32.39</c:v>
                </c:pt>
                <c:pt idx="18">
                  <c:v>30.82</c:v>
                </c:pt>
                <c:pt idx="19">
                  <c:v>36.01</c:v>
                </c:pt>
                <c:pt idx="20">
                  <c:v>45.32</c:v>
                </c:pt>
                <c:pt idx="21">
                  <c:v>47.66</c:v>
                </c:pt>
                <c:pt idx="22">
                  <c:v>50.54</c:v>
                </c:pt>
                <c:pt idx="23">
                  <c:v>53.38</c:v>
                </c:pt>
                <c:pt idx="24">
                  <c:v>53.2</c:v>
                </c:pt>
                <c:pt idx="25">
                  <c:v>53.97</c:v>
                </c:pt>
                <c:pt idx="26">
                  <c:v>61.74</c:v>
                </c:pt>
                <c:pt idx="27">
                  <c:v>75.9</c:v>
                </c:pt>
                <c:pt idx="28">
                  <c:v>90.4</c:v>
                </c:pt>
                <c:pt idx="29">
                  <c:v>106.09</c:v>
                </c:pt>
                <c:pt idx="30">
                  <c:v>118.49</c:v>
                </c:pt>
                <c:pt idx="31">
                  <c:v>128.32</c:v>
                </c:pt>
                <c:pt idx="32">
                  <c:v>133.53</c:v>
                </c:pt>
                <c:pt idx="33">
                  <c:v>130.63</c:v>
                </c:pt>
                <c:pt idx="34">
                  <c:v>131.76</c:v>
                </c:pt>
                <c:pt idx="35">
                  <c:v>128.58</c:v>
                </c:pt>
                <c:pt idx="36">
                  <c:v>124.33</c:v>
                </c:pt>
                <c:pt idx="37">
                  <c:v>119.94</c:v>
                </c:pt>
                <c:pt idx="38">
                  <c:v>114.48</c:v>
                </c:pt>
                <c:pt idx="39">
                  <c:v>109.93</c:v>
                </c:pt>
                <c:pt idx="40">
                  <c:v>107.57</c:v>
                </c:pt>
                <c:pt idx="41">
                  <c:v>105.28</c:v>
                </c:pt>
                <c:pt idx="42">
                  <c:v>103.17</c:v>
                </c:pt>
                <c:pt idx="43">
                  <c:v>101.47</c:v>
                </c:pt>
                <c:pt idx="44">
                  <c:v>100.27</c:v>
                </c:pt>
                <c:pt idx="45">
                  <c:v>99.37</c:v>
                </c:pt>
                <c:pt idx="46">
                  <c:v>100.93</c:v>
                </c:pt>
                <c:pt idx="47">
                  <c:v>102.6</c:v>
                </c:pt>
                <c:pt idx="48">
                  <c:v>104.23</c:v>
                </c:pt>
                <c:pt idx="49">
                  <c:v>105.85</c:v>
                </c:pt>
                <c:pt idx="50">
                  <c:v>107.45</c:v>
                </c:pt>
                <c:pt idx="51">
                  <c:v>109.03</c:v>
                </c:pt>
                <c:pt idx="52">
                  <c:v>110.36</c:v>
                </c:pt>
                <c:pt idx="53">
                  <c:v>111.56</c:v>
                </c:pt>
                <c:pt idx="54">
                  <c:v>114.02</c:v>
                </c:pt>
                <c:pt idx="55">
                  <c:v>116.03</c:v>
                </c:pt>
                <c:pt idx="56">
                  <c:v>121.19</c:v>
                </c:pt>
                <c:pt idx="57">
                  <c:v>132.59</c:v>
                </c:pt>
                <c:pt idx="58">
                  <c:v>143.68</c:v>
                </c:pt>
                <c:pt idx="59">
                  <c:v>154.02</c:v>
                </c:pt>
                <c:pt idx="60">
                  <c:v>163.39</c:v>
                </c:pt>
                <c:pt idx="61">
                  <c:v>172.56</c:v>
                </c:pt>
                <c:pt idx="62">
                  <c:v>180.01</c:v>
                </c:pt>
                <c:pt idx="63">
                  <c:v>186.39</c:v>
                </c:pt>
                <c:pt idx="64">
                  <c:v>191.88</c:v>
                </c:pt>
                <c:pt idx="65">
                  <c:v>198.25</c:v>
                </c:pt>
                <c:pt idx="66">
                  <c:v>202.6</c:v>
                </c:pt>
                <c:pt idx="67">
                  <c:v>206.72</c:v>
                </c:pt>
                <c:pt idx="68">
                  <c:v>211.16</c:v>
                </c:pt>
                <c:pt idx="69">
                  <c:v>213.66</c:v>
                </c:pt>
                <c:pt idx="70">
                  <c:v>217.84</c:v>
                </c:pt>
                <c:pt idx="71">
                  <c:v>222.34</c:v>
                </c:pt>
                <c:pt idx="72">
                  <c:v>224.87</c:v>
                </c:pt>
                <c:pt idx="73">
                  <c:v>225.35</c:v>
                </c:pt>
                <c:pt idx="74">
                  <c:v>224.03</c:v>
                </c:pt>
                <c:pt idx="75">
                  <c:v>222.6</c:v>
                </c:pt>
                <c:pt idx="76">
                  <c:v>222.57</c:v>
                </c:pt>
                <c:pt idx="77">
                  <c:v>221.57</c:v>
                </c:pt>
                <c:pt idx="78">
                  <c:v>219.44</c:v>
                </c:pt>
                <c:pt idx="79">
                  <c:v>217.1</c:v>
                </c:pt>
                <c:pt idx="80">
                  <c:v>216.09</c:v>
                </c:pt>
                <c:pt idx="81">
                  <c:v>215.43</c:v>
                </c:pt>
                <c:pt idx="82">
                  <c:v>215.02</c:v>
                </c:pt>
                <c:pt idx="83">
                  <c:v>215.71</c:v>
                </c:pt>
                <c:pt idx="84">
                  <c:v>216.04</c:v>
                </c:pt>
                <c:pt idx="85">
                  <c:v>215.91</c:v>
                </c:pt>
                <c:pt idx="86">
                  <c:v>215.48</c:v>
                </c:pt>
                <c:pt idx="87">
                  <c:v>214.76</c:v>
                </c:pt>
                <c:pt idx="88">
                  <c:v>213.77</c:v>
                </c:pt>
                <c:pt idx="89">
                  <c:v>212.54</c:v>
                </c:pt>
                <c:pt idx="90">
                  <c:v>212.31</c:v>
                </c:pt>
                <c:pt idx="91">
                  <c:v>211.74</c:v>
                </c:pt>
                <c:pt idx="92">
                  <c:v>210.87</c:v>
                </c:pt>
                <c:pt idx="93">
                  <c:v>209.66</c:v>
                </c:pt>
                <c:pt idx="94">
                  <c:v>208.12</c:v>
                </c:pt>
                <c:pt idx="95">
                  <c:v>206.29</c:v>
                </c:pt>
                <c:pt idx="96">
                  <c:v>204.14</c:v>
                </c:pt>
                <c:pt idx="97">
                  <c:v>201.73</c:v>
                </c:pt>
                <c:pt idx="98">
                  <c:v>201.36</c:v>
                </c:pt>
                <c:pt idx="99">
                  <c:v>199.6</c:v>
                </c:pt>
                <c:pt idx="100">
                  <c:v>195.93</c:v>
                </c:pt>
                <c:pt idx="101">
                  <c:v>192.5</c:v>
                </c:pt>
                <c:pt idx="102">
                  <c:v>191.52</c:v>
                </c:pt>
                <c:pt idx="103">
                  <c:v>188.98</c:v>
                </c:pt>
                <c:pt idx="104">
                  <c:v>185</c:v>
                </c:pt>
                <c:pt idx="105">
                  <c:v>181.77</c:v>
                </c:pt>
                <c:pt idx="106">
                  <c:v>178.62</c:v>
                </c:pt>
                <c:pt idx="107">
                  <c:v>175.32</c:v>
                </c:pt>
                <c:pt idx="108">
                  <c:v>173.79</c:v>
                </c:pt>
                <c:pt idx="109">
                  <c:v>171.82</c:v>
                </c:pt>
                <c:pt idx="110">
                  <c:v>170.91</c:v>
                </c:pt>
                <c:pt idx="111">
                  <c:v>170.32</c:v>
                </c:pt>
                <c:pt idx="112">
                  <c:v>169.63</c:v>
                </c:pt>
                <c:pt idx="113">
                  <c:v>168.88</c:v>
                </c:pt>
                <c:pt idx="114">
                  <c:v>168.06</c:v>
                </c:pt>
                <c:pt idx="115">
                  <c:v>167.2</c:v>
                </c:pt>
                <c:pt idx="116">
                  <c:v>166.26</c:v>
                </c:pt>
                <c:pt idx="117">
                  <c:v>165.28</c:v>
                </c:pt>
                <c:pt idx="118">
                  <c:v>164.24</c:v>
                </c:pt>
                <c:pt idx="119">
                  <c:v>163.16</c:v>
                </c:pt>
                <c:pt idx="120">
                  <c:v>162.03</c:v>
                </c:pt>
                <c:pt idx="121">
                  <c:v>160.88</c:v>
                </c:pt>
                <c:pt idx="122">
                  <c:v>159.69</c:v>
                </c:pt>
                <c:pt idx="123">
                  <c:v>158.47</c:v>
                </c:pt>
                <c:pt idx="124">
                  <c:v>157.39</c:v>
                </c:pt>
                <c:pt idx="125">
                  <c:v>156.32</c:v>
                </c:pt>
                <c:pt idx="126">
                  <c:v>155.22</c:v>
                </c:pt>
                <c:pt idx="127">
                  <c:v>154.1</c:v>
                </c:pt>
                <c:pt idx="128">
                  <c:v>152.97</c:v>
                </c:pt>
                <c:pt idx="129">
                  <c:v>151.83</c:v>
                </c:pt>
                <c:pt idx="130">
                  <c:v>150.67</c:v>
                </c:pt>
                <c:pt idx="131">
                  <c:v>149.49</c:v>
                </c:pt>
                <c:pt idx="132">
                  <c:v>148.32</c:v>
                </c:pt>
                <c:pt idx="133">
                  <c:v>147.14</c:v>
                </c:pt>
                <c:pt idx="134">
                  <c:v>145.95</c:v>
                </c:pt>
                <c:pt idx="135">
                  <c:v>144.77</c:v>
                </c:pt>
                <c:pt idx="136">
                  <c:v>143.6</c:v>
                </c:pt>
                <c:pt idx="137">
                  <c:v>142.43</c:v>
                </c:pt>
                <c:pt idx="138">
                  <c:v>141.27</c:v>
                </c:pt>
                <c:pt idx="139">
                  <c:v>140.12</c:v>
                </c:pt>
                <c:pt idx="140">
                  <c:v>138.98</c:v>
                </c:pt>
                <c:pt idx="141">
                  <c:v>137.84</c:v>
                </c:pt>
                <c:pt idx="142">
                  <c:v>136.72</c:v>
                </c:pt>
                <c:pt idx="143">
                  <c:v>135.6</c:v>
                </c:pt>
                <c:pt idx="144">
                  <c:v>134.49</c:v>
                </c:pt>
                <c:pt idx="145">
                  <c:v>133.4</c:v>
                </c:pt>
                <c:pt idx="146">
                  <c:v>132.32</c:v>
                </c:pt>
                <c:pt idx="147">
                  <c:v>131.25</c:v>
                </c:pt>
                <c:pt idx="148">
                  <c:v>130.19</c:v>
                </c:pt>
                <c:pt idx="149">
                  <c:v>129.15</c:v>
                </c:pt>
                <c:pt idx="150">
                  <c:v>128.12</c:v>
                </c:pt>
                <c:pt idx="151">
                  <c:v>127.1</c:v>
                </c:pt>
                <c:pt idx="152">
                  <c:v>126.1</c:v>
                </c:pt>
                <c:pt idx="153">
                  <c:v>125.11</c:v>
                </c:pt>
                <c:pt idx="154">
                  <c:v>124.14</c:v>
                </c:pt>
                <c:pt idx="155">
                  <c:v>123.18</c:v>
                </c:pt>
                <c:pt idx="156">
                  <c:v>122.24</c:v>
                </c:pt>
                <c:pt idx="157">
                  <c:v>121.31</c:v>
                </c:pt>
                <c:pt idx="158">
                  <c:v>120.4</c:v>
                </c:pt>
                <c:pt idx="159">
                  <c:v>119.51</c:v>
                </c:pt>
                <c:pt idx="160">
                  <c:v>118.63</c:v>
                </c:pt>
                <c:pt idx="161">
                  <c:v>117.76</c:v>
                </c:pt>
                <c:pt idx="162">
                  <c:v>116.91</c:v>
                </c:pt>
                <c:pt idx="163">
                  <c:v>116.08</c:v>
                </c:pt>
                <c:pt idx="164">
                  <c:v>115.26</c:v>
                </c:pt>
                <c:pt idx="165">
                  <c:v>114.45</c:v>
                </c:pt>
                <c:pt idx="166">
                  <c:v>113.67</c:v>
                </c:pt>
                <c:pt idx="167">
                  <c:v>112.89</c:v>
                </c:pt>
                <c:pt idx="168">
                  <c:v>112.13</c:v>
                </c:pt>
                <c:pt idx="169">
                  <c:v>111.39</c:v>
                </c:pt>
                <c:pt idx="170">
                  <c:v>110.66</c:v>
                </c:pt>
                <c:pt idx="171">
                  <c:v>109.95</c:v>
                </c:pt>
                <c:pt idx="172">
                  <c:v>109.25</c:v>
                </c:pt>
                <c:pt idx="173">
                  <c:v>108.56</c:v>
                </c:pt>
                <c:pt idx="174">
                  <c:v>107.89</c:v>
                </c:pt>
                <c:pt idx="175">
                  <c:v>107.23</c:v>
                </c:pt>
                <c:pt idx="176">
                  <c:v>106.58</c:v>
                </c:pt>
                <c:pt idx="177">
                  <c:v>105.95</c:v>
                </c:pt>
                <c:pt idx="178">
                  <c:v>105.33</c:v>
                </c:pt>
                <c:pt idx="179">
                  <c:v>104.72</c:v>
                </c:pt>
                <c:pt idx="180">
                  <c:v>104.13</c:v>
                </c:pt>
                <c:pt idx="181">
                  <c:v>103.55</c:v>
                </c:pt>
                <c:pt idx="182">
                  <c:v>102.98</c:v>
                </c:pt>
                <c:pt idx="183">
                  <c:v>102.42</c:v>
                </c:pt>
                <c:pt idx="184">
                  <c:v>101.88</c:v>
                </c:pt>
                <c:pt idx="185">
                  <c:v>101.34</c:v>
                </c:pt>
                <c:pt idx="186">
                  <c:v>100.82</c:v>
                </c:pt>
                <c:pt idx="187">
                  <c:v>100.31</c:v>
                </c:pt>
                <c:pt idx="188">
                  <c:v>99.81</c:v>
                </c:pt>
                <c:pt idx="189">
                  <c:v>99.32</c:v>
                </c:pt>
                <c:pt idx="190">
                  <c:v>98.84</c:v>
                </c:pt>
                <c:pt idx="191">
                  <c:v>98.37</c:v>
                </c:pt>
                <c:pt idx="192">
                  <c:v>97.91</c:v>
                </c:pt>
                <c:pt idx="193">
                  <c:v>97.46</c:v>
                </c:pt>
                <c:pt idx="194">
                  <c:v>97.02</c:v>
                </c:pt>
                <c:pt idx="195">
                  <c:v>96.59</c:v>
                </c:pt>
                <c:pt idx="196">
                  <c:v>96.16</c:v>
                </c:pt>
                <c:pt idx="197">
                  <c:v>95.75</c:v>
                </c:pt>
                <c:pt idx="198">
                  <c:v>95.34</c:v>
                </c:pt>
                <c:pt idx="199">
                  <c:v>94.95</c:v>
                </c:pt>
                <c:pt idx="200">
                  <c:v>94.56</c:v>
                </c:pt>
                <c:pt idx="201">
                  <c:v>94.18</c:v>
                </c:pt>
                <c:pt idx="202">
                  <c:v>93.81</c:v>
                </c:pt>
                <c:pt idx="203">
                  <c:v>93.44</c:v>
                </c:pt>
                <c:pt idx="204">
                  <c:v>93.09</c:v>
                </c:pt>
                <c:pt idx="205">
                  <c:v>92.74</c:v>
                </c:pt>
                <c:pt idx="206">
                  <c:v>92.4</c:v>
                </c:pt>
                <c:pt idx="207">
                  <c:v>92.06</c:v>
                </c:pt>
                <c:pt idx="208">
                  <c:v>91.74</c:v>
                </c:pt>
                <c:pt idx="209">
                  <c:v>91.42</c:v>
                </c:pt>
                <c:pt idx="210">
                  <c:v>91.1</c:v>
                </c:pt>
                <c:pt idx="211">
                  <c:v>90.79</c:v>
                </c:pt>
                <c:pt idx="212">
                  <c:v>90.49</c:v>
                </c:pt>
                <c:pt idx="213">
                  <c:v>90.2</c:v>
                </c:pt>
                <c:pt idx="214">
                  <c:v>89.91</c:v>
                </c:pt>
                <c:pt idx="215">
                  <c:v>89.63</c:v>
                </c:pt>
                <c:pt idx="216">
                  <c:v>89.35</c:v>
                </c:pt>
                <c:pt idx="217">
                  <c:v>89.08</c:v>
                </c:pt>
                <c:pt idx="218">
                  <c:v>88.81</c:v>
                </c:pt>
                <c:pt idx="219">
                  <c:v>88.55</c:v>
                </c:pt>
                <c:pt idx="220">
                  <c:v>88.3</c:v>
                </c:pt>
                <c:pt idx="221">
                  <c:v>88.05</c:v>
                </c:pt>
                <c:pt idx="222">
                  <c:v>87.81</c:v>
                </c:pt>
                <c:pt idx="223">
                  <c:v>87.57</c:v>
                </c:pt>
                <c:pt idx="224">
                  <c:v>87.33</c:v>
                </c:pt>
                <c:pt idx="225">
                  <c:v>87.1</c:v>
                </c:pt>
                <c:pt idx="226">
                  <c:v>86.88</c:v>
                </c:pt>
                <c:pt idx="227">
                  <c:v>86.66</c:v>
                </c:pt>
                <c:pt idx="228">
                  <c:v>86.44</c:v>
                </c:pt>
                <c:pt idx="229">
                  <c:v>86.23</c:v>
                </c:pt>
                <c:pt idx="230">
                  <c:v>86.03</c:v>
                </c:pt>
                <c:pt idx="231">
                  <c:v>85.82</c:v>
                </c:pt>
                <c:pt idx="232">
                  <c:v>85.63</c:v>
                </c:pt>
                <c:pt idx="233">
                  <c:v>85.43</c:v>
                </c:pt>
                <c:pt idx="234">
                  <c:v>85.24</c:v>
                </c:pt>
                <c:pt idx="235">
                  <c:v>85.06</c:v>
                </c:pt>
                <c:pt idx="236">
                  <c:v>84.87</c:v>
                </c:pt>
                <c:pt idx="237">
                  <c:v>84.69</c:v>
                </c:pt>
                <c:pt idx="238">
                  <c:v>84.52</c:v>
                </c:pt>
                <c:pt idx="239">
                  <c:v>84.35</c:v>
                </c:pt>
                <c:pt idx="240">
                  <c:v>84.18</c:v>
                </c:pt>
                <c:pt idx="241">
                  <c:v>84.01</c:v>
                </c:pt>
                <c:pt idx="242">
                  <c:v>83.85</c:v>
                </c:pt>
                <c:pt idx="243">
                  <c:v>83.69</c:v>
                </c:pt>
                <c:pt idx="244">
                  <c:v>83.54</c:v>
                </c:pt>
                <c:pt idx="245">
                  <c:v>83.39</c:v>
                </c:pt>
                <c:pt idx="246">
                  <c:v>83.24</c:v>
                </c:pt>
                <c:pt idx="247">
                  <c:v>83.09</c:v>
                </c:pt>
                <c:pt idx="248">
                  <c:v>82.95</c:v>
                </c:pt>
                <c:pt idx="249">
                  <c:v>82.81</c:v>
                </c:pt>
                <c:pt idx="250">
                  <c:v>82.67</c:v>
                </c:pt>
                <c:pt idx="251">
                  <c:v>82.53</c:v>
                </c:pt>
                <c:pt idx="252">
                  <c:v>82.4</c:v>
                </c:pt>
                <c:pt idx="253">
                  <c:v>82.27</c:v>
                </c:pt>
                <c:pt idx="254">
                  <c:v>82.15</c:v>
                </c:pt>
                <c:pt idx="255">
                  <c:v>82.02</c:v>
                </c:pt>
                <c:pt idx="256">
                  <c:v>81.9</c:v>
                </c:pt>
                <c:pt idx="257">
                  <c:v>81.78</c:v>
                </c:pt>
                <c:pt idx="258">
                  <c:v>81.66</c:v>
                </c:pt>
                <c:pt idx="259">
                  <c:v>81.54</c:v>
                </c:pt>
                <c:pt idx="260">
                  <c:v>81.43</c:v>
                </c:pt>
                <c:pt idx="261">
                  <c:v>81.32</c:v>
                </c:pt>
                <c:pt idx="262">
                  <c:v>81.21</c:v>
                </c:pt>
                <c:pt idx="263">
                  <c:v>81.1</c:v>
                </c:pt>
                <c:pt idx="264">
                  <c:v>81</c:v>
                </c:pt>
                <c:pt idx="265">
                  <c:v>80.89</c:v>
                </c:pt>
                <c:pt idx="266">
                  <c:v>80.79</c:v>
                </c:pt>
                <c:pt idx="267">
                  <c:v>80.69</c:v>
                </c:pt>
                <c:pt idx="268">
                  <c:v>80.59</c:v>
                </c:pt>
                <c:pt idx="269">
                  <c:v>80.5</c:v>
                </c:pt>
                <c:pt idx="270">
                  <c:v>80.4</c:v>
                </c:pt>
                <c:pt idx="271">
                  <c:v>80.31</c:v>
                </c:pt>
                <c:pt idx="272">
                  <c:v>80.22</c:v>
                </c:pt>
                <c:pt idx="273">
                  <c:v>80.13</c:v>
                </c:pt>
                <c:pt idx="274">
                  <c:v>80.04</c:v>
                </c:pt>
                <c:pt idx="275">
                  <c:v>79.95</c:v>
                </c:pt>
                <c:pt idx="276">
                  <c:v>79.87</c:v>
                </c:pt>
                <c:pt idx="277">
                  <c:v>79.78</c:v>
                </c:pt>
                <c:pt idx="278">
                  <c:v>79.7</c:v>
                </c:pt>
                <c:pt idx="279">
                  <c:v>79.62</c:v>
                </c:pt>
                <c:pt idx="280">
                  <c:v>79.54</c:v>
                </c:pt>
                <c:pt idx="281">
                  <c:v>79.46</c:v>
                </c:pt>
                <c:pt idx="282">
                  <c:v>79.38</c:v>
                </c:pt>
                <c:pt idx="283">
                  <c:v>79.3</c:v>
                </c:pt>
                <c:pt idx="284">
                  <c:v>79.23</c:v>
                </c:pt>
                <c:pt idx="285">
                  <c:v>79.16</c:v>
                </c:pt>
                <c:pt idx="286">
                  <c:v>79.08</c:v>
                </c:pt>
                <c:pt idx="287">
                  <c:v>79.01</c:v>
                </c:pt>
                <c:pt idx="288">
                  <c:v>78.94</c:v>
                </c:pt>
                <c:pt idx="289">
                  <c:v>78.87</c:v>
                </c:pt>
                <c:pt idx="290">
                  <c:v>78.8</c:v>
                </c:pt>
                <c:pt idx="291">
                  <c:v>78.73</c:v>
                </c:pt>
                <c:pt idx="292">
                  <c:v>78.67</c:v>
                </c:pt>
                <c:pt idx="293">
                  <c:v>78.6</c:v>
                </c:pt>
                <c:pt idx="294">
                  <c:v>78.54</c:v>
                </c:pt>
                <c:pt idx="295">
                  <c:v>78.47</c:v>
                </c:pt>
                <c:pt idx="296">
                  <c:v>78.41</c:v>
                </c:pt>
                <c:pt idx="297">
                  <c:v>78.35</c:v>
                </c:pt>
                <c:pt idx="298">
                  <c:v>78.29</c:v>
                </c:pt>
                <c:pt idx="299">
                  <c:v>78.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065-resp'!$F$1</c:f>
              <c:strCache>
                <c:ptCount val="1"/>
                <c:pt idx="0">
                  <c:v>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065-res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t065-resp'!$F$2:$F$301</c:f>
              <c:numCache>
                <c:formatCode>General</c:formatCode>
                <c:ptCount val="300"/>
                <c:pt idx="0">
                  <c:v>1.53</c:v>
                </c:pt>
                <c:pt idx="1">
                  <c:v>6.66</c:v>
                </c:pt>
                <c:pt idx="2">
                  <c:v>12.11</c:v>
                </c:pt>
                <c:pt idx="3">
                  <c:v>20.64</c:v>
                </c:pt>
                <c:pt idx="4">
                  <c:v>22.91</c:v>
                </c:pt>
                <c:pt idx="5">
                  <c:v>32.63</c:v>
                </c:pt>
                <c:pt idx="6">
                  <c:v>31.43</c:v>
                </c:pt>
                <c:pt idx="7">
                  <c:v>39.18</c:v>
                </c:pt>
                <c:pt idx="8">
                  <c:v>55.68</c:v>
                </c:pt>
                <c:pt idx="9">
                  <c:v>60.12</c:v>
                </c:pt>
                <c:pt idx="10">
                  <c:v>94.19</c:v>
                </c:pt>
                <c:pt idx="11">
                  <c:v>139.26</c:v>
                </c:pt>
                <c:pt idx="12">
                  <c:v>154.47</c:v>
                </c:pt>
                <c:pt idx="13">
                  <c:v>127.15</c:v>
                </c:pt>
                <c:pt idx="14">
                  <c:v>147.75</c:v>
                </c:pt>
                <c:pt idx="15">
                  <c:v>147.59</c:v>
                </c:pt>
                <c:pt idx="16">
                  <c:v>133.87</c:v>
                </c:pt>
                <c:pt idx="17">
                  <c:v>147.74</c:v>
                </c:pt>
                <c:pt idx="18">
                  <c:v>167.9</c:v>
                </c:pt>
                <c:pt idx="19">
                  <c:v>181.49</c:v>
                </c:pt>
                <c:pt idx="20">
                  <c:v>163.57</c:v>
                </c:pt>
                <c:pt idx="21">
                  <c:v>137.98</c:v>
                </c:pt>
                <c:pt idx="22">
                  <c:v>151.67</c:v>
                </c:pt>
                <c:pt idx="23">
                  <c:v>156.33</c:v>
                </c:pt>
                <c:pt idx="24">
                  <c:v>157.32</c:v>
                </c:pt>
                <c:pt idx="25">
                  <c:v>148.46</c:v>
                </c:pt>
                <c:pt idx="26">
                  <c:v>165.4</c:v>
                </c:pt>
                <c:pt idx="27">
                  <c:v>184.18</c:v>
                </c:pt>
                <c:pt idx="28">
                  <c:v>186.93</c:v>
                </c:pt>
                <c:pt idx="29">
                  <c:v>178</c:v>
                </c:pt>
                <c:pt idx="30">
                  <c:v>176.12</c:v>
                </c:pt>
                <c:pt idx="31">
                  <c:v>180.47</c:v>
                </c:pt>
                <c:pt idx="32">
                  <c:v>206.76</c:v>
                </c:pt>
                <c:pt idx="33">
                  <c:v>223.65</c:v>
                </c:pt>
                <c:pt idx="34">
                  <c:v>227.83</c:v>
                </c:pt>
                <c:pt idx="35">
                  <c:v>225.24</c:v>
                </c:pt>
                <c:pt idx="36">
                  <c:v>216.6</c:v>
                </c:pt>
                <c:pt idx="37">
                  <c:v>206.27</c:v>
                </c:pt>
                <c:pt idx="38">
                  <c:v>195.79</c:v>
                </c:pt>
                <c:pt idx="39">
                  <c:v>188.01</c:v>
                </c:pt>
                <c:pt idx="40">
                  <c:v>179.71</c:v>
                </c:pt>
                <c:pt idx="41">
                  <c:v>170.16</c:v>
                </c:pt>
                <c:pt idx="42">
                  <c:v>165.7</c:v>
                </c:pt>
                <c:pt idx="43">
                  <c:v>172.3</c:v>
                </c:pt>
                <c:pt idx="44">
                  <c:v>169.29</c:v>
                </c:pt>
                <c:pt idx="45">
                  <c:v>171.45</c:v>
                </c:pt>
                <c:pt idx="46">
                  <c:v>185.27</c:v>
                </c:pt>
                <c:pt idx="47">
                  <c:v>183.34</c:v>
                </c:pt>
                <c:pt idx="48">
                  <c:v>167.78</c:v>
                </c:pt>
                <c:pt idx="49">
                  <c:v>153.81</c:v>
                </c:pt>
                <c:pt idx="50">
                  <c:v>163.99</c:v>
                </c:pt>
                <c:pt idx="51">
                  <c:v>172.83</c:v>
                </c:pt>
                <c:pt idx="52">
                  <c:v>179.44</c:v>
                </c:pt>
                <c:pt idx="53">
                  <c:v>183.01</c:v>
                </c:pt>
                <c:pt idx="54">
                  <c:v>196.09</c:v>
                </c:pt>
                <c:pt idx="55">
                  <c:v>203.09</c:v>
                </c:pt>
                <c:pt idx="56">
                  <c:v>199.46</c:v>
                </c:pt>
                <c:pt idx="57">
                  <c:v>187.38</c:v>
                </c:pt>
                <c:pt idx="58">
                  <c:v>170.94</c:v>
                </c:pt>
                <c:pt idx="59">
                  <c:v>165.53</c:v>
                </c:pt>
                <c:pt idx="60">
                  <c:v>162.86</c:v>
                </c:pt>
                <c:pt idx="61">
                  <c:v>163.49</c:v>
                </c:pt>
                <c:pt idx="62">
                  <c:v>168.18</c:v>
                </c:pt>
                <c:pt idx="63">
                  <c:v>175.75</c:v>
                </c:pt>
                <c:pt idx="64">
                  <c:v>183.8</c:v>
                </c:pt>
                <c:pt idx="65">
                  <c:v>189.91</c:v>
                </c:pt>
                <c:pt idx="66">
                  <c:v>192.05</c:v>
                </c:pt>
                <c:pt idx="67">
                  <c:v>189.28</c:v>
                </c:pt>
                <c:pt idx="68">
                  <c:v>181.27</c:v>
                </c:pt>
                <c:pt idx="69">
                  <c:v>168.56</c:v>
                </c:pt>
                <c:pt idx="70">
                  <c:v>152.43</c:v>
                </c:pt>
                <c:pt idx="71">
                  <c:v>141.46</c:v>
                </c:pt>
                <c:pt idx="72">
                  <c:v>139.52</c:v>
                </c:pt>
                <c:pt idx="73">
                  <c:v>137.47</c:v>
                </c:pt>
                <c:pt idx="74">
                  <c:v>135.31</c:v>
                </c:pt>
                <c:pt idx="75">
                  <c:v>133.02</c:v>
                </c:pt>
                <c:pt idx="76">
                  <c:v>130.61</c:v>
                </c:pt>
                <c:pt idx="77">
                  <c:v>128.08</c:v>
                </c:pt>
                <c:pt idx="78">
                  <c:v>125.44</c:v>
                </c:pt>
                <c:pt idx="79">
                  <c:v>122.68</c:v>
                </c:pt>
                <c:pt idx="80">
                  <c:v>119.81</c:v>
                </c:pt>
                <c:pt idx="81">
                  <c:v>120.26</c:v>
                </c:pt>
                <c:pt idx="82">
                  <c:v>121.89</c:v>
                </c:pt>
                <c:pt idx="83">
                  <c:v>123.51</c:v>
                </c:pt>
                <c:pt idx="84">
                  <c:v>125.11</c:v>
                </c:pt>
                <c:pt idx="85">
                  <c:v>126.67</c:v>
                </c:pt>
                <c:pt idx="86">
                  <c:v>128.2</c:v>
                </c:pt>
                <c:pt idx="87">
                  <c:v>129.69</c:v>
                </c:pt>
                <c:pt idx="88">
                  <c:v>131.15</c:v>
                </c:pt>
                <c:pt idx="89">
                  <c:v>132.56</c:v>
                </c:pt>
                <c:pt idx="90">
                  <c:v>133.93</c:v>
                </c:pt>
                <c:pt idx="91">
                  <c:v>135.24</c:v>
                </c:pt>
                <c:pt idx="92">
                  <c:v>136.56</c:v>
                </c:pt>
                <c:pt idx="93">
                  <c:v>138.46</c:v>
                </c:pt>
                <c:pt idx="94">
                  <c:v>140.28</c:v>
                </c:pt>
                <c:pt idx="95">
                  <c:v>144.55</c:v>
                </c:pt>
                <c:pt idx="96">
                  <c:v>150.6</c:v>
                </c:pt>
                <c:pt idx="97">
                  <c:v>155.22</c:v>
                </c:pt>
                <c:pt idx="98">
                  <c:v>157.91</c:v>
                </c:pt>
                <c:pt idx="99">
                  <c:v>158.35</c:v>
                </c:pt>
                <c:pt idx="100">
                  <c:v>159</c:v>
                </c:pt>
                <c:pt idx="101">
                  <c:v>164.07</c:v>
                </c:pt>
                <c:pt idx="102">
                  <c:v>168.1</c:v>
                </c:pt>
                <c:pt idx="103">
                  <c:v>170.88</c:v>
                </c:pt>
                <c:pt idx="104">
                  <c:v>178.29</c:v>
                </c:pt>
                <c:pt idx="105">
                  <c:v>186.45</c:v>
                </c:pt>
                <c:pt idx="106">
                  <c:v>193.94</c:v>
                </c:pt>
                <c:pt idx="107">
                  <c:v>200.69</c:v>
                </c:pt>
                <c:pt idx="108">
                  <c:v>206.64</c:v>
                </c:pt>
                <c:pt idx="109">
                  <c:v>211.73</c:v>
                </c:pt>
                <c:pt idx="110">
                  <c:v>215.95</c:v>
                </c:pt>
                <c:pt idx="111">
                  <c:v>219.29</c:v>
                </c:pt>
                <c:pt idx="112">
                  <c:v>221.72</c:v>
                </c:pt>
                <c:pt idx="113">
                  <c:v>223.37</c:v>
                </c:pt>
                <c:pt idx="114">
                  <c:v>224.12</c:v>
                </c:pt>
                <c:pt idx="115">
                  <c:v>224.05</c:v>
                </c:pt>
                <c:pt idx="116">
                  <c:v>223.14</c:v>
                </c:pt>
                <c:pt idx="117">
                  <c:v>221.38</c:v>
                </c:pt>
                <c:pt idx="118">
                  <c:v>218.78</c:v>
                </c:pt>
                <c:pt idx="119">
                  <c:v>215.47</c:v>
                </c:pt>
                <c:pt idx="120">
                  <c:v>211.47</c:v>
                </c:pt>
                <c:pt idx="121">
                  <c:v>206.96</c:v>
                </c:pt>
                <c:pt idx="122">
                  <c:v>202.2</c:v>
                </c:pt>
                <c:pt idx="123">
                  <c:v>200.13</c:v>
                </c:pt>
                <c:pt idx="124">
                  <c:v>203.43</c:v>
                </c:pt>
                <c:pt idx="125">
                  <c:v>206.13</c:v>
                </c:pt>
                <c:pt idx="126">
                  <c:v>208.28</c:v>
                </c:pt>
                <c:pt idx="127">
                  <c:v>209.9</c:v>
                </c:pt>
                <c:pt idx="128">
                  <c:v>211</c:v>
                </c:pt>
                <c:pt idx="129">
                  <c:v>211.61</c:v>
                </c:pt>
                <c:pt idx="130">
                  <c:v>211.75</c:v>
                </c:pt>
                <c:pt idx="131">
                  <c:v>211.42</c:v>
                </c:pt>
                <c:pt idx="132">
                  <c:v>210.74</c:v>
                </c:pt>
                <c:pt idx="133">
                  <c:v>209.71</c:v>
                </c:pt>
                <c:pt idx="134">
                  <c:v>208.32</c:v>
                </c:pt>
                <c:pt idx="135">
                  <c:v>206.56</c:v>
                </c:pt>
                <c:pt idx="136">
                  <c:v>204.48</c:v>
                </c:pt>
                <c:pt idx="137">
                  <c:v>202.09</c:v>
                </c:pt>
                <c:pt idx="138">
                  <c:v>199.4</c:v>
                </c:pt>
                <c:pt idx="139">
                  <c:v>196.44</c:v>
                </c:pt>
                <c:pt idx="140">
                  <c:v>193.26</c:v>
                </c:pt>
                <c:pt idx="141">
                  <c:v>189.88</c:v>
                </c:pt>
                <c:pt idx="142">
                  <c:v>186.31</c:v>
                </c:pt>
                <c:pt idx="143">
                  <c:v>182.58</c:v>
                </c:pt>
                <c:pt idx="144">
                  <c:v>178.7</c:v>
                </c:pt>
                <c:pt idx="145">
                  <c:v>174.69</c:v>
                </c:pt>
                <c:pt idx="146">
                  <c:v>170.58</c:v>
                </c:pt>
                <c:pt idx="147">
                  <c:v>166.37</c:v>
                </c:pt>
                <c:pt idx="148">
                  <c:v>162.07</c:v>
                </c:pt>
                <c:pt idx="149">
                  <c:v>160.15</c:v>
                </c:pt>
                <c:pt idx="150">
                  <c:v>159.39</c:v>
                </c:pt>
                <c:pt idx="151">
                  <c:v>158.58</c:v>
                </c:pt>
                <c:pt idx="152">
                  <c:v>157.59</c:v>
                </c:pt>
                <c:pt idx="153">
                  <c:v>156.39</c:v>
                </c:pt>
                <c:pt idx="154">
                  <c:v>154.97</c:v>
                </c:pt>
                <c:pt idx="155">
                  <c:v>153.35</c:v>
                </c:pt>
                <c:pt idx="156">
                  <c:v>151.56</c:v>
                </c:pt>
                <c:pt idx="157">
                  <c:v>149.61</c:v>
                </c:pt>
                <c:pt idx="158">
                  <c:v>147.51</c:v>
                </c:pt>
                <c:pt idx="159">
                  <c:v>145.3</c:v>
                </c:pt>
                <c:pt idx="160">
                  <c:v>142.98</c:v>
                </c:pt>
                <c:pt idx="161">
                  <c:v>140.55</c:v>
                </c:pt>
                <c:pt idx="162">
                  <c:v>138.04</c:v>
                </c:pt>
                <c:pt idx="163">
                  <c:v>135.44</c:v>
                </c:pt>
                <c:pt idx="164">
                  <c:v>132.81</c:v>
                </c:pt>
                <c:pt idx="165">
                  <c:v>130.11</c:v>
                </c:pt>
                <c:pt idx="166">
                  <c:v>128.88</c:v>
                </c:pt>
                <c:pt idx="167">
                  <c:v>128.03</c:v>
                </c:pt>
                <c:pt idx="168">
                  <c:v>127.12</c:v>
                </c:pt>
                <c:pt idx="169">
                  <c:v>126.5</c:v>
                </c:pt>
                <c:pt idx="170">
                  <c:v>125.87</c:v>
                </c:pt>
                <c:pt idx="171">
                  <c:v>125.17</c:v>
                </c:pt>
                <c:pt idx="172">
                  <c:v>124.42</c:v>
                </c:pt>
                <c:pt idx="173">
                  <c:v>123.59</c:v>
                </c:pt>
                <c:pt idx="174">
                  <c:v>122.72</c:v>
                </c:pt>
                <c:pt idx="175">
                  <c:v>121.79</c:v>
                </c:pt>
                <c:pt idx="176">
                  <c:v>120.82</c:v>
                </c:pt>
                <c:pt idx="177">
                  <c:v>119.8</c:v>
                </c:pt>
                <c:pt idx="178">
                  <c:v>118.74</c:v>
                </c:pt>
                <c:pt idx="179">
                  <c:v>117.65</c:v>
                </c:pt>
                <c:pt idx="180">
                  <c:v>116.52</c:v>
                </c:pt>
                <c:pt idx="181">
                  <c:v>115.36</c:v>
                </c:pt>
                <c:pt idx="182">
                  <c:v>114.18</c:v>
                </c:pt>
                <c:pt idx="183">
                  <c:v>112.98</c:v>
                </c:pt>
                <c:pt idx="184">
                  <c:v>111.75</c:v>
                </c:pt>
                <c:pt idx="185">
                  <c:v>110.52</c:v>
                </c:pt>
                <c:pt idx="186">
                  <c:v>110.35</c:v>
                </c:pt>
                <c:pt idx="187">
                  <c:v>110.67</c:v>
                </c:pt>
                <c:pt idx="188">
                  <c:v>110.98</c:v>
                </c:pt>
                <c:pt idx="189">
                  <c:v>111.27</c:v>
                </c:pt>
                <c:pt idx="190">
                  <c:v>111.56</c:v>
                </c:pt>
                <c:pt idx="191">
                  <c:v>111.83</c:v>
                </c:pt>
                <c:pt idx="192">
                  <c:v>112.1</c:v>
                </c:pt>
                <c:pt idx="193">
                  <c:v>112.35</c:v>
                </c:pt>
                <c:pt idx="194">
                  <c:v>112.59</c:v>
                </c:pt>
                <c:pt idx="195">
                  <c:v>112.82</c:v>
                </c:pt>
                <c:pt idx="196">
                  <c:v>113.05</c:v>
                </c:pt>
                <c:pt idx="197">
                  <c:v>113.26</c:v>
                </c:pt>
                <c:pt idx="198">
                  <c:v>113.46</c:v>
                </c:pt>
                <c:pt idx="199">
                  <c:v>113.65</c:v>
                </c:pt>
                <c:pt idx="200">
                  <c:v>113.83</c:v>
                </c:pt>
                <c:pt idx="201">
                  <c:v>114.01</c:v>
                </c:pt>
                <c:pt idx="202">
                  <c:v>114.18</c:v>
                </c:pt>
                <c:pt idx="203">
                  <c:v>114.34</c:v>
                </c:pt>
                <c:pt idx="204">
                  <c:v>114.48</c:v>
                </c:pt>
                <c:pt idx="205">
                  <c:v>114.63</c:v>
                </c:pt>
                <c:pt idx="206">
                  <c:v>114.76</c:v>
                </c:pt>
                <c:pt idx="207">
                  <c:v>114.89</c:v>
                </c:pt>
                <c:pt idx="208">
                  <c:v>115.01</c:v>
                </c:pt>
                <c:pt idx="209">
                  <c:v>115.12</c:v>
                </c:pt>
                <c:pt idx="210">
                  <c:v>115.23</c:v>
                </c:pt>
                <c:pt idx="211">
                  <c:v>115.33</c:v>
                </c:pt>
                <c:pt idx="212">
                  <c:v>115.43</c:v>
                </c:pt>
                <c:pt idx="213">
                  <c:v>115.51</c:v>
                </c:pt>
                <c:pt idx="214">
                  <c:v>115.6</c:v>
                </c:pt>
                <c:pt idx="215">
                  <c:v>115.67</c:v>
                </c:pt>
                <c:pt idx="216">
                  <c:v>115.74</c:v>
                </c:pt>
                <c:pt idx="217">
                  <c:v>115.8</c:v>
                </c:pt>
                <c:pt idx="218">
                  <c:v>115.87</c:v>
                </c:pt>
                <c:pt idx="219">
                  <c:v>115.92</c:v>
                </c:pt>
                <c:pt idx="220">
                  <c:v>115.97</c:v>
                </c:pt>
                <c:pt idx="221">
                  <c:v>116.02</c:v>
                </c:pt>
                <c:pt idx="222">
                  <c:v>116.06</c:v>
                </c:pt>
                <c:pt idx="223">
                  <c:v>116.09</c:v>
                </c:pt>
                <c:pt idx="224">
                  <c:v>116.13</c:v>
                </c:pt>
                <c:pt idx="225">
                  <c:v>116.15</c:v>
                </c:pt>
                <c:pt idx="226">
                  <c:v>116.17</c:v>
                </c:pt>
                <c:pt idx="227">
                  <c:v>116.19</c:v>
                </c:pt>
                <c:pt idx="228">
                  <c:v>116.21</c:v>
                </c:pt>
                <c:pt idx="229">
                  <c:v>116.23</c:v>
                </c:pt>
                <c:pt idx="230">
                  <c:v>116.23</c:v>
                </c:pt>
                <c:pt idx="231">
                  <c:v>116.24</c:v>
                </c:pt>
                <c:pt idx="232">
                  <c:v>116.24</c:v>
                </c:pt>
                <c:pt idx="233">
                  <c:v>116.24</c:v>
                </c:pt>
                <c:pt idx="234">
                  <c:v>116.23</c:v>
                </c:pt>
                <c:pt idx="235">
                  <c:v>116.23</c:v>
                </c:pt>
                <c:pt idx="236">
                  <c:v>116.21</c:v>
                </c:pt>
                <c:pt idx="237">
                  <c:v>116.2</c:v>
                </c:pt>
                <c:pt idx="238">
                  <c:v>116.18</c:v>
                </c:pt>
                <c:pt idx="239">
                  <c:v>116.17</c:v>
                </c:pt>
                <c:pt idx="240">
                  <c:v>116.14</c:v>
                </c:pt>
                <c:pt idx="241">
                  <c:v>116.12</c:v>
                </c:pt>
                <c:pt idx="242">
                  <c:v>116.09</c:v>
                </c:pt>
                <c:pt idx="243">
                  <c:v>116.07</c:v>
                </c:pt>
                <c:pt idx="244">
                  <c:v>116.04</c:v>
                </c:pt>
                <c:pt idx="245">
                  <c:v>116</c:v>
                </c:pt>
                <c:pt idx="246">
                  <c:v>115.97</c:v>
                </c:pt>
                <c:pt idx="247">
                  <c:v>115.93</c:v>
                </c:pt>
                <c:pt idx="248">
                  <c:v>115.89</c:v>
                </c:pt>
                <c:pt idx="249">
                  <c:v>115.85</c:v>
                </c:pt>
                <c:pt idx="250">
                  <c:v>115.8</c:v>
                </c:pt>
                <c:pt idx="251">
                  <c:v>115.76</c:v>
                </c:pt>
                <c:pt idx="252">
                  <c:v>115.71</c:v>
                </c:pt>
                <c:pt idx="253">
                  <c:v>115.67</c:v>
                </c:pt>
                <c:pt idx="254">
                  <c:v>115.61</c:v>
                </c:pt>
                <c:pt idx="255">
                  <c:v>115.56</c:v>
                </c:pt>
                <c:pt idx="256">
                  <c:v>115.51</c:v>
                </c:pt>
                <c:pt idx="257">
                  <c:v>115.46</c:v>
                </c:pt>
                <c:pt idx="258">
                  <c:v>115.4</c:v>
                </c:pt>
                <c:pt idx="259">
                  <c:v>115.34</c:v>
                </c:pt>
                <c:pt idx="260">
                  <c:v>115.29</c:v>
                </c:pt>
                <c:pt idx="261">
                  <c:v>115.22</c:v>
                </c:pt>
                <c:pt idx="262">
                  <c:v>115.16</c:v>
                </c:pt>
                <c:pt idx="263">
                  <c:v>115.1</c:v>
                </c:pt>
                <c:pt idx="264">
                  <c:v>115.04</c:v>
                </c:pt>
                <c:pt idx="265">
                  <c:v>114.97</c:v>
                </c:pt>
                <c:pt idx="266">
                  <c:v>114.91</c:v>
                </c:pt>
                <c:pt idx="267">
                  <c:v>114.84</c:v>
                </c:pt>
                <c:pt idx="268">
                  <c:v>114.78</c:v>
                </c:pt>
                <c:pt idx="269">
                  <c:v>114.71</c:v>
                </c:pt>
                <c:pt idx="270">
                  <c:v>114.64</c:v>
                </c:pt>
                <c:pt idx="271">
                  <c:v>114.57</c:v>
                </c:pt>
                <c:pt idx="272">
                  <c:v>114.5</c:v>
                </c:pt>
                <c:pt idx="273">
                  <c:v>114.42</c:v>
                </c:pt>
                <c:pt idx="274">
                  <c:v>114.35</c:v>
                </c:pt>
                <c:pt idx="275">
                  <c:v>114.28</c:v>
                </c:pt>
                <c:pt idx="276">
                  <c:v>114.2</c:v>
                </c:pt>
                <c:pt idx="277">
                  <c:v>114.13</c:v>
                </c:pt>
                <c:pt idx="278">
                  <c:v>114.05</c:v>
                </c:pt>
                <c:pt idx="279">
                  <c:v>113.98</c:v>
                </c:pt>
                <c:pt idx="280">
                  <c:v>113.9</c:v>
                </c:pt>
                <c:pt idx="281">
                  <c:v>113.82</c:v>
                </c:pt>
                <c:pt idx="282">
                  <c:v>113.75</c:v>
                </c:pt>
                <c:pt idx="283">
                  <c:v>113.67</c:v>
                </c:pt>
                <c:pt idx="284">
                  <c:v>113.59</c:v>
                </c:pt>
                <c:pt idx="285">
                  <c:v>113.51</c:v>
                </c:pt>
                <c:pt idx="286">
                  <c:v>113.43</c:v>
                </c:pt>
                <c:pt idx="287">
                  <c:v>113.35</c:v>
                </c:pt>
                <c:pt idx="288">
                  <c:v>113.27</c:v>
                </c:pt>
                <c:pt idx="289">
                  <c:v>113.19</c:v>
                </c:pt>
                <c:pt idx="290">
                  <c:v>113.11</c:v>
                </c:pt>
                <c:pt idx="291">
                  <c:v>113.03</c:v>
                </c:pt>
                <c:pt idx="292">
                  <c:v>112.95</c:v>
                </c:pt>
                <c:pt idx="293">
                  <c:v>112.87</c:v>
                </c:pt>
                <c:pt idx="294">
                  <c:v>112.78</c:v>
                </c:pt>
                <c:pt idx="295">
                  <c:v>112.7</c:v>
                </c:pt>
                <c:pt idx="296">
                  <c:v>112.62</c:v>
                </c:pt>
                <c:pt idx="297">
                  <c:v>112.53</c:v>
                </c:pt>
                <c:pt idx="298">
                  <c:v>112.45</c:v>
                </c:pt>
                <c:pt idx="299">
                  <c:v>112.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065-resp'!$G$1</c:f>
              <c:strCache>
                <c:ptCount val="1"/>
                <c:pt idx="0">
                  <c:v>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065-res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t065-resp'!$G$2:$G$301</c:f>
              <c:numCache>
                <c:formatCode>General</c:formatCode>
                <c:ptCount val="300"/>
                <c:pt idx="0">
                  <c:v>1.75</c:v>
                </c:pt>
                <c:pt idx="1">
                  <c:v>8.19</c:v>
                </c:pt>
                <c:pt idx="2">
                  <c:v>16.82</c:v>
                </c:pt>
                <c:pt idx="3">
                  <c:v>26.28</c:v>
                </c:pt>
                <c:pt idx="4">
                  <c:v>30.13</c:v>
                </c:pt>
                <c:pt idx="5">
                  <c:v>38.25</c:v>
                </c:pt>
                <c:pt idx="6">
                  <c:v>53.03</c:v>
                </c:pt>
                <c:pt idx="7">
                  <c:v>46.08</c:v>
                </c:pt>
                <c:pt idx="8">
                  <c:v>48.15</c:v>
                </c:pt>
                <c:pt idx="9">
                  <c:v>54.21</c:v>
                </c:pt>
                <c:pt idx="10">
                  <c:v>65.31</c:v>
                </c:pt>
                <c:pt idx="11">
                  <c:v>86.33</c:v>
                </c:pt>
                <c:pt idx="12">
                  <c:v>79.78</c:v>
                </c:pt>
                <c:pt idx="13">
                  <c:v>88.57</c:v>
                </c:pt>
                <c:pt idx="14">
                  <c:v>106.09</c:v>
                </c:pt>
                <c:pt idx="15">
                  <c:v>100.57</c:v>
                </c:pt>
                <c:pt idx="16">
                  <c:v>115.97</c:v>
                </c:pt>
                <c:pt idx="17">
                  <c:v>109.51</c:v>
                </c:pt>
                <c:pt idx="18">
                  <c:v>138.92</c:v>
                </c:pt>
                <c:pt idx="19">
                  <c:v>167.07</c:v>
                </c:pt>
                <c:pt idx="20">
                  <c:v>221.22</c:v>
                </c:pt>
                <c:pt idx="21">
                  <c:v>267.27</c:v>
                </c:pt>
                <c:pt idx="22">
                  <c:v>245.08</c:v>
                </c:pt>
                <c:pt idx="23">
                  <c:v>199.03</c:v>
                </c:pt>
                <c:pt idx="24">
                  <c:v>177.76</c:v>
                </c:pt>
                <c:pt idx="25">
                  <c:v>166.59</c:v>
                </c:pt>
                <c:pt idx="26">
                  <c:v>162.82</c:v>
                </c:pt>
                <c:pt idx="27">
                  <c:v>172.99</c:v>
                </c:pt>
                <c:pt idx="28">
                  <c:v>175.71</c:v>
                </c:pt>
                <c:pt idx="29">
                  <c:v>163.38</c:v>
                </c:pt>
                <c:pt idx="30">
                  <c:v>176.88</c:v>
                </c:pt>
                <c:pt idx="31">
                  <c:v>188.68</c:v>
                </c:pt>
                <c:pt idx="32">
                  <c:v>171.43</c:v>
                </c:pt>
                <c:pt idx="33">
                  <c:v>172.68</c:v>
                </c:pt>
                <c:pt idx="34">
                  <c:v>177.31</c:v>
                </c:pt>
                <c:pt idx="35">
                  <c:v>170.19</c:v>
                </c:pt>
                <c:pt idx="36">
                  <c:v>206.21</c:v>
                </c:pt>
                <c:pt idx="37">
                  <c:v>230.61</c:v>
                </c:pt>
                <c:pt idx="38">
                  <c:v>237.56</c:v>
                </c:pt>
                <c:pt idx="39">
                  <c:v>229.57</c:v>
                </c:pt>
                <c:pt idx="40">
                  <c:v>222.44</c:v>
                </c:pt>
                <c:pt idx="41">
                  <c:v>214.73</c:v>
                </c:pt>
                <c:pt idx="42">
                  <c:v>206.36</c:v>
                </c:pt>
                <c:pt idx="43">
                  <c:v>198.31</c:v>
                </c:pt>
                <c:pt idx="44">
                  <c:v>189.3</c:v>
                </c:pt>
                <c:pt idx="45">
                  <c:v>180.77</c:v>
                </c:pt>
                <c:pt idx="46">
                  <c:v>169.78</c:v>
                </c:pt>
                <c:pt idx="47">
                  <c:v>156.5</c:v>
                </c:pt>
                <c:pt idx="48">
                  <c:v>154.86</c:v>
                </c:pt>
                <c:pt idx="49">
                  <c:v>157.56</c:v>
                </c:pt>
                <c:pt idx="50">
                  <c:v>164.66</c:v>
                </c:pt>
                <c:pt idx="51">
                  <c:v>169.49</c:v>
                </c:pt>
                <c:pt idx="52">
                  <c:v>172.03</c:v>
                </c:pt>
                <c:pt idx="53">
                  <c:v>172.52</c:v>
                </c:pt>
                <c:pt idx="54">
                  <c:v>171.51</c:v>
                </c:pt>
                <c:pt idx="55">
                  <c:v>169.63</c:v>
                </c:pt>
                <c:pt idx="56">
                  <c:v>167.51</c:v>
                </c:pt>
                <c:pt idx="57">
                  <c:v>179.62</c:v>
                </c:pt>
                <c:pt idx="58">
                  <c:v>190.04</c:v>
                </c:pt>
                <c:pt idx="59">
                  <c:v>194.54</c:v>
                </c:pt>
                <c:pt idx="60">
                  <c:v>192.94</c:v>
                </c:pt>
                <c:pt idx="61">
                  <c:v>185.91</c:v>
                </c:pt>
                <c:pt idx="62">
                  <c:v>176.42</c:v>
                </c:pt>
                <c:pt idx="63">
                  <c:v>183.09</c:v>
                </c:pt>
                <c:pt idx="64">
                  <c:v>190.9</c:v>
                </c:pt>
                <c:pt idx="65">
                  <c:v>199.51</c:v>
                </c:pt>
                <c:pt idx="66">
                  <c:v>208.61</c:v>
                </c:pt>
                <c:pt idx="67">
                  <c:v>217.9</c:v>
                </c:pt>
                <c:pt idx="68">
                  <c:v>227.15</c:v>
                </c:pt>
                <c:pt idx="69">
                  <c:v>236.15</c:v>
                </c:pt>
                <c:pt idx="70">
                  <c:v>244.68</c:v>
                </c:pt>
                <c:pt idx="71">
                  <c:v>252.45</c:v>
                </c:pt>
                <c:pt idx="72">
                  <c:v>259.31</c:v>
                </c:pt>
                <c:pt idx="73">
                  <c:v>265.22</c:v>
                </c:pt>
                <c:pt idx="74">
                  <c:v>270.25</c:v>
                </c:pt>
                <c:pt idx="75">
                  <c:v>274.44</c:v>
                </c:pt>
                <c:pt idx="76">
                  <c:v>277.66</c:v>
                </c:pt>
                <c:pt idx="77">
                  <c:v>282.48</c:v>
                </c:pt>
                <c:pt idx="78">
                  <c:v>297.53</c:v>
                </c:pt>
                <c:pt idx="79">
                  <c:v>311.05</c:v>
                </c:pt>
                <c:pt idx="80">
                  <c:v>322.64</c:v>
                </c:pt>
                <c:pt idx="81">
                  <c:v>332.1</c:v>
                </c:pt>
                <c:pt idx="82">
                  <c:v>340.28</c:v>
                </c:pt>
                <c:pt idx="83">
                  <c:v>347.91</c:v>
                </c:pt>
                <c:pt idx="84">
                  <c:v>353.7</c:v>
                </c:pt>
                <c:pt idx="85">
                  <c:v>357.62</c:v>
                </c:pt>
                <c:pt idx="86">
                  <c:v>359.8</c:v>
                </c:pt>
                <c:pt idx="87">
                  <c:v>360.24</c:v>
                </c:pt>
                <c:pt idx="88">
                  <c:v>358.82</c:v>
                </c:pt>
                <c:pt idx="89">
                  <c:v>355.42</c:v>
                </c:pt>
                <c:pt idx="90">
                  <c:v>350.01</c:v>
                </c:pt>
                <c:pt idx="91">
                  <c:v>342.66</c:v>
                </c:pt>
                <c:pt idx="92">
                  <c:v>333.53</c:v>
                </c:pt>
                <c:pt idx="93">
                  <c:v>327.31</c:v>
                </c:pt>
                <c:pt idx="94">
                  <c:v>324.89</c:v>
                </c:pt>
                <c:pt idx="95">
                  <c:v>320.62</c:v>
                </c:pt>
                <c:pt idx="96">
                  <c:v>321.04</c:v>
                </c:pt>
                <c:pt idx="97">
                  <c:v>324.14</c:v>
                </c:pt>
                <c:pt idx="98">
                  <c:v>325.42</c:v>
                </c:pt>
                <c:pt idx="99">
                  <c:v>328.53</c:v>
                </c:pt>
                <c:pt idx="100">
                  <c:v>330.64</c:v>
                </c:pt>
                <c:pt idx="101">
                  <c:v>331.82</c:v>
                </c:pt>
                <c:pt idx="102">
                  <c:v>332.13</c:v>
                </c:pt>
                <c:pt idx="103">
                  <c:v>331.61</c:v>
                </c:pt>
                <c:pt idx="104">
                  <c:v>330.32</c:v>
                </c:pt>
                <c:pt idx="105">
                  <c:v>328.36</c:v>
                </c:pt>
                <c:pt idx="106">
                  <c:v>325.78</c:v>
                </c:pt>
                <c:pt idx="107">
                  <c:v>322.63</c:v>
                </c:pt>
                <c:pt idx="108">
                  <c:v>319</c:v>
                </c:pt>
                <c:pt idx="109">
                  <c:v>314.96</c:v>
                </c:pt>
                <c:pt idx="110">
                  <c:v>310.56</c:v>
                </c:pt>
                <c:pt idx="111">
                  <c:v>305.91</c:v>
                </c:pt>
                <c:pt idx="112">
                  <c:v>301</c:v>
                </c:pt>
                <c:pt idx="113">
                  <c:v>297.31</c:v>
                </c:pt>
                <c:pt idx="114">
                  <c:v>293.99</c:v>
                </c:pt>
                <c:pt idx="115">
                  <c:v>290.33</c:v>
                </c:pt>
                <c:pt idx="116">
                  <c:v>286.31</c:v>
                </c:pt>
                <c:pt idx="117">
                  <c:v>282.02</c:v>
                </c:pt>
                <c:pt idx="118">
                  <c:v>277.49</c:v>
                </c:pt>
                <c:pt idx="119">
                  <c:v>272.93</c:v>
                </c:pt>
                <c:pt idx="120">
                  <c:v>269.43</c:v>
                </c:pt>
                <c:pt idx="121">
                  <c:v>266.82</c:v>
                </c:pt>
                <c:pt idx="122">
                  <c:v>264.14</c:v>
                </c:pt>
                <c:pt idx="123">
                  <c:v>261.39</c:v>
                </c:pt>
                <c:pt idx="124">
                  <c:v>258.6</c:v>
                </c:pt>
                <c:pt idx="125">
                  <c:v>255.74</c:v>
                </c:pt>
                <c:pt idx="126">
                  <c:v>252.86</c:v>
                </c:pt>
                <c:pt idx="127">
                  <c:v>249.96</c:v>
                </c:pt>
                <c:pt idx="128">
                  <c:v>247.03</c:v>
                </c:pt>
                <c:pt idx="129">
                  <c:v>244.1</c:v>
                </c:pt>
                <c:pt idx="130">
                  <c:v>241.14</c:v>
                </c:pt>
                <c:pt idx="131">
                  <c:v>238.17</c:v>
                </c:pt>
                <c:pt idx="132">
                  <c:v>235.2</c:v>
                </c:pt>
                <c:pt idx="133">
                  <c:v>232.21</c:v>
                </c:pt>
                <c:pt idx="134">
                  <c:v>229.23</c:v>
                </c:pt>
                <c:pt idx="135">
                  <c:v>226.23</c:v>
                </c:pt>
                <c:pt idx="136">
                  <c:v>223.25</c:v>
                </c:pt>
                <c:pt idx="137">
                  <c:v>220.26</c:v>
                </c:pt>
                <c:pt idx="138">
                  <c:v>217.27</c:v>
                </c:pt>
                <c:pt idx="139">
                  <c:v>214.29</c:v>
                </c:pt>
                <c:pt idx="140">
                  <c:v>211.33</c:v>
                </c:pt>
                <c:pt idx="141">
                  <c:v>208.38</c:v>
                </c:pt>
                <c:pt idx="142">
                  <c:v>205.44</c:v>
                </c:pt>
                <c:pt idx="143">
                  <c:v>202.52</c:v>
                </c:pt>
                <c:pt idx="144">
                  <c:v>199.61</c:v>
                </c:pt>
                <c:pt idx="145">
                  <c:v>197.02</c:v>
                </c:pt>
                <c:pt idx="146">
                  <c:v>196.85</c:v>
                </c:pt>
                <c:pt idx="147">
                  <c:v>197.09</c:v>
                </c:pt>
                <c:pt idx="148">
                  <c:v>197.29</c:v>
                </c:pt>
                <c:pt idx="149">
                  <c:v>197.48</c:v>
                </c:pt>
                <c:pt idx="150">
                  <c:v>197.65</c:v>
                </c:pt>
                <c:pt idx="151">
                  <c:v>197.8</c:v>
                </c:pt>
                <c:pt idx="152">
                  <c:v>197.92</c:v>
                </c:pt>
                <c:pt idx="153">
                  <c:v>198.03</c:v>
                </c:pt>
                <c:pt idx="154">
                  <c:v>198.12</c:v>
                </c:pt>
                <c:pt idx="155">
                  <c:v>198.2</c:v>
                </c:pt>
                <c:pt idx="156">
                  <c:v>198.26</c:v>
                </c:pt>
                <c:pt idx="157">
                  <c:v>198.3</c:v>
                </c:pt>
                <c:pt idx="158">
                  <c:v>198.33</c:v>
                </c:pt>
                <c:pt idx="159">
                  <c:v>198.35</c:v>
                </c:pt>
                <c:pt idx="160">
                  <c:v>198.36</c:v>
                </c:pt>
                <c:pt idx="161">
                  <c:v>198.34</c:v>
                </c:pt>
                <c:pt idx="162">
                  <c:v>198.33</c:v>
                </c:pt>
                <c:pt idx="163">
                  <c:v>198.29</c:v>
                </c:pt>
                <c:pt idx="164">
                  <c:v>198.25</c:v>
                </c:pt>
                <c:pt idx="165">
                  <c:v>198.19</c:v>
                </c:pt>
                <c:pt idx="166">
                  <c:v>198.13</c:v>
                </c:pt>
                <c:pt idx="167">
                  <c:v>198.05</c:v>
                </c:pt>
                <c:pt idx="168">
                  <c:v>197.97</c:v>
                </c:pt>
                <c:pt idx="169">
                  <c:v>197.88</c:v>
                </c:pt>
                <c:pt idx="170">
                  <c:v>197.77</c:v>
                </c:pt>
                <c:pt idx="171">
                  <c:v>197.65</c:v>
                </c:pt>
                <c:pt idx="172">
                  <c:v>197.54</c:v>
                </c:pt>
                <c:pt idx="173">
                  <c:v>197.41</c:v>
                </c:pt>
                <c:pt idx="174">
                  <c:v>197.27</c:v>
                </c:pt>
                <c:pt idx="175">
                  <c:v>197.13</c:v>
                </c:pt>
                <c:pt idx="176">
                  <c:v>196.98</c:v>
                </c:pt>
                <c:pt idx="177">
                  <c:v>196.82</c:v>
                </c:pt>
                <c:pt idx="178">
                  <c:v>196.65</c:v>
                </c:pt>
                <c:pt idx="179">
                  <c:v>196.48</c:v>
                </c:pt>
                <c:pt idx="180">
                  <c:v>196.3</c:v>
                </c:pt>
                <c:pt idx="181">
                  <c:v>196.11</c:v>
                </c:pt>
                <c:pt idx="182">
                  <c:v>195.91</c:v>
                </c:pt>
                <c:pt idx="183">
                  <c:v>195.71</c:v>
                </c:pt>
                <c:pt idx="184">
                  <c:v>195.5</c:v>
                </c:pt>
                <c:pt idx="185">
                  <c:v>195.29</c:v>
                </c:pt>
                <c:pt idx="186">
                  <c:v>195.07</c:v>
                </c:pt>
                <c:pt idx="187">
                  <c:v>194.84</c:v>
                </c:pt>
                <c:pt idx="188">
                  <c:v>194.61</c:v>
                </c:pt>
                <c:pt idx="189">
                  <c:v>194.37</c:v>
                </c:pt>
                <c:pt idx="190">
                  <c:v>194.13</c:v>
                </c:pt>
                <c:pt idx="191">
                  <c:v>193.88</c:v>
                </c:pt>
                <c:pt idx="192">
                  <c:v>193.63</c:v>
                </c:pt>
                <c:pt idx="193">
                  <c:v>193.37</c:v>
                </c:pt>
                <c:pt idx="194">
                  <c:v>193.11</c:v>
                </c:pt>
                <c:pt idx="195">
                  <c:v>192.85</c:v>
                </c:pt>
                <c:pt idx="196">
                  <c:v>192.59</c:v>
                </c:pt>
                <c:pt idx="197">
                  <c:v>192.32</c:v>
                </c:pt>
                <c:pt idx="198">
                  <c:v>192.05</c:v>
                </c:pt>
                <c:pt idx="199">
                  <c:v>191.77</c:v>
                </c:pt>
                <c:pt idx="200">
                  <c:v>191.49</c:v>
                </c:pt>
                <c:pt idx="201">
                  <c:v>191.21</c:v>
                </c:pt>
                <c:pt idx="202">
                  <c:v>190.93</c:v>
                </c:pt>
                <c:pt idx="203">
                  <c:v>190.64</c:v>
                </c:pt>
                <c:pt idx="204">
                  <c:v>190.35</c:v>
                </c:pt>
                <c:pt idx="205">
                  <c:v>190.06</c:v>
                </c:pt>
                <c:pt idx="206">
                  <c:v>189.76</c:v>
                </c:pt>
                <c:pt idx="207">
                  <c:v>189.46</c:v>
                </c:pt>
                <c:pt idx="208">
                  <c:v>189.16</c:v>
                </c:pt>
                <c:pt idx="209">
                  <c:v>188.86</c:v>
                </c:pt>
                <c:pt idx="210">
                  <c:v>188.55</c:v>
                </c:pt>
                <c:pt idx="211">
                  <c:v>188.24</c:v>
                </c:pt>
                <c:pt idx="212">
                  <c:v>187.94</c:v>
                </c:pt>
                <c:pt idx="213">
                  <c:v>187.63</c:v>
                </c:pt>
                <c:pt idx="214">
                  <c:v>187.32</c:v>
                </c:pt>
                <c:pt idx="215">
                  <c:v>187</c:v>
                </c:pt>
                <c:pt idx="216">
                  <c:v>186.69</c:v>
                </c:pt>
                <c:pt idx="217">
                  <c:v>186.37</c:v>
                </c:pt>
                <c:pt idx="218">
                  <c:v>186.05</c:v>
                </c:pt>
                <c:pt idx="219">
                  <c:v>185.73</c:v>
                </c:pt>
                <c:pt idx="220">
                  <c:v>185.41</c:v>
                </c:pt>
                <c:pt idx="221">
                  <c:v>185.09</c:v>
                </c:pt>
                <c:pt idx="222">
                  <c:v>184.77</c:v>
                </c:pt>
                <c:pt idx="223">
                  <c:v>184.44</c:v>
                </c:pt>
                <c:pt idx="224">
                  <c:v>184.12</c:v>
                </c:pt>
                <c:pt idx="225">
                  <c:v>183.79</c:v>
                </c:pt>
                <c:pt idx="226">
                  <c:v>183.47</c:v>
                </c:pt>
                <c:pt idx="227">
                  <c:v>183.14</c:v>
                </c:pt>
                <c:pt idx="228">
                  <c:v>182.81</c:v>
                </c:pt>
                <c:pt idx="229">
                  <c:v>182.49</c:v>
                </c:pt>
                <c:pt idx="230">
                  <c:v>182.15</c:v>
                </c:pt>
                <c:pt idx="231">
                  <c:v>181.82</c:v>
                </c:pt>
                <c:pt idx="232">
                  <c:v>181.49</c:v>
                </c:pt>
                <c:pt idx="233">
                  <c:v>181.17</c:v>
                </c:pt>
                <c:pt idx="234">
                  <c:v>180.83</c:v>
                </c:pt>
                <c:pt idx="235">
                  <c:v>180.5</c:v>
                </c:pt>
                <c:pt idx="236">
                  <c:v>180.17</c:v>
                </c:pt>
                <c:pt idx="237">
                  <c:v>179.84</c:v>
                </c:pt>
                <c:pt idx="238">
                  <c:v>179.51</c:v>
                </c:pt>
                <c:pt idx="239">
                  <c:v>179.18</c:v>
                </c:pt>
                <c:pt idx="240">
                  <c:v>178.85</c:v>
                </c:pt>
                <c:pt idx="241">
                  <c:v>178.52</c:v>
                </c:pt>
                <c:pt idx="242">
                  <c:v>178.18</c:v>
                </c:pt>
                <c:pt idx="243">
                  <c:v>177.86</c:v>
                </c:pt>
                <c:pt idx="244">
                  <c:v>177.52</c:v>
                </c:pt>
                <c:pt idx="245">
                  <c:v>177.2</c:v>
                </c:pt>
                <c:pt idx="246">
                  <c:v>176.86</c:v>
                </c:pt>
                <c:pt idx="247">
                  <c:v>176.54</c:v>
                </c:pt>
                <c:pt idx="248">
                  <c:v>176.21</c:v>
                </c:pt>
                <c:pt idx="249">
                  <c:v>175.88</c:v>
                </c:pt>
                <c:pt idx="250">
                  <c:v>175.55</c:v>
                </c:pt>
                <c:pt idx="251">
                  <c:v>175.22</c:v>
                </c:pt>
                <c:pt idx="252">
                  <c:v>174.9</c:v>
                </c:pt>
                <c:pt idx="253">
                  <c:v>174.57</c:v>
                </c:pt>
                <c:pt idx="254">
                  <c:v>174.25</c:v>
                </c:pt>
                <c:pt idx="255">
                  <c:v>173.93</c:v>
                </c:pt>
                <c:pt idx="256">
                  <c:v>173.6</c:v>
                </c:pt>
                <c:pt idx="257">
                  <c:v>173.28</c:v>
                </c:pt>
                <c:pt idx="258">
                  <c:v>172.96</c:v>
                </c:pt>
                <c:pt idx="259">
                  <c:v>172.64</c:v>
                </c:pt>
                <c:pt idx="260">
                  <c:v>172.32</c:v>
                </c:pt>
                <c:pt idx="261">
                  <c:v>172</c:v>
                </c:pt>
                <c:pt idx="262">
                  <c:v>171.68</c:v>
                </c:pt>
                <c:pt idx="263">
                  <c:v>171.37</c:v>
                </c:pt>
                <c:pt idx="264">
                  <c:v>171.05</c:v>
                </c:pt>
                <c:pt idx="265">
                  <c:v>170.74</c:v>
                </c:pt>
                <c:pt idx="266">
                  <c:v>170.43</c:v>
                </c:pt>
                <c:pt idx="267">
                  <c:v>170.11</c:v>
                </c:pt>
                <c:pt idx="268">
                  <c:v>169.8</c:v>
                </c:pt>
                <c:pt idx="269">
                  <c:v>169.5</c:v>
                </c:pt>
                <c:pt idx="270">
                  <c:v>169.19</c:v>
                </c:pt>
                <c:pt idx="271">
                  <c:v>168.88</c:v>
                </c:pt>
                <c:pt idx="272">
                  <c:v>168.58</c:v>
                </c:pt>
                <c:pt idx="273">
                  <c:v>168.27</c:v>
                </c:pt>
                <c:pt idx="274">
                  <c:v>167.97</c:v>
                </c:pt>
                <c:pt idx="275">
                  <c:v>167.67</c:v>
                </c:pt>
                <c:pt idx="276">
                  <c:v>167.37</c:v>
                </c:pt>
                <c:pt idx="277">
                  <c:v>167.07</c:v>
                </c:pt>
                <c:pt idx="278">
                  <c:v>166.77</c:v>
                </c:pt>
                <c:pt idx="279">
                  <c:v>166.47</c:v>
                </c:pt>
                <c:pt idx="280">
                  <c:v>166.18</c:v>
                </c:pt>
                <c:pt idx="281">
                  <c:v>165.88</c:v>
                </c:pt>
                <c:pt idx="282">
                  <c:v>165.59</c:v>
                </c:pt>
                <c:pt idx="283">
                  <c:v>165.3</c:v>
                </c:pt>
                <c:pt idx="284">
                  <c:v>165.01</c:v>
                </c:pt>
                <c:pt idx="285">
                  <c:v>164.72</c:v>
                </c:pt>
                <c:pt idx="286">
                  <c:v>164.43</c:v>
                </c:pt>
                <c:pt idx="287">
                  <c:v>164.15</c:v>
                </c:pt>
                <c:pt idx="288">
                  <c:v>163.86</c:v>
                </c:pt>
                <c:pt idx="289">
                  <c:v>163.58</c:v>
                </c:pt>
                <c:pt idx="290">
                  <c:v>163.3</c:v>
                </c:pt>
                <c:pt idx="291">
                  <c:v>163.02</c:v>
                </c:pt>
                <c:pt idx="292">
                  <c:v>162.74</c:v>
                </c:pt>
                <c:pt idx="293">
                  <c:v>162.46</c:v>
                </c:pt>
                <c:pt idx="294">
                  <c:v>162.19</c:v>
                </c:pt>
                <c:pt idx="295">
                  <c:v>161.91</c:v>
                </c:pt>
                <c:pt idx="296">
                  <c:v>161.64</c:v>
                </c:pt>
                <c:pt idx="297">
                  <c:v>161.37</c:v>
                </c:pt>
                <c:pt idx="298">
                  <c:v>161.1</c:v>
                </c:pt>
                <c:pt idx="299">
                  <c:v>160.83</c:v>
                </c:pt>
              </c:numCache>
            </c:numRef>
          </c:yVal>
          <c:smooth val="0"/>
        </c:ser>
        <c:axId val="86359484"/>
        <c:axId val="31951238"/>
      </c:scatterChart>
      <c:valAx>
        <c:axId val="863594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51238"/>
        <c:crossesAt val="0"/>
        <c:crossBetween val="midCat"/>
      </c:valAx>
      <c:valAx>
        <c:axId val="31951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594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8160</xdr:rowOff>
    </xdr:from>
    <xdr:to>
      <xdr:col>7</xdr:col>
      <xdr:colOff>289080</xdr:colOff>
      <xdr:row>24</xdr:row>
      <xdr:rowOff>152640</xdr:rowOff>
    </xdr:to>
    <xdr:graphicFrame>
      <xdr:nvGraphicFramePr>
        <xdr:cNvPr id="0" name="Chart 1"/>
        <xdr:cNvGraphicFramePr/>
      </xdr:nvGraphicFramePr>
      <xdr:xfrm>
        <a:off x="0" y="723960"/>
        <a:ext cx="531972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9720</xdr:colOff>
      <xdr:row>3</xdr:row>
      <xdr:rowOff>95040</xdr:rowOff>
    </xdr:from>
    <xdr:to>
      <xdr:col>12</xdr:col>
      <xdr:colOff>389520</xdr:colOff>
      <xdr:row>24</xdr:row>
      <xdr:rowOff>38160</xdr:rowOff>
    </xdr:to>
    <xdr:graphicFrame>
      <xdr:nvGraphicFramePr>
        <xdr:cNvPr id="1" name="Chart 2"/>
        <xdr:cNvGraphicFramePr/>
      </xdr:nvGraphicFramePr>
      <xdr:xfrm>
        <a:off x="3691440" y="609480"/>
        <a:ext cx="53164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false" hidden="false" outlineLevel="0" max="7" min="5" style="1" width="8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1</v>
      </c>
      <c r="F1" s="1" t="s">
        <v>2</v>
      </c>
      <c r="G1" s="1" t="s">
        <v>3</v>
      </c>
      <c r="H1" s="0" t="s">
        <v>1</v>
      </c>
      <c r="I1" s="0" t="s">
        <v>2</v>
      </c>
      <c r="J1" s="0" t="s">
        <v>3</v>
      </c>
    </row>
    <row r="2" customFormat="false" ht="13.5" hidden="false" customHeight="false" outlineLevel="0" collapsed="false">
      <c r="A2" s="0" t="n">
        <v>0.05</v>
      </c>
      <c r="B2" s="0" t="n">
        <v>269.11</v>
      </c>
      <c r="C2" s="0" t="n">
        <v>601.54</v>
      </c>
      <c r="D2" s="0" t="n">
        <v>864.02</v>
      </c>
      <c r="E2" s="1" t="n">
        <v>0.92</v>
      </c>
      <c r="F2" s="1" t="n">
        <v>1.53</v>
      </c>
      <c r="G2" s="1" t="n">
        <v>1.75</v>
      </c>
      <c r="H2" s="0" t="n">
        <v>0.02</v>
      </c>
      <c r="I2" s="0" t="n">
        <v>0.04</v>
      </c>
      <c r="J2" s="0" t="n">
        <v>0.05</v>
      </c>
    </row>
    <row r="3" customFormat="false" ht="13.5" hidden="false" customHeight="false" outlineLevel="0" collapsed="false">
      <c r="A3" s="0" t="n">
        <v>0.1</v>
      </c>
      <c r="B3" s="0" t="n">
        <v>436.7</v>
      </c>
      <c r="C3" s="0" t="n">
        <v>738.01</v>
      </c>
      <c r="D3" s="0" t="n">
        <v>1011.78</v>
      </c>
      <c r="E3" s="1" t="n">
        <v>5.67</v>
      </c>
      <c r="F3" s="1" t="n">
        <v>6.66</v>
      </c>
      <c r="G3" s="1" t="n">
        <v>8.19</v>
      </c>
      <c r="H3" s="0" t="n">
        <v>0.11</v>
      </c>
      <c r="I3" s="0" t="n">
        <v>0.19</v>
      </c>
      <c r="J3" s="0" t="n">
        <v>0.26</v>
      </c>
    </row>
    <row r="4" customFormat="false" ht="13.5" hidden="false" customHeight="false" outlineLevel="0" collapsed="false">
      <c r="A4" s="0" t="n">
        <v>0.15</v>
      </c>
      <c r="B4" s="0" t="n">
        <v>658.82</v>
      </c>
      <c r="C4" s="0" t="n">
        <v>754.01</v>
      </c>
      <c r="D4" s="0" t="n">
        <v>1015.65</v>
      </c>
      <c r="E4" s="1" t="n">
        <v>14.53</v>
      </c>
      <c r="F4" s="1" t="n">
        <v>12.11</v>
      </c>
      <c r="G4" s="1" t="n">
        <v>16.82</v>
      </c>
      <c r="H4" s="0" t="n">
        <v>0.38</v>
      </c>
      <c r="I4" s="0" t="n">
        <v>0.43</v>
      </c>
      <c r="J4" s="0" t="n">
        <v>0.58</v>
      </c>
    </row>
    <row r="5" customFormat="false" ht="13.5" hidden="false" customHeight="false" outlineLevel="0" collapsed="false">
      <c r="A5" s="0" t="n">
        <v>0.2</v>
      </c>
      <c r="B5" s="0" t="n">
        <v>627.09</v>
      </c>
      <c r="C5" s="0" t="n">
        <v>814.34</v>
      </c>
      <c r="D5" s="0" t="n">
        <v>1029.66</v>
      </c>
      <c r="E5" s="1" t="n">
        <v>14.2</v>
      </c>
      <c r="F5" s="1" t="n">
        <v>20.64</v>
      </c>
      <c r="G5" s="1" t="n">
        <v>26.28</v>
      </c>
      <c r="H5" s="0" t="n">
        <v>0.63</v>
      </c>
      <c r="I5" s="0" t="n">
        <v>0.82</v>
      </c>
      <c r="J5" s="0" t="n">
        <v>1.04</v>
      </c>
    </row>
    <row r="6" customFormat="false" ht="13.5" hidden="false" customHeight="false" outlineLevel="0" collapsed="false">
      <c r="A6" s="0" t="n">
        <v>0.25</v>
      </c>
      <c r="B6" s="0" t="n">
        <v>377.22</v>
      </c>
      <c r="C6" s="0" t="n">
        <v>718.34</v>
      </c>
      <c r="D6" s="0" t="n">
        <v>870.37</v>
      </c>
      <c r="E6" s="1" t="n">
        <v>12.36</v>
      </c>
      <c r="F6" s="1" t="n">
        <v>22.91</v>
      </c>
      <c r="G6" s="1" t="n">
        <v>30.13</v>
      </c>
      <c r="H6" s="0" t="n">
        <v>0.59</v>
      </c>
      <c r="I6" s="0" t="n">
        <v>1.13</v>
      </c>
      <c r="J6" s="0" t="n">
        <v>1.37</v>
      </c>
    </row>
    <row r="7" customFormat="false" ht="13.5" hidden="false" customHeight="false" outlineLevel="0" collapsed="false">
      <c r="A7" s="0" t="n">
        <v>0.3</v>
      </c>
      <c r="B7" s="0" t="n">
        <v>397.77</v>
      </c>
      <c r="C7" s="0" t="n">
        <v>815.84</v>
      </c>
      <c r="D7" s="0" t="n">
        <v>919.19</v>
      </c>
      <c r="E7" s="1" t="n">
        <v>15.4</v>
      </c>
      <c r="F7" s="1" t="n">
        <v>32.63</v>
      </c>
      <c r="G7" s="1" t="n">
        <v>38.25</v>
      </c>
      <c r="H7" s="0" t="n">
        <v>0.9</v>
      </c>
      <c r="I7" s="0" t="n">
        <v>1.85</v>
      </c>
      <c r="J7" s="0" t="n">
        <v>2.09</v>
      </c>
    </row>
    <row r="8" customFormat="false" ht="13.5" hidden="false" customHeight="false" outlineLevel="0" collapsed="false">
      <c r="A8" s="0" t="n">
        <v>0.35</v>
      </c>
      <c r="B8" s="0" t="n">
        <v>491.21</v>
      </c>
      <c r="C8" s="0" t="n">
        <v>769.98</v>
      </c>
      <c r="D8" s="0" t="n">
        <v>1090.64</v>
      </c>
      <c r="E8" s="1" t="n">
        <v>21.38</v>
      </c>
      <c r="F8" s="1" t="n">
        <v>31.43</v>
      </c>
      <c r="G8" s="1" t="n">
        <v>53.03</v>
      </c>
      <c r="H8" s="0" t="n">
        <v>1.52</v>
      </c>
      <c r="I8" s="0" t="n">
        <v>2.38</v>
      </c>
      <c r="J8" s="0" t="n">
        <v>3.37</v>
      </c>
    </row>
    <row r="9" customFormat="false" ht="13.5" hidden="false" customHeight="false" outlineLevel="0" collapsed="false">
      <c r="A9" s="0" t="n">
        <v>0.4</v>
      </c>
      <c r="B9" s="0" t="n">
        <v>410.41</v>
      </c>
      <c r="C9" s="0" t="n">
        <v>801.03</v>
      </c>
      <c r="D9" s="0" t="n">
        <v>771.68</v>
      </c>
      <c r="E9" s="1" t="n">
        <v>16.89</v>
      </c>
      <c r="F9" s="1" t="n">
        <v>39.18</v>
      </c>
      <c r="G9" s="1" t="n">
        <v>46.08</v>
      </c>
      <c r="H9" s="0" t="n">
        <v>1.66</v>
      </c>
      <c r="I9" s="0" t="n">
        <v>3.23</v>
      </c>
      <c r="J9" s="0" t="n">
        <v>3.12</v>
      </c>
    </row>
    <row r="10" customFormat="false" ht="13.5" hidden="false" customHeight="false" outlineLevel="0" collapsed="false">
      <c r="A10" s="0" t="n">
        <v>0.45</v>
      </c>
      <c r="B10" s="0" t="n">
        <v>431.72</v>
      </c>
      <c r="C10" s="0" t="n">
        <v>867.45</v>
      </c>
      <c r="D10" s="0" t="n">
        <v>700.26</v>
      </c>
      <c r="E10" s="1" t="n">
        <v>22.1</v>
      </c>
      <c r="F10" s="1" t="n">
        <v>55.68</v>
      </c>
      <c r="G10" s="1" t="n">
        <v>48.15</v>
      </c>
      <c r="H10" s="0" t="n">
        <v>2.21</v>
      </c>
      <c r="I10" s="0" t="n">
        <v>4.43</v>
      </c>
      <c r="J10" s="0" t="n">
        <v>3.58</v>
      </c>
    </row>
    <row r="11" customFormat="false" ht="13.5" hidden="false" customHeight="false" outlineLevel="0" collapsed="false">
      <c r="A11" s="0" t="n">
        <v>0.5</v>
      </c>
      <c r="B11" s="0" t="n">
        <v>390.09</v>
      </c>
      <c r="C11" s="0" t="n">
        <v>992.5</v>
      </c>
      <c r="D11" s="0" t="n">
        <v>728</v>
      </c>
      <c r="E11" s="1" t="n">
        <v>22.24</v>
      </c>
      <c r="F11" s="1" t="n">
        <v>60.12</v>
      </c>
      <c r="G11" s="1" t="n">
        <v>54.21</v>
      </c>
      <c r="H11" s="0" t="n">
        <v>2.46</v>
      </c>
      <c r="I11" s="0" t="n">
        <v>6.26</v>
      </c>
      <c r="J11" s="0" t="n">
        <v>4.59</v>
      </c>
    </row>
    <row r="12" customFormat="false" ht="13.5" hidden="false" customHeight="false" outlineLevel="0" collapsed="false">
      <c r="A12" s="0" t="n">
        <v>0.55</v>
      </c>
      <c r="B12" s="0" t="n">
        <v>340.45</v>
      </c>
      <c r="C12" s="0" t="n">
        <v>1151</v>
      </c>
      <c r="D12" s="0" t="n">
        <v>849.28</v>
      </c>
      <c r="E12" s="1" t="n">
        <v>24.21</v>
      </c>
      <c r="F12" s="1" t="n">
        <v>94.19</v>
      </c>
      <c r="G12" s="1" t="n">
        <v>65.31</v>
      </c>
      <c r="H12" s="0" t="n">
        <v>2.6</v>
      </c>
      <c r="I12" s="0" t="n">
        <v>8.78</v>
      </c>
      <c r="J12" s="0" t="n">
        <v>6.48</v>
      </c>
    </row>
    <row r="13" customFormat="false" ht="13.5" hidden="false" customHeight="false" outlineLevel="0" collapsed="false">
      <c r="A13" s="0" t="n">
        <v>0.6</v>
      </c>
      <c r="B13" s="0" t="n">
        <v>384.95</v>
      </c>
      <c r="C13" s="0" t="n">
        <v>1564.35</v>
      </c>
      <c r="D13" s="0" t="n">
        <v>938.1</v>
      </c>
      <c r="E13" s="1" t="n">
        <v>31.99</v>
      </c>
      <c r="F13" s="1" t="n">
        <v>139.26</v>
      </c>
      <c r="G13" s="1" t="n">
        <v>86.33</v>
      </c>
      <c r="H13" s="0" t="n">
        <v>3.5</v>
      </c>
      <c r="I13" s="0" t="n">
        <v>14.2</v>
      </c>
      <c r="J13" s="0" t="n">
        <v>8.52</v>
      </c>
    </row>
    <row r="14" customFormat="false" ht="13.5" hidden="false" customHeight="false" outlineLevel="0" collapsed="false">
      <c r="A14" s="0" t="n">
        <v>0.65</v>
      </c>
      <c r="B14" s="0" t="n">
        <v>377.01</v>
      </c>
      <c r="C14" s="0" t="n">
        <v>1592.4</v>
      </c>
      <c r="D14" s="0" t="n">
        <v>795.83</v>
      </c>
      <c r="E14" s="1" t="n">
        <v>34.12</v>
      </c>
      <c r="F14" s="1" t="n">
        <v>154.47</v>
      </c>
      <c r="G14" s="1" t="n">
        <v>79.78</v>
      </c>
      <c r="H14" s="0" t="n">
        <v>4.02</v>
      </c>
      <c r="I14" s="0" t="n">
        <v>16.97</v>
      </c>
      <c r="J14" s="0" t="n">
        <v>8.48</v>
      </c>
    </row>
    <row r="15" customFormat="false" ht="13.5" hidden="false" customHeight="false" outlineLevel="0" collapsed="false">
      <c r="A15" s="0" t="n">
        <v>0.7</v>
      </c>
      <c r="B15" s="0" t="n">
        <v>433.1</v>
      </c>
      <c r="C15" s="0" t="n">
        <v>1234.59</v>
      </c>
      <c r="D15" s="0" t="n">
        <v>842.74</v>
      </c>
      <c r="E15" s="1" t="n">
        <v>33.27</v>
      </c>
      <c r="F15" s="1" t="n">
        <v>127.15</v>
      </c>
      <c r="G15" s="1" t="n">
        <v>88.57</v>
      </c>
      <c r="H15" s="0" t="n">
        <v>5.36</v>
      </c>
      <c r="I15" s="0" t="n">
        <v>15.25</v>
      </c>
      <c r="J15" s="0" t="n">
        <v>10.42</v>
      </c>
    </row>
    <row r="16" customFormat="false" ht="13.5" hidden="false" customHeight="false" outlineLevel="0" collapsed="false">
      <c r="A16" s="0" t="n">
        <v>0.75</v>
      </c>
      <c r="B16" s="0" t="n">
        <v>483.57</v>
      </c>
      <c r="C16" s="0" t="n">
        <v>1285.4</v>
      </c>
      <c r="D16" s="0" t="n">
        <v>1006.34</v>
      </c>
      <c r="E16" s="1" t="n">
        <v>40.81</v>
      </c>
      <c r="F16" s="1" t="n">
        <v>147.75</v>
      </c>
      <c r="G16" s="1" t="n">
        <v>106.09</v>
      </c>
      <c r="H16" s="0" t="n">
        <v>6.87</v>
      </c>
      <c r="I16" s="0" t="n">
        <v>18.24</v>
      </c>
      <c r="J16" s="0" t="n">
        <v>14.28</v>
      </c>
    </row>
    <row r="17" customFormat="false" ht="13.5" hidden="false" customHeight="false" outlineLevel="0" collapsed="false">
      <c r="A17" s="0" t="n">
        <v>0.8</v>
      </c>
      <c r="B17" s="0" t="n">
        <v>385.04</v>
      </c>
      <c r="C17" s="0" t="n">
        <v>1138.43</v>
      </c>
      <c r="D17" s="0" t="n">
        <v>885.22</v>
      </c>
      <c r="E17" s="1" t="n">
        <v>31.31</v>
      </c>
      <c r="F17" s="1" t="n">
        <v>147.59</v>
      </c>
      <c r="G17" s="1" t="n">
        <v>100.57</v>
      </c>
      <c r="H17" s="0" t="n">
        <v>6.21</v>
      </c>
      <c r="I17" s="0" t="n">
        <v>18.35</v>
      </c>
      <c r="J17" s="0" t="n">
        <v>14.29</v>
      </c>
    </row>
    <row r="18" customFormat="false" ht="13.5" hidden="false" customHeight="false" outlineLevel="0" collapsed="false">
      <c r="A18" s="0" t="n">
        <v>0.85</v>
      </c>
      <c r="B18" s="0" t="n">
        <v>328.87</v>
      </c>
      <c r="C18" s="0" t="n">
        <v>946.52</v>
      </c>
      <c r="D18" s="0" t="n">
        <v>914.05</v>
      </c>
      <c r="E18" s="1" t="n">
        <v>33.2</v>
      </c>
      <c r="F18" s="1" t="n">
        <v>133.87</v>
      </c>
      <c r="G18" s="1" t="n">
        <v>115.97</v>
      </c>
      <c r="H18" s="0" t="n">
        <v>6</v>
      </c>
      <c r="I18" s="0" t="n">
        <v>17.22</v>
      </c>
      <c r="J18" s="0" t="n">
        <v>16.64</v>
      </c>
    </row>
    <row r="19" customFormat="false" ht="13.5" hidden="false" customHeight="false" outlineLevel="0" collapsed="false">
      <c r="A19" s="0" t="n">
        <v>0.9</v>
      </c>
      <c r="B19" s="0" t="n">
        <v>293.5</v>
      </c>
      <c r="C19" s="0" t="n">
        <v>931.76</v>
      </c>
      <c r="D19" s="0" t="n">
        <v>903.89</v>
      </c>
      <c r="E19" s="1" t="n">
        <v>32.39</v>
      </c>
      <c r="F19" s="1" t="n">
        <v>147.74</v>
      </c>
      <c r="G19" s="1" t="n">
        <v>109.51</v>
      </c>
      <c r="H19" s="0" t="n">
        <v>6.01</v>
      </c>
      <c r="I19" s="0" t="n">
        <v>18.99</v>
      </c>
      <c r="J19" s="0" t="n">
        <v>18.46</v>
      </c>
    </row>
    <row r="20" customFormat="false" ht="13.5" hidden="false" customHeight="false" outlineLevel="0" collapsed="false">
      <c r="A20" s="0" t="n">
        <v>0.95</v>
      </c>
      <c r="B20" s="0" t="n">
        <v>311.91</v>
      </c>
      <c r="C20" s="0" t="n">
        <v>1007.91</v>
      </c>
      <c r="D20" s="0" t="n">
        <v>1095.21</v>
      </c>
      <c r="E20" s="1" t="n">
        <v>30.82</v>
      </c>
      <c r="F20" s="1" t="n">
        <v>167.9</v>
      </c>
      <c r="G20" s="1" t="n">
        <v>138.92</v>
      </c>
      <c r="H20" s="0" t="n">
        <v>7.11</v>
      </c>
      <c r="I20" s="0" t="n">
        <v>22.89</v>
      </c>
      <c r="J20" s="0" t="n">
        <v>24.92</v>
      </c>
    </row>
    <row r="21" customFormat="false" ht="13.5" hidden="false" customHeight="false" outlineLevel="0" collapsed="false">
      <c r="A21" s="0" t="n">
        <v>1</v>
      </c>
      <c r="B21" s="0" t="n">
        <v>381.9</v>
      </c>
      <c r="C21" s="0" t="n">
        <v>1117.14</v>
      </c>
      <c r="D21" s="0" t="n">
        <v>1282.55</v>
      </c>
      <c r="E21" s="1" t="n">
        <v>36.01</v>
      </c>
      <c r="F21" s="1" t="n">
        <v>181.49</v>
      </c>
      <c r="G21" s="1" t="n">
        <v>167.07</v>
      </c>
      <c r="H21" s="0" t="n">
        <v>9.64</v>
      </c>
      <c r="I21" s="0" t="n">
        <v>28.17</v>
      </c>
      <c r="J21" s="0" t="n">
        <v>32.33</v>
      </c>
    </row>
    <row r="22" customFormat="false" ht="13.5" hidden="false" customHeight="false" outlineLevel="0" collapsed="false">
      <c r="A22" s="0" t="n">
        <v>1.05</v>
      </c>
      <c r="B22" s="0" t="n">
        <v>416.35</v>
      </c>
      <c r="C22" s="0" t="n">
        <v>1116.82</v>
      </c>
      <c r="D22" s="0" t="n">
        <v>1478.99</v>
      </c>
      <c r="E22" s="1" t="n">
        <v>45.32</v>
      </c>
      <c r="F22" s="1" t="n">
        <v>163.57</v>
      </c>
      <c r="G22" s="1" t="n">
        <v>221.22</v>
      </c>
      <c r="H22" s="0" t="n">
        <v>11.58</v>
      </c>
      <c r="I22" s="0" t="n">
        <v>31.04</v>
      </c>
      <c r="J22" s="0" t="n">
        <v>41.1</v>
      </c>
    </row>
    <row r="23" customFormat="false" ht="13.5" hidden="false" customHeight="false" outlineLevel="0" collapsed="false">
      <c r="A23" s="0" t="n">
        <v>1.1</v>
      </c>
      <c r="B23" s="0" t="n">
        <v>405.91</v>
      </c>
      <c r="C23" s="0" t="n">
        <v>860.4</v>
      </c>
      <c r="D23" s="0" t="n">
        <v>1506.62</v>
      </c>
      <c r="E23" s="1" t="n">
        <v>47.66</v>
      </c>
      <c r="F23" s="1" t="n">
        <v>137.98</v>
      </c>
      <c r="G23" s="1" t="n">
        <v>267.27</v>
      </c>
      <c r="H23" s="0" t="n">
        <v>12.4</v>
      </c>
      <c r="I23" s="0" t="n">
        <v>26.25</v>
      </c>
      <c r="J23" s="0" t="n">
        <v>45.97</v>
      </c>
    </row>
    <row r="24" customFormat="false" ht="13.5" hidden="false" customHeight="false" outlineLevel="0" collapsed="false">
      <c r="A24" s="0" t="n">
        <v>1.15</v>
      </c>
      <c r="B24" s="0" t="n">
        <v>375.14</v>
      </c>
      <c r="C24" s="0" t="n">
        <v>846.4</v>
      </c>
      <c r="D24" s="0" t="n">
        <v>1309.76</v>
      </c>
      <c r="E24" s="1" t="n">
        <v>50.54</v>
      </c>
      <c r="F24" s="1" t="n">
        <v>151.67</v>
      </c>
      <c r="G24" s="1" t="n">
        <v>245.08</v>
      </c>
      <c r="H24" s="0" t="n">
        <v>12.53</v>
      </c>
      <c r="I24" s="0" t="n">
        <v>28.21</v>
      </c>
      <c r="J24" s="0" t="n">
        <v>43.69</v>
      </c>
    </row>
    <row r="25" customFormat="false" ht="13.5" hidden="false" customHeight="false" outlineLevel="0" collapsed="false">
      <c r="A25" s="0" t="n">
        <v>1.2</v>
      </c>
      <c r="B25" s="0" t="n">
        <v>344.18</v>
      </c>
      <c r="C25" s="0" t="n">
        <v>805.6</v>
      </c>
      <c r="D25" s="0" t="n">
        <v>1125.84</v>
      </c>
      <c r="E25" s="1" t="n">
        <v>53.38</v>
      </c>
      <c r="F25" s="1" t="n">
        <v>156.33</v>
      </c>
      <c r="G25" s="1" t="n">
        <v>199.03</v>
      </c>
      <c r="H25" s="0" t="n">
        <v>12.53</v>
      </c>
      <c r="I25" s="0" t="n">
        <v>29.25</v>
      </c>
      <c r="J25" s="0" t="n">
        <v>40.89</v>
      </c>
    </row>
    <row r="26" customFormat="false" ht="13.5" hidden="false" customHeight="false" outlineLevel="0" collapsed="false">
      <c r="A26" s="0" t="n">
        <v>1.25</v>
      </c>
      <c r="B26" s="0" t="n">
        <v>323.25</v>
      </c>
      <c r="C26" s="0" t="n">
        <v>798.33</v>
      </c>
      <c r="D26" s="0" t="n">
        <v>955.79</v>
      </c>
      <c r="E26" s="1" t="n">
        <v>53.2</v>
      </c>
      <c r="F26" s="1" t="n">
        <v>157.32</v>
      </c>
      <c r="G26" s="1" t="n">
        <v>177.76</v>
      </c>
      <c r="H26" s="0" t="n">
        <v>12.77</v>
      </c>
      <c r="I26" s="0" t="n">
        <v>31.45</v>
      </c>
      <c r="J26" s="0" t="n">
        <v>37.66</v>
      </c>
    </row>
    <row r="27" customFormat="false" ht="13.5" hidden="false" customHeight="false" outlineLevel="0" collapsed="false">
      <c r="A27" s="0" t="n">
        <v>1.3</v>
      </c>
      <c r="B27" s="0" t="n">
        <v>342.08</v>
      </c>
      <c r="C27" s="0" t="n">
        <v>722.46</v>
      </c>
      <c r="D27" s="0" t="n">
        <v>835.01</v>
      </c>
      <c r="E27" s="1" t="n">
        <v>53.97</v>
      </c>
      <c r="F27" s="1" t="n">
        <v>148.46</v>
      </c>
      <c r="G27" s="1" t="n">
        <v>166.59</v>
      </c>
      <c r="H27" s="0" t="n">
        <v>14.6</v>
      </c>
      <c r="I27" s="0" t="n">
        <v>30.75</v>
      </c>
      <c r="J27" s="0" t="n">
        <v>35.57</v>
      </c>
    </row>
    <row r="28" customFormat="false" ht="13.5" hidden="false" customHeight="false" outlineLevel="0" collapsed="false">
      <c r="A28" s="0" t="n">
        <v>1.35</v>
      </c>
      <c r="B28" s="0" t="n">
        <v>381.06</v>
      </c>
      <c r="C28" s="0" t="n">
        <v>673.42</v>
      </c>
      <c r="D28" s="0" t="n">
        <v>806.44</v>
      </c>
      <c r="E28" s="1" t="n">
        <v>61.74</v>
      </c>
      <c r="F28" s="1" t="n">
        <v>165.4</v>
      </c>
      <c r="G28" s="1" t="n">
        <v>162.82</v>
      </c>
      <c r="H28" s="0" t="n">
        <v>17.54</v>
      </c>
      <c r="I28" s="0" t="n">
        <v>30.9</v>
      </c>
      <c r="J28" s="0" t="n">
        <v>37.05</v>
      </c>
    </row>
    <row r="29" customFormat="false" ht="13.5" hidden="false" customHeight="false" outlineLevel="0" collapsed="false">
      <c r="A29" s="0" t="n">
        <v>1.4</v>
      </c>
      <c r="B29" s="0" t="n">
        <v>431.45</v>
      </c>
      <c r="C29" s="0" t="n">
        <v>746.17</v>
      </c>
      <c r="D29" s="0" t="n">
        <v>749</v>
      </c>
      <c r="E29" s="1" t="n">
        <v>75.9</v>
      </c>
      <c r="F29" s="1" t="n">
        <v>184.18</v>
      </c>
      <c r="G29" s="1" t="n">
        <v>172.99</v>
      </c>
      <c r="H29" s="0" t="n">
        <v>21.36</v>
      </c>
      <c r="I29" s="0" t="n">
        <v>36.85</v>
      </c>
      <c r="J29" s="0" t="n">
        <v>37.01</v>
      </c>
    </row>
    <row r="30" customFormat="false" ht="13.5" hidden="false" customHeight="false" outlineLevel="0" collapsed="false">
      <c r="A30" s="0" t="n">
        <v>1.45</v>
      </c>
      <c r="B30" s="0" t="n">
        <v>489.3</v>
      </c>
      <c r="C30" s="0" t="n">
        <v>796.65</v>
      </c>
      <c r="D30" s="0" t="n">
        <v>752.16</v>
      </c>
      <c r="E30" s="1" t="n">
        <v>90.4</v>
      </c>
      <c r="F30" s="1" t="n">
        <v>186.93</v>
      </c>
      <c r="G30" s="1" t="n">
        <v>175.71</v>
      </c>
      <c r="H30" s="0" t="n">
        <v>25.98</v>
      </c>
      <c r="I30" s="0" t="n">
        <v>42.2</v>
      </c>
      <c r="J30" s="0" t="n">
        <v>39.86</v>
      </c>
    </row>
    <row r="31" customFormat="false" ht="13.5" hidden="false" customHeight="false" outlineLevel="0" collapsed="false">
      <c r="A31" s="0" t="n">
        <v>1.5</v>
      </c>
      <c r="B31" s="0" t="n">
        <v>539.68</v>
      </c>
      <c r="C31" s="0" t="n">
        <v>800.66</v>
      </c>
      <c r="D31" s="0" t="n">
        <v>698.95</v>
      </c>
      <c r="E31" s="1" t="n">
        <v>106.09</v>
      </c>
      <c r="F31" s="1" t="n">
        <v>178</v>
      </c>
      <c r="G31" s="1" t="n">
        <v>163.38</v>
      </c>
      <c r="H31" s="0" t="n">
        <v>30.63</v>
      </c>
      <c r="I31" s="0" t="n">
        <v>45.37</v>
      </c>
      <c r="J31" s="0" t="n">
        <v>39.62</v>
      </c>
    </row>
    <row r="32" customFormat="false" ht="13.5" hidden="false" customHeight="false" outlineLevel="0" collapsed="false">
      <c r="A32" s="0" t="n">
        <v>1.55</v>
      </c>
      <c r="B32" s="0" t="n">
        <v>567.53</v>
      </c>
      <c r="C32" s="0" t="n">
        <v>767.95</v>
      </c>
      <c r="D32" s="0" t="n">
        <v>722.16</v>
      </c>
      <c r="E32" s="1" t="n">
        <v>118.49</v>
      </c>
      <c r="F32" s="1" t="n">
        <v>176.12</v>
      </c>
      <c r="G32" s="1" t="n">
        <v>176.88</v>
      </c>
      <c r="H32" s="0" t="n">
        <v>34.37</v>
      </c>
      <c r="I32" s="0" t="n">
        <v>46.44</v>
      </c>
      <c r="J32" s="0" t="n">
        <v>43.72</v>
      </c>
    </row>
    <row r="33" customFormat="false" ht="13.5" hidden="false" customHeight="false" outlineLevel="0" collapsed="false">
      <c r="A33" s="0" t="n">
        <v>1.6</v>
      </c>
      <c r="B33" s="0" t="n">
        <v>568.63</v>
      </c>
      <c r="C33" s="0" t="n">
        <v>741.55</v>
      </c>
      <c r="D33" s="0" t="n">
        <v>703.56</v>
      </c>
      <c r="E33" s="1" t="n">
        <v>128.32</v>
      </c>
      <c r="F33" s="1" t="n">
        <v>180.47</v>
      </c>
      <c r="G33" s="1" t="n">
        <v>188.68</v>
      </c>
      <c r="H33" s="0" t="n">
        <v>36.71</v>
      </c>
      <c r="I33" s="0" t="n">
        <v>47.86</v>
      </c>
      <c r="J33" s="0" t="n">
        <v>45.36</v>
      </c>
    </row>
    <row r="34" customFormat="false" ht="13.5" hidden="false" customHeight="false" outlineLevel="0" collapsed="false">
      <c r="A34" s="0" t="n">
        <v>1.65</v>
      </c>
      <c r="B34" s="0" t="n">
        <v>549.74</v>
      </c>
      <c r="C34" s="0" t="n">
        <v>804.01</v>
      </c>
      <c r="D34" s="0" t="n">
        <v>626.68</v>
      </c>
      <c r="E34" s="1" t="n">
        <v>133.53</v>
      </c>
      <c r="F34" s="1" t="n">
        <v>206.76</v>
      </c>
      <c r="G34" s="1" t="n">
        <v>171.43</v>
      </c>
      <c r="H34" s="0" t="n">
        <v>37.75</v>
      </c>
      <c r="I34" s="0" t="n">
        <v>55.2</v>
      </c>
      <c r="J34" s="0" t="n">
        <v>43.02</v>
      </c>
    </row>
    <row r="35" customFormat="false" ht="13.5" hidden="false" customHeight="false" outlineLevel="0" collapsed="false">
      <c r="A35" s="0" t="n">
        <v>1.7</v>
      </c>
      <c r="B35" s="0" t="n">
        <v>535.73</v>
      </c>
      <c r="C35" s="0" t="n">
        <v>850.14</v>
      </c>
      <c r="D35" s="0" t="n">
        <v>642.32</v>
      </c>
      <c r="E35" s="1" t="n">
        <v>130.63</v>
      </c>
      <c r="F35" s="1" t="n">
        <v>223.65</v>
      </c>
      <c r="G35" s="1" t="n">
        <v>172.68</v>
      </c>
      <c r="H35" s="0" t="n">
        <v>39.04</v>
      </c>
      <c r="I35" s="0" t="n">
        <v>61.94</v>
      </c>
      <c r="J35" s="0" t="n">
        <v>46.8</v>
      </c>
    </row>
    <row r="36" customFormat="false" ht="13.5" hidden="false" customHeight="false" outlineLevel="0" collapsed="false">
      <c r="A36" s="0" t="n">
        <v>1.75</v>
      </c>
      <c r="B36" s="0" t="n">
        <v>515.5</v>
      </c>
      <c r="C36" s="0" t="n">
        <v>847.24</v>
      </c>
      <c r="D36" s="0" t="n">
        <v>627.35</v>
      </c>
      <c r="E36" s="1" t="n">
        <v>131.76</v>
      </c>
      <c r="F36" s="1" t="n">
        <v>227.83</v>
      </c>
      <c r="G36" s="1" t="n">
        <v>177.31</v>
      </c>
      <c r="H36" s="0" t="n">
        <v>39.8</v>
      </c>
      <c r="I36" s="0" t="n">
        <v>65.4</v>
      </c>
      <c r="J36" s="0" t="n">
        <v>48.46</v>
      </c>
    </row>
    <row r="37" customFormat="false" ht="13.5" hidden="false" customHeight="false" outlineLevel="0" collapsed="false">
      <c r="A37" s="0" t="n">
        <v>1.8</v>
      </c>
      <c r="B37" s="0" t="n">
        <v>479.65</v>
      </c>
      <c r="C37" s="0" t="n">
        <v>808.99</v>
      </c>
      <c r="D37" s="0" t="n">
        <v>596.43</v>
      </c>
      <c r="E37" s="1" t="n">
        <v>128.58</v>
      </c>
      <c r="F37" s="1" t="n">
        <v>225.24</v>
      </c>
      <c r="G37" s="1" t="n">
        <v>170.19</v>
      </c>
      <c r="H37" s="0" t="n">
        <v>39.17</v>
      </c>
      <c r="I37" s="0" t="n">
        <v>66.05</v>
      </c>
      <c r="J37" s="0" t="n">
        <v>48.81</v>
      </c>
    </row>
    <row r="38" customFormat="false" ht="13.5" hidden="false" customHeight="false" outlineLevel="0" collapsed="false">
      <c r="A38" s="0" t="n">
        <v>1.85</v>
      </c>
      <c r="B38" s="0" t="n">
        <v>434.62</v>
      </c>
      <c r="C38" s="0" t="n">
        <v>748.41</v>
      </c>
      <c r="D38" s="0" t="n">
        <v>699.7</v>
      </c>
      <c r="E38" s="1" t="n">
        <v>124.33</v>
      </c>
      <c r="F38" s="1" t="n">
        <v>216.6</v>
      </c>
      <c r="G38" s="1" t="n">
        <v>206.21</v>
      </c>
      <c r="H38" s="0" t="n">
        <v>37.5</v>
      </c>
      <c r="I38" s="0" t="n">
        <v>64.52</v>
      </c>
      <c r="J38" s="0" t="n">
        <v>60.4</v>
      </c>
    </row>
    <row r="39" customFormat="false" ht="13.5" hidden="false" customHeight="false" outlineLevel="0" collapsed="false">
      <c r="A39" s="0" t="n">
        <v>1.9</v>
      </c>
      <c r="B39" s="0" t="n">
        <v>413</v>
      </c>
      <c r="C39" s="0" t="n">
        <v>678.37</v>
      </c>
      <c r="D39" s="0" t="n">
        <v>765.33</v>
      </c>
      <c r="E39" s="1" t="n">
        <v>119.94</v>
      </c>
      <c r="F39" s="1" t="n">
        <v>206.27</v>
      </c>
      <c r="G39" s="1" t="n">
        <v>230.61</v>
      </c>
      <c r="H39" s="0" t="n">
        <v>37.58</v>
      </c>
      <c r="I39" s="0" t="n">
        <v>61.72</v>
      </c>
      <c r="J39" s="0" t="n">
        <v>69.66</v>
      </c>
    </row>
    <row r="40" customFormat="false" ht="13.5" hidden="false" customHeight="false" outlineLevel="0" collapsed="false">
      <c r="A40" s="0" t="n">
        <v>1.95</v>
      </c>
      <c r="B40" s="0" t="n">
        <v>394.93</v>
      </c>
      <c r="C40" s="0" t="n">
        <v>610.82</v>
      </c>
      <c r="D40" s="0" t="n">
        <v>783.25</v>
      </c>
      <c r="E40" s="1" t="n">
        <v>114.48</v>
      </c>
      <c r="F40" s="1" t="n">
        <v>195.79</v>
      </c>
      <c r="G40" s="1" t="n">
        <v>237.56</v>
      </c>
      <c r="H40" s="0" t="n">
        <v>37.85</v>
      </c>
      <c r="I40" s="0" t="n">
        <v>58.57</v>
      </c>
      <c r="J40" s="0" t="n">
        <v>75.1</v>
      </c>
    </row>
    <row r="41" customFormat="false" ht="13.5" hidden="false" customHeight="false" outlineLevel="0" collapsed="false">
      <c r="A41" s="0" t="n">
        <v>2</v>
      </c>
      <c r="B41" s="0" t="n">
        <v>377.19</v>
      </c>
      <c r="C41" s="0" t="n">
        <v>565.69</v>
      </c>
      <c r="D41" s="0" t="n">
        <v>765.22</v>
      </c>
      <c r="E41" s="1" t="n">
        <v>109.93</v>
      </c>
      <c r="F41" s="1" t="n">
        <v>188.01</v>
      </c>
      <c r="G41" s="1" t="n">
        <v>229.57</v>
      </c>
      <c r="H41" s="0" t="n">
        <v>38.01</v>
      </c>
      <c r="I41" s="0" t="n">
        <v>57.08</v>
      </c>
      <c r="J41" s="0" t="n">
        <v>77.17</v>
      </c>
    </row>
    <row r="42" customFormat="false" ht="13.5" hidden="false" customHeight="false" outlineLevel="0" collapsed="false">
      <c r="A42" s="0" t="n">
        <v>2.05</v>
      </c>
      <c r="B42" s="0" t="n">
        <v>360.45</v>
      </c>
      <c r="C42" s="0" t="n">
        <v>535.66</v>
      </c>
      <c r="D42" s="0" t="n">
        <v>724.45</v>
      </c>
      <c r="E42" s="1" t="n">
        <v>107.57</v>
      </c>
      <c r="F42" s="1" t="n">
        <v>179.71</v>
      </c>
      <c r="G42" s="1" t="n">
        <v>222.44</v>
      </c>
      <c r="H42" s="0" t="n">
        <v>38.16</v>
      </c>
      <c r="I42" s="0" t="n">
        <v>56.75</v>
      </c>
      <c r="J42" s="0" t="n">
        <v>76.73</v>
      </c>
    </row>
    <row r="43" customFormat="false" ht="13.5" hidden="false" customHeight="false" outlineLevel="0" collapsed="false">
      <c r="A43" s="0" t="n">
        <v>2.1</v>
      </c>
      <c r="B43" s="0" t="n">
        <v>345.46</v>
      </c>
      <c r="C43" s="0" t="n">
        <v>503.33</v>
      </c>
      <c r="D43" s="0" t="n">
        <v>673.87</v>
      </c>
      <c r="E43" s="1" t="n">
        <v>105.28</v>
      </c>
      <c r="F43" s="1" t="n">
        <v>170.16</v>
      </c>
      <c r="G43" s="1" t="n">
        <v>214.73</v>
      </c>
      <c r="H43" s="0" t="n">
        <v>38.38</v>
      </c>
      <c r="I43" s="0" t="n">
        <v>55.94</v>
      </c>
      <c r="J43" s="0" t="n">
        <v>74.86</v>
      </c>
    </row>
    <row r="44" customFormat="false" ht="13.5" hidden="false" customHeight="false" outlineLevel="0" collapsed="false">
      <c r="A44" s="0" t="n">
        <v>2.15</v>
      </c>
      <c r="B44" s="0" t="n">
        <v>332.58</v>
      </c>
      <c r="C44" s="0" t="n">
        <v>469.22</v>
      </c>
      <c r="D44" s="0" t="n">
        <v>621.83</v>
      </c>
      <c r="E44" s="1" t="n">
        <v>103.17</v>
      </c>
      <c r="F44" s="1" t="n">
        <v>165.7</v>
      </c>
      <c r="G44" s="1" t="n">
        <v>206.36</v>
      </c>
      <c r="H44" s="0" t="n">
        <v>38.73</v>
      </c>
      <c r="I44" s="0" t="n">
        <v>54.68</v>
      </c>
      <c r="J44" s="0" t="n">
        <v>72.35</v>
      </c>
    </row>
    <row r="45" customFormat="false" ht="13.5" hidden="false" customHeight="false" outlineLevel="0" collapsed="false">
      <c r="A45" s="0" t="n">
        <v>2.2</v>
      </c>
      <c r="B45" s="0" t="n">
        <v>321.86</v>
      </c>
      <c r="C45" s="0" t="n">
        <v>437.07</v>
      </c>
      <c r="D45" s="0" t="n">
        <v>571.52</v>
      </c>
      <c r="E45" s="1" t="n">
        <v>101.47</v>
      </c>
      <c r="F45" s="1" t="n">
        <v>172.3</v>
      </c>
      <c r="G45" s="1" t="n">
        <v>198.31</v>
      </c>
      <c r="H45" s="0" t="n">
        <v>39.25</v>
      </c>
      <c r="I45" s="0" t="n">
        <v>53.37</v>
      </c>
      <c r="J45" s="0" t="n">
        <v>69.58</v>
      </c>
    </row>
    <row r="46" customFormat="false" ht="13.5" hidden="false" customHeight="false" outlineLevel="0" collapsed="false">
      <c r="A46" s="0" t="n">
        <v>2.25</v>
      </c>
      <c r="B46" s="0" t="n">
        <v>313.17</v>
      </c>
      <c r="C46" s="0" t="n">
        <v>418.53</v>
      </c>
      <c r="D46" s="0" t="n">
        <v>522.29</v>
      </c>
      <c r="E46" s="1" t="n">
        <v>100.27</v>
      </c>
      <c r="F46" s="1" t="n">
        <v>169.29</v>
      </c>
      <c r="G46" s="1" t="n">
        <v>189.3</v>
      </c>
      <c r="H46" s="0" t="n">
        <v>39.95</v>
      </c>
      <c r="I46" s="0" t="n">
        <v>53.33</v>
      </c>
      <c r="J46" s="0" t="n">
        <v>66.55</v>
      </c>
    </row>
    <row r="47" customFormat="false" ht="13.5" hidden="false" customHeight="false" outlineLevel="0" collapsed="false">
      <c r="A47" s="0" t="n">
        <v>2.3</v>
      </c>
      <c r="B47" s="0" t="n">
        <v>306.21</v>
      </c>
      <c r="C47" s="0" t="n">
        <v>432.73</v>
      </c>
      <c r="D47" s="0" t="n">
        <v>472.87</v>
      </c>
      <c r="E47" s="1" t="n">
        <v>99.37</v>
      </c>
      <c r="F47" s="1" t="n">
        <v>171.45</v>
      </c>
      <c r="G47" s="1" t="n">
        <v>180.77</v>
      </c>
      <c r="H47" s="0" t="n">
        <v>40.81</v>
      </c>
      <c r="I47" s="0" t="n">
        <v>57.63</v>
      </c>
      <c r="J47" s="0" t="n">
        <v>63.04</v>
      </c>
    </row>
    <row r="48" customFormat="false" ht="13.5" hidden="false" customHeight="false" outlineLevel="0" collapsed="false">
      <c r="A48" s="0" t="n">
        <v>2.35</v>
      </c>
      <c r="B48" s="0" t="n">
        <v>300.61</v>
      </c>
      <c r="C48" s="0" t="n">
        <v>434.7</v>
      </c>
      <c r="D48" s="0" t="n">
        <v>422.4</v>
      </c>
      <c r="E48" s="1" t="n">
        <v>100.93</v>
      </c>
      <c r="F48" s="1" t="n">
        <v>185.27</v>
      </c>
      <c r="G48" s="1" t="n">
        <v>169.78</v>
      </c>
      <c r="H48" s="0" t="n">
        <v>41.83</v>
      </c>
      <c r="I48" s="0" t="n">
        <v>60.4</v>
      </c>
      <c r="J48" s="0" t="n">
        <v>58.8</v>
      </c>
    </row>
    <row r="49" customFormat="false" ht="13.5" hidden="false" customHeight="false" outlineLevel="0" collapsed="false">
      <c r="A49" s="0" t="n">
        <v>2.4</v>
      </c>
      <c r="B49" s="0" t="n">
        <v>296.08</v>
      </c>
      <c r="C49" s="0" t="n">
        <v>397.99</v>
      </c>
      <c r="D49" s="0" t="n">
        <v>410.96</v>
      </c>
      <c r="E49" s="1" t="n">
        <v>102.6</v>
      </c>
      <c r="F49" s="1" t="n">
        <v>183.34</v>
      </c>
      <c r="G49" s="1" t="n">
        <v>156.5</v>
      </c>
      <c r="H49" s="0" t="n">
        <v>42.97</v>
      </c>
      <c r="I49" s="0" t="n">
        <v>57.63</v>
      </c>
      <c r="J49" s="0" t="n">
        <v>59.6</v>
      </c>
    </row>
    <row r="50" customFormat="false" ht="13.5" hidden="false" customHeight="false" outlineLevel="0" collapsed="false">
      <c r="A50" s="0" t="n">
        <v>2.45</v>
      </c>
      <c r="B50" s="0" t="n">
        <v>292.36</v>
      </c>
      <c r="C50" s="0" t="n">
        <v>375.64</v>
      </c>
      <c r="D50" s="0" t="n">
        <v>413.75</v>
      </c>
      <c r="E50" s="1" t="n">
        <v>104.23</v>
      </c>
      <c r="F50" s="1" t="n">
        <v>167.78</v>
      </c>
      <c r="G50" s="1" t="n">
        <v>154.86</v>
      </c>
      <c r="H50" s="0" t="n">
        <v>44.21</v>
      </c>
      <c r="I50" s="0" t="n">
        <v>56.61</v>
      </c>
      <c r="J50" s="0" t="n">
        <v>62.52</v>
      </c>
    </row>
    <row r="51" customFormat="false" ht="13.5" hidden="false" customHeight="false" outlineLevel="0" collapsed="false">
      <c r="A51" s="0" t="n">
        <v>2.5</v>
      </c>
      <c r="B51" s="0" t="n">
        <v>289.29</v>
      </c>
      <c r="C51" s="0" t="n">
        <v>364.15</v>
      </c>
      <c r="D51" s="0" t="n">
        <v>412.62</v>
      </c>
      <c r="E51" s="1" t="n">
        <v>105.85</v>
      </c>
      <c r="F51" s="1" t="n">
        <v>153.81</v>
      </c>
      <c r="G51" s="1" t="n">
        <v>157.56</v>
      </c>
      <c r="H51" s="0" t="n">
        <v>45.55</v>
      </c>
      <c r="I51" s="0" t="n">
        <v>57.21</v>
      </c>
      <c r="J51" s="0" t="n">
        <v>64.9</v>
      </c>
    </row>
    <row r="52" customFormat="false" ht="13.5" hidden="false" customHeight="false" outlineLevel="0" collapsed="false">
      <c r="A52" s="0" t="n">
        <v>2.55</v>
      </c>
      <c r="B52" s="0" t="n">
        <v>286.68</v>
      </c>
      <c r="C52" s="0" t="n">
        <v>358.67</v>
      </c>
      <c r="D52" s="0" t="n">
        <v>406.89</v>
      </c>
      <c r="E52" s="1" t="n">
        <v>107.45</v>
      </c>
      <c r="F52" s="1" t="n">
        <v>163.99</v>
      </c>
      <c r="G52" s="1" t="n">
        <v>164.66</v>
      </c>
      <c r="H52" s="0" t="n">
        <v>46.97</v>
      </c>
      <c r="I52" s="0" t="n">
        <v>58.87</v>
      </c>
      <c r="J52" s="0" t="n">
        <v>66.56</v>
      </c>
    </row>
    <row r="53" customFormat="false" ht="13.5" hidden="false" customHeight="false" outlineLevel="0" collapsed="false">
      <c r="A53" s="0" t="n">
        <v>2.6</v>
      </c>
      <c r="B53" s="0" t="n">
        <v>284.4</v>
      </c>
      <c r="C53" s="0" t="n">
        <v>361.88</v>
      </c>
      <c r="D53" s="0" t="n">
        <v>396.72</v>
      </c>
      <c r="E53" s="1" t="n">
        <v>109.03</v>
      </c>
      <c r="F53" s="1" t="n">
        <v>172.83</v>
      </c>
      <c r="G53" s="1" t="n">
        <v>169.49</v>
      </c>
      <c r="H53" s="0" t="n">
        <v>48.44</v>
      </c>
      <c r="I53" s="0" t="n">
        <v>61.61</v>
      </c>
      <c r="J53" s="0" t="n">
        <v>67.44</v>
      </c>
    </row>
    <row r="54" customFormat="false" ht="13.5" hidden="false" customHeight="false" outlineLevel="0" collapsed="false">
      <c r="A54" s="0" t="n">
        <v>2.65</v>
      </c>
      <c r="B54" s="0" t="n">
        <v>282.34</v>
      </c>
      <c r="C54" s="0" t="n">
        <v>362.33</v>
      </c>
      <c r="D54" s="0" t="n">
        <v>382.84</v>
      </c>
      <c r="E54" s="1" t="n">
        <v>110.36</v>
      </c>
      <c r="F54" s="1" t="n">
        <v>179.44</v>
      </c>
      <c r="G54" s="1" t="n">
        <v>172.03</v>
      </c>
      <c r="H54" s="0" t="n">
        <v>49.96</v>
      </c>
      <c r="I54" s="0" t="n">
        <v>64</v>
      </c>
      <c r="J54" s="0" t="n">
        <v>67.58</v>
      </c>
    </row>
    <row r="55" customFormat="false" ht="13.5" hidden="false" customHeight="false" outlineLevel="0" collapsed="false">
      <c r="A55" s="0" t="n">
        <v>2.7</v>
      </c>
      <c r="B55" s="0" t="n">
        <v>280.43</v>
      </c>
      <c r="C55" s="0" t="n">
        <v>358.82</v>
      </c>
      <c r="D55" s="0" t="n">
        <v>366.41</v>
      </c>
      <c r="E55" s="1" t="n">
        <v>111.56</v>
      </c>
      <c r="F55" s="1" t="n">
        <v>183.01</v>
      </c>
      <c r="G55" s="1" t="n">
        <v>172.52</v>
      </c>
      <c r="H55" s="0" t="n">
        <v>51.49</v>
      </c>
      <c r="I55" s="0" t="n">
        <v>65.89</v>
      </c>
      <c r="J55" s="0" t="n">
        <v>67.13</v>
      </c>
    </row>
    <row r="56" customFormat="false" ht="13.5" hidden="false" customHeight="false" outlineLevel="0" collapsed="false">
      <c r="A56" s="0" t="n">
        <v>2.75</v>
      </c>
      <c r="B56" s="0" t="n">
        <v>278.48</v>
      </c>
      <c r="C56" s="0" t="n">
        <v>379.59</v>
      </c>
      <c r="D56" s="0" t="n">
        <v>348.9</v>
      </c>
      <c r="E56" s="1" t="n">
        <v>114.02</v>
      </c>
      <c r="F56" s="1" t="n">
        <v>196.09</v>
      </c>
      <c r="G56" s="1" t="n">
        <v>171.51</v>
      </c>
      <c r="H56" s="0" t="n">
        <v>53.02</v>
      </c>
      <c r="I56" s="0" t="n">
        <v>72.3</v>
      </c>
      <c r="J56" s="0" t="n">
        <v>66.29</v>
      </c>
    </row>
    <row r="57" customFormat="false" ht="13.5" hidden="false" customHeight="false" outlineLevel="0" collapsed="false">
      <c r="A57" s="0" t="n">
        <v>2.8</v>
      </c>
      <c r="B57" s="0" t="n">
        <v>290.5</v>
      </c>
      <c r="C57" s="0" t="n">
        <v>411.96</v>
      </c>
      <c r="D57" s="0" t="n">
        <v>344.49</v>
      </c>
      <c r="E57" s="1" t="n">
        <v>116.03</v>
      </c>
      <c r="F57" s="1" t="n">
        <v>203.09</v>
      </c>
      <c r="G57" s="1" t="n">
        <v>169.63</v>
      </c>
      <c r="H57" s="0" t="n">
        <v>57.53</v>
      </c>
      <c r="I57" s="0" t="n">
        <v>81.28</v>
      </c>
      <c r="J57" s="0" t="n">
        <v>68.08</v>
      </c>
    </row>
    <row r="58" customFormat="false" ht="13.5" hidden="false" customHeight="false" outlineLevel="0" collapsed="false">
      <c r="A58" s="0" t="n">
        <v>2.85</v>
      </c>
      <c r="B58" s="0" t="n">
        <v>308.3</v>
      </c>
      <c r="C58" s="0" t="n">
        <v>419.71</v>
      </c>
      <c r="D58" s="0" t="n">
        <v>347.78</v>
      </c>
      <c r="E58" s="1" t="n">
        <v>121.19</v>
      </c>
      <c r="F58" s="1" t="n">
        <v>199.46</v>
      </c>
      <c r="G58" s="1" t="n">
        <v>167.51</v>
      </c>
      <c r="H58" s="0" t="n">
        <v>63.15</v>
      </c>
      <c r="I58" s="0" t="n">
        <v>85.83</v>
      </c>
      <c r="J58" s="0" t="n">
        <v>71.02</v>
      </c>
    </row>
    <row r="59" customFormat="false" ht="13.5" hidden="false" customHeight="false" outlineLevel="0" collapsed="false">
      <c r="A59" s="0" t="n">
        <v>2.9</v>
      </c>
      <c r="B59" s="0" t="n">
        <v>324.14</v>
      </c>
      <c r="C59" s="0" t="n">
        <v>408.09</v>
      </c>
      <c r="D59" s="0" t="n">
        <v>352.02</v>
      </c>
      <c r="E59" s="1" t="n">
        <v>132.59</v>
      </c>
      <c r="F59" s="1" t="n">
        <v>187.38</v>
      </c>
      <c r="G59" s="1" t="n">
        <v>179.62</v>
      </c>
      <c r="H59" s="0" t="n">
        <v>68.74</v>
      </c>
      <c r="I59" s="0" t="n">
        <v>86.4</v>
      </c>
      <c r="J59" s="0" t="n">
        <v>74.39</v>
      </c>
    </row>
    <row r="60" customFormat="false" ht="13.5" hidden="false" customHeight="false" outlineLevel="0" collapsed="false">
      <c r="A60" s="0" t="n">
        <v>2.95</v>
      </c>
      <c r="B60" s="0" t="n">
        <v>338.49</v>
      </c>
      <c r="C60" s="0" t="n">
        <v>385.01</v>
      </c>
      <c r="D60" s="0" t="n">
        <v>346.12</v>
      </c>
      <c r="E60" s="1" t="n">
        <v>143.68</v>
      </c>
      <c r="F60" s="1" t="n">
        <v>170.94</v>
      </c>
      <c r="G60" s="1" t="n">
        <v>190.04</v>
      </c>
      <c r="H60" s="0" t="n">
        <v>74.35</v>
      </c>
      <c r="I60" s="0" t="n">
        <v>84.28</v>
      </c>
      <c r="J60" s="0" t="n">
        <v>75.84</v>
      </c>
    </row>
    <row r="61" customFormat="false" ht="13.5" hidden="false" customHeight="false" outlineLevel="0" collapsed="false">
      <c r="A61" s="0" t="n">
        <v>3</v>
      </c>
      <c r="B61" s="0" t="n">
        <v>351.97</v>
      </c>
      <c r="C61" s="0" t="n">
        <v>359.61</v>
      </c>
      <c r="D61" s="0" t="n">
        <v>334.57</v>
      </c>
      <c r="E61" s="1" t="n">
        <v>154.02</v>
      </c>
      <c r="F61" s="1" t="n">
        <v>165.53</v>
      </c>
      <c r="G61" s="1" t="n">
        <v>194.54</v>
      </c>
      <c r="H61" s="0" t="n">
        <v>79.88</v>
      </c>
      <c r="I61" s="0" t="n">
        <v>81.34</v>
      </c>
      <c r="J61" s="0" t="n">
        <v>75.96</v>
      </c>
    </row>
    <row r="62" customFormat="false" ht="13.5" hidden="false" customHeight="false" outlineLevel="0" collapsed="false">
      <c r="A62" s="0" t="n">
        <v>3.05</v>
      </c>
      <c r="B62" s="0" t="n">
        <v>363.46</v>
      </c>
      <c r="C62" s="0" t="n">
        <v>339.64</v>
      </c>
      <c r="D62" s="0" t="n">
        <v>337.51</v>
      </c>
      <c r="E62" s="1" t="n">
        <v>163.39</v>
      </c>
      <c r="F62" s="1" t="n">
        <v>162.86</v>
      </c>
      <c r="G62" s="1" t="n">
        <v>192.94</v>
      </c>
      <c r="H62" s="0" t="n">
        <v>85.29</v>
      </c>
      <c r="I62" s="0" t="n">
        <v>79.34</v>
      </c>
      <c r="J62" s="0" t="n">
        <v>79.12</v>
      </c>
    </row>
    <row r="63" customFormat="false" ht="13.5" hidden="false" customHeight="false" outlineLevel="0" collapsed="false">
      <c r="A63" s="0" t="n">
        <v>3.1</v>
      </c>
      <c r="B63" s="0" t="n">
        <v>373.57</v>
      </c>
      <c r="C63" s="0" t="n">
        <v>328.29</v>
      </c>
      <c r="D63" s="0" t="n">
        <v>333.48</v>
      </c>
      <c r="E63" s="1" t="n">
        <v>172.56</v>
      </c>
      <c r="F63" s="1" t="n">
        <v>163.49</v>
      </c>
      <c r="G63" s="1" t="n">
        <v>185.91</v>
      </c>
      <c r="H63" s="0" t="n">
        <v>90.56</v>
      </c>
      <c r="I63" s="0" t="n">
        <v>79.18</v>
      </c>
      <c r="J63" s="0" t="n">
        <v>80.73</v>
      </c>
    </row>
    <row r="64" customFormat="false" ht="13.5" hidden="false" customHeight="false" outlineLevel="0" collapsed="false">
      <c r="A64" s="0" t="n">
        <v>3.15</v>
      </c>
      <c r="B64" s="0" t="n">
        <v>382.15</v>
      </c>
      <c r="C64" s="0" t="n">
        <v>323.52</v>
      </c>
      <c r="D64" s="0" t="n">
        <v>323.08</v>
      </c>
      <c r="E64" s="1" t="n">
        <v>180.01</v>
      </c>
      <c r="F64" s="1" t="n">
        <v>168.18</v>
      </c>
      <c r="G64" s="1" t="n">
        <v>176.42</v>
      </c>
      <c r="H64" s="0" t="n">
        <v>95.68</v>
      </c>
      <c r="I64" s="0" t="n">
        <v>80.52</v>
      </c>
      <c r="J64" s="0" t="n">
        <v>80.71</v>
      </c>
    </row>
    <row r="65" customFormat="false" ht="13.5" hidden="false" customHeight="false" outlineLevel="0" collapsed="false">
      <c r="A65" s="0" t="n">
        <v>3.2</v>
      </c>
      <c r="B65" s="0" t="n">
        <v>389.74</v>
      </c>
      <c r="C65" s="0" t="n">
        <v>320.22</v>
      </c>
      <c r="D65" s="0" t="n">
        <v>306.68</v>
      </c>
      <c r="E65" s="1" t="n">
        <v>186.39</v>
      </c>
      <c r="F65" s="1" t="n">
        <v>175.75</v>
      </c>
      <c r="G65" s="1" t="n">
        <v>183.09</v>
      </c>
      <c r="H65" s="0" t="n">
        <v>100.69</v>
      </c>
      <c r="I65" s="0" t="n">
        <v>82.22</v>
      </c>
      <c r="J65" s="0" t="n">
        <v>79.05</v>
      </c>
    </row>
    <row r="66" customFormat="false" ht="13.5" hidden="false" customHeight="false" outlineLevel="0" collapsed="false">
      <c r="A66" s="0" t="n">
        <v>3.25</v>
      </c>
      <c r="B66" s="0" t="n">
        <v>395.97</v>
      </c>
      <c r="C66" s="0" t="n">
        <v>312.92</v>
      </c>
      <c r="D66" s="0" t="n">
        <v>297.75</v>
      </c>
      <c r="E66" s="1" t="n">
        <v>191.88</v>
      </c>
      <c r="F66" s="1" t="n">
        <v>183.8</v>
      </c>
      <c r="G66" s="1" t="n">
        <v>190.9</v>
      </c>
      <c r="H66" s="0" t="n">
        <v>105.49</v>
      </c>
      <c r="I66" s="0" t="n">
        <v>82.91</v>
      </c>
      <c r="J66" s="0" t="n">
        <v>79.31</v>
      </c>
    </row>
    <row r="67" customFormat="false" ht="13.5" hidden="false" customHeight="false" outlineLevel="0" collapsed="false">
      <c r="A67" s="0" t="n">
        <v>3.3</v>
      </c>
      <c r="B67" s="0" t="n">
        <v>400.62</v>
      </c>
      <c r="C67" s="0" t="n">
        <v>298.34</v>
      </c>
      <c r="D67" s="0" t="n">
        <v>310.43</v>
      </c>
      <c r="E67" s="1" t="n">
        <v>198.25</v>
      </c>
      <c r="F67" s="1" t="n">
        <v>189.91</v>
      </c>
      <c r="G67" s="1" t="n">
        <v>199.51</v>
      </c>
      <c r="H67" s="0" t="n">
        <v>110.01</v>
      </c>
      <c r="I67" s="0" t="n">
        <v>81.68</v>
      </c>
      <c r="J67" s="0" t="n">
        <v>85.28</v>
      </c>
    </row>
    <row r="68" customFormat="false" ht="13.5" hidden="false" customHeight="false" outlineLevel="0" collapsed="false">
      <c r="A68" s="0" t="n">
        <v>3.35</v>
      </c>
      <c r="B68" s="0" t="n">
        <v>403.71</v>
      </c>
      <c r="C68" s="0" t="n">
        <v>277.58</v>
      </c>
      <c r="D68" s="0" t="n">
        <v>323.42</v>
      </c>
      <c r="E68" s="1" t="n">
        <v>202.6</v>
      </c>
      <c r="F68" s="1" t="n">
        <v>192.05</v>
      </c>
      <c r="G68" s="1" t="n">
        <v>208.61</v>
      </c>
      <c r="H68" s="0" t="n">
        <v>114.32</v>
      </c>
      <c r="I68" s="0" t="n">
        <v>78.24</v>
      </c>
      <c r="J68" s="0" t="n">
        <v>91.64</v>
      </c>
    </row>
    <row r="69" customFormat="false" ht="13.5" hidden="false" customHeight="false" outlineLevel="0" collapsed="false">
      <c r="A69" s="0" t="n">
        <v>3.4</v>
      </c>
      <c r="B69" s="0" t="n">
        <v>406.21</v>
      </c>
      <c r="C69" s="0" t="n">
        <v>273.23</v>
      </c>
      <c r="D69" s="0" t="n">
        <v>336.5</v>
      </c>
      <c r="E69" s="1" t="n">
        <v>206.72</v>
      </c>
      <c r="F69" s="1" t="n">
        <v>189.28</v>
      </c>
      <c r="G69" s="1" t="n">
        <v>217.9</v>
      </c>
      <c r="H69" s="0" t="n">
        <v>118.44</v>
      </c>
      <c r="I69" s="0" t="n">
        <v>79.2</v>
      </c>
      <c r="J69" s="0" t="n">
        <v>98.31</v>
      </c>
    </row>
    <row r="70" customFormat="false" ht="13.5" hidden="false" customHeight="false" outlineLevel="0" collapsed="false">
      <c r="A70" s="0" t="n">
        <v>3.45</v>
      </c>
      <c r="B70" s="0" t="n">
        <v>407.35</v>
      </c>
      <c r="C70" s="0" t="n">
        <v>259.78</v>
      </c>
      <c r="D70" s="0" t="n">
        <v>349.84</v>
      </c>
      <c r="E70" s="1" t="n">
        <v>211.16</v>
      </c>
      <c r="F70" s="1" t="n">
        <v>181.27</v>
      </c>
      <c r="G70" s="1" t="n">
        <v>227.15</v>
      </c>
      <c r="H70" s="0" t="n">
        <v>122.18</v>
      </c>
      <c r="I70" s="0" t="n">
        <v>77.58</v>
      </c>
      <c r="J70" s="0" t="n">
        <v>105.17</v>
      </c>
    </row>
    <row r="71" customFormat="false" ht="13.5" hidden="false" customHeight="false" outlineLevel="0" collapsed="false">
      <c r="A71" s="0" t="n">
        <v>3.5</v>
      </c>
      <c r="B71" s="0" t="n">
        <v>406.68</v>
      </c>
      <c r="C71" s="0" t="n">
        <v>239.53</v>
      </c>
      <c r="D71" s="0" t="n">
        <v>362.7</v>
      </c>
      <c r="E71" s="1" t="n">
        <v>213.66</v>
      </c>
      <c r="F71" s="1" t="n">
        <v>168.56</v>
      </c>
      <c r="G71" s="1" t="n">
        <v>236.15</v>
      </c>
      <c r="H71" s="0" t="n">
        <v>125.55</v>
      </c>
      <c r="I71" s="0" t="n">
        <v>73.89</v>
      </c>
      <c r="J71" s="0" t="n">
        <v>112.16</v>
      </c>
    </row>
    <row r="72" customFormat="false" ht="13.5" hidden="false" customHeight="false" outlineLevel="0" collapsed="false">
      <c r="A72" s="0" t="n">
        <v>3.55</v>
      </c>
      <c r="B72" s="0" t="n">
        <v>404.84</v>
      </c>
      <c r="C72" s="0" t="n">
        <v>219.4</v>
      </c>
      <c r="D72" s="0" t="n">
        <v>374.8</v>
      </c>
      <c r="E72" s="1" t="n">
        <v>217.84</v>
      </c>
      <c r="F72" s="1" t="n">
        <v>152.43</v>
      </c>
      <c r="G72" s="1" t="n">
        <v>244.68</v>
      </c>
      <c r="H72" s="0" t="n">
        <v>128.67</v>
      </c>
      <c r="I72" s="0" t="n">
        <v>69.51</v>
      </c>
      <c r="J72" s="0" t="n">
        <v>119.19</v>
      </c>
    </row>
    <row r="73" customFormat="false" ht="13.5" hidden="false" customHeight="false" outlineLevel="0" collapsed="false">
      <c r="A73" s="0" t="n">
        <v>3.6</v>
      </c>
      <c r="B73" s="0" t="n">
        <v>402.61</v>
      </c>
      <c r="C73" s="0" t="n">
        <v>218.72</v>
      </c>
      <c r="D73" s="0" t="n">
        <v>385.97</v>
      </c>
      <c r="E73" s="1" t="n">
        <v>222.34</v>
      </c>
      <c r="F73" s="1" t="n">
        <v>141.46</v>
      </c>
      <c r="G73" s="1" t="n">
        <v>252.45</v>
      </c>
      <c r="H73" s="0" t="n">
        <v>131.57</v>
      </c>
      <c r="I73" s="0" t="n">
        <v>71.23</v>
      </c>
      <c r="J73" s="0" t="n">
        <v>126.21</v>
      </c>
    </row>
    <row r="74" customFormat="false" ht="13.5" hidden="false" customHeight="false" outlineLevel="0" collapsed="false">
      <c r="A74" s="0" t="n">
        <v>3.65</v>
      </c>
      <c r="B74" s="0" t="n">
        <v>399.62</v>
      </c>
      <c r="C74" s="0" t="n">
        <v>218</v>
      </c>
      <c r="D74" s="0" t="n">
        <v>396.19</v>
      </c>
      <c r="E74" s="1" t="n">
        <v>224.87</v>
      </c>
      <c r="F74" s="1" t="n">
        <v>139.52</v>
      </c>
      <c r="G74" s="1" t="n">
        <v>259.31</v>
      </c>
      <c r="H74" s="0" t="n">
        <v>134.06</v>
      </c>
      <c r="I74" s="0" t="n">
        <v>72.95</v>
      </c>
      <c r="J74" s="0" t="n">
        <v>133.21</v>
      </c>
    </row>
    <row r="75" customFormat="false" ht="13.5" hidden="false" customHeight="false" outlineLevel="0" collapsed="false">
      <c r="A75" s="0" t="n">
        <v>3.7</v>
      </c>
      <c r="B75" s="0" t="n">
        <v>395.1</v>
      </c>
      <c r="C75" s="0" t="n">
        <v>217.21</v>
      </c>
      <c r="D75" s="0" t="n">
        <v>405.67</v>
      </c>
      <c r="E75" s="1" t="n">
        <v>225.35</v>
      </c>
      <c r="F75" s="1" t="n">
        <v>137.47</v>
      </c>
      <c r="G75" s="1" t="n">
        <v>265.22</v>
      </c>
      <c r="H75" s="0" t="n">
        <v>136.12</v>
      </c>
      <c r="I75" s="0" t="n">
        <v>74.65</v>
      </c>
      <c r="J75" s="0" t="n">
        <v>140.22</v>
      </c>
    </row>
    <row r="76" customFormat="false" ht="13.5" hidden="false" customHeight="false" outlineLevel="0" collapsed="false">
      <c r="A76" s="0" t="n">
        <v>3.75</v>
      </c>
      <c r="B76" s="0" t="n">
        <v>389.19</v>
      </c>
      <c r="C76" s="0" t="n">
        <v>216.34</v>
      </c>
      <c r="D76" s="0" t="n">
        <v>414.65</v>
      </c>
      <c r="E76" s="1" t="n">
        <v>224.03</v>
      </c>
      <c r="F76" s="1" t="n">
        <v>135.31</v>
      </c>
      <c r="G76" s="1" t="n">
        <v>270.25</v>
      </c>
      <c r="H76" s="0" t="n">
        <v>137.92</v>
      </c>
      <c r="I76" s="0" t="n">
        <v>76.35</v>
      </c>
      <c r="J76" s="0" t="n">
        <v>147.23</v>
      </c>
    </row>
    <row r="77" customFormat="false" ht="13.5" hidden="false" customHeight="false" outlineLevel="0" collapsed="false">
      <c r="A77" s="0" t="n">
        <v>3.8</v>
      </c>
      <c r="B77" s="0" t="n">
        <v>383.31</v>
      </c>
      <c r="C77" s="0" t="n">
        <v>215.4</v>
      </c>
      <c r="D77" s="0" t="n">
        <v>424.33</v>
      </c>
      <c r="E77" s="1" t="n">
        <v>222.6</v>
      </c>
      <c r="F77" s="1" t="n">
        <v>133.02</v>
      </c>
      <c r="G77" s="1" t="n">
        <v>274.44</v>
      </c>
      <c r="H77" s="0" t="n">
        <v>139.55</v>
      </c>
      <c r="I77" s="0" t="n">
        <v>78.02</v>
      </c>
      <c r="J77" s="0" t="n">
        <v>154.55</v>
      </c>
    </row>
    <row r="78" customFormat="false" ht="13.5" hidden="false" customHeight="false" outlineLevel="0" collapsed="false">
      <c r="A78" s="0" t="n">
        <v>3.85</v>
      </c>
      <c r="B78" s="0" t="n">
        <v>377.44</v>
      </c>
      <c r="C78" s="0" t="n">
        <v>214.38</v>
      </c>
      <c r="D78" s="0" t="n">
        <v>436.94</v>
      </c>
      <c r="E78" s="1" t="n">
        <v>222.57</v>
      </c>
      <c r="F78" s="1" t="n">
        <v>130.61</v>
      </c>
      <c r="G78" s="1" t="n">
        <v>277.66</v>
      </c>
      <c r="H78" s="0" t="n">
        <v>140.89</v>
      </c>
      <c r="I78" s="0" t="n">
        <v>79.68</v>
      </c>
      <c r="J78" s="0" t="n">
        <v>163.33</v>
      </c>
    </row>
    <row r="79" customFormat="false" ht="13.5" hidden="false" customHeight="false" outlineLevel="0" collapsed="false">
      <c r="A79" s="0" t="n">
        <v>3.9</v>
      </c>
      <c r="B79" s="0" t="n">
        <v>370.63</v>
      </c>
      <c r="C79" s="0" t="n">
        <v>213.27</v>
      </c>
      <c r="D79" s="0" t="n">
        <v>447.77</v>
      </c>
      <c r="E79" s="1" t="n">
        <v>221.57</v>
      </c>
      <c r="F79" s="1" t="n">
        <v>128.08</v>
      </c>
      <c r="G79" s="1" t="n">
        <v>282.48</v>
      </c>
      <c r="H79" s="0" t="n">
        <v>141.99</v>
      </c>
      <c r="I79" s="0" t="n">
        <v>81.31</v>
      </c>
      <c r="J79" s="0" t="n">
        <v>171.57</v>
      </c>
    </row>
    <row r="80" customFormat="false" ht="13.5" hidden="false" customHeight="false" outlineLevel="0" collapsed="false">
      <c r="A80" s="0" t="n">
        <v>3.95</v>
      </c>
      <c r="B80" s="0" t="n">
        <v>363.45</v>
      </c>
      <c r="C80" s="0" t="n">
        <v>212.08</v>
      </c>
      <c r="D80" s="0" t="n">
        <v>455.69</v>
      </c>
      <c r="E80" s="1" t="n">
        <v>219.44</v>
      </c>
      <c r="F80" s="1" t="n">
        <v>125.44</v>
      </c>
      <c r="G80" s="1" t="n">
        <v>297.53</v>
      </c>
      <c r="H80" s="0" t="n">
        <v>142.87</v>
      </c>
      <c r="I80" s="0" t="n">
        <v>82.92</v>
      </c>
      <c r="J80" s="0" t="n">
        <v>179.09</v>
      </c>
    </row>
    <row r="81" customFormat="false" ht="13.5" hidden="false" customHeight="false" outlineLevel="0" collapsed="false">
      <c r="A81" s="0" t="n">
        <v>4</v>
      </c>
      <c r="B81" s="0" t="n">
        <v>356.18</v>
      </c>
      <c r="C81" s="0" t="n">
        <v>210.78</v>
      </c>
      <c r="D81" s="0" t="n">
        <v>461.1</v>
      </c>
      <c r="E81" s="1" t="n">
        <v>217.1</v>
      </c>
      <c r="F81" s="1" t="n">
        <v>122.68</v>
      </c>
      <c r="G81" s="1" t="n">
        <v>311.05</v>
      </c>
      <c r="H81" s="0" t="n">
        <v>143.57</v>
      </c>
      <c r="I81" s="0" t="n">
        <v>84.5</v>
      </c>
      <c r="J81" s="0" t="n">
        <v>185.8</v>
      </c>
    </row>
    <row r="82" customFormat="false" ht="13.5" hidden="false" customHeight="false" outlineLevel="0" collapsed="false">
      <c r="A82" s="0" t="n">
        <v>4.05</v>
      </c>
      <c r="B82" s="0" t="n">
        <v>348.69</v>
      </c>
      <c r="C82" s="0" t="n">
        <v>209.39</v>
      </c>
      <c r="D82" s="0" t="n">
        <v>464.01</v>
      </c>
      <c r="E82" s="1" t="n">
        <v>216.09</v>
      </c>
      <c r="F82" s="1" t="n">
        <v>119.81</v>
      </c>
      <c r="G82" s="1" t="n">
        <v>322.64</v>
      </c>
      <c r="H82" s="0" t="n">
        <v>144.13</v>
      </c>
      <c r="I82" s="0" t="n">
        <v>86.05</v>
      </c>
      <c r="J82" s="0" t="n">
        <v>191.67</v>
      </c>
    </row>
    <row r="83" customFormat="false" ht="13.5" hidden="false" customHeight="false" outlineLevel="0" collapsed="false">
      <c r="A83" s="0" t="n">
        <v>4.1</v>
      </c>
      <c r="B83" s="0" t="n">
        <v>341.18</v>
      </c>
      <c r="C83" s="0" t="n">
        <v>207.89</v>
      </c>
      <c r="D83" s="0" t="n">
        <v>464.59</v>
      </c>
      <c r="E83" s="1" t="n">
        <v>215.43</v>
      </c>
      <c r="F83" s="1" t="n">
        <v>120.26</v>
      </c>
      <c r="G83" s="1" t="n">
        <v>332.1</v>
      </c>
      <c r="H83" s="0" t="n">
        <v>144.61</v>
      </c>
      <c r="I83" s="0" t="n">
        <v>87.56</v>
      </c>
      <c r="J83" s="0" t="n">
        <v>196.66</v>
      </c>
    </row>
    <row r="84" customFormat="false" ht="13.5" hidden="false" customHeight="false" outlineLevel="0" collapsed="false">
      <c r="A84" s="0" t="n">
        <v>4.15</v>
      </c>
      <c r="B84" s="0" t="n">
        <v>333.97</v>
      </c>
      <c r="C84" s="0" t="n">
        <v>206.29</v>
      </c>
      <c r="D84" s="0" t="n">
        <v>462.9</v>
      </c>
      <c r="E84" s="1" t="n">
        <v>215.02</v>
      </c>
      <c r="F84" s="1" t="n">
        <v>121.89</v>
      </c>
      <c r="G84" s="1" t="n">
        <v>340.28</v>
      </c>
      <c r="H84" s="0" t="n">
        <v>144.98</v>
      </c>
      <c r="I84" s="0" t="n">
        <v>89.04</v>
      </c>
      <c r="J84" s="0" t="n">
        <v>200.91</v>
      </c>
    </row>
    <row r="85" customFormat="false" ht="13.5" hidden="false" customHeight="false" outlineLevel="0" collapsed="false">
      <c r="A85" s="0" t="n">
        <v>4.2</v>
      </c>
      <c r="B85" s="0" t="n">
        <v>326.74</v>
      </c>
      <c r="C85" s="0" t="n">
        <v>204.59</v>
      </c>
      <c r="D85" s="0" t="n">
        <v>460.63</v>
      </c>
      <c r="E85" s="1" t="n">
        <v>215.71</v>
      </c>
      <c r="F85" s="1" t="n">
        <v>123.51</v>
      </c>
      <c r="G85" s="1" t="n">
        <v>347.91</v>
      </c>
      <c r="H85" s="0" t="n">
        <v>145.29</v>
      </c>
      <c r="I85" s="0" t="n">
        <v>90.48</v>
      </c>
      <c r="J85" s="0" t="n">
        <v>204.79</v>
      </c>
    </row>
    <row r="86" customFormat="false" ht="13.5" hidden="false" customHeight="false" outlineLevel="0" collapsed="false">
      <c r="A86" s="0" t="n">
        <v>4.25</v>
      </c>
      <c r="B86" s="0" t="n">
        <v>319.62</v>
      </c>
      <c r="C86" s="0" t="n">
        <v>202.8</v>
      </c>
      <c r="D86" s="0" t="n">
        <v>464.56</v>
      </c>
      <c r="E86" s="1" t="n">
        <v>216.04</v>
      </c>
      <c r="F86" s="1" t="n">
        <v>125.11</v>
      </c>
      <c r="G86" s="1" t="n">
        <v>353.7</v>
      </c>
      <c r="H86" s="0" t="n">
        <v>145.52</v>
      </c>
      <c r="I86" s="0" t="n">
        <v>91.88</v>
      </c>
      <c r="J86" s="0" t="n">
        <v>211.59</v>
      </c>
    </row>
    <row r="87" customFormat="false" ht="13.5" hidden="false" customHeight="false" outlineLevel="0" collapsed="false">
      <c r="A87" s="0" t="n">
        <v>4.3</v>
      </c>
      <c r="B87" s="0" t="n">
        <v>312.58</v>
      </c>
      <c r="C87" s="0" t="n">
        <v>200.93</v>
      </c>
      <c r="D87" s="0" t="n">
        <v>467.67</v>
      </c>
      <c r="E87" s="1" t="n">
        <v>215.91</v>
      </c>
      <c r="F87" s="1" t="n">
        <v>126.67</v>
      </c>
      <c r="G87" s="1" t="n">
        <v>357.62</v>
      </c>
      <c r="H87" s="0" t="n">
        <v>145.61</v>
      </c>
      <c r="I87" s="0" t="n">
        <v>93.24</v>
      </c>
      <c r="J87" s="0" t="n">
        <v>218.11</v>
      </c>
    </row>
    <row r="88" customFormat="false" ht="13.5" hidden="false" customHeight="false" outlineLevel="0" collapsed="false">
      <c r="A88" s="0" t="n">
        <v>4.35</v>
      </c>
      <c r="B88" s="0" t="n">
        <v>305.42</v>
      </c>
      <c r="C88" s="0" t="n">
        <v>199.02</v>
      </c>
      <c r="D88" s="0" t="n">
        <v>470.07</v>
      </c>
      <c r="E88" s="1" t="n">
        <v>215.48</v>
      </c>
      <c r="F88" s="1" t="n">
        <v>128.2</v>
      </c>
      <c r="G88" s="1" t="n">
        <v>359.8</v>
      </c>
      <c r="H88" s="0" t="n">
        <v>145.65</v>
      </c>
      <c r="I88" s="0" t="n">
        <v>94.55</v>
      </c>
      <c r="J88" s="0" t="n">
        <v>224.25</v>
      </c>
    </row>
    <row r="89" customFormat="false" ht="13.5" hidden="false" customHeight="false" outlineLevel="0" collapsed="false">
      <c r="A89" s="0" t="n">
        <v>4.4</v>
      </c>
      <c r="B89" s="0" t="n">
        <v>298.35</v>
      </c>
      <c r="C89" s="0" t="n">
        <v>197.07</v>
      </c>
      <c r="D89" s="0" t="n">
        <v>471.15</v>
      </c>
      <c r="E89" s="1" t="n">
        <v>214.76</v>
      </c>
      <c r="F89" s="1" t="n">
        <v>129.69</v>
      </c>
      <c r="G89" s="1" t="n">
        <v>360.24</v>
      </c>
      <c r="H89" s="0" t="n">
        <v>145.67</v>
      </c>
      <c r="I89" s="0" t="n">
        <v>95.8</v>
      </c>
      <c r="J89" s="0" t="n">
        <v>229.93</v>
      </c>
    </row>
    <row r="90" customFormat="false" ht="13.5" hidden="false" customHeight="false" outlineLevel="0" collapsed="false">
      <c r="A90" s="0" t="n">
        <v>4.45</v>
      </c>
      <c r="B90" s="0" t="n">
        <v>291.75</v>
      </c>
      <c r="C90" s="0" t="n">
        <v>195.08</v>
      </c>
      <c r="D90" s="0" t="n">
        <v>471.16</v>
      </c>
      <c r="E90" s="1" t="n">
        <v>213.77</v>
      </c>
      <c r="F90" s="1" t="n">
        <v>131.15</v>
      </c>
      <c r="G90" s="1" t="n">
        <v>358.82</v>
      </c>
      <c r="H90" s="0" t="n">
        <v>145.56</v>
      </c>
      <c r="I90" s="0" t="n">
        <v>96.98</v>
      </c>
      <c r="J90" s="0" t="n">
        <v>235.19</v>
      </c>
    </row>
    <row r="91" customFormat="false" ht="13.5" hidden="false" customHeight="false" outlineLevel="0" collapsed="false">
      <c r="A91" s="0" t="n">
        <v>4.5</v>
      </c>
      <c r="B91" s="0" t="n">
        <v>285.01</v>
      </c>
      <c r="C91" s="0" t="n">
        <v>193.02</v>
      </c>
      <c r="D91" s="0" t="n">
        <v>470.21</v>
      </c>
      <c r="E91" s="1" t="n">
        <v>212.54</v>
      </c>
      <c r="F91" s="1" t="n">
        <v>132.56</v>
      </c>
      <c r="G91" s="1" t="n">
        <v>355.42</v>
      </c>
      <c r="H91" s="0" t="n">
        <v>145.32</v>
      </c>
      <c r="I91" s="0" t="n">
        <v>98.1</v>
      </c>
      <c r="J91" s="0" t="n">
        <v>240.01</v>
      </c>
    </row>
    <row r="92" customFormat="false" ht="13.5" hidden="false" customHeight="false" outlineLevel="0" collapsed="false">
      <c r="A92" s="0" t="n">
        <v>4.55</v>
      </c>
      <c r="B92" s="0" t="n">
        <v>278.02</v>
      </c>
      <c r="C92" s="0" t="n">
        <v>190.88</v>
      </c>
      <c r="D92" s="0" t="n">
        <v>468.37</v>
      </c>
      <c r="E92" s="1" t="n">
        <v>212.31</v>
      </c>
      <c r="F92" s="1" t="n">
        <v>133.93</v>
      </c>
      <c r="G92" s="1" t="n">
        <v>350.01</v>
      </c>
      <c r="H92" s="0" t="n">
        <v>144.97</v>
      </c>
      <c r="I92" s="0" t="n">
        <v>99.15</v>
      </c>
      <c r="J92" s="0" t="n">
        <v>244.37</v>
      </c>
    </row>
    <row r="93" customFormat="false" ht="13.5" hidden="false" customHeight="false" outlineLevel="0" collapsed="false">
      <c r="A93" s="0" t="n">
        <v>4.6</v>
      </c>
      <c r="B93" s="0" t="n">
        <v>271.2</v>
      </c>
      <c r="C93" s="0" t="n">
        <v>188.65</v>
      </c>
      <c r="D93" s="0" t="n">
        <v>465.59</v>
      </c>
      <c r="E93" s="1" t="n">
        <v>211.74</v>
      </c>
      <c r="F93" s="1" t="n">
        <v>135.24</v>
      </c>
      <c r="G93" s="1" t="n">
        <v>342.66</v>
      </c>
      <c r="H93" s="0" t="n">
        <v>144.67</v>
      </c>
      <c r="I93" s="0" t="n">
        <v>100.12</v>
      </c>
      <c r="J93" s="0" t="n">
        <v>248.24</v>
      </c>
    </row>
    <row r="94" customFormat="false" ht="13.5" hidden="false" customHeight="false" outlineLevel="0" collapsed="false">
      <c r="A94" s="0" t="n">
        <v>4.65</v>
      </c>
      <c r="B94" s="0" t="n">
        <v>270.09</v>
      </c>
      <c r="C94" s="0" t="n">
        <v>186.32</v>
      </c>
      <c r="D94" s="0" t="n">
        <v>461.88</v>
      </c>
      <c r="E94" s="1" t="n">
        <v>210.87</v>
      </c>
      <c r="F94" s="1" t="n">
        <v>136.56</v>
      </c>
      <c r="G94" s="1" t="n">
        <v>333.53</v>
      </c>
      <c r="H94" s="0" t="n">
        <v>147.01</v>
      </c>
      <c r="I94" s="0" t="n">
        <v>101</v>
      </c>
      <c r="J94" s="0" t="n">
        <v>251.57</v>
      </c>
    </row>
    <row r="95" customFormat="false" ht="13.5" hidden="false" customHeight="false" outlineLevel="0" collapsed="false">
      <c r="A95" s="0" t="n">
        <v>4.7</v>
      </c>
      <c r="B95" s="0" t="n">
        <v>267.59</v>
      </c>
      <c r="C95" s="0" t="n">
        <v>183.88</v>
      </c>
      <c r="D95" s="0" t="n">
        <v>457.2</v>
      </c>
      <c r="E95" s="1" t="n">
        <v>209.66</v>
      </c>
      <c r="F95" s="1" t="n">
        <v>138.46</v>
      </c>
      <c r="G95" s="1" t="n">
        <v>327.31</v>
      </c>
      <c r="H95" s="0" t="n">
        <v>149.06</v>
      </c>
      <c r="I95" s="0" t="n">
        <v>101.79</v>
      </c>
      <c r="J95" s="0" t="n">
        <v>254.29</v>
      </c>
    </row>
    <row r="96" customFormat="false" ht="13.5" hidden="false" customHeight="false" outlineLevel="0" collapsed="false">
      <c r="A96" s="0" t="n">
        <v>4.75</v>
      </c>
      <c r="B96" s="0" t="n">
        <v>265.4</v>
      </c>
      <c r="C96" s="0" t="n">
        <v>181.33</v>
      </c>
      <c r="D96" s="0" t="n">
        <v>451.55</v>
      </c>
      <c r="E96" s="1" t="n">
        <v>208.12</v>
      </c>
      <c r="F96" s="1" t="n">
        <v>140.28</v>
      </c>
      <c r="G96" s="1" t="n">
        <v>324.89</v>
      </c>
      <c r="H96" s="0" t="n">
        <v>151.06</v>
      </c>
      <c r="I96" s="0" t="n">
        <v>102.5</v>
      </c>
      <c r="J96" s="0" t="n">
        <v>256.35</v>
      </c>
    </row>
    <row r="97" customFormat="false" ht="13.5" hidden="false" customHeight="false" outlineLevel="0" collapsed="false">
      <c r="A97" s="0" t="n">
        <v>4.8</v>
      </c>
      <c r="B97" s="0" t="n">
        <v>263.08</v>
      </c>
      <c r="C97" s="0" t="n">
        <v>178.68</v>
      </c>
      <c r="D97" s="0" t="n">
        <v>444.85</v>
      </c>
      <c r="E97" s="1" t="n">
        <v>206.29</v>
      </c>
      <c r="F97" s="1" t="n">
        <v>144.55</v>
      </c>
      <c r="G97" s="1" t="n">
        <v>320.62</v>
      </c>
      <c r="H97" s="0" t="n">
        <v>152.61</v>
      </c>
      <c r="I97" s="0" t="n">
        <v>103.1</v>
      </c>
      <c r="J97" s="0" t="n">
        <v>257.66</v>
      </c>
    </row>
    <row r="98" customFormat="false" ht="13.5" hidden="false" customHeight="false" outlineLevel="0" collapsed="false">
      <c r="A98" s="0" t="n">
        <v>4.85</v>
      </c>
      <c r="B98" s="0" t="n">
        <v>259.3</v>
      </c>
      <c r="C98" s="0" t="n">
        <v>175.92</v>
      </c>
      <c r="D98" s="0" t="n">
        <v>437</v>
      </c>
      <c r="E98" s="1" t="n">
        <v>204.14</v>
      </c>
      <c r="F98" s="1" t="n">
        <v>150.6</v>
      </c>
      <c r="G98" s="1" t="n">
        <v>321.04</v>
      </c>
      <c r="H98" s="0" t="n">
        <v>153.71</v>
      </c>
      <c r="I98" s="0" t="n">
        <v>103.6</v>
      </c>
      <c r="J98" s="0" t="n">
        <v>258.18</v>
      </c>
    </row>
    <row r="99" customFormat="false" ht="13.5" hidden="false" customHeight="false" outlineLevel="0" collapsed="false">
      <c r="A99" s="0" t="n">
        <v>4.9</v>
      </c>
      <c r="B99" s="0" t="n">
        <v>255.3</v>
      </c>
      <c r="C99" s="0" t="n">
        <v>173.06</v>
      </c>
      <c r="D99" s="0" t="n">
        <v>428.07</v>
      </c>
      <c r="E99" s="1" t="n">
        <v>201.73</v>
      </c>
      <c r="F99" s="1" t="n">
        <v>155.22</v>
      </c>
      <c r="G99" s="1" t="n">
        <v>324.14</v>
      </c>
      <c r="H99" s="0" t="n">
        <v>154.61</v>
      </c>
      <c r="I99" s="0" t="n">
        <v>104</v>
      </c>
      <c r="J99" s="0" t="n">
        <v>258.02</v>
      </c>
    </row>
    <row r="100" customFormat="false" ht="13.5" hidden="false" customHeight="false" outlineLevel="0" collapsed="false">
      <c r="A100" s="0" t="n">
        <v>4.95</v>
      </c>
      <c r="B100" s="0" t="n">
        <v>251.33</v>
      </c>
      <c r="C100" s="0" t="n">
        <v>172.81</v>
      </c>
      <c r="D100" s="0" t="n">
        <v>418.07</v>
      </c>
      <c r="E100" s="1" t="n">
        <v>201.36</v>
      </c>
      <c r="F100" s="1" t="n">
        <v>157.91</v>
      </c>
      <c r="G100" s="1" t="n">
        <v>325.42</v>
      </c>
      <c r="H100" s="0" t="n">
        <v>155.26</v>
      </c>
      <c r="I100" s="0" t="n">
        <v>106.34</v>
      </c>
      <c r="J100" s="0" t="n">
        <v>257.28</v>
      </c>
    </row>
    <row r="101" customFormat="false" ht="13.5" hidden="false" customHeight="false" outlineLevel="0" collapsed="false">
      <c r="A101" s="0" t="n">
        <v>5</v>
      </c>
      <c r="B101" s="0" t="n">
        <v>246.99</v>
      </c>
      <c r="C101" s="0" t="n">
        <v>178.12</v>
      </c>
      <c r="D101" s="0" t="n">
        <v>407.27</v>
      </c>
      <c r="E101" s="1" t="n">
        <v>199.6</v>
      </c>
      <c r="F101" s="1" t="n">
        <v>158.35</v>
      </c>
      <c r="G101" s="1" t="n">
        <v>328.53</v>
      </c>
      <c r="H101" s="0" t="n">
        <v>155.67</v>
      </c>
      <c r="I101" s="0" t="n">
        <v>111.75</v>
      </c>
      <c r="J101" s="0" t="n">
        <v>256.13</v>
      </c>
    </row>
    <row r="102" customFormat="false" ht="13.5" hidden="false" customHeight="false" outlineLevel="0" collapsed="false">
      <c r="A102" s="0" t="n">
        <v>5.05</v>
      </c>
      <c r="B102" s="0" t="n">
        <v>242.34</v>
      </c>
      <c r="C102" s="0" t="n">
        <v>182.46</v>
      </c>
      <c r="D102" s="0" t="n">
        <v>396.49</v>
      </c>
      <c r="E102" s="1" t="n">
        <v>195.93</v>
      </c>
      <c r="F102" s="1" t="n">
        <v>159</v>
      </c>
      <c r="G102" s="1" t="n">
        <v>330.64</v>
      </c>
      <c r="H102" s="0" t="n">
        <v>155.71</v>
      </c>
      <c r="I102" s="0" t="n">
        <v>116.69</v>
      </c>
      <c r="J102" s="0" t="n">
        <v>254.52</v>
      </c>
    </row>
    <row r="103" customFormat="false" ht="13.5" hidden="false" customHeight="false" outlineLevel="0" collapsed="false">
      <c r="A103" s="0" t="n">
        <v>5.1</v>
      </c>
      <c r="B103" s="0" t="n">
        <v>237.14</v>
      </c>
      <c r="C103" s="0" t="n">
        <v>185.74</v>
      </c>
      <c r="D103" s="0" t="n">
        <v>385.8</v>
      </c>
      <c r="E103" s="1" t="n">
        <v>192.5</v>
      </c>
      <c r="F103" s="1" t="n">
        <v>164.07</v>
      </c>
      <c r="G103" s="1" t="n">
        <v>331.82</v>
      </c>
      <c r="H103" s="0" t="n">
        <v>155.43</v>
      </c>
      <c r="I103" s="0" t="n">
        <v>121.15</v>
      </c>
      <c r="J103" s="0" t="n">
        <v>252.49</v>
      </c>
    </row>
    <row r="104" customFormat="false" ht="13.5" hidden="false" customHeight="false" outlineLevel="0" collapsed="false">
      <c r="A104" s="0" t="n">
        <v>5.15</v>
      </c>
      <c r="B104" s="0" t="n">
        <v>231.73</v>
      </c>
      <c r="C104" s="0" t="n">
        <v>187.93</v>
      </c>
      <c r="D104" s="0" t="n">
        <v>374.76</v>
      </c>
      <c r="E104" s="1" t="n">
        <v>191.52</v>
      </c>
      <c r="F104" s="1" t="n">
        <v>168.1</v>
      </c>
      <c r="G104" s="1" t="n">
        <v>332.13</v>
      </c>
      <c r="H104" s="0" t="n">
        <v>154.7</v>
      </c>
      <c r="I104" s="0" t="n">
        <v>125.29</v>
      </c>
      <c r="J104" s="0" t="n">
        <v>250.08</v>
      </c>
    </row>
    <row r="105" customFormat="false" ht="13.5" hidden="false" customHeight="false" outlineLevel="0" collapsed="false">
      <c r="A105" s="0" t="n">
        <v>5.2</v>
      </c>
      <c r="B105" s="0" t="n">
        <v>225.49</v>
      </c>
      <c r="C105" s="0" t="n">
        <v>189.51</v>
      </c>
      <c r="D105" s="0" t="n">
        <v>363.45</v>
      </c>
      <c r="E105" s="1" t="n">
        <v>188.98</v>
      </c>
      <c r="F105" s="1" t="n">
        <v>170.88</v>
      </c>
      <c r="G105" s="1" t="n">
        <v>331.61</v>
      </c>
      <c r="H105" s="0" t="n">
        <v>153.71</v>
      </c>
      <c r="I105" s="0" t="n">
        <v>129.25</v>
      </c>
      <c r="J105" s="0" t="n">
        <v>247.31</v>
      </c>
    </row>
    <row r="106" customFormat="false" ht="13.5" hidden="false" customHeight="false" outlineLevel="0" collapsed="false">
      <c r="A106" s="0" t="n">
        <v>5.25</v>
      </c>
      <c r="B106" s="0" t="n">
        <v>219.57</v>
      </c>
      <c r="C106" s="0" t="n">
        <v>191.39</v>
      </c>
      <c r="D106" s="0" t="n">
        <v>352.03</v>
      </c>
      <c r="E106" s="1" t="n">
        <v>185</v>
      </c>
      <c r="F106" s="1" t="n">
        <v>178.29</v>
      </c>
      <c r="G106" s="1" t="n">
        <v>330.32</v>
      </c>
      <c r="H106" s="0" t="n">
        <v>152.5</v>
      </c>
      <c r="I106" s="0" t="n">
        <v>133.2</v>
      </c>
      <c r="J106" s="0" t="n">
        <v>244.17</v>
      </c>
    </row>
    <row r="107" customFormat="false" ht="13.5" hidden="false" customHeight="false" outlineLevel="0" collapsed="false">
      <c r="A107" s="0" t="n">
        <v>5.3</v>
      </c>
      <c r="B107" s="0" t="n">
        <v>213.4</v>
      </c>
      <c r="C107" s="0" t="n">
        <v>193.47</v>
      </c>
      <c r="D107" s="0" t="n">
        <v>340.59</v>
      </c>
      <c r="E107" s="1" t="n">
        <v>181.77</v>
      </c>
      <c r="F107" s="1" t="n">
        <v>186.45</v>
      </c>
      <c r="G107" s="1" t="n">
        <v>328.36</v>
      </c>
      <c r="H107" s="0" t="n">
        <v>150.92</v>
      </c>
      <c r="I107" s="0" t="n">
        <v>137.02</v>
      </c>
      <c r="J107" s="0" t="n">
        <v>240.75</v>
      </c>
    </row>
    <row r="108" customFormat="false" ht="13.5" hidden="false" customHeight="false" outlineLevel="0" collapsed="false">
      <c r="A108" s="0" t="n">
        <v>5.35</v>
      </c>
      <c r="B108" s="0" t="n">
        <v>206.73</v>
      </c>
      <c r="C108" s="0" t="n">
        <v>194.86</v>
      </c>
      <c r="D108" s="0" t="n">
        <v>329.11</v>
      </c>
      <c r="E108" s="1" t="n">
        <v>178.62</v>
      </c>
      <c r="F108" s="1" t="n">
        <v>193.94</v>
      </c>
      <c r="G108" s="1" t="n">
        <v>325.78</v>
      </c>
      <c r="H108" s="0" t="n">
        <v>149.01</v>
      </c>
      <c r="I108" s="0" t="n">
        <v>140.62</v>
      </c>
      <c r="J108" s="0" t="n">
        <v>237.06</v>
      </c>
    </row>
    <row r="109" customFormat="false" ht="13.5" hidden="false" customHeight="false" outlineLevel="0" collapsed="false">
      <c r="A109" s="0" t="n">
        <v>5.4</v>
      </c>
      <c r="B109" s="0" t="n">
        <v>199.86</v>
      </c>
      <c r="C109" s="0" t="n">
        <v>196.17</v>
      </c>
      <c r="D109" s="0" t="n">
        <v>317.62</v>
      </c>
      <c r="E109" s="1" t="n">
        <v>175.32</v>
      </c>
      <c r="F109" s="1" t="n">
        <v>200.69</v>
      </c>
      <c r="G109" s="1" t="n">
        <v>322.63</v>
      </c>
      <c r="H109" s="0" t="n">
        <v>146.86</v>
      </c>
      <c r="I109" s="0" t="n">
        <v>144.4</v>
      </c>
      <c r="J109" s="0" t="n">
        <v>233.15</v>
      </c>
    </row>
    <row r="110" customFormat="false" ht="13.5" hidden="false" customHeight="false" outlineLevel="0" collapsed="false">
      <c r="A110" s="0" t="n">
        <v>5.45</v>
      </c>
      <c r="B110" s="0" t="n">
        <v>193.06</v>
      </c>
      <c r="C110" s="0" t="n">
        <v>197.66</v>
      </c>
      <c r="D110" s="0" t="n">
        <v>306.25</v>
      </c>
      <c r="E110" s="1" t="n">
        <v>173.79</v>
      </c>
      <c r="F110" s="1" t="n">
        <v>206.64</v>
      </c>
      <c r="G110" s="1" t="n">
        <v>319</v>
      </c>
      <c r="H110" s="0" t="n">
        <v>144.45</v>
      </c>
      <c r="I110" s="0" t="n">
        <v>147.98</v>
      </c>
      <c r="J110" s="0" t="n">
        <v>229.05</v>
      </c>
    </row>
    <row r="111" customFormat="false" ht="13.5" hidden="false" customHeight="false" outlineLevel="0" collapsed="false">
      <c r="A111" s="0" t="n">
        <v>5.5</v>
      </c>
      <c r="B111" s="0" t="n">
        <v>186.11</v>
      </c>
      <c r="C111" s="0" t="n">
        <v>198.44</v>
      </c>
      <c r="D111" s="0" t="n">
        <v>295.11</v>
      </c>
      <c r="E111" s="1" t="n">
        <v>171.82</v>
      </c>
      <c r="F111" s="1" t="n">
        <v>211.73</v>
      </c>
      <c r="G111" s="1" t="n">
        <v>314.96</v>
      </c>
      <c r="H111" s="0" t="n">
        <v>141.77</v>
      </c>
      <c r="I111" s="0" t="n">
        <v>151.16</v>
      </c>
      <c r="J111" s="0" t="n">
        <v>224.75</v>
      </c>
    </row>
    <row r="112" customFormat="false" ht="13.5" hidden="false" customHeight="false" outlineLevel="0" collapsed="false">
      <c r="A112" s="0" t="n">
        <v>5.55</v>
      </c>
      <c r="B112" s="0" t="n">
        <v>179</v>
      </c>
      <c r="C112" s="0" t="n">
        <v>198.44</v>
      </c>
      <c r="D112" s="0" t="n">
        <v>284.09</v>
      </c>
      <c r="E112" s="1" t="n">
        <v>170.91</v>
      </c>
      <c r="F112" s="1" t="n">
        <v>215.95</v>
      </c>
      <c r="G112" s="1" t="n">
        <v>310.56</v>
      </c>
      <c r="H112" s="0" t="n">
        <v>138.93</v>
      </c>
      <c r="I112" s="0" t="n">
        <v>154.41</v>
      </c>
      <c r="J112" s="0" t="n">
        <v>220.26</v>
      </c>
    </row>
    <row r="113" customFormat="false" ht="13.5" hidden="false" customHeight="false" outlineLevel="0" collapsed="false">
      <c r="A113" s="0" t="n">
        <v>5.6</v>
      </c>
      <c r="B113" s="0" t="n">
        <v>172.03</v>
      </c>
      <c r="C113" s="0" t="n">
        <v>199.67</v>
      </c>
      <c r="D113" s="0" t="n">
        <v>274.97</v>
      </c>
      <c r="E113" s="1" t="n">
        <v>170.32</v>
      </c>
      <c r="F113" s="1" t="n">
        <v>219.29</v>
      </c>
      <c r="G113" s="1" t="n">
        <v>305.91</v>
      </c>
      <c r="H113" s="0" t="n">
        <v>135.94</v>
      </c>
      <c r="I113" s="0" t="n">
        <v>157.98</v>
      </c>
      <c r="J113" s="0" t="n">
        <v>217.42</v>
      </c>
    </row>
    <row r="114" customFormat="false" ht="13.5" hidden="false" customHeight="false" outlineLevel="0" collapsed="false">
      <c r="A114" s="0" t="n">
        <v>5.65</v>
      </c>
      <c r="B114" s="0" t="n">
        <v>165.12</v>
      </c>
      <c r="C114" s="0" t="n">
        <v>200.48</v>
      </c>
      <c r="D114" s="0" t="n">
        <v>267.22</v>
      </c>
      <c r="E114" s="1" t="n">
        <v>169.63</v>
      </c>
      <c r="F114" s="1" t="n">
        <v>221.72</v>
      </c>
      <c r="G114" s="1" t="n">
        <v>301</v>
      </c>
      <c r="H114" s="0" t="n">
        <v>132.69</v>
      </c>
      <c r="I114" s="0" t="n">
        <v>161.01</v>
      </c>
      <c r="J114" s="0" t="n">
        <v>214.78</v>
      </c>
    </row>
    <row r="115" customFormat="false" ht="13.5" hidden="false" customHeight="false" outlineLevel="0" collapsed="false">
      <c r="A115" s="0" t="n">
        <v>5.7</v>
      </c>
      <c r="B115" s="0" t="n">
        <v>158.03</v>
      </c>
      <c r="C115" s="0" t="n">
        <v>200.23</v>
      </c>
      <c r="D115" s="0" t="n">
        <v>259.04</v>
      </c>
      <c r="E115" s="1" t="n">
        <v>168.88</v>
      </c>
      <c r="F115" s="1" t="n">
        <v>223.37</v>
      </c>
      <c r="G115" s="1" t="n">
        <v>297.31</v>
      </c>
      <c r="H115" s="0" t="n">
        <v>129.24</v>
      </c>
      <c r="I115" s="0" t="n">
        <v>163.39</v>
      </c>
      <c r="J115" s="0" t="n">
        <v>211.7</v>
      </c>
    </row>
    <row r="116" customFormat="false" ht="13.5" hidden="false" customHeight="false" outlineLevel="0" collapsed="false">
      <c r="A116" s="0" t="n">
        <v>5.75</v>
      </c>
      <c r="B116" s="0" t="n">
        <v>150.92</v>
      </c>
      <c r="C116" s="0" t="n">
        <v>198.86</v>
      </c>
      <c r="D116" s="0" t="n">
        <v>252.02</v>
      </c>
      <c r="E116" s="1" t="n">
        <v>168.06</v>
      </c>
      <c r="F116" s="1" t="n">
        <v>224.12</v>
      </c>
      <c r="G116" s="1" t="n">
        <v>293.99</v>
      </c>
      <c r="H116" s="0" t="n">
        <v>125.72</v>
      </c>
      <c r="I116" s="0" t="n">
        <v>165.11</v>
      </c>
      <c r="J116" s="0" t="n">
        <v>209.82</v>
      </c>
    </row>
    <row r="117" customFormat="false" ht="13.5" hidden="false" customHeight="false" outlineLevel="0" collapsed="false">
      <c r="A117" s="0" t="n">
        <v>5.8</v>
      </c>
      <c r="B117" s="0" t="n">
        <v>147.04</v>
      </c>
      <c r="C117" s="0" t="n">
        <v>196.67</v>
      </c>
      <c r="D117" s="0" t="n">
        <v>247.65</v>
      </c>
      <c r="E117" s="1" t="n">
        <v>167.2</v>
      </c>
      <c r="F117" s="1" t="n">
        <v>224.05</v>
      </c>
      <c r="G117" s="1" t="n">
        <v>290.33</v>
      </c>
      <c r="H117" s="0" t="n">
        <v>124.41</v>
      </c>
      <c r="I117" s="0" t="n">
        <v>166.21</v>
      </c>
      <c r="J117" s="0" t="n">
        <v>209.75</v>
      </c>
    </row>
    <row r="118" customFormat="false" ht="13.5" hidden="false" customHeight="false" outlineLevel="0" collapsed="false">
      <c r="A118" s="0" t="n">
        <v>5.85</v>
      </c>
      <c r="B118" s="0" t="n">
        <v>143.55</v>
      </c>
      <c r="C118" s="0" t="n">
        <v>194.1</v>
      </c>
      <c r="D118" s="0" t="n">
        <v>243.24</v>
      </c>
      <c r="E118" s="1" t="n">
        <v>166.26</v>
      </c>
      <c r="F118" s="1" t="n">
        <v>223.14</v>
      </c>
      <c r="G118" s="1" t="n">
        <v>286.31</v>
      </c>
      <c r="H118" s="0" t="n">
        <v>123.54</v>
      </c>
      <c r="I118" s="0" t="n">
        <v>167.33</v>
      </c>
      <c r="J118" s="0" t="n">
        <v>209.58</v>
      </c>
    </row>
    <row r="119" customFormat="false" ht="13.5" hidden="false" customHeight="false" outlineLevel="0" collapsed="false">
      <c r="A119" s="0" t="n">
        <v>5.9</v>
      </c>
      <c r="B119" s="0" t="n">
        <v>140.09</v>
      </c>
      <c r="C119" s="0" t="n">
        <v>194.07</v>
      </c>
      <c r="D119" s="0" t="n">
        <v>238.85</v>
      </c>
      <c r="E119" s="1" t="n">
        <v>165.28</v>
      </c>
      <c r="F119" s="1" t="n">
        <v>221.38</v>
      </c>
      <c r="G119" s="1" t="n">
        <v>282.02</v>
      </c>
      <c r="H119" s="0" t="n">
        <v>122.65</v>
      </c>
      <c r="I119" s="0" t="n">
        <v>170.13</v>
      </c>
      <c r="J119" s="0" t="n">
        <v>209.33</v>
      </c>
    </row>
    <row r="120" customFormat="false" ht="13.5" hidden="false" customHeight="false" outlineLevel="0" collapsed="false">
      <c r="A120" s="0" t="n">
        <v>5.95</v>
      </c>
      <c r="B120" s="0" t="n">
        <v>136.66</v>
      </c>
      <c r="C120" s="0" t="n">
        <v>193.6</v>
      </c>
      <c r="D120" s="0" t="n">
        <v>234.51</v>
      </c>
      <c r="E120" s="1" t="n">
        <v>164.24</v>
      </c>
      <c r="F120" s="1" t="n">
        <v>218.78</v>
      </c>
      <c r="G120" s="1" t="n">
        <v>277.49</v>
      </c>
      <c r="H120" s="0" t="n">
        <v>121.73</v>
      </c>
      <c r="I120" s="0" t="n">
        <v>172.69</v>
      </c>
      <c r="J120" s="0" t="n">
        <v>208.97</v>
      </c>
    </row>
    <row r="121" customFormat="false" ht="13.5" hidden="false" customHeight="false" outlineLevel="0" collapsed="false">
      <c r="A121" s="0" t="n">
        <v>6</v>
      </c>
      <c r="B121" s="0" t="n">
        <v>133.28</v>
      </c>
      <c r="C121" s="0" t="n">
        <v>192.91</v>
      </c>
      <c r="D121" s="0" t="n">
        <v>230.19</v>
      </c>
      <c r="E121" s="1" t="n">
        <v>163.16</v>
      </c>
      <c r="F121" s="1" t="n">
        <v>215.47</v>
      </c>
      <c r="G121" s="1" t="n">
        <v>272.93</v>
      </c>
      <c r="H121" s="0" t="n">
        <v>120.76</v>
      </c>
      <c r="I121" s="0" t="n">
        <v>175.2</v>
      </c>
      <c r="J121" s="0" t="n">
        <v>208.52</v>
      </c>
    </row>
    <row r="122" customFormat="false" ht="13.5" hidden="false" customHeight="false" outlineLevel="0" collapsed="false">
      <c r="A122" s="0" t="n">
        <v>6.05</v>
      </c>
      <c r="B122" s="0" t="n">
        <v>130.09</v>
      </c>
      <c r="C122" s="0" t="n">
        <v>192.87</v>
      </c>
      <c r="D122" s="0" t="n">
        <v>225.85</v>
      </c>
      <c r="E122" s="1" t="n">
        <v>162.03</v>
      </c>
      <c r="F122" s="1" t="n">
        <v>211.47</v>
      </c>
      <c r="G122" s="1" t="n">
        <v>269.43</v>
      </c>
      <c r="H122" s="0" t="n">
        <v>119.76</v>
      </c>
      <c r="I122" s="0" t="n">
        <v>178.26</v>
      </c>
      <c r="J122" s="0" t="n">
        <v>207.96</v>
      </c>
    </row>
    <row r="123" customFormat="false" ht="13.5" hidden="false" customHeight="false" outlineLevel="0" collapsed="false">
      <c r="A123" s="0" t="n">
        <v>6.1</v>
      </c>
      <c r="B123" s="0" t="n">
        <v>126.93</v>
      </c>
      <c r="C123" s="0" t="n">
        <v>193.08</v>
      </c>
      <c r="D123" s="0" t="n">
        <v>221.52</v>
      </c>
      <c r="E123" s="1" t="n">
        <v>160.88</v>
      </c>
      <c r="F123" s="1" t="n">
        <v>206.96</v>
      </c>
      <c r="G123" s="1" t="n">
        <v>266.82</v>
      </c>
      <c r="H123" s="0" t="n">
        <v>118.72</v>
      </c>
      <c r="I123" s="0" t="n">
        <v>181.27</v>
      </c>
      <c r="J123" s="0" t="n">
        <v>207.28</v>
      </c>
    </row>
    <row r="124" customFormat="false" ht="13.5" hidden="false" customHeight="false" outlineLevel="0" collapsed="false">
      <c r="A124" s="0" t="n">
        <v>6.15</v>
      </c>
      <c r="B124" s="0" t="n">
        <v>123.83</v>
      </c>
      <c r="C124" s="0" t="n">
        <v>193.07</v>
      </c>
      <c r="D124" s="0" t="n">
        <v>217.17</v>
      </c>
      <c r="E124" s="1" t="n">
        <v>159.69</v>
      </c>
      <c r="F124" s="1" t="n">
        <v>202.2</v>
      </c>
      <c r="G124" s="1" t="n">
        <v>264.14</v>
      </c>
      <c r="H124" s="0" t="n">
        <v>117.65</v>
      </c>
      <c r="I124" s="0" t="n">
        <v>184.1</v>
      </c>
      <c r="J124" s="0" t="n">
        <v>206.48</v>
      </c>
    </row>
    <row r="125" customFormat="false" ht="13.5" hidden="false" customHeight="false" outlineLevel="0" collapsed="false">
      <c r="A125" s="0" t="n">
        <v>6.2</v>
      </c>
      <c r="B125" s="0" t="n">
        <v>120.77</v>
      </c>
      <c r="C125" s="0" t="n">
        <v>192.74</v>
      </c>
      <c r="D125" s="0" t="n">
        <v>212.82</v>
      </c>
      <c r="E125" s="1" t="n">
        <v>158.47</v>
      </c>
      <c r="F125" s="1" t="n">
        <v>200.13</v>
      </c>
      <c r="G125" s="1" t="n">
        <v>261.39</v>
      </c>
      <c r="H125" s="0" t="n">
        <v>116.54</v>
      </c>
      <c r="I125" s="0" t="n">
        <v>186.67</v>
      </c>
      <c r="J125" s="0" t="n">
        <v>205.58</v>
      </c>
    </row>
    <row r="126" customFormat="false" ht="13.5" hidden="false" customHeight="false" outlineLevel="0" collapsed="false">
      <c r="A126" s="0" t="n">
        <v>6.25</v>
      </c>
      <c r="B126" s="0" t="n">
        <v>117.76</v>
      </c>
      <c r="C126" s="0" t="n">
        <v>192.06</v>
      </c>
      <c r="D126" s="0" t="n">
        <v>208.47</v>
      </c>
      <c r="E126" s="1" t="n">
        <v>157.39</v>
      </c>
      <c r="F126" s="1" t="n">
        <v>203.43</v>
      </c>
      <c r="G126" s="1" t="n">
        <v>258.6</v>
      </c>
      <c r="H126" s="0" t="n">
        <v>115.4</v>
      </c>
      <c r="I126" s="0" t="n">
        <v>188.92</v>
      </c>
      <c r="J126" s="0" t="n">
        <v>204.55</v>
      </c>
    </row>
    <row r="127" customFormat="false" ht="13.5" hidden="false" customHeight="false" outlineLevel="0" collapsed="false">
      <c r="A127" s="0" t="n">
        <v>6.3</v>
      </c>
      <c r="B127" s="0" t="n">
        <v>114.79</v>
      </c>
      <c r="C127" s="0" t="n">
        <v>191.01</v>
      </c>
      <c r="D127" s="0" t="n">
        <v>204.08</v>
      </c>
      <c r="E127" s="1" t="n">
        <v>156.32</v>
      </c>
      <c r="F127" s="1" t="n">
        <v>206.13</v>
      </c>
      <c r="G127" s="1" t="n">
        <v>255.74</v>
      </c>
      <c r="H127" s="0" t="n">
        <v>114.24</v>
      </c>
      <c r="I127" s="0" t="n">
        <v>190.76</v>
      </c>
      <c r="J127" s="0" t="n">
        <v>203.4</v>
      </c>
    </row>
    <row r="128" customFormat="false" ht="13.5" hidden="false" customHeight="false" outlineLevel="0" collapsed="false">
      <c r="A128" s="0" t="n">
        <v>6.35</v>
      </c>
      <c r="B128" s="0" t="n">
        <v>111.86</v>
      </c>
      <c r="C128" s="0" t="n">
        <v>189.6</v>
      </c>
      <c r="D128" s="0" t="n">
        <v>199.69</v>
      </c>
      <c r="E128" s="1" t="n">
        <v>155.22</v>
      </c>
      <c r="F128" s="1" t="n">
        <v>208.28</v>
      </c>
      <c r="G128" s="1" t="n">
        <v>252.86</v>
      </c>
      <c r="H128" s="0" t="n">
        <v>113.06</v>
      </c>
      <c r="I128" s="0" t="n">
        <v>192.2</v>
      </c>
      <c r="J128" s="0" t="n">
        <v>202.16</v>
      </c>
    </row>
    <row r="129" customFormat="false" ht="13.5" hidden="false" customHeight="false" outlineLevel="0" collapsed="false">
      <c r="A129" s="0" t="n">
        <v>6.4</v>
      </c>
      <c r="B129" s="0" t="n">
        <v>108.99</v>
      </c>
      <c r="C129" s="0" t="n">
        <v>187.8</v>
      </c>
      <c r="D129" s="0" t="n">
        <v>195.3</v>
      </c>
      <c r="E129" s="1" t="n">
        <v>154.1</v>
      </c>
      <c r="F129" s="1" t="n">
        <v>209.9</v>
      </c>
      <c r="G129" s="1" t="n">
        <v>249.96</v>
      </c>
      <c r="H129" s="0" t="n">
        <v>111.89</v>
      </c>
      <c r="I129" s="0" t="n">
        <v>193.18</v>
      </c>
      <c r="J129" s="0" t="n">
        <v>200.85</v>
      </c>
    </row>
    <row r="130" customFormat="false" ht="13.5" hidden="false" customHeight="false" outlineLevel="0" collapsed="false">
      <c r="A130" s="0" t="n">
        <v>6.45</v>
      </c>
      <c r="B130" s="0" t="n">
        <v>106.17</v>
      </c>
      <c r="C130" s="0" t="n">
        <v>185.57</v>
      </c>
      <c r="D130" s="0" t="n">
        <v>190.91</v>
      </c>
      <c r="E130" s="1" t="n">
        <v>152.97</v>
      </c>
      <c r="F130" s="1" t="n">
        <v>211</v>
      </c>
      <c r="G130" s="1" t="n">
        <v>247.03</v>
      </c>
      <c r="H130" s="0" t="n">
        <v>110.71</v>
      </c>
      <c r="I130" s="0" t="n">
        <v>193.7</v>
      </c>
      <c r="J130" s="0" t="n">
        <v>199.46</v>
      </c>
    </row>
    <row r="131" customFormat="false" ht="13.5" hidden="false" customHeight="false" outlineLevel="0" collapsed="false">
      <c r="A131" s="0" t="n">
        <v>6.5</v>
      </c>
      <c r="B131" s="0" t="n">
        <v>103.4</v>
      </c>
      <c r="C131" s="0" t="n">
        <v>182.92</v>
      </c>
      <c r="D131" s="0" t="n">
        <v>187.12</v>
      </c>
      <c r="E131" s="1" t="n">
        <v>151.83</v>
      </c>
      <c r="F131" s="1" t="n">
        <v>211.61</v>
      </c>
      <c r="G131" s="1" t="n">
        <v>244.1</v>
      </c>
      <c r="H131" s="0" t="n">
        <v>109.52</v>
      </c>
      <c r="I131" s="0" t="n">
        <v>193.79</v>
      </c>
      <c r="J131" s="0" t="n">
        <v>199</v>
      </c>
    </row>
    <row r="132" customFormat="false" ht="13.5" hidden="false" customHeight="false" outlineLevel="0" collapsed="false">
      <c r="A132" s="0" t="n">
        <v>6.55</v>
      </c>
      <c r="B132" s="0" t="n">
        <v>100.68</v>
      </c>
      <c r="C132" s="0" t="n">
        <v>179.88</v>
      </c>
      <c r="D132" s="0" t="n">
        <v>184.56</v>
      </c>
      <c r="E132" s="1" t="n">
        <v>150.67</v>
      </c>
      <c r="F132" s="1" t="n">
        <v>211.75</v>
      </c>
      <c r="G132" s="1" t="n">
        <v>241.14</v>
      </c>
      <c r="H132" s="0" t="n">
        <v>108.33</v>
      </c>
      <c r="I132" s="0" t="n">
        <v>193.45</v>
      </c>
      <c r="J132" s="0" t="n">
        <v>199.32</v>
      </c>
    </row>
    <row r="133" customFormat="false" ht="13.5" hidden="false" customHeight="false" outlineLevel="0" collapsed="false">
      <c r="A133" s="0" t="n">
        <v>6.6</v>
      </c>
      <c r="B133" s="0" t="n">
        <v>98.01</v>
      </c>
      <c r="C133" s="0" t="n">
        <v>176.47</v>
      </c>
      <c r="D133" s="0" t="n">
        <v>182.03</v>
      </c>
      <c r="E133" s="1" t="n">
        <v>149.49</v>
      </c>
      <c r="F133" s="1" t="n">
        <v>211.42</v>
      </c>
      <c r="G133" s="1" t="n">
        <v>238.17</v>
      </c>
      <c r="H133" s="0" t="n">
        <v>107.12</v>
      </c>
      <c r="I133" s="0" t="n">
        <v>192.68</v>
      </c>
      <c r="J133" s="0" t="n">
        <v>199.62</v>
      </c>
    </row>
    <row r="134" customFormat="false" ht="13.5" hidden="false" customHeight="false" outlineLevel="0" collapsed="false">
      <c r="A134" s="0" t="n">
        <v>6.65</v>
      </c>
      <c r="B134" s="0" t="n">
        <v>95.41</v>
      </c>
      <c r="C134" s="0" t="n">
        <v>172.78</v>
      </c>
      <c r="D134" s="0" t="n">
        <v>179.55</v>
      </c>
      <c r="E134" s="1" t="n">
        <v>148.32</v>
      </c>
      <c r="F134" s="1" t="n">
        <v>210.74</v>
      </c>
      <c r="G134" s="1" t="n">
        <v>235.2</v>
      </c>
      <c r="H134" s="0" t="n">
        <v>105.9</v>
      </c>
      <c r="I134" s="0" t="n">
        <v>191.53</v>
      </c>
      <c r="J134" s="0" t="n">
        <v>199.9</v>
      </c>
    </row>
    <row r="135" customFormat="false" ht="13.5" hidden="false" customHeight="false" outlineLevel="0" collapsed="false">
      <c r="A135" s="0" t="n">
        <v>6.7</v>
      </c>
      <c r="B135" s="0" t="n">
        <v>92.85</v>
      </c>
      <c r="C135" s="0" t="n">
        <v>168.84</v>
      </c>
      <c r="D135" s="0" t="n">
        <v>177.12</v>
      </c>
      <c r="E135" s="1" t="n">
        <v>147.14</v>
      </c>
      <c r="F135" s="1" t="n">
        <v>209.71</v>
      </c>
      <c r="G135" s="1" t="n">
        <v>232.21</v>
      </c>
      <c r="H135" s="0" t="n">
        <v>104.68</v>
      </c>
      <c r="I135" s="0" t="n">
        <v>190.01</v>
      </c>
      <c r="J135" s="0" t="n">
        <v>200.16</v>
      </c>
    </row>
    <row r="136" customFormat="false" ht="13.5" hidden="false" customHeight="false" outlineLevel="0" collapsed="false">
      <c r="A136" s="0" t="n">
        <v>6.75</v>
      </c>
      <c r="B136" s="0" t="n">
        <v>90.35</v>
      </c>
      <c r="C136" s="0" t="n">
        <v>164.7</v>
      </c>
      <c r="D136" s="0" t="n">
        <v>174.74</v>
      </c>
      <c r="E136" s="1" t="n">
        <v>145.95</v>
      </c>
      <c r="F136" s="1" t="n">
        <v>208.32</v>
      </c>
      <c r="G136" s="1" t="n">
        <v>229.23</v>
      </c>
      <c r="H136" s="0" t="n">
        <v>103.45</v>
      </c>
      <c r="I136" s="0" t="n">
        <v>188.16</v>
      </c>
      <c r="J136" s="0" t="n">
        <v>200.4</v>
      </c>
    </row>
    <row r="137" customFormat="false" ht="13.5" hidden="false" customHeight="false" outlineLevel="0" collapsed="false">
      <c r="A137" s="0" t="n">
        <v>6.8</v>
      </c>
      <c r="B137" s="0" t="n">
        <v>88.02</v>
      </c>
      <c r="C137" s="0" t="n">
        <v>160.36</v>
      </c>
      <c r="D137" s="0" t="n">
        <v>172.41</v>
      </c>
      <c r="E137" s="1" t="n">
        <v>144.77</v>
      </c>
      <c r="F137" s="1" t="n">
        <v>206.56</v>
      </c>
      <c r="G137" s="1" t="n">
        <v>226.23</v>
      </c>
      <c r="H137" s="0" t="n">
        <v>102.21</v>
      </c>
      <c r="I137" s="0" t="n">
        <v>185.98</v>
      </c>
      <c r="J137" s="0" t="n">
        <v>200.61</v>
      </c>
    </row>
    <row r="138" customFormat="false" ht="13.5" hidden="false" customHeight="false" outlineLevel="0" collapsed="false">
      <c r="A138" s="0" t="n">
        <v>6.85</v>
      </c>
      <c r="B138" s="0" t="n">
        <v>85.74</v>
      </c>
      <c r="C138" s="0" t="n">
        <v>155.87</v>
      </c>
      <c r="D138" s="0" t="n">
        <v>170.12</v>
      </c>
      <c r="E138" s="1" t="n">
        <v>143.6</v>
      </c>
      <c r="F138" s="1" t="n">
        <v>204.48</v>
      </c>
      <c r="G138" s="1" t="n">
        <v>223.25</v>
      </c>
      <c r="H138" s="0" t="n">
        <v>100.98</v>
      </c>
      <c r="I138" s="0" t="n">
        <v>183.5</v>
      </c>
      <c r="J138" s="0" t="n">
        <v>200.8</v>
      </c>
    </row>
    <row r="139" customFormat="false" ht="13.5" hidden="false" customHeight="false" outlineLevel="0" collapsed="false">
      <c r="A139" s="0" t="n">
        <v>6.9</v>
      </c>
      <c r="B139" s="0" t="n">
        <v>83.51</v>
      </c>
      <c r="C139" s="0" t="n">
        <v>151.29</v>
      </c>
      <c r="D139" s="0" t="n">
        <v>167.86</v>
      </c>
      <c r="E139" s="1" t="n">
        <v>142.43</v>
      </c>
      <c r="F139" s="1" t="n">
        <v>202.09</v>
      </c>
      <c r="G139" s="1" t="n">
        <v>220.26</v>
      </c>
      <c r="H139" s="0" t="n">
        <v>99.75</v>
      </c>
      <c r="I139" s="0" t="n">
        <v>180.74</v>
      </c>
      <c r="J139" s="0" t="n">
        <v>200.96</v>
      </c>
    </row>
    <row r="140" customFormat="false" ht="13.5" hidden="false" customHeight="false" outlineLevel="0" collapsed="false">
      <c r="A140" s="0" t="n">
        <v>6.95</v>
      </c>
      <c r="B140" s="0" t="n">
        <v>81.33</v>
      </c>
      <c r="C140" s="0" t="n">
        <v>146.63</v>
      </c>
      <c r="D140" s="0" t="n">
        <v>165.62</v>
      </c>
      <c r="E140" s="1" t="n">
        <v>141.27</v>
      </c>
      <c r="F140" s="1" t="n">
        <v>199.4</v>
      </c>
      <c r="G140" s="1" t="n">
        <v>217.27</v>
      </c>
      <c r="H140" s="0" t="n">
        <v>98.52</v>
      </c>
      <c r="I140" s="0" t="n">
        <v>177.66</v>
      </c>
      <c r="J140" s="0" t="n">
        <v>201.09</v>
      </c>
    </row>
    <row r="141" customFormat="false" ht="13.5" hidden="false" customHeight="false" outlineLevel="0" collapsed="false">
      <c r="A141" s="0" t="n">
        <v>7</v>
      </c>
      <c r="B141" s="0" t="n">
        <v>79.2</v>
      </c>
      <c r="C141" s="0" t="n">
        <v>142.69</v>
      </c>
      <c r="D141" s="0" t="n">
        <v>163.41</v>
      </c>
      <c r="E141" s="1" t="n">
        <v>140.12</v>
      </c>
      <c r="F141" s="1" t="n">
        <v>196.44</v>
      </c>
      <c r="G141" s="1" t="n">
        <v>214.29</v>
      </c>
      <c r="H141" s="0" t="n">
        <v>97.3</v>
      </c>
      <c r="I141" s="0" t="n">
        <v>175.64</v>
      </c>
      <c r="J141" s="0" t="n">
        <v>201.19</v>
      </c>
    </row>
    <row r="142" customFormat="false" ht="13.5" hidden="false" customHeight="false" outlineLevel="0" collapsed="false">
      <c r="A142" s="0" t="n">
        <v>7.05</v>
      </c>
      <c r="B142" s="0" t="n">
        <v>77.12</v>
      </c>
      <c r="C142" s="0" t="n">
        <v>140.73</v>
      </c>
      <c r="D142" s="0" t="n">
        <v>161.22</v>
      </c>
      <c r="E142" s="1" t="n">
        <v>138.98</v>
      </c>
      <c r="F142" s="1" t="n">
        <v>193.26</v>
      </c>
      <c r="G142" s="1" t="n">
        <v>211.33</v>
      </c>
      <c r="H142" s="0" t="n">
        <v>96.09</v>
      </c>
      <c r="I142" s="0" t="n">
        <v>175.63</v>
      </c>
      <c r="J142" s="0" t="n">
        <v>201.26</v>
      </c>
    </row>
    <row r="143" customFormat="false" ht="13.5" hidden="false" customHeight="false" outlineLevel="0" collapsed="false">
      <c r="A143" s="0" t="n">
        <v>7.1</v>
      </c>
      <c r="B143" s="0" t="n">
        <v>75.09</v>
      </c>
      <c r="C143" s="0" t="n">
        <v>138.66</v>
      </c>
      <c r="D143" s="0" t="n">
        <v>159.05</v>
      </c>
      <c r="E143" s="1" t="n">
        <v>137.84</v>
      </c>
      <c r="F143" s="1" t="n">
        <v>189.88</v>
      </c>
      <c r="G143" s="1" t="n">
        <v>208.38</v>
      </c>
      <c r="H143" s="0" t="n">
        <v>94.88</v>
      </c>
      <c r="I143" s="0" t="n">
        <v>175.43</v>
      </c>
      <c r="J143" s="0" t="n">
        <v>201.31</v>
      </c>
    </row>
    <row r="144" customFormat="false" ht="13.5" hidden="false" customHeight="false" outlineLevel="0" collapsed="false">
      <c r="A144" s="0" t="n">
        <v>7.15</v>
      </c>
      <c r="B144" s="0" t="n">
        <v>73.11</v>
      </c>
      <c r="C144" s="0" t="n">
        <v>136.48</v>
      </c>
      <c r="D144" s="0" t="n">
        <v>156.9</v>
      </c>
      <c r="E144" s="1" t="n">
        <v>136.72</v>
      </c>
      <c r="F144" s="1" t="n">
        <v>186.31</v>
      </c>
      <c r="G144" s="1" t="n">
        <v>205.44</v>
      </c>
      <c r="H144" s="0" t="n">
        <v>93.68</v>
      </c>
      <c r="I144" s="0" t="n">
        <v>175.04</v>
      </c>
      <c r="J144" s="0" t="n">
        <v>201.32</v>
      </c>
    </row>
    <row r="145" customFormat="false" ht="13.5" hidden="false" customHeight="false" outlineLevel="0" collapsed="false">
      <c r="A145" s="0" t="n">
        <v>7.2</v>
      </c>
      <c r="B145" s="0" t="n">
        <v>71.19</v>
      </c>
      <c r="C145" s="0" t="n">
        <v>134.21</v>
      </c>
      <c r="D145" s="0" t="n">
        <v>154.78</v>
      </c>
      <c r="E145" s="1" t="n">
        <v>135.6</v>
      </c>
      <c r="F145" s="1" t="n">
        <v>182.58</v>
      </c>
      <c r="G145" s="1" t="n">
        <v>202.52</v>
      </c>
      <c r="H145" s="0" t="n">
        <v>92.49</v>
      </c>
      <c r="I145" s="0" t="n">
        <v>174.48</v>
      </c>
      <c r="J145" s="0" t="n">
        <v>201.31</v>
      </c>
    </row>
    <row r="146" customFormat="false" ht="13.5" hidden="false" customHeight="false" outlineLevel="0" collapsed="false">
      <c r="A146" s="0" t="n">
        <v>7.25</v>
      </c>
      <c r="B146" s="0" t="n">
        <v>69.31</v>
      </c>
      <c r="C146" s="0" t="n">
        <v>131.84</v>
      </c>
      <c r="D146" s="0" t="n">
        <v>152.68</v>
      </c>
      <c r="E146" s="1" t="n">
        <v>134.49</v>
      </c>
      <c r="F146" s="1" t="n">
        <v>178.7</v>
      </c>
      <c r="G146" s="1" t="n">
        <v>199.61</v>
      </c>
      <c r="H146" s="0" t="n">
        <v>91.3</v>
      </c>
      <c r="I146" s="0" t="n">
        <v>173.75</v>
      </c>
      <c r="J146" s="0" t="n">
        <v>201.27</v>
      </c>
    </row>
    <row r="147" customFormat="false" ht="13.5" hidden="false" customHeight="false" outlineLevel="0" collapsed="false">
      <c r="A147" s="0" t="n">
        <v>7.3</v>
      </c>
      <c r="B147" s="0" t="n">
        <v>67.48</v>
      </c>
      <c r="C147" s="0" t="n">
        <v>129.4</v>
      </c>
      <c r="D147" s="0" t="n">
        <v>150.6</v>
      </c>
      <c r="E147" s="1" t="n">
        <v>133.4</v>
      </c>
      <c r="F147" s="1" t="n">
        <v>174.69</v>
      </c>
      <c r="G147" s="1" t="n">
        <v>197.02</v>
      </c>
      <c r="H147" s="0" t="n">
        <v>90.13</v>
      </c>
      <c r="I147" s="0" t="n">
        <v>172.87</v>
      </c>
      <c r="J147" s="0" t="n">
        <v>201.21</v>
      </c>
    </row>
    <row r="148" customFormat="false" ht="13.5" hidden="false" customHeight="false" outlineLevel="0" collapsed="false">
      <c r="A148" s="0" t="n">
        <v>7.35</v>
      </c>
      <c r="B148" s="0" t="n">
        <v>65.7</v>
      </c>
      <c r="C148" s="0" t="n">
        <v>126.89</v>
      </c>
      <c r="D148" s="0" t="n">
        <v>148.54</v>
      </c>
      <c r="E148" s="1" t="n">
        <v>132.32</v>
      </c>
      <c r="F148" s="1" t="n">
        <v>170.58</v>
      </c>
      <c r="G148" s="1" t="n">
        <v>196.85</v>
      </c>
      <c r="H148" s="0" t="n">
        <v>88.96</v>
      </c>
      <c r="I148" s="0" t="n">
        <v>171.83</v>
      </c>
      <c r="J148" s="0" t="n">
        <v>201.12</v>
      </c>
    </row>
    <row r="149" customFormat="false" ht="13.5" hidden="false" customHeight="false" outlineLevel="0" collapsed="false">
      <c r="A149" s="0" t="n">
        <v>7.4</v>
      </c>
      <c r="B149" s="0" t="n">
        <v>63.96</v>
      </c>
      <c r="C149" s="0" t="n">
        <v>124.31</v>
      </c>
      <c r="D149" s="0" t="n">
        <v>146.51</v>
      </c>
      <c r="E149" s="1" t="n">
        <v>131.25</v>
      </c>
      <c r="F149" s="1" t="n">
        <v>166.37</v>
      </c>
      <c r="G149" s="1" t="n">
        <v>197.09</v>
      </c>
      <c r="H149" s="0" t="n">
        <v>87.81</v>
      </c>
      <c r="I149" s="0" t="n">
        <v>170.66</v>
      </c>
      <c r="J149" s="0" t="n">
        <v>201</v>
      </c>
    </row>
    <row r="150" customFormat="false" ht="13.5" hidden="false" customHeight="false" outlineLevel="0" collapsed="false">
      <c r="A150" s="0" t="n">
        <v>7.45</v>
      </c>
      <c r="B150" s="0" t="n">
        <v>63.03</v>
      </c>
      <c r="C150" s="0" t="n">
        <v>121.68</v>
      </c>
      <c r="D150" s="0" t="n">
        <v>144.49</v>
      </c>
      <c r="E150" s="1" t="n">
        <v>130.19</v>
      </c>
      <c r="F150" s="1" t="n">
        <v>162.07</v>
      </c>
      <c r="G150" s="1" t="n">
        <v>197.29</v>
      </c>
      <c r="H150" s="0" t="n">
        <v>87.55</v>
      </c>
      <c r="I150" s="0" t="n">
        <v>169.38</v>
      </c>
      <c r="J150" s="0" t="n">
        <v>200.85</v>
      </c>
    </row>
    <row r="151" customFormat="false" ht="13.5" hidden="false" customHeight="false" outlineLevel="0" collapsed="false">
      <c r="A151" s="0" t="n">
        <v>7.5</v>
      </c>
      <c r="B151" s="0" t="n">
        <v>62.13</v>
      </c>
      <c r="C151" s="0" t="n">
        <v>119.03</v>
      </c>
      <c r="D151" s="0" t="n">
        <v>142.49</v>
      </c>
      <c r="E151" s="1" t="n">
        <v>129.15</v>
      </c>
      <c r="F151" s="1" t="n">
        <v>160.15</v>
      </c>
      <c r="G151" s="1" t="n">
        <v>197.48</v>
      </c>
      <c r="H151" s="0" t="n">
        <v>87.4</v>
      </c>
      <c r="I151" s="0" t="n">
        <v>168.04</v>
      </c>
      <c r="J151" s="0" t="n">
        <v>200.67</v>
      </c>
    </row>
    <row r="152" customFormat="false" ht="13.5" hidden="false" customHeight="false" outlineLevel="0" collapsed="false">
      <c r="A152" s="0" t="n">
        <v>7.55</v>
      </c>
      <c r="B152" s="0" t="n">
        <v>61.24</v>
      </c>
      <c r="C152" s="0" t="n">
        <v>116.36</v>
      </c>
      <c r="D152" s="0" t="n">
        <v>140.52</v>
      </c>
      <c r="E152" s="1" t="n">
        <v>128.12</v>
      </c>
      <c r="F152" s="1" t="n">
        <v>159.39</v>
      </c>
      <c r="G152" s="1" t="n">
        <v>197.65</v>
      </c>
      <c r="H152" s="0" t="n">
        <v>87.24</v>
      </c>
      <c r="I152" s="0" t="n">
        <v>166.74</v>
      </c>
      <c r="J152" s="0" t="n">
        <v>200.47</v>
      </c>
    </row>
    <row r="153" customFormat="false" ht="13.5" hidden="false" customHeight="false" outlineLevel="0" collapsed="false">
      <c r="A153" s="0" t="n">
        <v>7.6</v>
      </c>
      <c r="B153" s="0" t="n">
        <v>60.36</v>
      </c>
      <c r="C153" s="0" t="n">
        <v>113.68</v>
      </c>
      <c r="D153" s="0" t="n">
        <v>138.57</v>
      </c>
      <c r="E153" s="1" t="n">
        <v>127.1</v>
      </c>
      <c r="F153" s="1" t="n">
        <v>158.58</v>
      </c>
      <c r="G153" s="1" t="n">
        <v>197.8</v>
      </c>
      <c r="H153" s="0" t="n">
        <v>87.08</v>
      </c>
      <c r="I153" s="0" t="n">
        <v>165.54</v>
      </c>
      <c r="J153" s="0" t="n">
        <v>200.24</v>
      </c>
    </row>
    <row r="154" customFormat="false" ht="13.5" hidden="false" customHeight="false" outlineLevel="0" collapsed="false">
      <c r="A154" s="0" t="n">
        <v>7.65</v>
      </c>
      <c r="B154" s="0" t="n">
        <v>59.49</v>
      </c>
      <c r="C154" s="0" t="n">
        <v>111.26</v>
      </c>
      <c r="D154" s="0" t="n">
        <v>136.64</v>
      </c>
      <c r="E154" s="1" t="n">
        <v>126.1</v>
      </c>
      <c r="F154" s="1" t="n">
        <v>157.59</v>
      </c>
      <c r="G154" s="1" t="n">
        <v>197.92</v>
      </c>
      <c r="H154" s="0" t="n">
        <v>86.91</v>
      </c>
      <c r="I154" s="0" t="n">
        <v>164.29</v>
      </c>
      <c r="J154" s="0" t="n">
        <v>199.99</v>
      </c>
    </row>
    <row r="155" customFormat="false" ht="13.5" hidden="false" customHeight="false" outlineLevel="0" collapsed="false">
      <c r="A155" s="0" t="n">
        <v>7.7</v>
      </c>
      <c r="B155" s="0" t="n">
        <v>58.64</v>
      </c>
      <c r="C155" s="0" t="n">
        <v>109.08</v>
      </c>
      <c r="D155" s="0" t="n">
        <v>134.73</v>
      </c>
      <c r="E155" s="1" t="n">
        <v>125.11</v>
      </c>
      <c r="F155" s="1" t="n">
        <v>156.39</v>
      </c>
      <c r="G155" s="1" t="n">
        <v>198.03</v>
      </c>
      <c r="H155" s="0" t="n">
        <v>86.74</v>
      </c>
      <c r="I155" s="0" t="n">
        <v>162.97</v>
      </c>
      <c r="J155" s="0" t="n">
        <v>199.72</v>
      </c>
    </row>
    <row r="156" customFormat="false" ht="13.5" hidden="false" customHeight="false" outlineLevel="0" collapsed="false">
      <c r="A156" s="0" t="n">
        <v>7.75</v>
      </c>
      <c r="B156" s="0" t="n">
        <v>57.8</v>
      </c>
      <c r="C156" s="0" t="n">
        <v>106.86</v>
      </c>
      <c r="D156" s="0" t="n">
        <v>132.84</v>
      </c>
      <c r="E156" s="1" t="n">
        <v>124.14</v>
      </c>
      <c r="F156" s="1" t="n">
        <v>154.97</v>
      </c>
      <c r="G156" s="1" t="n">
        <v>198.12</v>
      </c>
      <c r="H156" s="0" t="n">
        <v>86.55</v>
      </c>
      <c r="I156" s="0" t="n">
        <v>161.54</v>
      </c>
      <c r="J156" s="0" t="n">
        <v>199.41</v>
      </c>
    </row>
    <row r="157" customFormat="false" ht="13.5" hidden="false" customHeight="false" outlineLevel="0" collapsed="false">
      <c r="A157" s="0" t="n">
        <v>7.8</v>
      </c>
      <c r="B157" s="0" t="n">
        <v>56.96</v>
      </c>
      <c r="C157" s="0" t="n">
        <v>104.59</v>
      </c>
      <c r="D157" s="0" t="n">
        <v>130.97</v>
      </c>
      <c r="E157" s="1" t="n">
        <v>123.18</v>
      </c>
      <c r="F157" s="1" t="n">
        <v>153.35</v>
      </c>
      <c r="G157" s="1" t="n">
        <v>198.2</v>
      </c>
      <c r="H157" s="0" t="n">
        <v>86.37</v>
      </c>
      <c r="I157" s="0" t="n">
        <v>160.01</v>
      </c>
      <c r="J157" s="0" t="n">
        <v>199.08</v>
      </c>
    </row>
    <row r="158" customFormat="false" ht="13.5" hidden="false" customHeight="false" outlineLevel="0" collapsed="false">
      <c r="A158" s="0" t="n">
        <v>7.85</v>
      </c>
      <c r="B158" s="0" t="n">
        <v>56.14</v>
      </c>
      <c r="C158" s="0" t="n">
        <v>102.29</v>
      </c>
      <c r="D158" s="0" t="n">
        <v>129.12</v>
      </c>
      <c r="E158" s="1" t="n">
        <v>122.24</v>
      </c>
      <c r="F158" s="1" t="n">
        <v>151.56</v>
      </c>
      <c r="G158" s="1" t="n">
        <v>198.26</v>
      </c>
      <c r="H158" s="0" t="n">
        <v>86.17</v>
      </c>
      <c r="I158" s="0" t="n">
        <v>158.37</v>
      </c>
      <c r="J158" s="0" t="n">
        <v>198.73</v>
      </c>
    </row>
    <row r="159" customFormat="false" ht="13.5" hidden="false" customHeight="false" outlineLevel="0" collapsed="false">
      <c r="A159" s="0" t="n">
        <v>7.9</v>
      </c>
      <c r="B159" s="0" t="n">
        <v>55.33</v>
      </c>
      <c r="C159" s="0" t="n">
        <v>99.97</v>
      </c>
      <c r="D159" s="0" t="n">
        <v>127.29</v>
      </c>
      <c r="E159" s="1" t="n">
        <v>121.31</v>
      </c>
      <c r="F159" s="1" t="n">
        <v>149.61</v>
      </c>
      <c r="G159" s="1" t="n">
        <v>198.3</v>
      </c>
      <c r="H159" s="0" t="n">
        <v>85.97</v>
      </c>
      <c r="I159" s="0" t="n">
        <v>156.62</v>
      </c>
      <c r="J159" s="0" t="n">
        <v>198.35</v>
      </c>
    </row>
    <row r="160" customFormat="false" ht="13.5" hidden="false" customHeight="false" outlineLevel="0" collapsed="false">
      <c r="A160" s="0" t="n">
        <v>7.95</v>
      </c>
      <c r="B160" s="0" t="n">
        <v>54.54</v>
      </c>
      <c r="C160" s="0" t="n">
        <v>97.63</v>
      </c>
      <c r="D160" s="0" t="n">
        <v>125.49</v>
      </c>
      <c r="E160" s="1" t="n">
        <v>120.4</v>
      </c>
      <c r="F160" s="1" t="n">
        <v>147.51</v>
      </c>
      <c r="G160" s="1" t="n">
        <v>198.33</v>
      </c>
      <c r="H160" s="0" t="n">
        <v>85.77</v>
      </c>
      <c r="I160" s="0" t="n">
        <v>154.77</v>
      </c>
      <c r="J160" s="0" t="n">
        <v>197.95</v>
      </c>
    </row>
    <row r="161" customFormat="false" ht="13.5" hidden="false" customHeight="false" outlineLevel="0" collapsed="false">
      <c r="A161" s="0" t="n">
        <v>8</v>
      </c>
      <c r="B161" s="0" t="n">
        <v>53.75</v>
      </c>
      <c r="C161" s="0" t="n">
        <v>95.28</v>
      </c>
      <c r="D161" s="0" t="n">
        <v>123.7</v>
      </c>
      <c r="E161" s="1" t="n">
        <v>119.51</v>
      </c>
      <c r="F161" s="1" t="n">
        <v>145.3</v>
      </c>
      <c r="G161" s="1" t="n">
        <v>198.35</v>
      </c>
      <c r="H161" s="0" t="n">
        <v>85.56</v>
      </c>
      <c r="I161" s="0" t="n">
        <v>152.84</v>
      </c>
      <c r="J161" s="0" t="n">
        <v>197.53</v>
      </c>
    </row>
    <row r="162" customFormat="false" ht="13.5" hidden="false" customHeight="false" outlineLevel="0" collapsed="false">
      <c r="A162" s="0" t="n">
        <v>8.05</v>
      </c>
      <c r="B162" s="0" t="n">
        <v>52.98</v>
      </c>
      <c r="C162" s="0" t="n">
        <v>92.92</v>
      </c>
      <c r="D162" s="0" t="n">
        <v>121.94</v>
      </c>
      <c r="E162" s="1" t="n">
        <v>118.63</v>
      </c>
      <c r="F162" s="1" t="n">
        <v>142.98</v>
      </c>
      <c r="G162" s="1" t="n">
        <v>198.36</v>
      </c>
      <c r="H162" s="0" t="n">
        <v>85.35</v>
      </c>
      <c r="I162" s="0" t="n">
        <v>150.82</v>
      </c>
      <c r="J162" s="0" t="n">
        <v>197.09</v>
      </c>
    </row>
    <row r="163" customFormat="false" ht="13.5" hidden="false" customHeight="false" outlineLevel="0" collapsed="false">
      <c r="A163" s="0" t="n">
        <v>8.1</v>
      </c>
      <c r="B163" s="0" t="n">
        <v>52.22</v>
      </c>
      <c r="C163" s="0" t="n">
        <v>90.55</v>
      </c>
      <c r="D163" s="0" t="n">
        <v>120.19</v>
      </c>
      <c r="E163" s="1" t="n">
        <v>117.76</v>
      </c>
      <c r="F163" s="1" t="n">
        <v>140.55</v>
      </c>
      <c r="G163" s="1" t="n">
        <v>198.34</v>
      </c>
      <c r="H163" s="0" t="n">
        <v>85.14</v>
      </c>
      <c r="I163" s="0" t="n">
        <v>148.7</v>
      </c>
      <c r="J163" s="0" t="n">
        <v>196.62</v>
      </c>
    </row>
    <row r="164" customFormat="false" ht="13.5" hidden="false" customHeight="false" outlineLevel="0" collapsed="false">
      <c r="A164" s="0" t="n">
        <v>8.15</v>
      </c>
      <c r="B164" s="0" t="n">
        <v>51.47</v>
      </c>
      <c r="C164" s="0" t="n">
        <v>88.18</v>
      </c>
      <c r="D164" s="0" t="n">
        <v>118.47</v>
      </c>
      <c r="E164" s="1" t="n">
        <v>116.91</v>
      </c>
      <c r="F164" s="1" t="n">
        <v>138.04</v>
      </c>
      <c r="G164" s="1" t="n">
        <v>198.33</v>
      </c>
      <c r="H164" s="0" t="n">
        <v>84.92</v>
      </c>
      <c r="I164" s="0" t="n">
        <v>146.54</v>
      </c>
      <c r="J164" s="0" t="n">
        <v>196.13</v>
      </c>
    </row>
    <row r="165" customFormat="false" ht="13.5" hidden="false" customHeight="false" outlineLevel="0" collapsed="false">
      <c r="A165" s="0" t="n">
        <v>8.2</v>
      </c>
      <c r="B165" s="0" t="n">
        <v>50.73</v>
      </c>
      <c r="C165" s="0" t="n">
        <v>85.81</v>
      </c>
      <c r="D165" s="0" t="n">
        <v>116.76</v>
      </c>
      <c r="E165" s="1" t="n">
        <v>116.08</v>
      </c>
      <c r="F165" s="1" t="n">
        <v>135.44</v>
      </c>
      <c r="G165" s="1" t="n">
        <v>198.29</v>
      </c>
      <c r="H165" s="0" t="n">
        <v>84.69</v>
      </c>
      <c r="I165" s="0" t="n">
        <v>144.31</v>
      </c>
      <c r="J165" s="0" t="n">
        <v>195.62</v>
      </c>
    </row>
    <row r="166" customFormat="false" ht="13.5" hidden="false" customHeight="false" outlineLevel="0" collapsed="false">
      <c r="A166" s="0" t="n">
        <v>8.25</v>
      </c>
      <c r="B166" s="0" t="n">
        <v>50.01</v>
      </c>
      <c r="C166" s="0" t="n">
        <v>83.45</v>
      </c>
      <c r="D166" s="0" t="n">
        <v>115.08</v>
      </c>
      <c r="E166" s="1" t="n">
        <v>115.26</v>
      </c>
      <c r="F166" s="1" t="n">
        <v>132.81</v>
      </c>
      <c r="G166" s="1" t="n">
        <v>198.25</v>
      </c>
      <c r="H166" s="0" t="n">
        <v>84.47</v>
      </c>
      <c r="I166" s="0" t="n">
        <v>142.41</v>
      </c>
      <c r="J166" s="0" t="n">
        <v>195.09</v>
      </c>
    </row>
    <row r="167" customFormat="false" ht="13.5" hidden="false" customHeight="false" outlineLevel="0" collapsed="false">
      <c r="A167" s="0" t="n">
        <v>8.3</v>
      </c>
      <c r="B167" s="0" t="n">
        <v>49.29</v>
      </c>
      <c r="C167" s="0" t="n">
        <v>81.23</v>
      </c>
      <c r="D167" s="0" t="n">
        <v>113.42</v>
      </c>
      <c r="E167" s="1" t="n">
        <v>114.45</v>
      </c>
      <c r="F167" s="1" t="n">
        <v>130.11</v>
      </c>
      <c r="G167" s="1" t="n">
        <v>198.19</v>
      </c>
      <c r="H167" s="0" t="n">
        <v>84.24</v>
      </c>
      <c r="I167" s="0" t="n">
        <v>140.59</v>
      </c>
      <c r="J167" s="0" t="n">
        <v>194.53</v>
      </c>
    </row>
    <row r="168" customFormat="false" ht="13.5" hidden="false" customHeight="false" outlineLevel="0" collapsed="false">
      <c r="A168" s="0" t="n">
        <v>8.35</v>
      </c>
      <c r="B168" s="0" t="n">
        <v>48.59</v>
      </c>
      <c r="C168" s="0" t="n">
        <v>79.97</v>
      </c>
      <c r="D168" s="0" t="n">
        <v>111.78</v>
      </c>
      <c r="E168" s="1" t="n">
        <v>113.67</v>
      </c>
      <c r="F168" s="1" t="n">
        <v>128.88</v>
      </c>
      <c r="G168" s="1" t="n">
        <v>198.13</v>
      </c>
      <c r="H168" s="0" t="n">
        <v>84.01</v>
      </c>
      <c r="I168" s="0" t="n">
        <v>140</v>
      </c>
      <c r="J168" s="0" t="n">
        <v>193.97</v>
      </c>
    </row>
    <row r="169" customFormat="false" ht="13.5" hidden="false" customHeight="false" outlineLevel="0" collapsed="false">
      <c r="A169" s="0" t="n">
        <v>8.4</v>
      </c>
      <c r="B169" s="0" t="n">
        <v>47.9</v>
      </c>
      <c r="C169" s="0" t="n">
        <v>78.7</v>
      </c>
      <c r="D169" s="0" t="n">
        <v>110.15</v>
      </c>
      <c r="E169" s="1" t="n">
        <v>112.89</v>
      </c>
      <c r="F169" s="1" t="n">
        <v>128.03</v>
      </c>
      <c r="G169" s="1" t="n">
        <v>198.05</v>
      </c>
      <c r="H169" s="0" t="n">
        <v>83.77</v>
      </c>
      <c r="I169" s="0" t="n">
        <v>139.35</v>
      </c>
      <c r="J169" s="0" t="n">
        <v>193.37</v>
      </c>
    </row>
    <row r="170" customFormat="false" ht="13.5" hidden="false" customHeight="false" outlineLevel="0" collapsed="false">
      <c r="A170" s="0" t="n">
        <v>8.45</v>
      </c>
      <c r="B170" s="0" t="n">
        <v>47.22</v>
      </c>
      <c r="C170" s="0" t="n">
        <v>77.44</v>
      </c>
      <c r="D170" s="0" t="n">
        <v>108.55</v>
      </c>
      <c r="E170" s="1" t="n">
        <v>112.13</v>
      </c>
      <c r="F170" s="1" t="n">
        <v>127.12</v>
      </c>
      <c r="G170" s="1" t="n">
        <v>197.97</v>
      </c>
      <c r="H170" s="0" t="n">
        <v>83.53</v>
      </c>
      <c r="I170" s="0" t="n">
        <v>138.66</v>
      </c>
      <c r="J170" s="0" t="n">
        <v>192.76</v>
      </c>
    </row>
    <row r="171" customFormat="false" ht="13.5" hidden="false" customHeight="false" outlineLevel="0" collapsed="false">
      <c r="A171" s="0" t="n">
        <v>8.5</v>
      </c>
      <c r="B171" s="0" t="n">
        <v>46.56</v>
      </c>
      <c r="C171" s="0" t="n">
        <v>76.18</v>
      </c>
      <c r="D171" s="0" t="n">
        <v>106.96</v>
      </c>
      <c r="E171" s="1" t="n">
        <v>111.39</v>
      </c>
      <c r="F171" s="1" t="n">
        <v>126.5</v>
      </c>
      <c r="G171" s="1" t="n">
        <v>197.88</v>
      </c>
      <c r="H171" s="0" t="n">
        <v>83.3</v>
      </c>
      <c r="I171" s="0" t="n">
        <v>137.92</v>
      </c>
      <c r="J171" s="0" t="n">
        <v>192.14</v>
      </c>
    </row>
    <row r="172" customFormat="false" ht="13.5" hidden="false" customHeight="false" outlineLevel="0" collapsed="false">
      <c r="A172" s="0" t="n">
        <v>8.55</v>
      </c>
      <c r="B172" s="0" t="n">
        <v>45.9</v>
      </c>
      <c r="C172" s="0" t="n">
        <v>74.91</v>
      </c>
      <c r="D172" s="0" t="n">
        <v>105.4</v>
      </c>
      <c r="E172" s="1" t="n">
        <v>110.66</v>
      </c>
      <c r="F172" s="1" t="n">
        <v>125.87</v>
      </c>
      <c r="G172" s="1" t="n">
        <v>197.77</v>
      </c>
      <c r="H172" s="0" t="n">
        <v>83.06</v>
      </c>
      <c r="I172" s="0" t="n">
        <v>137.14</v>
      </c>
      <c r="J172" s="0" t="n">
        <v>191.49</v>
      </c>
    </row>
    <row r="173" customFormat="false" ht="13.5" hidden="false" customHeight="false" outlineLevel="0" collapsed="false">
      <c r="A173" s="0" t="n">
        <v>8.6</v>
      </c>
      <c r="B173" s="0" t="n">
        <v>45.25</v>
      </c>
      <c r="C173" s="0" t="n">
        <v>73.64</v>
      </c>
      <c r="D173" s="0" t="n">
        <v>103.86</v>
      </c>
      <c r="E173" s="1" t="n">
        <v>109.95</v>
      </c>
      <c r="F173" s="1" t="n">
        <v>125.17</v>
      </c>
      <c r="G173" s="1" t="n">
        <v>197.65</v>
      </c>
      <c r="H173" s="0" t="n">
        <v>82.81</v>
      </c>
      <c r="I173" s="0" t="n">
        <v>136.33</v>
      </c>
      <c r="J173" s="0" t="n">
        <v>190.83</v>
      </c>
    </row>
    <row r="174" customFormat="false" ht="13.5" hidden="false" customHeight="false" outlineLevel="0" collapsed="false">
      <c r="A174" s="0" t="n">
        <v>8.65</v>
      </c>
      <c r="B174" s="0" t="n">
        <v>44.62</v>
      </c>
      <c r="C174" s="0" t="n">
        <v>72.37</v>
      </c>
      <c r="D174" s="0" t="n">
        <v>102.34</v>
      </c>
      <c r="E174" s="1" t="n">
        <v>109.25</v>
      </c>
      <c r="F174" s="1" t="n">
        <v>124.42</v>
      </c>
      <c r="G174" s="1" t="n">
        <v>197.54</v>
      </c>
      <c r="H174" s="0" t="n">
        <v>82.57</v>
      </c>
      <c r="I174" s="0" t="n">
        <v>135.48</v>
      </c>
      <c r="J174" s="0" t="n">
        <v>190.15</v>
      </c>
    </row>
    <row r="175" customFormat="false" ht="13.5" hidden="false" customHeight="false" outlineLevel="0" collapsed="false">
      <c r="A175" s="0" t="n">
        <v>8.7</v>
      </c>
      <c r="B175" s="0" t="n">
        <v>44</v>
      </c>
      <c r="C175" s="0" t="n">
        <v>71.1</v>
      </c>
      <c r="D175" s="0" t="n">
        <v>100.83</v>
      </c>
      <c r="E175" s="1" t="n">
        <v>108.56</v>
      </c>
      <c r="F175" s="1" t="n">
        <v>123.59</v>
      </c>
      <c r="G175" s="1" t="n">
        <v>197.41</v>
      </c>
      <c r="H175" s="0" t="n">
        <v>82.33</v>
      </c>
      <c r="I175" s="0" t="n">
        <v>134.59</v>
      </c>
      <c r="J175" s="0" t="n">
        <v>189.45</v>
      </c>
    </row>
    <row r="176" customFormat="false" ht="13.5" hidden="false" customHeight="false" outlineLevel="0" collapsed="false">
      <c r="A176" s="0" t="n">
        <v>8.75</v>
      </c>
      <c r="B176" s="0" t="n">
        <v>43.38</v>
      </c>
      <c r="C176" s="0" t="n">
        <v>69.84</v>
      </c>
      <c r="D176" s="0" t="n">
        <v>99.34</v>
      </c>
      <c r="E176" s="1" t="n">
        <v>107.89</v>
      </c>
      <c r="F176" s="1" t="n">
        <v>122.72</v>
      </c>
      <c r="G176" s="1" t="n">
        <v>197.27</v>
      </c>
      <c r="H176" s="0" t="n">
        <v>82.08</v>
      </c>
      <c r="I176" s="0" t="n">
        <v>133.66</v>
      </c>
      <c r="J176" s="0" t="n">
        <v>188.74</v>
      </c>
    </row>
    <row r="177" customFormat="false" ht="13.5" hidden="false" customHeight="false" outlineLevel="0" collapsed="false">
      <c r="A177" s="0" t="n">
        <v>8.8</v>
      </c>
      <c r="B177" s="0" t="n">
        <v>42.78</v>
      </c>
      <c r="C177" s="0" t="n">
        <v>68.58</v>
      </c>
      <c r="D177" s="0" t="n">
        <v>97.88</v>
      </c>
      <c r="E177" s="1" t="n">
        <v>107.23</v>
      </c>
      <c r="F177" s="1" t="n">
        <v>121.79</v>
      </c>
      <c r="G177" s="1" t="n">
        <v>197.13</v>
      </c>
      <c r="H177" s="0" t="n">
        <v>81.84</v>
      </c>
      <c r="I177" s="0" t="n">
        <v>132.71</v>
      </c>
      <c r="J177" s="0" t="n">
        <v>188.02</v>
      </c>
    </row>
    <row r="178" customFormat="false" ht="13.5" hidden="false" customHeight="false" outlineLevel="0" collapsed="false">
      <c r="A178" s="0" t="n">
        <v>8.85</v>
      </c>
      <c r="B178" s="0" t="n">
        <v>42.19</v>
      </c>
      <c r="C178" s="0" t="n">
        <v>67.33</v>
      </c>
      <c r="D178" s="0" t="n">
        <v>96.43</v>
      </c>
      <c r="E178" s="1" t="n">
        <v>106.58</v>
      </c>
      <c r="F178" s="1" t="n">
        <v>120.82</v>
      </c>
      <c r="G178" s="1" t="n">
        <v>196.98</v>
      </c>
      <c r="H178" s="0" t="n">
        <v>81.59</v>
      </c>
      <c r="I178" s="0" t="n">
        <v>131.73</v>
      </c>
      <c r="J178" s="0" t="n">
        <v>187.28</v>
      </c>
    </row>
    <row r="179" customFormat="false" ht="13.5" hidden="false" customHeight="false" outlineLevel="0" collapsed="false">
      <c r="A179" s="0" t="n">
        <v>8.9</v>
      </c>
      <c r="B179" s="0" t="n">
        <v>41.61</v>
      </c>
      <c r="C179" s="0" t="n">
        <v>66.08</v>
      </c>
      <c r="D179" s="0" t="n">
        <v>95</v>
      </c>
      <c r="E179" s="1" t="n">
        <v>105.95</v>
      </c>
      <c r="F179" s="1" t="n">
        <v>119.8</v>
      </c>
      <c r="G179" s="1" t="n">
        <v>196.82</v>
      </c>
      <c r="H179" s="0" t="n">
        <v>81.35</v>
      </c>
      <c r="I179" s="0" t="n">
        <v>130.73</v>
      </c>
      <c r="J179" s="0" t="n">
        <v>186.52</v>
      </c>
    </row>
    <row r="180" customFormat="false" ht="13.5" hidden="false" customHeight="false" outlineLevel="0" collapsed="false">
      <c r="A180" s="0" t="n">
        <v>8.95</v>
      </c>
      <c r="B180" s="0" t="n">
        <v>41.04</v>
      </c>
      <c r="C180" s="0" t="n">
        <v>64.84</v>
      </c>
      <c r="D180" s="0" t="n">
        <v>93.59</v>
      </c>
      <c r="E180" s="1" t="n">
        <v>105.33</v>
      </c>
      <c r="F180" s="1" t="n">
        <v>118.74</v>
      </c>
      <c r="G180" s="1" t="n">
        <v>196.65</v>
      </c>
      <c r="H180" s="0" t="n">
        <v>81.1</v>
      </c>
      <c r="I180" s="0" t="n">
        <v>129.7</v>
      </c>
      <c r="J180" s="0" t="n">
        <v>185.75</v>
      </c>
    </row>
    <row r="181" customFormat="false" ht="13.5" hidden="false" customHeight="false" outlineLevel="0" collapsed="false">
      <c r="A181" s="0" t="n">
        <v>9</v>
      </c>
      <c r="B181" s="0" t="n">
        <v>40.48</v>
      </c>
      <c r="C181" s="0" t="n">
        <v>63.61</v>
      </c>
      <c r="D181" s="0" t="n">
        <v>92.2</v>
      </c>
      <c r="E181" s="1" t="n">
        <v>104.72</v>
      </c>
      <c r="F181" s="1" t="n">
        <v>117.65</v>
      </c>
      <c r="G181" s="1" t="n">
        <v>196.48</v>
      </c>
      <c r="H181" s="0" t="n">
        <v>80.86</v>
      </c>
      <c r="I181" s="0" t="n">
        <v>128.64</v>
      </c>
      <c r="J181" s="0" t="n">
        <v>184.97</v>
      </c>
    </row>
    <row r="182" customFormat="false" ht="13.5" hidden="false" customHeight="false" outlineLevel="0" collapsed="false">
      <c r="A182" s="0" t="n">
        <v>9.05</v>
      </c>
      <c r="B182" s="0" t="n">
        <v>39.93</v>
      </c>
      <c r="C182" s="0" t="n">
        <v>62.39</v>
      </c>
      <c r="D182" s="0" t="n">
        <v>90.83</v>
      </c>
      <c r="E182" s="1" t="n">
        <v>104.13</v>
      </c>
      <c r="F182" s="1" t="n">
        <v>116.52</v>
      </c>
      <c r="G182" s="1" t="n">
        <v>196.3</v>
      </c>
      <c r="H182" s="0" t="n">
        <v>80.61</v>
      </c>
      <c r="I182" s="0" t="n">
        <v>127.57</v>
      </c>
      <c r="J182" s="0" t="n">
        <v>184.18</v>
      </c>
    </row>
    <row r="183" customFormat="false" ht="13.5" hidden="false" customHeight="false" outlineLevel="0" collapsed="false">
      <c r="A183" s="0" t="n">
        <v>9.1</v>
      </c>
      <c r="B183" s="0" t="n">
        <v>39.38</v>
      </c>
      <c r="C183" s="0" t="n">
        <v>61.18</v>
      </c>
      <c r="D183" s="0" t="n">
        <v>89.48</v>
      </c>
      <c r="E183" s="1" t="n">
        <v>103.55</v>
      </c>
      <c r="F183" s="1" t="n">
        <v>115.36</v>
      </c>
      <c r="G183" s="1" t="n">
        <v>196.11</v>
      </c>
      <c r="H183" s="0" t="n">
        <v>80.37</v>
      </c>
      <c r="I183" s="0" t="n">
        <v>126.47</v>
      </c>
      <c r="J183" s="0" t="n">
        <v>183.37</v>
      </c>
    </row>
    <row r="184" customFormat="false" ht="13.5" hidden="false" customHeight="false" outlineLevel="0" collapsed="false">
      <c r="A184" s="0" t="n">
        <v>9.15</v>
      </c>
      <c r="B184" s="0" t="n">
        <v>38.85</v>
      </c>
      <c r="C184" s="0" t="n">
        <v>60.09</v>
      </c>
      <c r="D184" s="0" t="n">
        <v>88.14</v>
      </c>
      <c r="E184" s="1" t="n">
        <v>102.98</v>
      </c>
      <c r="F184" s="1" t="n">
        <v>114.18</v>
      </c>
      <c r="G184" s="1" t="n">
        <v>195.91</v>
      </c>
      <c r="H184" s="0" t="n">
        <v>80.12</v>
      </c>
      <c r="I184" s="0" t="n">
        <v>125.36</v>
      </c>
      <c r="J184" s="0" t="n">
        <v>182.55</v>
      </c>
    </row>
    <row r="185" customFormat="false" ht="13.5" hidden="false" customHeight="false" outlineLevel="0" collapsed="false">
      <c r="A185" s="0" t="n">
        <v>9.2</v>
      </c>
      <c r="B185" s="0" t="n">
        <v>38.33</v>
      </c>
      <c r="C185" s="0" t="n">
        <v>59.31</v>
      </c>
      <c r="D185" s="0" t="n">
        <v>86.83</v>
      </c>
      <c r="E185" s="1" t="n">
        <v>102.42</v>
      </c>
      <c r="F185" s="1" t="n">
        <v>112.98</v>
      </c>
      <c r="G185" s="1" t="n">
        <v>195.71</v>
      </c>
      <c r="H185" s="0" t="n">
        <v>79.88</v>
      </c>
      <c r="I185" s="0" t="n">
        <v>124.25</v>
      </c>
      <c r="J185" s="0" t="n">
        <v>181.72</v>
      </c>
    </row>
    <row r="186" customFormat="false" ht="13.5" hidden="false" customHeight="false" outlineLevel="0" collapsed="false">
      <c r="A186" s="0" t="n">
        <v>9.25</v>
      </c>
      <c r="B186" s="0" t="n">
        <v>37.82</v>
      </c>
      <c r="C186" s="0" t="n">
        <v>58.53</v>
      </c>
      <c r="D186" s="0" t="n">
        <v>85.53</v>
      </c>
      <c r="E186" s="1" t="n">
        <v>101.88</v>
      </c>
      <c r="F186" s="1" t="n">
        <v>111.75</v>
      </c>
      <c r="G186" s="1" t="n">
        <v>195.5</v>
      </c>
      <c r="H186" s="0" t="n">
        <v>79.63</v>
      </c>
      <c r="I186" s="0" t="n">
        <v>123.12</v>
      </c>
      <c r="J186" s="0" t="n">
        <v>180.88</v>
      </c>
    </row>
    <row r="187" customFormat="false" ht="13.5" hidden="false" customHeight="false" outlineLevel="0" collapsed="false">
      <c r="A187" s="0" t="n">
        <v>9.3</v>
      </c>
      <c r="B187" s="0" t="n">
        <v>37.31</v>
      </c>
      <c r="C187" s="0" t="n">
        <v>57.77</v>
      </c>
      <c r="D187" s="0" t="n">
        <v>84.25</v>
      </c>
      <c r="E187" s="1" t="n">
        <v>101.34</v>
      </c>
      <c r="F187" s="1" t="n">
        <v>110.52</v>
      </c>
      <c r="G187" s="1" t="n">
        <v>195.29</v>
      </c>
      <c r="H187" s="0" t="n">
        <v>79.39</v>
      </c>
      <c r="I187" s="0" t="n">
        <v>122</v>
      </c>
      <c r="J187" s="0" t="n">
        <v>180.03</v>
      </c>
    </row>
    <row r="188" customFormat="false" ht="13.5" hidden="false" customHeight="false" outlineLevel="0" collapsed="false">
      <c r="A188" s="0" t="n">
        <v>9.35</v>
      </c>
      <c r="B188" s="0" t="n">
        <v>36.82</v>
      </c>
      <c r="C188" s="0" t="n">
        <v>57.02</v>
      </c>
      <c r="D188" s="0" t="n">
        <v>82.99</v>
      </c>
      <c r="E188" s="1" t="n">
        <v>100.82</v>
      </c>
      <c r="F188" s="1" t="n">
        <v>110.35</v>
      </c>
      <c r="G188" s="1" t="n">
        <v>195.07</v>
      </c>
      <c r="H188" s="0" t="n">
        <v>79.15</v>
      </c>
      <c r="I188" s="0" t="n">
        <v>120.87</v>
      </c>
      <c r="J188" s="0" t="n">
        <v>179.17</v>
      </c>
    </row>
    <row r="189" customFormat="false" ht="13.5" hidden="false" customHeight="false" outlineLevel="0" collapsed="false">
      <c r="A189" s="0" t="n">
        <v>9.4</v>
      </c>
      <c r="B189" s="0" t="n">
        <v>36.33</v>
      </c>
      <c r="C189" s="0" t="n">
        <v>56.27</v>
      </c>
      <c r="D189" s="0" t="n">
        <v>81.74</v>
      </c>
      <c r="E189" s="1" t="n">
        <v>100.31</v>
      </c>
      <c r="F189" s="1" t="n">
        <v>110.67</v>
      </c>
      <c r="G189" s="1" t="n">
        <v>194.84</v>
      </c>
      <c r="H189" s="0" t="n">
        <v>78.91</v>
      </c>
      <c r="I189" s="0" t="n">
        <v>120.18</v>
      </c>
      <c r="J189" s="0" t="n">
        <v>178.3</v>
      </c>
    </row>
    <row r="190" customFormat="false" ht="13.5" hidden="false" customHeight="false" outlineLevel="0" collapsed="false">
      <c r="A190" s="0" t="n">
        <v>9.45</v>
      </c>
      <c r="B190" s="0" t="n">
        <v>35.85</v>
      </c>
      <c r="C190" s="0" t="n">
        <v>55.54</v>
      </c>
      <c r="D190" s="0" t="n">
        <v>80.51</v>
      </c>
      <c r="E190" s="1" t="n">
        <v>99.81</v>
      </c>
      <c r="F190" s="1" t="n">
        <v>110.98</v>
      </c>
      <c r="G190" s="1" t="n">
        <v>194.61</v>
      </c>
      <c r="H190" s="0" t="n">
        <v>78.67</v>
      </c>
      <c r="I190" s="0" t="n">
        <v>119.81</v>
      </c>
      <c r="J190" s="0" t="n">
        <v>177.42</v>
      </c>
    </row>
    <row r="191" customFormat="false" ht="13.5" hidden="false" customHeight="false" outlineLevel="0" collapsed="false">
      <c r="A191" s="0" t="n">
        <v>9.5</v>
      </c>
      <c r="B191" s="0" t="n">
        <v>35.38</v>
      </c>
      <c r="C191" s="0" t="n">
        <v>54.81</v>
      </c>
      <c r="D191" s="0" t="n">
        <v>79.3</v>
      </c>
      <c r="E191" s="1" t="n">
        <v>99.32</v>
      </c>
      <c r="F191" s="1" t="n">
        <v>111.27</v>
      </c>
      <c r="G191" s="1" t="n">
        <v>194.37</v>
      </c>
      <c r="H191" s="0" t="n">
        <v>78.43</v>
      </c>
      <c r="I191" s="0" t="n">
        <v>119.45</v>
      </c>
      <c r="J191" s="0" t="n">
        <v>176.53</v>
      </c>
    </row>
    <row r="192" customFormat="false" ht="13.5" hidden="false" customHeight="false" outlineLevel="0" collapsed="false">
      <c r="A192" s="0" t="n">
        <v>9.55</v>
      </c>
      <c r="B192" s="0" t="n">
        <v>34.92</v>
      </c>
      <c r="C192" s="0" t="n">
        <v>54.09</v>
      </c>
      <c r="D192" s="0" t="n">
        <v>78.11</v>
      </c>
      <c r="E192" s="1" t="n">
        <v>98.84</v>
      </c>
      <c r="F192" s="1" t="n">
        <v>111.56</v>
      </c>
      <c r="G192" s="1" t="n">
        <v>194.13</v>
      </c>
      <c r="H192" s="0" t="n">
        <v>78.2</v>
      </c>
      <c r="I192" s="0" t="n">
        <v>119.07</v>
      </c>
      <c r="J192" s="0" t="n">
        <v>175.64</v>
      </c>
    </row>
    <row r="193" customFormat="false" ht="13.5" hidden="false" customHeight="false" outlineLevel="0" collapsed="false">
      <c r="A193" s="0" t="n">
        <v>9.6</v>
      </c>
      <c r="B193" s="0" t="n">
        <v>34.47</v>
      </c>
      <c r="C193" s="0" t="n">
        <v>53.38</v>
      </c>
      <c r="D193" s="0" t="n">
        <v>76.93</v>
      </c>
      <c r="E193" s="1" t="n">
        <v>98.37</v>
      </c>
      <c r="F193" s="1" t="n">
        <v>111.83</v>
      </c>
      <c r="G193" s="1" t="n">
        <v>193.88</v>
      </c>
      <c r="H193" s="0" t="n">
        <v>77.96</v>
      </c>
      <c r="I193" s="0" t="n">
        <v>118.69</v>
      </c>
      <c r="J193" s="0" t="n">
        <v>174.73</v>
      </c>
    </row>
    <row r="194" customFormat="false" ht="13.5" hidden="false" customHeight="false" outlineLevel="0" collapsed="false">
      <c r="A194" s="0" t="n">
        <v>9.65</v>
      </c>
      <c r="B194" s="0" t="n">
        <v>34.02</v>
      </c>
      <c r="C194" s="0" t="n">
        <v>52.68</v>
      </c>
      <c r="D194" s="0" t="n">
        <v>75.78</v>
      </c>
      <c r="E194" s="1" t="n">
        <v>97.91</v>
      </c>
      <c r="F194" s="1" t="n">
        <v>112.1</v>
      </c>
      <c r="G194" s="1" t="n">
        <v>193.63</v>
      </c>
      <c r="H194" s="0" t="n">
        <v>77.73</v>
      </c>
      <c r="I194" s="0" t="n">
        <v>118.3</v>
      </c>
      <c r="J194" s="0" t="n">
        <v>173.82</v>
      </c>
    </row>
    <row r="195" customFormat="false" ht="13.5" hidden="false" customHeight="false" outlineLevel="0" collapsed="false">
      <c r="A195" s="0" t="n">
        <v>9.7</v>
      </c>
      <c r="B195" s="0" t="n">
        <v>33.59</v>
      </c>
      <c r="C195" s="0" t="n">
        <v>51.99</v>
      </c>
      <c r="D195" s="0" t="n">
        <v>74.63</v>
      </c>
      <c r="E195" s="1" t="n">
        <v>97.46</v>
      </c>
      <c r="F195" s="1" t="n">
        <v>112.35</v>
      </c>
      <c r="G195" s="1" t="n">
        <v>193.37</v>
      </c>
      <c r="H195" s="0" t="n">
        <v>77.49</v>
      </c>
      <c r="I195" s="0" t="n">
        <v>117.9</v>
      </c>
      <c r="J195" s="0" t="n">
        <v>172.9</v>
      </c>
    </row>
    <row r="196" customFormat="false" ht="13.5" hidden="false" customHeight="false" outlineLevel="0" collapsed="false">
      <c r="A196" s="0" t="n">
        <v>9.75</v>
      </c>
      <c r="B196" s="0" t="n">
        <v>33.16</v>
      </c>
      <c r="C196" s="0" t="n">
        <v>51.31</v>
      </c>
      <c r="D196" s="0" t="n">
        <v>73.51</v>
      </c>
      <c r="E196" s="1" t="n">
        <v>97.02</v>
      </c>
      <c r="F196" s="1" t="n">
        <v>112.59</v>
      </c>
      <c r="G196" s="1" t="n">
        <v>193.11</v>
      </c>
      <c r="H196" s="0" t="n">
        <v>77.26</v>
      </c>
      <c r="I196" s="0" t="n">
        <v>117.5</v>
      </c>
      <c r="J196" s="0" t="n">
        <v>171.98</v>
      </c>
    </row>
    <row r="197" customFormat="false" ht="13.5" hidden="false" customHeight="false" outlineLevel="0" collapsed="false">
      <c r="A197" s="0" t="n">
        <v>9.8</v>
      </c>
      <c r="B197" s="0" t="n">
        <v>32.74</v>
      </c>
      <c r="C197" s="0" t="n">
        <v>50.63</v>
      </c>
      <c r="D197" s="0" t="n">
        <v>72.4</v>
      </c>
      <c r="E197" s="1" t="n">
        <v>96.59</v>
      </c>
      <c r="F197" s="1" t="n">
        <v>112.82</v>
      </c>
      <c r="G197" s="1" t="n">
        <v>192.85</v>
      </c>
      <c r="H197" s="0" t="n">
        <v>77.03</v>
      </c>
      <c r="I197" s="0" t="n">
        <v>117.1</v>
      </c>
      <c r="J197" s="0" t="n">
        <v>171.05</v>
      </c>
    </row>
    <row r="198" customFormat="false" ht="13.5" hidden="false" customHeight="false" outlineLevel="0" collapsed="false">
      <c r="A198" s="0" t="n">
        <v>9.85</v>
      </c>
      <c r="B198" s="0" t="n">
        <v>32.32</v>
      </c>
      <c r="C198" s="0" t="n">
        <v>49.97</v>
      </c>
      <c r="D198" s="0" t="n">
        <v>71.3</v>
      </c>
      <c r="E198" s="1" t="n">
        <v>96.16</v>
      </c>
      <c r="F198" s="1" t="n">
        <v>113.05</v>
      </c>
      <c r="G198" s="1" t="n">
        <v>192.59</v>
      </c>
      <c r="H198" s="0" t="n">
        <v>76.8</v>
      </c>
      <c r="I198" s="0" t="n">
        <v>116.69</v>
      </c>
      <c r="J198" s="0" t="n">
        <v>170.11</v>
      </c>
    </row>
    <row r="199" customFormat="false" ht="13.5" hidden="false" customHeight="false" outlineLevel="0" collapsed="false">
      <c r="A199" s="0" t="n">
        <v>9.9</v>
      </c>
      <c r="B199" s="0" t="n">
        <v>31.91</v>
      </c>
      <c r="C199" s="0" t="n">
        <v>49.31</v>
      </c>
      <c r="D199" s="0" t="n">
        <v>70.23</v>
      </c>
      <c r="E199" s="1" t="n">
        <v>95.75</v>
      </c>
      <c r="F199" s="1" t="n">
        <v>113.26</v>
      </c>
      <c r="G199" s="1" t="n">
        <v>192.32</v>
      </c>
      <c r="H199" s="0" t="n">
        <v>76.58</v>
      </c>
      <c r="I199" s="0" t="n">
        <v>116.27</v>
      </c>
      <c r="J199" s="0" t="n">
        <v>169.16</v>
      </c>
    </row>
    <row r="200" customFormat="false" ht="13.5" hidden="false" customHeight="false" outlineLevel="0" collapsed="false">
      <c r="A200" s="0" t="n">
        <v>9.95</v>
      </c>
      <c r="B200" s="0" t="n">
        <v>31.51</v>
      </c>
      <c r="C200" s="0" t="n">
        <v>48.66</v>
      </c>
      <c r="D200" s="0" t="n">
        <v>69.16</v>
      </c>
      <c r="E200" s="1" t="n">
        <v>95.34</v>
      </c>
      <c r="F200" s="1" t="n">
        <v>113.46</v>
      </c>
      <c r="G200" s="1" t="n">
        <v>192.05</v>
      </c>
      <c r="H200" s="0" t="n">
        <v>76.35</v>
      </c>
      <c r="I200" s="0" t="n">
        <v>115.85</v>
      </c>
      <c r="J200" s="0" t="n">
        <v>168.21</v>
      </c>
    </row>
    <row r="201" customFormat="false" ht="13.5" hidden="false" customHeight="false" outlineLevel="0" collapsed="false">
      <c r="A201" s="0" t="n">
        <v>10</v>
      </c>
      <c r="B201" s="0" t="n">
        <v>31.12</v>
      </c>
      <c r="C201" s="0" t="n">
        <v>48.02</v>
      </c>
      <c r="D201" s="0" t="n">
        <v>68.12</v>
      </c>
      <c r="E201" s="1" t="n">
        <v>94.95</v>
      </c>
      <c r="F201" s="1" t="n">
        <v>113.65</v>
      </c>
      <c r="G201" s="1" t="n">
        <v>191.77</v>
      </c>
      <c r="H201" s="0" t="n">
        <v>76.13</v>
      </c>
      <c r="I201" s="0" t="n">
        <v>115.42</v>
      </c>
      <c r="J201" s="0" t="n">
        <v>167.25</v>
      </c>
    </row>
    <row r="202" customFormat="false" ht="13.5" hidden="false" customHeight="false" outlineLevel="0" collapsed="false">
      <c r="A202" s="0" t="n">
        <v>10.05</v>
      </c>
      <c r="B202" s="0" t="n">
        <v>30.74</v>
      </c>
      <c r="C202" s="0" t="n">
        <v>47.4</v>
      </c>
      <c r="D202" s="0" t="n">
        <v>67.08</v>
      </c>
      <c r="E202" s="1" t="n">
        <v>94.56</v>
      </c>
      <c r="F202" s="1" t="n">
        <v>113.83</v>
      </c>
      <c r="G202" s="1" t="n">
        <v>191.49</v>
      </c>
      <c r="H202" s="0" t="n">
        <v>75.91</v>
      </c>
      <c r="I202" s="0" t="n">
        <v>114.99</v>
      </c>
      <c r="J202" s="0" t="n">
        <v>166.29</v>
      </c>
    </row>
    <row r="203" customFormat="false" ht="13.5" hidden="false" customHeight="false" outlineLevel="0" collapsed="false">
      <c r="A203" s="0" t="n">
        <v>10.1</v>
      </c>
      <c r="B203" s="0" t="n">
        <v>30.36</v>
      </c>
      <c r="C203" s="0" t="n">
        <v>46.77</v>
      </c>
      <c r="D203" s="0" t="n">
        <v>66.07</v>
      </c>
      <c r="E203" s="1" t="n">
        <v>94.18</v>
      </c>
      <c r="F203" s="1" t="n">
        <v>114.01</v>
      </c>
      <c r="G203" s="1" t="n">
        <v>191.21</v>
      </c>
      <c r="H203" s="0" t="n">
        <v>75.68</v>
      </c>
      <c r="I203" s="0" t="n">
        <v>114.56</v>
      </c>
      <c r="J203" s="0" t="n">
        <v>165.33</v>
      </c>
    </row>
    <row r="204" customFormat="false" ht="13.5" hidden="false" customHeight="false" outlineLevel="0" collapsed="false">
      <c r="A204" s="0" t="n">
        <v>10.15</v>
      </c>
      <c r="B204" s="0" t="n">
        <v>29.98</v>
      </c>
      <c r="C204" s="0" t="n">
        <v>46.16</v>
      </c>
      <c r="D204" s="0" t="n">
        <v>65.07</v>
      </c>
      <c r="E204" s="1" t="n">
        <v>93.81</v>
      </c>
      <c r="F204" s="1" t="n">
        <v>114.18</v>
      </c>
      <c r="G204" s="1" t="n">
        <v>190.93</v>
      </c>
      <c r="H204" s="0" t="n">
        <v>75.47</v>
      </c>
      <c r="I204" s="0" t="n">
        <v>114.12</v>
      </c>
      <c r="J204" s="0" t="n">
        <v>164.36</v>
      </c>
    </row>
    <row r="205" customFormat="false" ht="13.5" hidden="false" customHeight="false" outlineLevel="0" collapsed="false">
      <c r="A205" s="0" t="n">
        <v>10.2</v>
      </c>
      <c r="B205" s="0" t="n">
        <v>29.62</v>
      </c>
      <c r="C205" s="0" t="n">
        <v>45.55</v>
      </c>
      <c r="D205" s="0" t="n">
        <v>64.08</v>
      </c>
      <c r="E205" s="1" t="n">
        <v>93.44</v>
      </c>
      <c r="F205" s="1" t="n">
        <v>114.34</v>
      </c>
      <c r="G205" s="1" t="n">
        <v>190.64</v>
      </c>
      <c r="H205" s="0" t="n">
        <v>75.25</v>
      </c>
      <c r="I205" s="0" t="n">
        <v>113.69</v>
      </c>
      <c r="J205" s="0" t="n">
        <v>163.38</v>
      </c>
    </row>
    <row r="206" customFormat="false" ht="13.5" hidden="false" customHeight="false" outlineLevel="0" collapsed="false">
      <c r="A206" s="0" t="n">
        <v>10.25</v>
      </c>
      <c r="B206" s="0" t="n">
        <v>29.26</v>
      </c>
      <c r="C206" s="0" t="n">
        <v>44.96</v>
      </c>
      <c r="D206" s="0" t="n">
        <v>63.11</v>
      </c>
      <c r="E206" s="1" t="n">
        <v>93.09</v>
      </c>
      <c r="F206" s="1" t="n">
        <v>114.48</v>
      </c>
      <c r="G206" s="1" t="n">
        <v>190.35</v>
      </c>
      <c r="H206" s="0" t="n">
        <v>75.03</v>
      </c>
      <c r="I206" s="0" t="n">
        <v>113.24</v>
      </c>
      <c r="J206" s="0" t="n">
        <v>162.4</v>
      </c>
    </row>
    <row r="207" customFormat="false" ht="13.5" hidden="false" customHeight="false" outlineLevel="0" collapsed="false">
      <c r="A207" s="0" t="n">
        <v>10.3</v>
      </c>
      <c r="B207" s="0" t="n">
        <v>28.9</v>
      </c>
      <c r="C207" s="0" t="n">
        <v>44.37</v>
      </c>
      <c r="D207" s="0" t="n">
        <v>62.15</v>
      </c>
      <c r="E207" s="1" t="n">
        <v>92.74</v>
      </c>
      <c r="F207" s="1" t="n">
        <v>114.63</v>
      </c>
      <c r="G207" s="1" t="n">
        <v>190.06</v>
      </c>
      <c r="H207" s="0" t="n">
        <v>74.82</v>
      </c>
      <c r="I207" s="0" t="n">
        <v>112.8</v>
      </c>
      <c r="J207" s="0" t="n">
        <v>161.43</v>
      </c>
    </row>
    <row r="208" customFormat="false" ht="13.5" hidden="false" customHeight="false" outlineLevel="0" collapsed="false">
      <c r="A208" s="0" t="n">
        <v>10.35</v>
      </c>
      <c r="B208" s="0" t="n">
        <v>28.56</v>
      </c>
      <c r="C208" s="0" t="n">
        <v>43.79</v>
      </c>
      <c r="D208" s="0" t="n">
        <v>61.21</v>
      </c>
      <c r="E208" s="1" t="n">
        <v>92.4</v>
      </c>
      <c r="F208" s="1" t="n">
        <v>114.76</v>
      </c>
      <c r="G208" s="1" t="n">
        <v>189.76</v>
      </c>
      <c r="H208" s="0" t="n">
        <v>74.61</v>
      </c>
      <c r="I208" s="0" t="n">
        <v>112.35</v>
      </c>
      <c r="J208" s="0" t="n">
        <v>160.44</v>
      </c>
    </row>
    <row r="209" customFormat="false" ht="13.5" hidden="false" customHeight="false" outlineLevel="0" collapsed="false">
      <c r="A209" s="0" t="n">
        <v>10.4</v>
      </c>
      <c r="B209" s="0" t="n">
        <v>28.22</v>
      </c>
      <c r="C209" s="0" t="n">
        <v>43.22</v>
      </c>
      <c r="D209" s="0" t="n">
        <v>60.28</v>
      </c>
      <c r="E209" s="1" t="n">
        <v>92.06</v>
      </c>
      <c r="F209" s="1" t="n">
        <v>114.89</v>
      </c>
      <c r="G209" s="1" t="n">
        <v>189.46</v>
      </c>
      <c r="H209" s="0" t="n">
        <v>74.4</v>
      </c>
      <c r="I209" s="0" t="n">
        <v>111.9</v>
      </c>
      <c r="J209" s="0" t="n">
        <v>159.45</v>
      </c>
    </row>
    <row r="210" customFormat="false" ht="13.5" hidden="false" customHeight="false" outlineLevel="0" collapsed="false">
      <c r="A210" s="0" t="n">
        <v>10.45</v>
      </c>
      <c r="B210" s="0" t="n">
        <v>27.88</v>
      </c>
      <c r="C210" s="0" t="n">
        <v>42.65</v>
      </c>
      <c r="D210" s="0" t="n">
        <v>59.36</v>
      </c>
      <c r="E210" s="1" t="n">
        <v>91.74</v>
      </c>
      <c r="F210" s="1" t="n">
        <v>115.01</v>
      </c>
      <c r="G210" s="1" t="n">
        <v>189.16</v>
      </c>
      <c r="H210" s="0" t="n">
        <v>74.19</v>
      </c>
      <c r="I210" s="0" t="n">
        <v>111.44</v>
      </c>
      <c r="J210" s="0" t="n">
        <v>158.46</v>
      </c>
    </row>
    <row r="211" customFormat="false" ht="13.5" hidden="false" customHeight="false" outlineLevel="0" collapsed="false">
      <c r="A211" s="0" t="n">
        <v>10.5</v>
      </c>
      <c r="B211" s="0" t="n">
        <v>27.55</v>
      </c>
      <c r="C211" s="0" t="n">
        <v>42.1</v>
      </c>
      <c r="D211" s="0" t="n">
        <v>58.46</v>
      </c>
      <c r="E211" s="1" t="n">
        <v>91.42</v>
      </c>
      <c r="F211" s="1" t="n">
        <v>115.12</v>
      </c>
      <c r="G211" s="1" t="n">
        <v>188.86</v>
      </c>
      <c r="H211" s="0" t="n">
        <v>73.98</v>
      </c>
      <c r="I211" s="0" t="n">
        <v>110.99</v>
      </c>
      <c r="J211" s="0" t="n">
        <v>157.47</v>
      </c>
    </row>
    <row r="212" customFormat="false" ht="13.5" hidden="false" customHeight="false" outlineLevel="0" collapsed="false">
      <c r="A212" s="0" t="n">
        <v>10.55</v>
      </c>
      <c r="B212" s="0" t="n">
        <v>27.23</v>
      </c>
      <c r="C212" s="0" t="n">
        <v>41.55</v>
      </c>
      <c r="D212" s="0" t="n">
        <v>57.57</v>
      </c>
      <c r="E212" s="1" t="n">
        <v>91.1</v>
      </c>
      <c r="F212" s="1" t="n">
        <v>115.23</v>
      </c>
      <c r="G212" s="1" t="n">
        <v>188.55</v>
      </c>
      <c r="H212" s="0" t="n">
        <v>73.78</v>
      </c>
      <c r="I212" s="0" t="n">
        <v>110.53</v>
      </c>
      <c r="J212" s="0" t="n">
        <v>156.47</v>
      </c>
    </row>
    <row r="213" customFormat="false" ht="13.5" hidden="false" customHeight="false" outlineLevel="0" collapsed="false">
      <c r="A213" s="0" t="n">
        <v>10.6</v>
      </c>
      <c r="B213" s="0" t="n">
        <v>26.91</v>
      </c>
      <c r="C213" s="0" t="n">
        <v>41.01</v>
      </c>
      <c r="D213" s="0" t="n">
        <v>56.7</v>
      </c>
      <c r="E213" s="1" t="n">
        <v>90.79</v>
      </c>
      <c r="F213" s="1" t="n">
        <v>115.33</v>
      </c>
      <c r="G213" s="1" t="n">
        <v>188.24</v>
      </c>
      <c r="H213" s="0" t="n">
        <v>73.58</v>
      </c>
      <c r="I213" s="0" t="n">
        <v>110.07</v>
      </c>
      <c r="J213" s="0" t="n">
        <v>155.47</v>
      </c>
    </row>
    <row r="214" customFormat="false" ht="13.5" hidden="false" customHeight="false" outlineLevel="0" collapsed="false">
      <c r="A214" s="0" t="n">
        <v>10.65</v>
      </c>
      <c r="B214" s="0" t="n">
        <v>26.59</v>
      </c>
      <c r="C214" s="0" t="n">
        <v>40.48</v>
      </c>
      <c r="D214" s="0" t="n">
        <v>55.84</v>
      </c>
      <c r="E214" s="1" t="n">
        <v>90.49</v>
      </c>
      <c r="F214" s="1" t="n">
        <v>115.43</v>
      </c>
      <c r="G214" s="1" t="n">
        <v>187.94</v>
      </c>
      <c r="H214" s="0" t="n">
        <v>73.38</v>
      </c>
      <c r="I214" s="0" t="n">
        <v>109.61</v>
      </c>
      <c r="J214" s="0" t="n">
        <v>154.47</v>
      </c>
    </row>
    <row r="215" customFormat="false" ht="13.5" hidden="false" customHeight="false" outlineLevel="0" collapsed="false">
      <c r="A215" s="0" t="n">
        <v>10.7</v>
      </c>
      <c r="B215" s="0" t="n">
        <v>26.29</v>
      </c>
      <c r="C215" s="0" t="n">
        <v>39.95</v>
      </c>
      <c r="D215" s="0" t="n">
        <v>54.99</v>
      </c>
      <c r="E215" s="1" t="n">
        <v>90.2</v>
      </c>
      <c r="F215" s="1" t="n">
        <v>115.51</v>
      </c>
      <c r="G215" s="1" t="n">
        <v>187.63</v>
      </c>
      <c r="H215" s="0" t="n">
        <v>73.18</v>
      </c>
      <c r="I215" s="0" t="n">
        <v>109.15</v>
      </c>
      <c r="J215" s="0" t="n">
        <v>153.47</v>
      </c>
    </row>
    <row r="216" customFormat="false" ht="13.5" hidden="false" customHeight="false" outlineLevel="0" collapsed="false">
      <c r="A216" s="0" t="n">
        <v>10.75</v>
      </c>
      <c r="B216" s="0" t="n">
        <v>25.98</v>
      </c>
      <c r="C216" s="0" t="n">
        <v>39.43</v>
      </c>
      <c r="D216" s="0" t="n">
        <v>54.15</v>
      </c>
      <c r="E216" s="1" t="n">
        <v>89.91</v>
      </c>
      <c r="F216" s="1" t="n">
        <v>115.6</v>
      </c>
      <c r="G216" s="1" t="n">
        <v>187.32</v>
      </c>
      <c r="H216" s="0" t="n">
        <v>72.98</v>
      </c>
      <c r="I216" s="0" t="n">
        <v>108.69</v>
      </c>
      <c r="J216" s="0" t="n">
        <v>152.47</v>
      </c>
    </row>
    <row r="217" customFormat="false" ht="13.5" hidden="false" customHeight="false" outlineLevel="0" collapsed="false">
      <c r="A217" s="0" t="n">
        <v>10.8</v>
      </c>
      <c r="B217" s="0" t="n">
        <v>25.68</v>
      </c>
      <c r="C217" s="0" t="n">
        <v>38.92</v>
      </c>
      <c r="D217" s="0" t="n">
        <v>53.33</v>
      </c>
      <c r="E217" s="1" t="n">
        <v>89.63</v>
      </c>
      <c r="F217" s="1" t="n">
        <v>115.67</v>
      </c>
      <c r="G217" s="1" t="n">
        <v>187</v>
      </c>
      <c r="H217" s="0" t="n">
        <v>72.78</v>
      </c>
      <c r="I217" s="0" t="n">
        <v>108.22</v>
      </c>
      <c r="J217" s="0" t="n">
        <v>151.46</v>
      </c>
    </row>
    <row r="218" customFormat="false" ht="13.5" hidden="false" customHeight="false" outlineLevel="0" collapsed="false">
      <c r="A218" s="0" t="n">
        <v>10.85</v>
      </c>
      <c r="B218" s="0" t="n">
        <v>25.39</v>
      </c>
      <c r="C218" s="0" t="n">
        <v>38.42</v>
      </c>
      <c r="D218" s="0" t="n">
        <v>52.52</v>
      </c>
      <c r="E218" s="1" t="n">
        <v>89.35</v>
      </c>
      <c r="F218" s="1" t="n">
        <v>115.74</v>
      </c>
      <c r="G218" s="1" t="n">
        <v>186.69</v>
      </c>
      <c r="H218" s="0" t="n">
        <v>72.59</v>
      </c>
      <c r="I218" s="0" t="n">
        <v>107.75</v>
      </c>
      <c r="J218" s="0" t="n">
        <v>150.46</v>
      </c>
    </row>
    <row r="219" customFormat="false" ht="13.5" hidden="false" customHeight="false" outlineLevel="0" collapsed="false">
      <c r="A219" s="0" t="n">
        <v>10.9</v>
      </c>
      <c r="B219" s="0" t="n">
        <v>25.1</v>
      </c>
      <c r="C219" s="0" t="n">
        <v>37.93</v>
      </c>
      <c r="D219" s="0" t="n">
        <v>51.72</v>
      </c>
      <c r="E219" s="1" t="n">
        <v>89.08</v>
      </c>
      <c r="F219" s="1" t="n">
        <v>115.8</v>
      </c>
      <c r="G219" s="1" t="n">
        <v>186.37</v>
      </c>
      <c r="H219" s="0" t="n">
        <v>72.4</v>
      </c>
      <c r="I219" s="0" t="n">
        <v>107.28</v>
      </c>
      <c r="J219" s="0" t="n">
        <v>149.45</v>
      </c>
    </row>
    <row r="220" customFormat="false" ht="13.5" hidden="false" customHeight="false" outlineLevel="0" collapsed="false">
      <c r="A220" s="0" t="n">
        <v>10.95</v>
      </c>
      <c r="B220" s="0" t="n">
        <v>24.82</v>
      </c>
      <c r="C220" s="0" t="n">
        <v>37.44</v>
      </c>
      <c r="D220" s="0" t="n">
        <v>50.93</v>
      </c>
      <c r="E220" s="1" t="n">
        <v>88.81</v>
      </c>
      <c r="F220" s="1" t="n">
        <v>115.87</v>
      </c>
      <c r="G220" s="1" t="n">
        <v>186.05</v>
      </c>
      <c r="H220" s="0" t="n">
        <v>72.21</v>
      </c>
      <c r="I220" s="0" t="n">
        <v>106.82</v>
      </c>
      <c r="J220" s="0" t="n">
        <v>148.44</v>
      </c>
    </row>
    <row r="221" customFormat="false" ht="13.5" hidden="false" customHeight="false" outlineLevel="0" collapsed="false">
      <c r="A221" s="0" t="n">
        <v>11</v>
      </c>
      <c r="B221" s="0" t="n">
        <v>24.54</v>
      </c>
      <c r="C221" s="0" t="n">
        <v>36.96</v>
      </c>
      <c r="D221" s="0" t="n">
        <v>50.16</v>
      </c>
      <c r="E221" s="1" t="n">
        <v>88.55</v>
      </c>
      <c r="F221" s="1" t="n">
        <v>115.92</v>
      </c>
      <c r="G221" s="1" t="n">
        <v>185.73</v>
      </c>
      <c r="H221" s="0" t="n">
        <v>72.02</v>
      </c>
      <c r="I221" s="0" t="n">
        <v>106.35</v>
      </c>
      <c r="J221" s="0" t="n">
        <v>147.44</v>
      </c>
    </row>
    <row r="222" customFormat="false" ht="13.5" hidden="false" customHeight="false" outlineLevel="0" collapsed="false">
      <c r="A222" s="0" t="n">
        <v>11.05</v>
      </c>
      <c r="B222" s="0" t="n">
        <v>24.27</v>
      </c>
      <c r="C222" s="0" t="n">
        <v>36.49</v>
      </c>
      <c r="D222" s="0" t="n">
        <v>49.39</v>
      </c>
      <c r="E222" s="1" t="n">
        <v>88.3</v>
      </c>
      <c r="F222" s="1" t="n">
        <v>115.97</v>
      </c>
      <c r="G222" s="1" t="n">
        <v>185.41</v>
      </c>
      <c r="H222" s="0" t="n">
        <v>71.83</v>
      </c>
      <c r="I222" s="0" t="n">
        <v>105.88</v>
      </c>
      <c r="J222" s="0" t="n">
        <v>146.43</v>
      </c>
    </row>
    <row r="223" customFormat="false" ht="13.5" hidden="false" customHeight="false" outlineLevel="0" collapsed="false">
      <c r="A223" s="0" t="n">
        <v>11.1</v>
      </c>
      <c r="B223" s="0" t="n">
        <v>24</v>
      </c>
      <c r="C223" s="0" t="n">
        <v>36.02</v>
      </c>
      <c r="D223" s="0" t="n">
        <v>48.64</v>
      </c>
      <c r="E223" s="1" t="n">
        <v>88.05</v>
      </c>
      <c r="F223" s="1" t="n">
        <v>116.02</v>
      </c>
      <c r="G223" s="1" t="n">
        <v>185.09</v>
      </c>
      <c r="H223" s="0" t="n">
        <v>71.65</v>
      </c>
      <c r="I223" s="0" t="n">
        <v>105.41</v>
      </c>
      <c r="J223" s="0" t="n">
        <v>145.42</v>
      </c>
    </row>
    <row r="224" customFormat="false" ht="13.5" hidden="false" customHeight="false" outlineLevel="0" collapsed="false">
      <c r="A224" s="0" t="n">
        <v>11.15</v>
      </c>
      <c r="B224" s="0" t="n">
        <v>23.73</v>
      </c>
      <c r="C224" s="0" t="n">
        <v>35.56</v>
      </c>
      <c r="D224" s="0" t="n">
        <v>47.9</v>
      </c>
      <c r="E224" s="1" t="n">
        <v>87.81</v>
      </c>
      <c r="F224" s="1" t="n">
        <v>116.06</v>
      </c>
      <c r="G224" s="1" t="n">
        <v>184.77</v>
      </c>
      <c r="H224" s="0" t="n">
        <v>71.47</v>
      </c>
      <c r="I224" s="0" t="n">
        <v>104.93</v>
      </c>
      <c r="J224" s="0" t="n">
        <v>144.42</v>
      </c>
    </row>
    <row r="225" customFormat="false" ht="13.5" hidden="false" customHeight="false" outlineLevel="0" collapsed="false">
      <c r="A225" s="0" t="n">
        <v>11.2</v>
      </c>
      <c r="B225" s="0" t="n">
        <v>23.47</v>
      </c>
      <c r="C225" s="0" t="n">
        <v>35.11</v>
      </c>
      <c r="D225" s="0" t="n">
        <v>47.18</v>
      </c>
      <c r="E225" s="1" t="n">
        <v>87.57</v>
      </c>
      <c r="F225" s="1" t="n">
        <v>116.09</v>
      </c>
      <c r="G225" s="1" t="n">
        <v>184.44</v>
      </c>
      <c r="H225" s="0" t="n">
        <v>71.29</v>
      </c>
      <c r="I225" s="0" t="n">
        <v>104.46</v>
      </c>
      <c r="J225" s="0" t="n">
        <v>143.41</v>
      </c>
    </row>
    <row r="226" customFormat="false" ht="13.5" hidden="false" customHeight="false" outlineLevel="0" collapsed="false">
      <c r="A226" s="0" t="n">
        <v>11.25</v>
      </c>
      <c r="B226" s="0" t="n">
        <v>23.22</v>
      </c>
      <c r="C226" s="0" t="n">
        <v>34.66</v>
      </c>
      <c r="D226" s="0" t="n">
        <v>46.46</v>
      </c>
      <c r="E226" s="1" t="n">
        <v>87.33</v>
      </c>
      <c r="F226" s="1" t="n">
        <v>116.13</v>
      </c>
      <c r="G226" s="1" t="n">
        <v>184.12</v>
      </c>
      <c r="H226" s="0" t="n">
        <v>71.11</v>
      </c>
      <c r="I226" s="0" t="n">
        <v>103.99</v>
      </c>
      <c r="J226" s="0" t="n">
        <v>142.41</v>
      </c>
    </row>
    <row r="227" customFormat="false" ht="13.5" hidden="false" customHeight="false" outlineLevel="0" collapsed="false">
      <c r="A227" s="0" t="n">
        <v>11.3</v>
      </c>
      <c r="B227" s="0" t="n">
        <v>22.97</v>
      </c>
      <c r="C227" s="0" t="n">
        <v>34.22</v>
      </c>
      <c r="D227" s="0" t="n">
        <v>45.75</v>
      </c>
      <c r="E227" s="1" t="n">
        <v>87.1</v>
      </c>
      <c r="F227" s="1" t="n">
        <v>116.15</v>
      </c>
      <c r="G227" s="1" t="n">
        <v>183.79</v>
      </c>
      <c r="H227" s="0" t="n">
        <v>70.93</v>
      </c>
      <c r="I227" s="0" t="n">
        <v>103.52</v>
      </c>
      <c r="J227" s="0" t="n">
        <v>141.4</v>
      </c>
    </row>
    <row r="228" customFormat="false" ht="13.5" hidden="false" customHeight="false" outlineLevel="0" collapsed="false">
      <c r="A228" s="0" t="n">
        <v>11.35</v>
      </c>
      <c r="B228" s="0" t="n">
        <v>22.72</v>
      </c>
      <c r="C228" s="0" t="n">
        <v>33.79</v>
      </c>
      <c r="D228" s="0" t="n">
        <v>45.06</v>
      </c>
      <c r="E228" s="1" t="n">
        <v>86.88</v>
      </c>
      <c r="F228" s="1" t="n">
        <v>116.17</v>
      </c>
      <c r="G228" s="1" t="n">
        <v>183.47</v>
      </c>
      <c r="H228" s="0" t="n">
        <v>70.76</v>
      </c>
      <c r="I228" s="0" t="n">
        <v>103.04</v>
      </c>
      <c r="J228" s="0" t="n">
        <v>140.4</v>
      </c>
    </row>
    <row r="229" customFormat="false" ht="13.5" hidden="false" customHeight="false" outlineLevel="0" collapsed="false">
      <c r="A229" s="0" t="n">
        <v>11.4</v>
      </c>
      <c r="B229" s="0" t="n">
        <v>22.47</v>
      </c>
      <c r="C229" s="0" t="n">
        <v>33.36</v>
      </c>
      <c r="D229" s="0" t="n">
        <v>44.37</v>
      </c>
      <c r="E229" s="1" t="n">
        <v>86.66</v>
      </c>
      <c r="F229" s="1" t="n">
        <v>116.19</v>
      </c>
      <c r="G229" s="1" t="n">
        <v>183.14</v>
      </c>
      <c r="H229" s="0" t="n">
        <v>70.58</v>
      </c>
      <c r="I229" s="0" t="n">
        <v>102.57</v>
      </c>
      <c r="J229" s="0" t="n">
        <v>139.39</v>
      </c>
    </row>
    <row r="230" customFormat="false" ht="13.5" hidden="false" customHeight="false" outlineLevel="0" collapsed="false">
      <c r="A230" s="0" t="n">
        <v>11.45</v>
      </c>
      <c r="B230" s="0" t="n">
        <v>22.23</v>
      </c>
      <c r="C230" s="0" t="n">
        <v>32.94</v>
      </c>
      <c r="D230" s="0" t="n">
        <v>43.7</v>
      </c>
      <c r="E230" s="1" t="n">
        <v>86.44</v>
      </c>
      <c r="F230" s="1" t="n">
        <v>116.21</v>
      </c>
      <c r="G230" s="1" t="n">
        <v>182.81</v>
      </c>
      <c r="H230" s="0" t="n">
        <v>70.41</v>
      </c>
      <c r="I230" s="0" t="n">
        <v>102.1</v>
      </c>
      <c r="J230" s="0" t="n">
        <v>138.39</v>
      </c>
    </row>
    <row r="231" customFormat="false" ht="13.5" hidden="false" customHeight="false" outlineLevel="0" collapsed="false">
      <c r="A231" s="0" t="n">
        <v>11.5</v>
      </c>
      <c r="B231" s="0" t="n">
        <v>22</v>
      </c>
      <c r="C231" s="0" t="n">
        <v>32.52</v>
      </c>
      <c r="D231" s="0" t="n">
        <v>43.03</v>
      </c>
      <c r="E231" s="1" t="n">
        <v>86.23</v>
      </c>
      <c r="F231" s="1" t="n">
        <v>116.23</v>
      </c>
      <c r="G231" s="1" t="n">
        <v>182.49</v>
      </c>
      <c r="H231" s="0" t="n">
        <v>70.24</v>
      </c>
      <c r="I231" s="0" t="n">
        <v>101.62</v>
      </c>
      <c r="J231" s="0" t="n">
        <v>137.39</v>
      </c>
    </row>
    <row r="232" customFormat="false" ht="13.5" hidden="false" customHeight="false" outlineLevel="0" collapsed="false">
      <c r="A232" s="0" t="n">
        <v>11.55</v>
      </c>
      <c r="B232" s="0" t="n">
        <v>21.77</v>
      </c>
      <c r="C232" s="0" t="n">
        <v>32.12</v>
      </c>
      <c r="D232" s="0" t="n">
        <v>42.38</v>
      </c>
      <c r="E232" s="1" t="n">
        <v>86.03</v>
      </c>
      <c r="F232" s="1" t="n">
        <v>116.23</v>
      </c>
      <c r="G232" s="1" t="n">
        <v>182.15</v>
      </c>
      <c r="H232" s="0" t="n">
        <v>70.08</v>
      </c>
      <c r="I232" s="0" t="n">
        <v>101.15</v>
      </c>
      <c r="J232" s="0" t="n">
        <v>136.39</v>
      </c>
    </row>
    <row r="233" customFormat="false" ht="13.5" hidden="false" customHeight="false" outlineLevel="0" collapsed="false">
      <c r="A233" s="0" t="n">
        <v>11.6</v>
      </c>
      <c r="B233" s="0" t="n">
        <v>21.54</v>
      </c>
      <c r="C233" s="0" t="n">
        <v>31.71</v>
      </c>
      <c r="D233" s="0" t="n">
        <v>41.74</v>
      </c>
      <c r="E233" s="1" t="n">
        <v>85.82</v>
      </c>
      <c r="F233" s="1" t="n">
        <v>116.24</v>
      </c>
      <c r="G233" s="1" t="n">
        <v>181.82</v>
      </c>
      <c r="H233" s="0" t="n">
        <v>69.91</v>
      </c>
      <c r="I233" s="0" t="n">
        <v>100.67</v>
      </c>
      <c r="J233" s="0" t="n">
        <v>135.47</v>
      </c>
    </row>
    <row r="234" customFormat="false" ht="13.5" hidden="false" customHeight="false" outlineLevel="0" collapsed="false">
      <c r="A234" s="0" t="n">
        <v>11.65</v>
      </c>
      <c r="B234" s="0" t="n">
        <v>21.31</v>
      </c>
      <c r="C234" s="0" t="n">
        <v>31.32</v>
      </c>
      <c r="D234" s="0" t="n">
        <v>41.1</v>
      </c>
      <c r="E234" s="1" t="n">
        <v>85.63</v>
      </c>
      <c r="F234" s="1" t="n">
        <v>116.24</v>
      </c>
      <c r="G234" s="1" t="n">
        <v>181.49</v>
      </c>
      <c r="H234" s="0" t="n">
        <v>69.75</v>
      </c>
      <c r="I234" s="0" t="n">
        <v>100.2</v>
      </c>
      <c r="J234" s="0" t="n">
        <v>134.57</v>
      </c>
    </row>
    <row r="235" customFormat="false" ht="13.5" hidden="false" customHeight="false" outlineLevel="0" collapsed="false">
      <c r="A235" s="0" t="n">
        <v>11.7</v>
      </c>
      <c r="B235" s="0" t="n">
        <v>21.09</v>
      </c>
      <c r="C235" s="0" t="n">
        <v>30.92</v>
      </c>
      <c r="D235" s="0" t="n">
        <v>40.48</v>
      </c>
      <c r="E235" s="1" t="n">
        <v>85.43</v>
      </c>
      <c r="F235" s="1" t="n">
        <v>116.24</v>
      </c>
      <c r="G235" s="1" t="n">
        <v>181.17</v>
      </c>
      <c r="H235" s="0" t="n">
        <v>69.58</v>
      </c>
      <c r="I235" s="0" t="n">
        <v>99.73</v>
      </c>
      <c r="J235" s="0" t="n">
        <v>133.66</v>
      </c>
    </row>
    <row r="236" customFormat="false" ht="13.5" hidden="false" customHeight="false" outlineLevel="0" collapsed="false">
      <c r="A236" s="0" t="n">
        <v>11.75</v>
      </c>
      <c r="B236" s="0" t="n">
        <v>20.87</v>
      </c>
      <c r="C236" s="0" t="n">
        <v>30.54</v>
      </c>
      <c r="D236" s="0" t="n">
        <v>39.87</v>
      </c>
      <c r="E236" s="1" t="n">
        <v>85.24</v>
      </c>
      <c r="F236" s="1" t="n">
        <v>116.23</v>
      </c>
      <c r="G236" s="1" t="n">
        <v>180.83</v>
      </c>
      <c r="H236" s="0" t="n">
        <v>69.43</v>
      </c>
      <c r="I236" s="0" t="n">
        <v>99.26</v>
      </c>
      <c r="J236" s="0" t="n">
        <v>132.76</v>
      </c>
    </row>
    <row r="237" customFormat="false" ht="13.5" hidden="false" customHeight="false" outlineLevel="0" collapsed="false">
      <c r="A237" s="0" t="n">
        <v>11.8</v>
      </c>
      <c r="B237" s="0" t="n">
        <v>20.66</v>
      </c>
      <c r="C237" s="0" t="n">
        <v>30.16</v>
      </c>
      <c r="D237" s="0" t="n">
        <v>39.26</v>
      </c>
      <c r="E237" s="1" t="n">
        <v>85.06</v>
      </c>
      <c r="F237" s="1" t="n">
        <v>116.23</v>
      </c>
      <c r="G237" s="1" t="n">
        <v>180.5</v>
      </c>
      <c r="H237" s="0" t="n">
        <v>69.27</v>
      </c>
      <c r="I237" s="0" t="n">
        <v>98.78</v>
      </c>
      <c r="J237" s="0" t="n">
        <v>132.35</v>
      </c>
    </row>
    <row r="238" customFormat="false" ht="13.5" hidden="false" customHeight="false" outlineLevel="0" collapsed="false">
      <c r="A238" s="0" t="n">
        <v>11.85</v>
      </c>
      <c r="B238" s="0" t="n">
        <v>20.45</v>
      </c>
      <c r="C238" s="0" t="n">
        <v>29.79</v>
      </c>
      <c r="D238" s="0" t="n">
        <v>38.67</v>
      </c>
      <c r="E238" s="1" t="n">
        <v>84.87</v>
      </c>
      <c r="F238" s="1" t="n">
        <v>116.21</v>
      </c>
      <c r="G238" s="1" t="n">
        <v>180.17</v>
      </c>
      <c r="H238" s="0" t="n">
        <v>69.11</v>
      </c>
      <c r="I238" s="0" t="n">
        <v>98.31</v>
      </c>
      <c r="J238" s="0" t="n">
        <v>133.22</v>
      </c>
    </row>
    <row r="239" customFormat="false" ht="13.5" hidden="false" customHeight="false" outlineLevel="0" collapsed="false">
      <c r="A239" s="0" t="n">
        <v>11.9</v>
      </c>
      <c r="B239" s="0" t="n">
        <v>20.24</v>
      </c>
      <c r="C239" s="0" t="n">
        <v>29.42</v>
      </c>
      <c r="D239" s="0" t="n">
        <v>38.08</v>
      </c>
      <c r="E239" s="1" t="n">
        <v>84.69</v>
      </c>
      <c r="F239" s="1" t="n">
        <v>116.2</v>
      </c>
      <c r="G239" s="1" t="n">
        <v>179.84</v>
      </c>
      <c r="H239" s="0" t="n">
        <v>68.96</v>
      </c>
      <c r="I239" s="0" t="n">
        <v>97.84</v>
      </c>
      <c r="J239" s="0" t="n">
        <v>134.06</v>
      </c>
    </row>
    <row r="240" customFormat="false" ht="13.5" hidden="false" customHeight="false" outlineLevel="0" collapsed="false">
      <c r="A240" s="0" t="n">
        <v>11.95</v>
      </c>
      <c r="B240" s="0" t="n">
        <v>20.04</v>
      </c>
      <c r="C240" s="0" t="n">
        <v>29.06</v>
      </c>
      <c r="D240" s="0" t="n">
        <v>37.71</v>
      </c>
      <c r="E240" s="1" t="n">
        <v>84.52</v>
      </c>
      <c r="F240" s="1" t="n">
        <v>116.18</v>
      </c>
      <c r="G240" s="1" t="n">
        <v>179.51</v>
      </c>
      <c r="H240" s="0" t="n">
        <v>68.81</v>
      </c>
      <c r="I240" s="0" t="n">
        <v>97.37</v>
      </c>
      <c r="J240" s="0" t="n">
        <v>134.83</v>
      </c>
    </row>
    <row r="241" customFormat="false" ht="13.5" hidden="false" customHeight="false" outlineLevel="0" collapsed="false">
      <c r="A241" s="0" t="n">
        <v>12</v>
      </c>
      <c r="B241" s="0" t="n">
        <v>19.84</v>
      </c>
      <c r="C241" s="0" t="n">
        <v>28.7</v>
      </c>
      <c r="D241" s="0" t="n">
        <v>37.6</v>
      </c>
      <c r="E241" s="1" t="n">
        <v>84.35</v>
      </c>
      <c r="F241" s="1" t="n">
        <v>116.17</v>
      </c>
      <c r="G241" s="1" t="n">
        <v>179.18</v>
      </c>
      <c r="H241" s="0" t="n">
        <v>68.66</v>
      </c>
      <c r="I241" s="0" t="n">
        <v>96.9</v>
      </c>
      <c r="J241" s="0" t="n">
        <v>135.54</v>
      </c>
    </row>
    <row r="242" customFormat="false" ht="13.5" hidden="false" customHeight="false" outlineLevel="0" collapsed="false">
      <c r="A242" s="0" t="n">
        <v>12.05</v>
      </c>
      <c r="B242" s="0" t="n">
        <v>19.64</v>
      </c>
      <c r="C242" s="0" t="n">
        <v>28.35</v>
      </c>
      <c r="D242" s="0" t="n">
        <v>37.46</v>
      </c>
      <c r="E242" s="1" t="n">
        <v>84.18</v>
      </c>
      <c r="F242" s="1" t="n">
        <v>116.14</v>
      </c>
      <c r="G242" s="1" t="n">
        <v>178.85</v>
      </c>
      <c r="H242" s="0" t="n">
        <v>68.51</v>
      </c>
      <c r="I242" s="0" t="n">
        <v>96.43</v>
      </c>
      <c r="J242" s="0" t="n">
        <v>136.19</v>
      </c>
    </row>
    <row r="243" customFormat="false" ht="13.5" hidden="false" customHeight="false" outlineLevel="0" collapsed="false">
      <c r="A243" s="0" t="n">
        <v>12.1</v>
      </c>
      <c r="B243" s="0" t="n">
        <v>19.44</v>
      </c>
      <c r="C243" s="0" t="n">
        <v>28</v>
      </c>
      <c r="D243" s="0" t="n">
        <v>37.32</v>
      </c>
      <c r="E243" s="1" t="n">
        <v>84.01</v>
      </c>
      <c r="F243" s="1" t="n">
        <v>116.12</v>
      </c>
      <c r="G243" s="1" t="n">
        <v>178.52</v>
      </c>
      <c r="H243" s="0" t="n">
        <v>68.36</v>
      </c>
      <c r="I243" s="0" t="n">
        <v>95.96</v>
      </c>
      <c r="J243" s="0" t="n">
        <v>136.8</v>
      </c>
    </row>
    <row r="244" customFormat="false" ht="13.5" hidden="false" customHeight="false" outlineLevel="0" collapsed="false">
      <c r="A244" s="0" t="n">
        <v>12.15</v>
      </c>
      <c r="B244" s="0" t="n">
        <v>19.25</v>
      </c>
      <c r="C244" s="0" t="n">
        <v>27.66</v>
      </c>
      <c r="D244" s="0" t="n">
        <v>37.17</v>
      </c>
      <c r="E244" s="1" t="n">
        <v>83.85</v>
      </c>
      <c r="F244" s="1" t="n">
        <v>116.09</v>
      </c>
      <c r="G244" s="1" t="n">
        <v>178.18</v>
      </c>
      <c r="H244" s="0" t="n">
        <v>68.22</v>
      </c>
      <c r="I244" s="0" t="n">
        <v>95.49</v>
      </c>
      <c r="J244" s="0" t="n">
        <v>137.33</v>
      </c>
    </row>
    <row r="245" customFormat="false" ht="13.5" hidden="false" customHeight="false" outlineLevel="0" collapsed="false">
      <c r="A245" s="0" t="n">
        <v>12.2</v>
      </c>
      <c r="B245" s="0" t="n">
        <v>19.06</v>
      </c>
      <c r="C245" s="0" t="n">
        <v>27.32</v>
      </c>
      <c r="D245" s="0" t="n">
        <v>37.03</v>
      </c>
      <c r="E245" s="1" t="n">
        <v>83.69</v>
      </c>
      <c r="F245" s="1" t="n">
        <v>116.07</v>
      </c>
      <c r="G245" s="1" t="n">
        <v>177.86</v>
      </c>
      <c r="H245" s="0" t="n">
        <v>68.08</v>
      </c>
      <c r="I245" s="0" t="n">
        <v>95.03</v>
      </c>
      <c r="J245" s="0" t="n">
        <v>137.82</v>
      </c>
    </row>
    <row r="246" customFormat="false" ht="13.5" hidden="false" customHeight="false" outlineLevel="0" collapsed="false">
      <c r="A246" s="0" t="n">
        <v>12.25</v>
      </c>
      <c r="B246" s="0" t="n">
        <v>18.88</v>
      </c>
      <c r="C246" s="0" t="n">
        <v>26.99</v>
      </c>
      <c r="D246" s="0" t="n">
        <v>36.86</v>
      </c>
      <c r="E246" s="1" t="n">
        <v>83.54</v>
      </c>
      <c r="F246" s="1" t="n">
        <v>116.04</v>
      </c>
      <c r="G246" s="1" t="n">
        <v>177.52</v>
      </c>
      <c r="H246" s="0" t="n">
        <v>67.94</v>
      </c>
      <c r="I246" s="0" t="n">
        <v>94.56</v>
      </c>
      <c r="J246" s="0" t="n">
        <v>138.24</v>
      </c>
    </row>
    <row r="247" customFormat="false" ht="13.5" hidden="false" customHeight="false" outlineLevel="0" collapsed="false">
      <c r="A247" s="0" t="n">
        <v>12.3</v>
      </c>
      <c r="B247" s="0" t="n">
        <v>18.7</v>
      </c>
      <c r="C247" s="0" t="n">
        <v>26.66</v>
      </c>
      <c r="D247" s="0" t="n">
        <v>36.69</v>
      </c>
      <c r="E247" s="1" t="n">
        <v>83.39</v>
      </c>
      <c r="F247" s="1" t="n">
        <v>116</v>
      </c>
      <c r="G247" s="1" t="n">
        <v>177.2</v>
      </c>
      <c r="H247" s="0" t="n">
        <v>67.8</v>
      </c>
      <c r="I247" s="0" t="n">
        <v>94.1</v>
      </c>
      <c r="J247" s="0" t="n">
        <v>138.61</v>
      </c>
    </row>
    <row r="248" customFormat="false" ht="13.5" hidden="false" customHeight="false" outlineLevel="0" collapsed="false">
      <c r="A248" s="0" t="n">
        <v>12.35</v>
      </c>
      <c r="B248" s="0" t="n">
        <v>18.52</v>
      </c>
      <c r="C248" s="0" t="n">
        <v>26.34</v>
      </c>
      <c r="D248" s="0" t="n">
        <v>36.5</v>
      </c>
      <c r="E248" s="1" t="n">
        <v>83.24</v>
      </c>
      <c r="F248" s="1" t="n">
        <v>115.97</v>
      </c>
      <c r="G248" s="1" t="n">
        <v>176.86</v>
      </c>
      <c r="H248" s="0" t="n">
        <v>67.66</v>
      </c>
      <c r="I248" s="0" t="n">
        <v>93.63</v>
      </c>
      <c r="J248" s="0" t="n">
        <v>138.91</v>
      </c>
    </row>
    <row r="249" customFormat="false" ht="13.5" hidden="false" customHeight="false" outlineLevel="0" collapsed="false">
      <c r="A249" s="0" t="n">
        <v>12.4</v>
      </c>
      <c r="B249" s="0" t="n">
        <v>18.34</v>
      </c>
      <c r="C249" s="0" t="n">
        <v>26.02</v>
      </c>
      <c r="D249" s="0" t="n">
        <v>36.3</v>
      </c>
      <c r="E249" s="1" t="n">
        <v>83.09</v>
      </c>
      <c r="F249" s="1" t="n">
        <v>115.93</v>
      </c>
      <c r="G249" s="1" t="n">
        <v>176.54</v>
      </c>
      <c r="H249" s="0" t="n">
        <v>67.53</v>
      </c>
      <c r="I249" s="0" t="n">
        <v>93.17</v>
      </c>
      <c r="J249" s="0" t="n">
        <v>139.17</v>
      </c>
    </row>
    <row r="250" customFormat="false" ht="13.5" hidden="false" customHeight="false" outlineLevel="0" collapsed="false">
      <c r="A250" s="0" t="n">
        <v>12.45</v>
      </c>
      <c r="B250" s="0" t="n">
        <v>18.16</v>
      </c>
      <c r="C250" s="0" t="n">
        <v>25.71</v>
      </c>
      <c r="D250" s="0" t="n">
        <v>36.08</v>
      </c>
      <c r="E250" s="1" t="n">
        <v>82.95</v>
      </c>
      <c r="F250" s="1" t="n">
        <v>115.89</v>
      </c>
      <c r="G250" s="1" t="n">
        <v>176.21</v>
      </c>
      <c r="H250" s="0" t="n">
        <v>67.39</v>
      </c>
      <c r="I250" s="0" t="n">
        <v>92.71</v>
      </c>
      <c r="J250" s="0" t="n">
        <v>139.38</v>
      </c>
    </row>
    <row r="251" customFormat="false" ht="13.5" hidden="false" customHeight="false" outlineLevel="0" collapsed="false">
      <c r="A251" s="0" t="n">
        <v>12.5</v>
      </c>
      <c r="B251" s="0" t="n">
        <v>17.99</v>
      </c>
      <c r="C251" s="0" t="n">
        <v>25.4</v>
      </c>
      <c r="D251" s="0" t="n">
        <v>35.85</v>
      </c>
      <c r="E251" s="1" t="n">
        <v>82.81</v>
      </c>
      <c r="F251" s="1" t="n">
        <v>115.85</v>
      </c>
      <c r="G251" s="1" t="n">
        <v>175.88</v>
      </c>
      <c r="H251" s="0" t="n">
        <v>67.26</v>
      </c>
      <c r="I251" s="0" t="n">
        <v>92.25</v>
      </c>
      <c r="J251" s="0" t="n">
        <v>139.54</v>
      </c>
    </row>
    <row r="252" customFormat="false" ht="13.5" hidden="false" customHeight="false" outlineLevel="0" collapsed="false">
      <c r="A252" s="0" t="n">
        <v>12.55</v>
      </c>
      <c r="B252" s="0" t="n">
        <v>17.82</v>
      </c>
      <c r="C252" s="0" t="n">
        <v>25.1</v>
      </c>
      <c r="D252" s="0" t="n">
        <v>35.61</v>
      </c>
      <c r="E252" s="1" t="n">
        <v>82.67</v>
      </c>
      <c r="F252" s="1" t="n">
        <v>115.8</v>
      </c>
      <c r="G252" s="1" t="n">
        <v>175.55</v>
      </c>
      <c r="H252" s="0" t="n">
        <v>67.13</v>
      </c>
      <c r="I252" s="0" t="n">
        <v>91.79</v>
      </c>
      <c r="J252" s="0" t="n">
        <v>139.65</v>
      </c>
    </row>
    <row r="253" customFormat="false" ht="13.5" hidden="false" customHeight="false" outlineLevel="0" collapsed="false">
      <c r="A253" s="0" t="n">
        <v>12.6</v>
      </c>
      <c r="B253" s="0" t="n">
        <v>17.66</v>
      </c>
      <c r="C253" s="0" t="n">
        <v>24.8</v>
      </c>
      <c r="D253" s="0" t="n">
        <v>35.37</v>
      </c>
      <c r="E253" s="1" t="n">
        <v>82.53</v>
      </c>
      <c r="F253" s="1" t="n">
        <v>115.76</v>
      </c>
      <c r="G253" s="1" t="n">
        <v>175.22</v>
      </c>
      <c r="H253" s="0" t="n">
        <v>67</v>
      </c>
      <c r="I253" s="0" t="n">
        <v>91.33</v>
      </c>
      <c r="J253" s="0" t="n">
        <v>139.72</v>
      </c>
    </row>
    <row r="254" customFormat="false" ht="13.5" hidden="false" customHeight="false" outlineLevel="0" collapsed="false">
      <c r="A254" s="0" t="n">
        <v>12.65</v>
      </c>
      <c r="B254" s="0" t="n">
        <v>17.49</v>
      </c>
      <c r="C254" s="0" t="n">
        <v>24.5</v>
      </c>
      <c r="D254" s="0" t="n">
        <v>35.1</v>
      </c>
      <c r="E254" s="1" t="n">
        <v>82.4</v>
      </c>
      <c r="F254" s="1" t="n">
        <v>115.71</v>
      </c>
      <c r="G254" s="1" t="n">
        <v>174.9</v>
      </c>
      <c r="H254" s="0" t="n">
        <v>66.88</v>
      </c>
      <c r="I254" s="0" t="n">
        <v>90.87</v>
      </c>
      <c r="J254" s="0" t="n">
        <v>139.74</v>
      </c>
    </row>
    <row r="255" customFormat="false" ht="13.5" hidden="false" customHeight="false" outlineLevel="0" collapsed="false">
      <c r="A255" s="0" t="n">
        <v>12.7</v>
      </c>
      <c r="B255" s="0" t="n">
        <v>17.33</v>
      </c>
      <c r="C255" s="0" t="n">
        <v>24.21</v>
      </c>
      <c r="D255" s="0" t="n">
        <v>34.83</v>
      </c>
      <c r="E255" s="1" t="n">
        <v>82.27</v>
      </c>
      <c r="F255" s="1" t="n">
        <v>115.67</v>
      </c>
      <c r="G255" s="1" t="n">
        <v>174.57</v>
      </c>
      <c r="H255" s="0" t="n">
        <v>66.76</v>
      </c>
      <c r="I255" s="0" t="n">
        <v>90.41</v>
      </c>
      <c r="J255" s="0" t="n">
        <v>139.73</v>
      </c>
    </row>
    <row r="256" customFormat="false" ht="13.5" hidden="false" customHeight="false" outlineLevel="0" collapsed="false">
      <c r="A256" s="0" t="n">
        <v>12.75</v>
      </c>
      <c r="B256" s="0" t="n">
        <v>17.17</v>
      </c>
      <c r="C256" s="0" t="n">
        <v>23.93</v>
      </c>
      <c r="D256" s="0" t="n">
        <v>34.55</v>
      </c>
      <c r="E256" s="1" t="n">
        <v>82.15</v>
      </c>
      <c r="F256" s="1" t="n">
        <v>115.61</v>
      </c>
      <c r="G256" s="1" t="n">
        <v>174.25</v>
      </c>
      <c r="H256" s="0" t="n">
        <v>66.64</v>
      </c>
      <c r="I256" s="0" t="n">
        <v>89.96</v>
      </c>
      <c r="J256" s="0" t="n">
        <v>139.66</v>
      </c>
    </row>
    <row r="257" customFormat="false" ht="13.5" hidden="false" customHeight="false" outlineLevel="0" collapsed="false">
      <c r="A257" s="0" t="n">
        <v>12.8</v>
      </c>
      <c r="B257" s="0" t="n">
        <v>17.02</v>
      </c>
      <c r="C257" s="0" t="n">
        <v>23.64</v>
      </c>
      <c r="D257" s="0" t="n">
        <v>34.26</v>
      </c>
      <c r="E257" s="1" t="n">
        <v>82.02</v>
      </c>
      <c r="F257" s="1" t="n">
        <v>115.56</v>
      </c>
      <c r="G257" s="1" t="n">
        <v>173.93</v>
      </c>
      <c r="H257" s="0" t="n">
        <v>66.51</v>
      </c>
      <c r="I257" s="0" t="n">
        <v>89.5</v>
      </c>
      <c r="J257" s="0" t="n">
        <v>139.57</v>
      </c>
    </row>
    <row r="258" customFormat="false" ht="13.5" hidden="false" customHeight="false" outlineLevel="0" collapsed="false">
      <c r="A258" s="0" t="n">
        <v>12.85</v>
      </c>
      <c r="B258" s="0" t="n">
        <v>16.86</v>
      </c>
      <c r="C258" s="0" t="n">
        <v>23.37</v>
      </c>
      <c r="D258" s="0" t="n">
        <v>33.96</v>
      </c>
      <c r="E258" s="1" t="n">
        <v>81.9</v>
      </c>
      <c r="F258" s="1" t="n">
        <v>115.51</v>
      </c>
      <c r="G258" s="1" t="n">
        <v>173.6</v>
      </c>
      <c r="H258" s="0" t="n">
        <v>66.4</v>
      </c>
      <c r="I258" s="0" t="n">
        <v>89.05</v>
      </c>
      <c r="J258" s="0" t="n">
        <v>139.42</v>
      </c>
    </row>
    <row r="259" customFormat="false" ht="13.5" hidden="false" customHeight="false" outlineLevel="0" collapsed="false">
      <c r="A259" s="0" t="n">
        <v>12.9</v>
      </c>
      <c r="B259" s="0" t="n">
        <v>16.71</v>
      </c>
      <c r="C259" s="0" t="n">
        <v>23.09</v>
      </c>
      <c r="D259" s="0" t="n">
        <v>33.65</v>
      </c>
      <c r="E259" s="1" t="n">
        <v>81.78</v>
      </c>
      <c r="F259" s="1" t="n">
        <v>115.46</v>
      </c>
      <c r="G259" s="1" t="n">
        <v>173.28</v>
      </c>
      <c r="H259" s="0" t="n">
        <v>66.28</v>
      </c>
      <c r="I259" s="0" t="n">
        <v>88.6</v>
      </c>
      <c r="J259" s="0" t="n">
        <v>139.24</v>
      </c>
    </row>
    <row r="260" customFormat="false" ht="13.5" hidden="false" customHeight="false" outlineLevel="0" collapsed="false">
      <c r="A260" s="0" t="n">
        <v>12.95</v>
      </c>
      <c r="B260" s="0" t="n">
        <v>16.56</v>
      </c>
      <c r="C260" s="0" t="n">
        <v>22.82</v>
      </c>
      <c r="D260" s="0" t="n">
        <v>33.34</v>
      </c>
      <c r="E260" s="1" t="n">
        <v>81.66</v>
      </c>
      <c r="F260" s="1" t="n">
        <v>115.4</v>
      </c>
      <c r="G260" s="1" t="n">
        <v>172.96</v>
      </c>
      <c r="H260" s="0" t="n">
        <v>66.17</v>
      </c>
      <c r="I260" s="0" t="n">
        <v>88.15</v>
      </c>
      <c r="J260" s="0" t="n">
        <v>139.03</v>
      </c>
    </row>
    <row r="261" customFormat="false" ht="13.5" hidden="false" customHeight="false" outlineLevel="0" collapsed="false">
      <c r="A261" s="0" t="n">
        <v>13</v>
      </c>
      <c r="B261" s="0" t="n">
        <v>16.41</v>
      </c>
      <c r="C261" s="0" t="n">
        <v>22.55</v>
      </c>
      <c r="D261" s="0" t="n">
        <v>33.02</v>
      </c>
      <c r="E261" s="1" t="n">
        <v>81.54</v>
      </c>
      <c r="F261" s="1" t="n">
        <v>115.34</v>
      </c>
      <c r="G261" s="1" t="n">
        <v>172.64</v>
      </c>
      <c r="H261" s="0" t="n">
        <v>66.05</v>
      </c>
      <c r="I261" s="0" t="n">
        <v>87.7</v>
      </c>
      <c r="J261" s="0" t="n">
        <v>138.76</v>
      </c>
    </row>
    <row r="262" customFormat="false" ht="13.5" hidden="false" customHeight="false" outlineLevel="0" collapsed="false">
      <c r="A262" s="0" t="n">
        <v>13.05</v>
      </c>
      <c r="B262" s="0" t="n">
        <v>16.27</v>
      </c>
      <c r="C262" s="0" t="n">
        <v>22.29</v>
      </c>
      <c r="D262" s="0" t="n">
        <v>32.69</v>
      </c>
      <c r="E262" s="1" t="n">
        <v>81.43</v>
      </c>
      <c r="F262" s="1" t="n">
        <v>115.29</v>
      </c>
      <c r="G262" s="1" t="n">
        <v>172.32</v>
      </c>
      <c r="H262" s="0" t="n">
        <v>65.94</v>
      </c>
      <c r="I262" s="0" t="n">
        <v>87.25</v>
      </c>
      <c r="J262" s="0" t="n">
        <v>138.47</v>
      </c>
    </row>
    <row r="263" customFormat="false" ht="13.5" hidden="false" customHeight="false" outlineLevel="0" collapsed="false">
      <c r="A263" s="0" t="n">
        <v>13.1</v>
      </c>
      <c r="B263" s="0" t="n">
        <v>16.12</v>
      </c>
      <c r="C263" s="0" t="n">
        <v>22.03</v>
      </c>
      <c r="D263" s="0" t="n">
        <v>32.35</v>
      </c>
      <c r="E263" s="1" t="n">
        <v>81.32</v>
      </c>
      <c r="F263" s="1" t="n">
        <v>115.22</v>
      </c>
      <c r="G263" s="1" t="n">
        <v>172</v>
      </c>
      <c r="H263" s="0" t="n">
        <v>65.83</v>
      </c>
      <c r="I263" s="0" t="n">
        <v>86.81</v>
      </c>
      <c r="J263" s="0" t="n">
        <v>138.12</v>
      </c>
    </row>
    <row r="264" customFormat="false" ht="13.5" hidden="false" customHeight="false" outlineLevel="0" collapsed="false">
      <c r="A264" s="0" t="n">
        <v>13.15</v>
      </c>
      <c r="B264" s="0" t="n">
        <v>15.98</v>
      </c>
      <c r="C264" s="0" t="n">
        <v>21.78</v>
      </c>
      <c r="D264" s="0" t="n">
        <v>32.01</v>
      </c>
      <c r="E264" s="1" t="n">
        <v>81.21</v>
      </c>
      <c r="F264" s="1" t="n">
        <v>115.16</v>
      </c>
      <c r="G264" s="1" t="n">
        <v>171.68</v>
      </c>
      <c r="H264" s="0" t="n">
        <v>65.72</v>
      </c>
      <c r="I264" s="0" t="n">
        <v>86.36</v>
      </c>
      <c r="J264" s="0" t="n">
        <v>137.74</v>
      </c>
    </row>
    <row r="265" customFormat="false" ht="13.5" hidden="false" customHeight="false" outlineLevel="0" collapsed="false">
      <c r="A265" s="0" t="n">
        <v>13.2</v>
      </c>
      <c r="B265" s="0" t="n">
        <v>15.84</v>
      </c>
      <c r="C265" s="0" t="n">
        <v>21.52</v>
      </c>
      <c r="D265" s="0" t="n">
        <v>31.67</v>
      </c>
      <c r="E265" s="1" t="n">
        <v>81.1</v>
      </c>
      <c r="F265" s="1" t="n">
        <v>115.1</v>
      </c>
      <c r="G265" s="1" t="n">
        <v>171.37</v>
      </c>
      <c r="H265" s="0" t="n">
        <v>65.61</v>
      </c>
      <c r="I265" s="0" t="n">
        <v>85.92</v>
      </c>
      <c r="J265" s="0" t="n">
        <v>137.33</v>
      </c>
    </row>
    <row r="266" customFormat="false" ht="13.5" hidden="false" customHeight="false" outlineLevel="0" collapsed="false">
      <c r="A266" s="0" t="n">
        <v>13.25</v>
      </c>
      <c r="B266" s="0" t="n">
        <v>15.71</v>
      </c>
      <c r="C266" s="0" t="n">
        <v>21.28</v>
      </c>
      <c r="D266" s="0" t="n">
        <v>31.31</v>
      </c>
      <c r="E266" s="1" t="n">
        <v>81</v>
      </c>
      <c r="F266" s="1" t="n">
        <v>115.04</v>
      </c>
      <c r="G266" s="1" t="n">
        <v>171.05</v>
      </c>
      <c r="H266" s="0" t="n">
        <v>65.51</v>
      </c>
      <c r="I266" s="0" t="n">
        <v>85.48</v>
      </c>
      <c r="J266" s="0" t="n">
        <v>136.87</v>
      </c>
    </row>
    <row r="267" customFormat="false" ht="13.5" hidden="false" customHeight="false" outlineLevel="0" collapsed="false">
      <c r="A267" s="0" t="n">
        <v>13.3</v>
      </c>
      <c r="B267" s="0" t="n">
        <v>15.57</v>
      </c>
      <c r="C267" s="0" t="n">
        <v>21.03</v>
      </c>
      <c r="D267" s="0" t="n">
        <v>30.96</v>
      </c>
      <c r="E267" s="1" t="n">
        <v>80.89</v>
      </c>
      <c r="F267" s="1" t="n">
        <v>114.97</v>
      </c>
      <c r="G267" s="1" t="n">
        <v>170.74</v>
      </c>
      <c r="H267" s="0" t="n">
        <v>65.41</v>
      </c>
      <c r="I267" s="0" t="n">
        <v>85.04</v>
      </c>
      <c r="J267" s="0" t="n">
        <v>136.38</v>
      </c>
    </row>
    <row r="268" customFormat="false" ht="13.5" hidden="false" customHeight="false" outlineLevel="0" collapsed="false">
      <c r="A268" s="0" t="n">
        <v>13.35</v>
      </c>
      <c r="B268" s="0" t="n">
        <v>15.44</v>
      </c>
      <c r="C268" s="0" t="n">
        <v>20.79</v>
      </c>
      <c r="D268" s="0" t="n">
        <v>30.59</v>
      </c>
      <c r="E268" s="1" t="n">
        <v>80.79</v>
      </c>
      <c r="F268" s="1" t="n">
        <v>114.91</v>
      </c>
      <c r="G268" s="1" t="n">
        <v>170.43</v>
      </c>
      <c r="H268" s="0" t="n">
        <v>65.31</v>
      </c>
      <c r="I268" s="0" t="n">
        <v>84.6</v>
      </c>
      <c r="J268" s="0" t="n">
        <v>135.85</v>
      </c>
    </row>
    <row r="269" customFormat="false" ht="13.5" hidden="false" customHeight="false" outlineLevel="0" collapsed="false">
      <c r="A269" s="0" t="n">
        <v>13.4</v>
      </c>
      <c r="B269" s="0" t="n">
        <v>15.31</v>
      </c>
      <c r="C269" s="0" t="n">
        <v>20.55</v>
      </c>
      <c r="D269" s="0" t="n">
        <v>30.23</v>
      </c>
      <c r="E269" s="1" t="n">
        <v>80.69</v>
      </c>
      <c r="F269" s="1" t="n">
        <v>114.84</v>
      </c>
      <c r="G269" s="1" t="n">
        <v>170.11</v>
      </c>
      <c r="H269" s="0" t="n">
        <v>65.21</v>
      </c>
      <c r="I269" s="0" t="n">
        <v>84.17</v>
      </c>
      <c r="J269" s="0" t="n">
        <v>135.27</v>
      </c>
    </row>
    <row r="270" customFormat="false" ht="13.5" hidden="false" customHeight="false" outlineLevel="0" collapsed="false">
      <c r="A270" s="0" t="n">
        <v>13.45</v>
      </c>
      <c r="B270" s="0" t="n">
        <v>15.18</v>
      </c>
      <c r="C270" s="0" t="n">
        <v>20.32</v>
      </c>
      <c r="D270" s="0" t="n">
        <v>30.01</v>
      </c>
      <c r="E270" s="1" t="n">
        <v>80.59</v>
      </c>
      <c r="F270" s="1" t="n">
        <v>114.78</v>
      </c>
      <c r="G270" s="1" t="n">
        <v>169.8</v>
      </c>
      <c r="H270" s="0" t="n">
        <v>65.11</v>
      </c>
      <c r="I270" s="0" t="n">
        <v>83.73</v>
      </c>
      <c r="J270" s="0" t="n">
        <v>134.67</v>
      </c>
    </row>
    <row r="271" customFormat="false" ht="13.5" hidden="false" customHeight="false" outlineLevel="0" collapsed="false">
      <c r="A271" s="0" t="n">
        <v>13.5</v>
      </c>
      <c r="B271" s="0" t="n">
        <v>15.05</v>
      </c>
      <c r="C271" s="0" t="n">
        <v>20.09</v>
      </c>
      <c r="D271" s="0" t="n">
        <v>29.82</v>
      </c>
      <c r="E271" s="1" t="n">
        <v>80.5</v>
      </c>
      <c r="F271" s="1" t="n">
        <v>114.71</v>
      </c>
      <c r="G271" s="1" t="n">
        <v>169.5</v>
      </c>
      <c r="H271" s="0" t="n">
        <v>65.01</v>
      </c>
      <c r="I271" s="0" t="n">
        <v>83.3</v>
      </c>
      <c r="J271" s="0" t="n">
        <v>134.49</v>
      </c>
    </row>
    <row r="272" customFormat="false" ht="13.5" hidden="false" customHeight="false" outlineLevel="0" collapsed="false">
      <c r="A272" s="0" t="n">
        <v>13.55</v>
      </c>
      <c r="B272" s="0" t="n">
        <v>14.92</v>
      </c>
      <c r="C272" s="0" t="n">
        <v>19.86</v>
      </c>
      <c r="D272" s="0" t="n">
        <v>29.64</v>
      </c>
      <c r="E272" s="1" t="n">
        <v>80.4</v>
      </c>
      <c r="F272" s="1" t="n">
        <v>114.64</v>
      </c>
      <c r="G272" s="1" t="n">
        <v>169.19</v>
      </c>
      <c r="H272" s="0" t="n">
        <v>64.92</v>
      </c>
      <c r="I272" s="0" t="n">
        <v>82.87</v>
      </c>
      <c r="J272" s="0" t="n">
        <v>134.77</v>
      </c>
    </row>
    <row r="273" customFormat="false" ht="13.5" hidden="false" customHeight="false" outlineLevel="0" collapsed="false">
      <c r="A273" s="0" t="n">
        <v>13.6</v>
      </c>
      <c r="B273" s="0" t="n">
        <v>14.8</v>
      </c>
      <c r="C273" s="0" t="n">
        <v>19.64</v>
      </c>
      <c r="D273" s="0" t="n">
        <v>29.45</v>
      </c>
      <c r="E273" s="1" t="n">
        <v>80.31</v>
      </c>
      <c r="F273" s="1" t="n">
        <v>114.57</v>
      </c>
      <c r="G273" s="1" t="n">
        <v>168.88</v>
      </c>
      <c r="H273" s="0" t="n">
        <v>64.82</v>
      </c>
      <c r="I273" s="0" t="n">
        <v>82.44</v>
      </c>
      <c r="J273" s="0" t="n">
        <v>135.05</v>
      </c>
    </row>
    <row r="274" customFormat="false" ht="13.5" hidden="false" customHeight="false" outlineLevel="0" collapsed="false">
      <c r="A274" s="0" t="n">
        <v>13.65</v>
      </c>
      <c r="B274" s="0" t="n">
        <v>14.68</v>
      </c>
      <c r="C274" s="0" t="n">
        <v>19.42</v>
      </c>
      <c r="D274" s="0" t="n">
        <v>29.27</v>
      </c>
      <c r="E274" s="1" t="n">
        <v>80.22</v>
      </c>
      <c r="F274" s="1" t="n">
        <v>114.5</v>
      </c>
      <c r="G274" s="1" t="n">
        <v>168.58</v>
      </c>
      <c r="H274" s="0" t="n">
        <v>64.73</v>
      </c>
      <c r="I274" s="0" t="n">
        <v>82.01</v>
      </c>
      <c r="J274" s="0" t="n">
        <v>135.33</v>
      </c>
    </row>
    <row r="275" customFormat="false" ht="13.5" hidden="false" customHeight="false" outlineLevel="0" collapsed="false">
      <c r="A275" s="0" t="n">
        <v>13.7</v>
      </c>
      <c r="B275" s="0" t="n">
        <v>14.56</v>
      </c>
      <c r="C275" s="0" t="n">
        <v>19.2</v>
      </c>
      <c r="D275" s="0" t="n">
        <v>29.09</v>
      </c>
      <c r="E275" s="1" t="n">
        <v>80.13</v>
      </c>
      <c r="F275" s="1" t="n">
        <v>114.42</v>
      </c>
      <c r="G275" s="1" t="n">
        <v>168.27</v>
      </c>
      <c r="H275" s="0" t="n">
        <v>64.64</v>
      </c>
      <c r="I275" s="0" t="n">
        <v>81.58</v>
      </c>
      <c r="J275" s="0" t="n">
        <v>135.6</v>
      </c>
    </row>
    <row r="276" customFormat="false" ht="13.5" hidden="false" customHeight="false" outlineLevel="0" collapsed="false">
      <c r="A276" s="0" t="n">
        <v>13.75</v>
      </c>
      <c r="B276" s="0" t="n">
        <v>14.44</v>
      </c>
      <c r="C276" s="0" t="n">
        <v>18.98</v>
      </c>
      <c r="D276" s="0" t="n">
        <v>28.92</v>
      </c>
      <c r="E276" s="1" t="n">
        <v>80.04</v>
      </c>
      <c r="F276" s="1" t="n">
        <v>114.35</v>
      </c>
      <c r="G276" s="1" t="n">
        <v>167.97</v>
      </c>
      <c r="H276" s="0" t="n">
        <v>64.55</v>
      </c>
      <c r="I276" s="0" t="n">
        <v>81.15</v>
      </c>
      <c r="J276" s="0" t="n">
        <v>135.87</v>
      </c>
    </row>
    <row r="277" customFormat="false" ht="13.5" hidden="false" customHeight="false" outlineLevel="0" collapsed="false">
      <c r="A277" s="0" t="n">
        <v>13.8</v>
      </c>
      <c r="B277" s="0" t="n">
        <v>14.32</v>
      </c>
      <c r="C277" s="0" t="n">
        <v>18.77</v>
      </c>
      <c r="D277" s="0" t="n">
        <v>28.77</v>
      </c>
      <c r="E277" s="1" t="n">
        <v>79.95</v>
      </c>
      <c r="F277" s="1" t="n">
        <v>114.28</v>
      </c>
      <c r="G277" s="1" t="n">
        <v>167.67</v>
      </c>
      <c r="H277" s="0" t="n">
        <v>64.46</v>
      </c>
      <c r="I277" s="0" t="n">
        <v>80.73</v>
      </c>
      <c r="J277" s="0" t="n">
        <v>136.15</v>
      </c>
    </row>
    <row r="278" customFormat="false" ht="13.5" hidden="false" customHeight="false" outlineLevel="0" collapsed="false">
      <c r="A278" s="0" t="n">
        <v>13.85</v>
      </c>
      <c r="B278" s="0" t="n">
        <v>14.2</v>
      </c>
      <c r="C278" s="0" t="n">
        <v>18.56</v>
      </c>
      <c r="D278" s="0" t="n">
        <v>28.63</v>
      </c>
      <c r="E278" s="1" t="n">
        <v>79.87</v>
      </c>
      <c r="F278" s="1" t="n">
        <v>114.2</v>
      </c>
      <c r="G278" s="1" t="n">
        <v>167.37</v>
      </c>
      <c r="H278" s="0" t="n">
        <v>64.38</v>
      </c>
      <c r="I278" s="0" t="n">
        <v>80.31</v>
      </c>
      <c r="J278" s="0" t="n">
        <v>136.42</v>
      </c>
    </row>
    <row r="279" customFormat="false" ht="13.5" hidden="false" customHeight="false" outlineLevel="0" collapsed="false">
      <c r="A279" s="0" t="n">
        <v>13.9</v>
      </c>
      <c r="B279" s="0" t="n">
        <v>14.09</v>
      </c>
      <c r="C279" s="0" t="n">
        <v>18.36</v>
      </c>
      <c r="D279" s="0" t="n">
        <v>28.48</v>
      </c>
      <c r="E279" s="1" t="n">
        <v>79.78</v>
      </c>
      <c r="F279" s="1" t="n">
        <v>114.13</v>
      </c>
      <c r="G279" s="1" t="n">
        <v>167.07</v>
      </c>
      <c r="H279" s="0" t="n">
        <v>64.29</v>
      </c>
      <c r="I279" s="0" t="n">
        <v>79.89</v>
      </c>
      <c r="J279" s="0" t="n">
        <v>136.68</v>
      </c>
    </row>
    <row r="280" customFormat="false" ht="13.5" hidden="false" customHeight="false" outlineLevel="0" collapsed="false">
      <c r="A280" s="0" t="n">
        <v>13.95</v>
      </c>
      <c r="B280" s="0" t="n">
        <v>13.98</v>
      </c>
      <c r="C280" s="0" t="n">
        <v>18.15</v>
      </c>
      <c r="D280" s="0" t="n">
        <v>28.34</v>
      </c>
      <c r="E280" s="1" t="n">
        <v>79.7</v>
      </c>
      <c r="F280" s="1" t="n">
        <v>114.05</v>
      </c>
      <c r="G280" s="1" t="n">
        <v>166.77</v>
      </c>
      <c r="H280" s="0" t="n">
        <v>64.21</v>
      </c>
      <c r="I280" s="0" t="n">
        <v>79.47</v>
      </c>
      <c r="J280" s="0" t="n">
        <v>136.95</v>
      </c>
    </row>
    <row r="281" customFormat="false" ht="13.5" hidden="false" customHeight="false" outlineLevel="0" collapsed="false">
      <c r="A281" s="0" t="n">
        <v>14</v>
      </c>
      <c r="B281" s="0" t="n">
        <v>13.87</v>
      </c>
      <c r="C281" s="0" t="n">
        <v>17.95</v>
      </c>
      <c r="D281" s="0" t="n">
        <v>28.2</v>
      </c>
      <c r="E281" s="1" t="n">
        <v>79.62</v>
      </c>
      <c r="F281" s="1" t="n">
        <v>113.98</v>
      </c>
      <c r="G281" s="1" t="n">
        <v>166.47</v>
      </c>
      <c r="H281" s="0" t="n">
        <v>64.13</v>
      </c>
      <c r="I281" s="0" t="n">
        <v>79.05</v>
      </c>
      <c r="J281" s="0" t="n">
        <v>137.21</v>
      </c>
    </row>
    <row r="282" customFormat="false" ht="13.5" hidden="false" customHeight="false" outlineLevel="0" collapsed="false">
      <c r="A282" s="0" t="n">
        <v>14.05</v>
      </c>
      <c r="B282" s="0" t="n">
        <v>13.76</v>
      </c>
      <c r="C282" s="0" t="n">
        <v>17.75</v>
      </c>
      <c r="D282" s="0" t="n">
        <v>28.05</v>
      </c>
      <c r="E282" s="1" t="n">
        <v>79.54</v>
      </c>
      <c r="F282" s="1" t="n">
        <v>113.9</v>
      </c>
      <c r="G282" s="1" t="n">
        <v>166.18</v>
      </c>
      <c r="H282" s="0" t="n">
        <v>64.05</v>
      </c>
      <c r="I282" s="0" t="n">
        <v>78.64</v>
      </c>
      <c r="J282" s="0" t="n">
        <v>137.47</v>
      </c>
    </row>
    <row r="283" customFormat="false" ht="13.5" hidden="false" customHeight="false" outlineLevel="0" collapsed="false">
      <c r="A283" s="0" t="n">
        <v>14.1</v>
      </c>
      <c r="B283" s="0" t="n">
        <v>13.65</v>
      </c>
      <c r="C283" s="0" t="n">
        <v>17.56</v>
      </c>
      <c r="D283" s="0" t="n">
        <v>27.91</v>
      </c>
      <c r="E283" s="1" t="n">
        <v>79.46</v>
      </c>
      <c r="F283" s="1" t="n">
        <v>113.82</v>
      </c>
      <c r="G283" s="1" t="n">
        <v>165.88</v>
      </c>
      <c r="H283" s="0" t="n">
        <v>63.97</v>
      </c>
      <c r="I283" s="0" t="n">
        <v>78.22</v>
      </c>
      <c r="J283" s="0" t="n">
        <v>137.73</v>
      </c>
    </row>
    <row r="284" customFormat="false" ht="13.5" hidden="false" customHeight="false" outlineLevel="0" collapsed="false">
      <c r="A284" s="0" t="n">
        <v>14.15</v>
      </c>
      <c r="B284" s="0" t="n">
        <v>13.54</v>
      </c>
      <c r="C284" s="0" t="n">
        <v>17.36</v>
      </c>
      <c r="D284" s="0" t="n">
        <v>27.77</v>
      </c>
      <c r="E284" s="1" t="n">
        <v>79.38</v>
      </c>
      <c r="F284" s="1" t="n">
        <v>113.75</v>
      </c>
      <c r="G284" s="1" t="n">
        <v>165.59</v>
      </c>
      <c r="H284" s="0" t="n">
        <v>63.89</v>
      </c>
      <c r="I284" s="0" t="n">
        <v>77.81</v>
      </c>
      <c r="J284" s="0" t="n">
        <v>137.99</v>
      </c>
    </row>
    <row r="285" customFormat="false" ht="13.5" hidden="false" customHeight="false" outlineLevel="0" collapsed="false">
      <c r="A285" s="0" t="n">
        <v>14.2</v>
      </c>
      <c r="B285" s="0" t="n">
        <v>13.44</v>
      </c>
      <c r="C285" s="0" t="n">
        <v>17.18</v>
      </c>
      <c r="D285" s="0" t="n">
        <v>27.63</v>
      </c>
      <c r="E285" s="1" t="n">
        <v>79.3</v>
      </c>
      <c r="F285" s="1" t="n">
        <v>113.67</v>
      </c>
      <c r="G285" s="1" t="n">
        <v>165.3</v>
      </c>
      <c r="H285" s="0" t="n">
        <v>63.81</v>
      </c>
      <c r="I285" s="0" t="n">
        <v>77.4</v>
      </c>
      <c r="J285" s="0" t="n">
        <v>138.24</v>
      </c>
    </row>
    <row r="286" customFormat="false" ht="13.5" hidden="false" customHeight="false" outlineLevel="0" collapsed="false">
      <c r="A286" s="0" t="n">
        <v>14.25</v>
      </c>
      <c r="B286" s="0" t="n">
        <v>13.33</v>
      </c>
      <c r="C286" s="0" t="n">
        <v>16.99</v>
      </c>
      <c r="D286" s="0" t="n">
        <v>27.49</v>
      </c>
      <c r="E286" s="1" t="n">
        <v>79.23</v>
      </c>
      <c r="F286" s="1" t="n">
        <v>113.59</v>
      </c>
      <c r="G286" s="1" t="n">
        <v>165.01</v>
      </c>
      <c r="H286" s="0" t="n">
        <v>63.74</v>
      </c>
      <c r="I286" s="0" t="n">
        <v>77.44</v>
      </c>
      <c r="J286" s="0" t="n">
        <v>138.49</v>
      </c>
    </row>
    <row r="287" customFormat="false" ht="13.5" hidden="false" customHeight="false" outlineLevel="0" collapsed="false">
      <c r="A287" s="0" t="n">
        <v>14.3</v>
      </c>
      <c r="B287" s="0" t="n">
        <v>13.23</v>
      </c>
      <c r="C287" s="0" t="n">
        <v>16.8</v>
      </c>
      <c r="D287" s="0" t="n">
        <v>27.35</v>
      </c>
      <c r="E287" s="1" t="n">
        <v>79.16</v>
      </c>
      <c r="F287" s="1" t="n">
        <v>113.51</v>
      </c>
      <c r="G287" s="1" t="n">
        <v>164.72</v>
      </c>
      <c r="H287" s="0" t="n">
        <v>63.66</v>
      </c>
      <c r="I287" s="0" t="n">
        <v>77.52</v>
      </c>
      <c r="J287" s="0" t="n">
        <v>138.74</v>
      </c>
    </row>
    <row r="288" customFormat="false" ht="13.5" hidden="false" customHeight="false" outlineLevel="0" collapsed="false">
      <c r="A288" s="0" t="n">
        <v>14.35</v>
      </c>
      <c r="B288" s="0" t="n">
        <v>13.13</v>
      </c>
      <c r="C288" s="0" t="n">
        <v>16.62</v>
      </c>
      <c r="D288" s="0" t="n">
        <v>27.22</v>
      </c>
      <c r="E288" s="1" t="n">
        <v>79.08</v>
      </c>
      <c r="F288" s="1" t="n">
        <v>113.43</v>
      </c>
      <c r="G288" s="1" t="n">
        <v>164.43</v>
      </c>
      <c r="H288" s="0" t="n">
        <v>63.59</v>
      </c>
      <c r="I288" s="0" t="n">
        <v>77.61</v>
      </c>
      <c r="J288" s="0" t="n">
        <v>138.99</v>
      </c>
    </row>
    <row r="289" customFormat="false" ht="13.5" hidden="false" customHeight="false" outlineLevel="0" collapsed="false">
      <c r="A289" s="0" t="n">
        <v>14.4</v>
      </c>
      <c r="B289" s="0" t="n">
        <v>13.03</v>
      </c>
      <c r="C289" s="0" t="n">
        <v>16.44</v>
      </c>
      <c r="D289" s="0" t="n">
        <v>27.08</v>
      </c>
      <c r="E289" s="1" t="n">
        <v>79.01</v>
      </c>
      <c r="F289" s="1" t="n">
        <v>113.35</v>
      </c>
      <c r="G289" s="1" t="n">
        <v>164.15</v>
      </c>
      <c r="H289" s="0" t="n">
        <v>63.52</v>
      </c>
      <c r="I289" s="0" t="n">
        <v>77.69</v>
      </c>
      <c r="J289" s="0" t="n">
        <v>139.24</v>
      </c>
    </row>
    <row r="290" customFormat="false" ht="13.5" hidden="false" customHeight="false" outlineLevel="0" collapsed="false">
      <c r="A290" s="0" t="n">
        <v>14.45</v>
      </c>
      <c r="B290" s="0" t="n">
        <v>12.93</v>
      </c>
      <c r="C290" s="0" t="n">
        <v>16.27</v>
      </c>
      <c r="D290" s="0" t="n">
        <v>26.95</v>
      </c>
      <c r="E290" s="1" t="n">
        <v>78.94</v>
      </c>
      <c r="F290" s="1" t="n">
        <v>113.27</v>
      </c>
      <c r="G290" s="1" t="n">
        <v>163.86</v>
      </c>
      <c r="H290" s="0" t="n">
        <v>63.45</v>
      </c>
      <c r="I290" s="0" t="n">
        <v>77.78</v>
      </c>
      <c r="J290" s="0" t="n">
        <v>139.48</v>
      </c>
    </row>
    <row r="291" customFormat="false" ht="13.5" hidden="false" customHeight="false" outlineLevel="0" collapsed="false">
      <c r="A291" s="0" t="n">
        <v>14.5</v>
      </c>
      <c r="B291" s="0" t="n">
        <v>12.83</v>
      </c>
      <c r="C291" s="0" t="n">
        <v>16.09</v>
      </c>
      <c r="D291" s="0" t="n">
        <v>26.81</v>
      </c>
      <c r="E291" s="1" t="n">
        <v>78.87</v>
      </c>
      <c r="F291" s="1" t="n">
        <v>113.19</v>
      </c>
      <c r="G291" s="1" t="n">
        <v>163.58</v>
      </c>
      <c r="H291" s="0" t="n">
        <v>63.37</v>
      </c>
      <c r="I291" s="0" t="n">
        <v>77.86</v>
      </c>
      <c r="J291" s="0" t="n">
        <v>139.73</v>
      </c>
    </row>
    <row r="292" customFormat="false" ht="13.5" hidden="false" customHeight="false" outlineLevel="0" collapsed="false">
      <c r="A292" s="0" t="n">
        <v>14.55</v>
      </c>
      <c r="B292" s="0" t="n">
        <v>12.74</v>
      </c>
      <c r="C292" s="0" t="n">
        <v>15.96</v>
      </c>
      <c r="D292" s="0" t="n">
        <v>26.68</v>
      </c>
      <c r="E292" s="1" t="n">
        <v>78.8</v>
      </c>
      <c r="F292" s="1" t="n">
        <v>113.11</v>
      </c>
      <c r="G292" s="1" t="n">
        <v>163.3</v>
      </c>
      <c r="H292" s="0" t="n">
        <v>63.31</v>
      </c>
      <c r="I292" s="0" t="n">
        <v>77.94</v>
      </c>
      <c r="J292" s="0" t="n">
        <v>139.97</v>
      </c>
    </row>
    <row r="293" customFormat="false" ht="13.5" hidden="false" customHeight="false" outlineLevel="0" collapsed="false">
      <c r="A293" s="0" t="n">
        <v>14.6</v>
      </c>
      <c r="B293" s="0" t="n">
        <v>12.64</v>
      </c>
      <c r="C293" s="0" t="n">
        <v>15.88</v>
      </c>
      <c r="D293" s="0" t="n">
        <v>26.55</v>
      </c>
      <c r="E293" s="1" t="n">
        <v>78.73</v>
      </c>
      <c r="F293" s="1" t="n">
        <v>113.03</v>
      </c>
      <c r="G293" s="1" t="n">
        <v>163.02</v>
      </c>
      <c r="H293" s="0" t="n">
        <v>63.24</v>
      </c>
      <c r="I293" s="0" t="n">
        <v>78.03</v>
      </c>
      <c r="J293" s="0" t="n">
        <v>140.21</v>
      </c>
    </row>
    <row r="294" customFormat="false" ht="13.5" hidden="false" customHeight="false" outlineLevel="0" collapsed="false">
      <c r="A294" s="0" t="n">
        <v>14.65</v>
      </c>
      <c r="B294" s="0" t="n">
        <v>12.55</v>
      </c>
      <c r="C294" s="0" t="n">
        <v>15.79</v>
      </c>
      <c r="D294" s="0" t="n">
        <v>26.42</v>
      </c>
      <c r="E294" s="1" t="n">
        <v>78.67</v>
      </c>
      <c r="F294" s="1" t="n">
        <v>112.95</v>
      </c>
      <c r="G294" s="1" t="n">
        <v>162.74</v>
      </c>
      <c r="H294" s="0" t="n">
        <v>63.17</v>
      </c>
      <c r="I294" s="0" t="n">
        <v>78.11</v>
      </c>
      <c r="J294" s="0" t="n">
        <v>140.45</v>
      </c>
    </row>
    <row r="295" customFormat="false" ht="13.5" hidden="false" customHeight="false" outlineLevel="0" collapsed="false">
      <c r="A295" s="0" t="n">
        <v>14.7</v>
      </c>
      <c r="B295" s="0" t="n">
        <v>12.46</v>
      </c>
      <c r="C295" s="0" t="n">
        <v>15.71</v>
      </c>
      <c r="D295" s="0" t="n">
        <v>26.29</v>
      </c>
      <c r="E295" s="1" t="n">
        <v>78.6</v>
      </c>
      <c r="F295" s="1" t="n">
        <v>112.87</v>
      </c>
      <c r="G295" s="1" t="n">
        <v>162.46</v>
      </c>
      <c r="H295" s="0" t="n">
        <v>63.11</v>
      </c>
      <c r="I295" s="0" t="n">
        <v>78.19</v>
      </c>
      <c r="J295" s="0" t="n">
        <v>140.68</v>
      </c>
    </row>
    <row r="296" customFormat="false" ht="13.5" hidden="false" customHeight="false" outlineLevel="0" collapsed="false">
      <c r="A296" s="0" t="n">
        <v>14.75</v>
      </c>
      <c r="B296" s="0" t="n">
        <v>12.37</v>
      </c>
      <c r="C296" s="0" t="n">
        <v>15.63</v>
      </c>
      <c r="D296" s="0" t="n">
        <v>26.16</v>
      </c>
      <c r="E296" s="1" t="n">
        <v>78.54</v>
      </c>
      <c r="F296" s="1" t="n">
        <v>112.78</v>
      </c>
      <c r="G296" s="1" t="n">
        <v>162.19</v>
      </c>
      <c r="H296" s="0" t="n">
        <v>63.04</v>
      </c>
      <c r="I296" s="0" t="n">
        <v>78.27</v>
      </c>
      <c r="J296" s="0" t="n">
        <v>140.92</v>
      </c>
    </row>
    <row r="297" customFormat="false" ht="13.5" hidden="false" customHeight="false" outlineLevel="0" collapsed="false">
      <c r="A297" s="0" t="n">
        <v>14.8</v>
      </c>
      <c r="B297" s="0" t="n">
        <v>12.28</v>
      </c>
      <c r="C297" s="0" t="n">
        <v>15.54</v>
      </c>
      <c r="D297" s="0" t="n">
        <v>26.03</v>
      </c>
      <c r="E297" s="1" t="n">
        <v>78.47</v>
      </c>
      <c r="F297" s="1" t="n">
        <v>112.7</v>
      </c>
      <c r="G297" s="1" t="n">
        <v>161.91</v>
      </c>
      <c r="H297" s="0" t="n">
        <v>62.98</v>
      </c>
      <c r="I297" s="0" t="n">
        <v>78.35</v>
      </c>
      <c r="J297" s="0" t="n">
        <v>141.15</v>
      </c>
    </row>
    <row r="298" customFormat="false" ht="13.5" hidden="false" customHeight="false" outlineLevel="0" collapsed="false">
      <c r="A298" s="0" t="n">
        <v>14.85</v>
      </c>
      <c r="B298" s="0" t="n">
        <v>12.19</v>
      </c>
      <c r="C298" s="0" t="n">
        <v>15.46</v>
      </c>
      <c r="D298" s="0" t="n">
        <v>25.9</v>
      </c>
      <c r="E298" s="1" t="n">
        <v>78.41</v>
      </c>
      <c r="F298" s="1" t="n">
        <v>112.62</v>
      </c>
      <c r="G298" s="1" t="n">
        <v>161.64</v>
      </c>
      <c r="H298" s="0" t="n">
        <v>62.92</v>
      </c>
      <c r="I298" s="0" t="n">
        <v>78.43</v>
      </c>
      <c r="J298" s="0" t="n">
        <v>141.38</v>
      </c>
    </row>
    <row r="299" customFormat="false" ht="13.5" hidden="false" customHeight="false" outlineLevel="0" collapsed="false">
      <c r="A299" s="0" t="n">
        <v>14.9</v>
      </c>
      <c r="B299" s="0" t="n">
        <v>12.1</v>
      </c>
      <c r="C299" s="0" t="n">
        <v>15.38</v>
      </c>
      <c r="D299" s="0" t="n">
        <v>25.77</v>
      </c>
      <c r="E299" s="1" t="n">
        <v>78.35</v>
      </c>
      <c r="F299" s="1" t="n">
        <v>112.53</v>
      </c>
      <c r="G299" s="1" t="n">
        <v>161.37</v>
      </c>
      <c r="H299" s="0" t="n">
        <v>62.86</v>
      </c>
      <c r="I299" s="0" t="n">
        <v>78.5</v>
      </c>
      <c r="J299" s="0" t="n">
        <v>141.61</v>
      </c>
    </row>
    <row r="300" customFormat="false" ht="13.5" hidden="false" customHeight="false" outlineLevel="0" collapsed="false">
      <c r="A300" s="0" t="n">
        <v>14.95</v>
      </c>
      <c r="B300" s="0" t="n">
        <v>12.01</v>
      </c>
      <c r="C300" s="0" t="n">
        <v>15.3</v>
      </c>
      <c r="D300" s="0" t="n">
        <v>25.65</v>
      </c>
      <c r="E300" s="1" t="n">
        <v>78.29</v>
      </c>
      <c r="F300" s="1" t="n">
        <v>112.45</v>
      </c>
      <c r="G300" s="1" t="n">
        <v>161.1</v>
      </c>
      <c r="H300" s="0" t="n">
        <v>62.8</v>
      </c>
      <c r="I300" s="0" t="n">
        <v>78.58</v>
      </c>
      <c r="J300" s="0" t="n">
        <v>141.84</v>
      </c>
    </row>
    <row r="301" customFormat="false" ht="13.5" hidden="false" customHeight="false" outlineLevel="0" collapsed="false">
      <c r="A301" s="0" t="n">
        <v>15</v>
      </c>
      <c r="B301" s="0" t="n">
        <v>11.93</v>
      </c>
      <c r="C301" s="0" t="n">
        <v>15.22</v>
      </c>
      <c r="D301" s="0" t="n">
        <v>25.52</v>
      </c>
      <c r="E301" s="1" t="n">
        <v>78.23</v>
      </c>
      <c r="F301" s="1" t="n">
        <v>112.37</v>
      </c>
      <c r="G301" s="1" t="n">
        <v>160.83</v>
      </c>
      <c r="H301" s="0" t="n">
        <v>62.74</v>
      </c>
      <c r="I301" s="0" t="n">
        <v>78.66</v>
      </c>
      <c r="J301" s="0" t="n">
        <v>142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11:37:08Z</dcterms:created>
  <dc:creator>久田嘉章</dc:creator>
  <dc:description/>
  <dc:language>en-US</dc:language>
  <cp:lastModifiedBy>久田嘉章</cp:lastModifiedBy>
  <dcterms:modified xsi:type="dcterms:W3CDTF">2006-01-20T11:42:12Z</dcterms:modified>
  <cp:revision>0</cp:revision>
  <dc:subject/>
  <dc:title/>
</cp:coreProperties>
</file>