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1-010-1-oh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 time(s)</t>
  </si>
  <si>
    <t xml:space="preserve"> acc_ns(m/s)</t>
  </si>
  <si>
    <t xml:space="preserve"> acc_ew(m/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21-010-1-ohno'!$B$1</c:f>
              <c:strCache>
                <c:ptCount val="1"/>
                <c:pt idx="0">
                  <c:v> acc_ns(m/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21-010-1-ohno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S21-010-1-ohno'!$B$2:$B$2050</c:f>
              <c:numCache>
                <c:formatCode>General</c:formatCode>
                <c:ptCount val="2049"/>
                <c:pt idx="0">
                  <c:v>-1.90667E-006</c:v>
                </c:pt>
                <c:pt idx="1">
                  <c:v>9.92577E-007</c:v>
                </c:pt>
                <c:pt idx="2">
                  <c:v>-1.86358E-006</c:v>
                </c:pt>
                <c:pt idx="3">
                  <c:v>1.0608E-006</c:v>
                </c:pt>
                <c:pt idx="4">
                  <c:v>-1.81166E-006</c:v>
                </c:pt>
                <c:pt idx="5">
                  <c:v>1.04817E-006</c:v>
                </c:pt>
                <c:pt idx="6">
                  <c:v>-1.73559E-006</c:v>
                </c:pt>
                <c:pt idx="7">
                  <c:v>1.0369E-006</c:v>
                </c:pt>
                <c:pt idx="8">
                  <c:v>-1.6804E-006</c:v>
                </c:pt>
                <c:pt idx="9">
                  <c:v>1.04365E-006</c:v>
                </c:pt>
                <c:pt idx="10">
                  <c:v>-1.6326E-006</c:v>
                </c:pt>
                <c:pt idx="11">
                  <c:v>1.06012E-006</c:v>
                </c:pt>
                <c:pt idx="12">
                  <c:v>-1.45032E-006</c:v>
                </c:pt>
                <c:pt idx="13">
                  <c:v>1.23965E-006</c:v>
                </c:pt>
                <c:pt idx="14">
                  <c:v>-1.19436E-006</c:v>
                </c:pt>
                <c:pt idx="15">
                  <c:v>1.36353E-006</c:v>
                </c:pt>
                <c:pt idx="16">
                  <c:v>-9.65748E-007</c:v>
                </c:pt>
                <c:pt idx="17">
                  <c:v>1.49976E-006</c:v>
                </c:pt>
                <c:pt idx="18">
                  <c:v>-7.50687E-007</c:v>
                </c:pt>
                <c:pt idx="19">
                  <c:v>1.67963E-006</c:v>
                </c:pt>
                <c:pt idx="20">
                  <c:v>-5.40725E-007</c:v>
                </c:pt>
                <c:pt idx="21">
                  <c:v>1.71848E-006</c:v>
                </c:pt>
                <c:pt idx="22">
                  <c:v>-4.36422E-007</c:v>
                </c:pt>
                <c:pt idx="23">
                  <c:v>1.75913E-006</c:v>
                </c:pt>
                <c:pt idx="24">
                  <c:v>-3.54984E-007</c:v>
                </c:pt>
                <c:pt idx="25">
                  <c:v>1.81762E-006</c:v>
                </c:pt>
                <c:pt idx="26">
                  <c:v>-2.10766E-007</c:v>
                </c:pt>
                <c:pt idx="27">
                  <c:v>1.89091E-006</c:v>
                </c:pt>
                <c:pt idx="28">
                  <c:v>-7.04759E-008</c:v>
                </c:pt>
                <c:pt idx="29">
                  <c:v>1.87594E-006</c:v>
                </c:pt>
                <c:pt idx="30">
                  <c:v>-8.39989E-008</c:v>
                </c:pt>
                <c:pt idx="31">
                  <c:v>1.70306E-006</c:v>
                </c:pt>
                <c:pt idx="32">
                  <c:v>-2.47312E-007</c:v>
                </c:pt>
                <c:pt idx="33">
                  <c:v>1.36475E-006</c:v>
                </c:pt>
                <c:pt idx="34">
                  <c:v>-6.14921E-007</c:v>
                </c:pt>
                <c:pt idx="35">
                  <c:v>9.09179E-007</c:v>
                </c:pt>
                <c:pt idx="36">
                  <c:v>-1.04352E-006</c:v>
                </c:pt>
                <c:pt idx="37">
                  <c:v>4.19249E-007</c:v>
                </c:pt>
                <c:pt idx="38">
                  <c:v>-1.43124E-006</c:v>
                </c:pt>
                <c:pt idx="39">
                  <c:v>2.19623E-008</c:v>
                </c:pt>
                <c:pt idx="40">
                  <c:v>-1.66762E-006</c:v>
                </c:pt>
                <c:pt idx="41">
                  <c:v>-6.20587E-008</c:v>
                </c:pt>
                <c:pt idx="42">
                  <c:v>-1.43827E-006</c:v>
                </c:pt>
                <c:pt idx="43">
                  <c:v>1.22772E-007</c:v>
                </c:pt>
                <c:pt idx="44">
                  <c:v>-1.14061E-006</c:v>
                </c:pt>
                <c:pt idx="45">
                  <c:v>3.60224E-007</c:v>
                </c:pt>
                <c:pt idx="46">
                  <c:v>-7.67403E-007</c:v>
                </c:pt>
                <c:pt idx="47">
                  <c:v>5.11976E-007</c:v>
                </c:pt>
                <c:pt idx="48">
                  <c:v>-6.98279E-007</c:v>
                </c:pt>
                <c:pt idx="49">
                  <c:v>4.42417E-007</c:v>
                </c:pt>
                <c:pt idx="50">
                  <c:v>-7.68548E-007</c:v>
                </c:pt>
                <c:pt idx="51">
                  <c:v>2.8857E-007</c:v>
                </c:pt>
                <c:pt idx="52">
                  <c:v>-8.2732E-007</c:v>
                </c:pt>
                <c:pt idx="53">
                  <c:v>1.18191E-007</c:v>
                </c:pt>
                <c:pt idx="54">
                  <c:v>-9.19782E-007</c:v>
                </c:pt>
                <c:pt idx="55">
                  <c:v>3.94578E-008</c:v>
                </c:pt>
                <c:pt idx="56">
                  <c:v>-8.278E-007</c:v>
                </c:pt>
                <c:pt idx="57">
                  <c:v>1.39592E-008</c:v>
                </c:pt>
                <c:pt idx="58">
                  <c:v>-7.09554E-007</c:v>
                </c:pt>
                <c:pt idx="59">
                  <c:v>1.3583E-007</c:v>
                </c:pt>
                <c:pt idx="60">
                  <c:v>-5.58287E-007</c:v>
                </c:pt>
                <c:pt idx="61">
                  <c:v>1.32059E-007</c:v>
                </c:pt>
                <c:pt idx="62">
                  <c:v>-4.75448E-007</c:v>
                </c:pt>
                <c:pt idx="63">
                  <c:v>-4.42526E-009</c:v>
                </c:pt>
                <c:pt idx="64">
                  <c:v>-5.58645E-007</c:v>
                </c:pt>
                <c:pt idx="65">
                  <c:v>-1.69061E-007</c:v>
                </c:pt>
                <c:pt idx="66">
                  <c:v>-6.34975E-007</c:v>
                </c:pt>
                <c:pt idx="67">
                  <c:v>-3.22124E-007</c:v>
                </c:pt>
                <c:pt idx="68">
                  <c:v>-6.56784E-007</c:v>
                </c:pt>
                <c:pt idx="69">
                  <c:v>-3.21071E-007</c:v>
                </c:pt>
                <c:pt idx="70">
                  <c:v>-5.54899E-007</c:v>
                </c:pt>
                <c:pt idx="71">
                  <c:v>-2.89095E-007</c:v>
                </c:pt>
                <c:pt idx="72">
                  <c:v>-4.22865E-007</c:v>
                </c:pt>
                <c:pt idx="73">
                  <c:v>-2.50805E-007</c:v>
                </c:pt>
                <c:pt idx="74">
                  <c:v>-2.69009E-007</c:v>
                </c:pt>
                <c:pt idx="75">
                  <c:v>-1.14503E-007</c:v>
                </c:pt>
                <c:pt idx="76">
                  <c:v>-2.83062E-008</c:v>
                </c:pt>
                <c:pt idx="77">
                  <c:v>-4.13231E-008</c:v>
                </c:pt>
                <c:pt idx="78">
                  <c:v>1.51731E-007</c:v>
                </c:pt>
                <c:pt idx="79">
                  <c:v>1.17552E-008</c:v>
                </c:pt>
                <c:pt idx="80">
                  <c:v>2.76818E-007</c:v>
                </c:pt>
                <c:pt idx="81">
                  <c:v>-1.29522E-008</c:v>
                </c:pt>
                <c:pt idx="82">
                  <c:v>3.25485E-007</c:v>
                </c:pt>
                <c:pt idx="83">
                  <c:v>-8.32793E-008</c:v>
                </c:pt>
                <c:pt idx="84">
                  <c:v>3.60706E-007</c:v>
                </c:pt>
                <c:pt idx="85">
                  <c:v>-2.11268E-007</c:v>
                </c:pt>
                <c:pt idx="86">
                  <c:v>2.53051E-007</c:v>
                </c:pt>
                <c:pt idx="87">
                  <c:v>-4.91945E-007</c:v>
                </c:pt>
                <c:pt idx="88">
                  <c:v>1.00215E-007</c:v>
                </c:pt>
                <c:pt idx="89">
                  <c:v>-6.58569E-007</c:v>
                </c:pt>
                <c:pt idx="90">
                  <c:v>1.33545E-007</c:v>
                </c:pt>
                <c:pt idx="91">
                  <c:v>-7.01682E-007</c:v>
                </c:pt>
                <c:pt idx="92">
                  <c:v>3.22138E-007</c:v>
                </c:pt>
                <c:pt idx="93">
                  <c:v>-5.59296E-007</c:v>
                </c:pt>
                <c:pt idx="94">
                  <c:v>5.85592E-007</c:v>
                </c:pt>
                <c:pt idx="95">
                  <c:v>-4.19614E-007</c:v>
                </c:pt>
                <c:pt idx="96">
                  <c:v>7.62858E-007</c:v>
                </c:pt>
                <c:pt idx="97">
                  <c:v>-4.33578E-007</c:v>
                </c:pt>
                <c:pt idx="98">
                  <c:v>8.64276E-007</c:v>
                </c:pt>
                <c:pt idx="99">
                  <c:v>-4.41997E-007</c:v>
                </c:pt>
                <c:pt idx="100">
                  <c:v>9.44306E-007</c:v>
                </c:pt>
                <c:pt idx="101">
                  <c:v>-5.33807E-007</c:v>
                </c:pt>
                <c:pt idx="102">
                  <c:v>9.27871E-007</c:v>
                </c:pt>
                <c:pt idx="103">
                  <c:v>-6.89638E-007</c:v>
                </c:pt>
                <c:pt idx="104">
                  <c:v>8.98156E-007</c:v>
                </c:pt>
                <c:pt idx="105">
                  <c:v>-7.96397E-007</c:v>
                </c:pt>
                <c:pt idx="106">
                  <c:v>9.51696E-007</c:v>
                </c:pt>
                <c:pt idx="107">
                  <c:v>-8.11055E-007</c:v>
                </c:pt>
                <c:pt idx="108">
                  <c:v>1.04822E-006</c:v>
                </c:pt>
                <c:pt idx="109">
                  <c:v>-8.35023E-007</c:v>
                </c:pt>
                <c:pt idx="110">
                  <c:v>1.1396E-006</c:v>
                </c:pt>
                <c:pt idx="111">
                  <c:v>-9.38608E-007</c:v>
                </c:pt>
                <c:pt idx="112">
                  <c:v>1.12222E-006</c:v>
                </c:pt>
                <c:pt idx="113">
                  <c:v>-1.11144E-006</c:v>
                </c:pt>
                <c:pt idx="114">
                  <c:v>1.08611E-006</c:v>
                </c:pt>
                <c:pt idx="115">
                  <c:v>-1.22269E-006</c:v>
                </c:pt>
                <c:pt idx="116">
                  <c:v>1.13912E-006</c:v>
                </c:pt>
                <c:pt idx="117">
                  <c:v>-1.33771E-006</c:v>
                </c:pt>
                <c:pt idx="118">
                  <c:v>1.1763E-006</c:v>
                </c:pt>
                <c:pt idx="119">
                  <c:v>-1.45217E-006</c:v>
                </c:pt>
                <c:pt idx="120">
                  <c:v>1.11677E-006</c:v>
                </c:pt>
                <c:pt idx="121">
                  <c:v>-1.58404E-006</c:v>
                </c:pt>
                <c:pt idx="122">
                  <c:v>1.13879E-006</c:v>
                </c:pt>
                <c:pt idx="123">
                  <c:v>-1.65415E-006</c:v>
                </c:pt>
                <c:pt idx="124">
                  <c:v>1.23226E-006</c:v>
                </c:pt>
                <c:pt idx="125">
                  <c:v>-1.70498E-006</c:v>
                </c:pt>
                <c:pt idx="126">
                  <c:v>1.32196E-006</c:v>
                </c:pt>
                <c:pt idx="127">
                  <c:v>-1.74767E-006</c:v>
                </c:pt>
                <c:pt idx="128">
                  <c:v>1.44296E-006</c:v>
                </c:pt>
                <c:pt idx="129">
                  <c:v>-1.73E-006</c:v>
                </c:pt>
                <c:pt idx="130">
                  <c:v>1.62957E-006</c:v>
                </c:pt>
                <c:pt idx="131">
                  <c:v>-1.71351E-006</c:v>
                </c:pt>
                <c:pt idx="132">
                  <c:v>1.78219E-006</c:v>
                </c:pt>
                <c:pt idx="133">
                  <c:v>-1.72289E-006</c:v>
                </c:pt>
                <c:pt idx="134">
                  <c:v>1.91017E-006</c:v>
                </c:pt>
                <c:pt idx="135">
                  <c:v>-1.77353E-006</c:v>
                </c:pt>
                <c:pt idx="136">
                  <c:v>1.97223E-006</c:v>
                </c:pt>
                <c:pt idx="137">
                  <c:v>-1.91169E-006</c:v>
                </c:pt>
                <c:pt idx="138">
                  <c:v>2.04646E-006</c:v>
                </c:pt>
                <c:pt idx="139">
                  <c:v>-1.93966E-006</c:v>
                </c:pt>
                <c:pt idx="140">
                  <c:v>2.18757E-006</c:v>
                </c:pt>
                <c:pt idx="141">
                  <c:v>-1.99867E-006</c:v>
                </c:pt>
                <c:pt idx="142">
                  <c:v>2.21404E-006</c:v>
                </c:pt>
                <c:pt idx="143">
                  <c:v>-2.15411E-006</c:v>
                </c:pt>
                <c:pt idx="144">
                  <c:v>2.20832E-006</c:v>
                </c:pt>
                <c:pt idx="145">
                  <c:v>-2.30985E-006</c:v>
                </c:pt>
                <c:pt idx="146">
                  <c:v>2.26607E-006</c:v>
                </c:pt>
                <c:pt idx="147">
                  <c:v>-2.40049E-006</c:v>
                </c:pt>
                <c:pt idx="148">
                  <c:v>2.39916E-006</c:v>
                </c:pt>
                <c:pt idx="149">
                  <c:v>-2.34897E-006</c:v>
                </c:pt>
                <c:pt idx="150">
                  <c:v>2.59327E-006</c:v>
                </c:pt>
                <c:pt idx="151">
                  <c:v>-2.35069E-006</c:v>
                </c:pt>
                <c:pt idx="152">
                  <c:v>2.78627E-006</c:v>
                </c:pt>
                <c:pt idx="153">
                  <c:v>-2.33168E-006</c:v>
                </c:pt>
                <c:pt idx="154">
                  <c:v>3.00091E-006</c:v>
                </c:pt>
                <c:pt idx="155">
                  <c:v>-2.34062E-006</c:v>
                </c:pt>
                <c:pt idx="156">
                  <c:v>3.08249E-006</c:v>
                </c:pt>
                <c:pt idx="157">
                  <c:v>-2.47656E-006</c:v>
                </c:pt>
                <c:pt idx="158">
                  <c:v>3.04298E-006</c:v>
                </c:pt>
                <c:pt idx="159">
                  <c:v>-2.69361E-006</c:v>
                </c:pt>
                <c:pt idx="160">
                  <c:v>3.01128E-006</c:v>
                </c:pt>
                <c:pt idx="161">
                  <c:v>-2.944E-006</c:v>
                </c:pt>
                <c:pt idx="162">
                  <c:v>3.02027E-006</c:v>
                </c:pt>
                <c:pt idx="163">
                  <c:v>-3.01844E-006</c:v>
                </c:pt>
                <c:pt idx="164">
                  <c:v>3.20479E-006</c:v>
                </c:pt>
                <c:pt idx="165">
                  <c:v>-3.06822E-006</c:v>
                </c:pt>
                <c:pt idx="166">
                  <c:v>3.30887E-006</c:v>
                </c:pt>
                <c:pt idx="167">
                  <c:v>-3.13884E-006</c:v>
                </c:pt>
                <c:pt idx="168">
                  <c:v>3.37505E-006</c:v>
                </c:pt>
                <c:pt idx="169">
                  <c:v>-3.25756E-006</c:v>
                </c:pt>
                <c:pt idx="170">
                  <c:v>3.39365E-006</c:v>
                </c:pt>
                <c:pt idx="171">
                  <c:v>-3.45063E-006</c:v>
                </c:pt>
                <c:pt idx="172">
                  <c:v>3.47584E-006</c:v>
                </c:pt>
                <c:pt idx="173">
                  <c:v>-3.58806E-006</c:v>
                </c:pt>
                <c:pt idx="174">
                  <c:v>3.60922E-006</c:v>
                </c:pt>
                <c:pt idx="175">
                  <c:v>-3.68185E-006</c:v>
                </c:pt>
                <c:pt idx="176">
                  <c:v>3.68019E-006</c:v>
                </c:pt>
                <c:pt idx="177">
                  <c:v>-3.73578E-006</c:v>
                </c:pt>
                <c:pt idx="178">
                  <c:v>3.82178E-006</c:v>
                </c:pt>
                <c:pt idx="179">
                  <c:v>-3.83318E-006</c:v>
                </c:pt>
                <c:pt idx="180">
                  <c:v>3.98603E-006</c:v>
                </c:pt>
                <c:pt idx="181">
                  <c:v>-3.94436E-006</c:v>
                </c:pt>
                <c:pt idx="182">
                  <c:v>4.07252E-006</c:v>
                </c:pt>
                <c:pt idx="183">
                  <c:v>-4.02792E-006</c:v>
                </c:pt>
                <c:pt idx="184">
                  <c:v>4.18698E-006</c:v>
                </c:pt>
                <c:pt idx="185">
                  <c:v>-4.10886E-006</c:v>
                </c:pt>
                <c:pt idx="186">
                  <c:v>4.35373E-006</c:v>
                </c:pt>
                <c:pt idx="187">
                  <c:v>-4.13281E-006</c:v>
                </c:pt>
                <c:pt idx="188">
                  <c:v>4.57393E-006</c:v>
                </c:pt>
                <c:pt idx="189">
                  <c:v>-4.24789E-006</c:v>
                </c:pt>
                <c:pt idx="190">
                  <c:v>4.65614E-006</c:v>
                </c:pt>
                <c:pt idx="191">
                  <c:v>-4.48379E-006</c:v>
                </c:pt>
                <c:pt idx="192">
                  <c:v>4.6163E-006</c:v>
                </c:pt>
                <c:pt idx="193">
                  <c:v>-4.78021E-006</c:v>
                </c:pt>
                <c:pt idx="194">
                  <c:v>4.5626E-006</c:v>
                </c:pt>
                <c:pt idx="195">
                  <c:v>-5.01871E-006</c:v>
                </c:pt>
                <c:pt idx="196">
                  <c:v>4.63273E-006</c:v>
                </c:pt>
                <c:pt idx="197">
                  <c:v>-5.11744E-006</c:v>
                </c:pt>
                <c:pt idx="198">
                  <c:v>4.84452E-006</c:v>
                </c:pt>
                <c:pt idx="199">
                  <c:v>-5.1877E-006</c:v>
                </c:pt>
                <c:pt idx="200">
                  <c:v>5.05782E-006</c:v>
                </c:pt>
                <c:pt idx="201">
                  <c:v>-5.21038E-006</c:v>
                </c:pt>
                <c:pt idx="202">
                  <c:v>5.32771E-006</c:v>
                </c:pt>
                <c:pt idx="203">
                  <c:v>-5.24356E-006</c:v>
                </c:pt>
                <c:pt idx="204">
                  <c:v>5.54124E-006</c:v>
                </c:pt>
                <c:pt idx="205">
                  <c:v>-5.33448E-006</c:v>
                </c:pt>
                <c:pt idx="206">
                  <c:v>5.66068E-006</c:v>
                </c:pt>
                <c:pt idx="207">
                  <c:v>-5.52077E-006</c:v>
                </c:pt>
                <c:pt idx="208">
                  <c:v>5.71541E-006</c:v>
                </c:pt>
                <c:pt idx="209">
                  <c:v>-5.72228E-006</c:v>
                </c:pt>
                <c:pt idx="210">
                  <c:v>5.83649E-006</c:v>
                </c:pt>
                <c:pt idx="211">
                  <c:v>-5.85364E-006</c:v>
                </c:pt>
                <c:pt idx="212">
                  <c:v>5.99808E-006</c:v>
                </c:pt>
                <c:pt idx="213">
                  <c:v>-5.97463E-006</c:v>
                </c:pt>
                <c:pt idx="214">
                  <c:v>6.11389E-006</c:v>
                </c:pt>
                <c:pt idx="215">
                  <c:v>-6.19712E-006</c:v>
                </c:pt>
                <c:pt idx="216">
                  <c:v>6.25697E-006</c:v>
                </c:pt>
                <c:pt idx="217">
                  <c:v>-6.39419E-006</c:v>
                </c:pt>
                <c:pt idx="218">
                  <c:v>6.38369E-006</c:v>
                </c:pt>
                <c:pt idx="219">
                  <c:v>-6.48595E-006</c:v>
                </c:pt>
                <c:pt idx="220">
                  <c:v>6.67931E-006</c:v>
                </c:pt>
                <c:pt idx="221">
                  <c:v>-6.53191E-006</c:v>
                </c:pt>
                <c:pt idx="222">
                  <c:v>6.91225E-006</c:v>
                </c:pt>
                <c:pt idx="223">
                  <c:v>-6.69041E-006</c:v>
                </c:pt>
                <c:pt idx="224">
                  <c:v>7.06716E-006</c:v>
                </c:pt>
                <c:pt idx="225">
                  <c:v>-6.85205E-006</c:v>
                </c:pt>
                <c:pt idx="226">
                  <c:v>7.221E-006</c:v>
                </c:pt>
                <c:pt idx="227">
                  <c:v>-7.10408E-006</c:v>
                </c:pt>
                <c:pt idx="228">
                  <c:v>7.28029E-006</c:v>
                </c:pt>
                <c:pt idx="229">
                  <c:v>-7.39462E-006</c:v>
                </c:pt>
                <c:pt idx="230">
                  <c:v>7.32947E-006</c:v>
                </c:pt>
                <c:pt idx="231">
                  <c:v>-7.69874E-006</c:v>
                </c:pt>
                <c:pt idx="232">
                  <c:v>7.4294E-006</c:v>
                </c:pt>
                <c:pt idx="233">
                  <c:v>-7.91278E-006</c:v>
                </c:pt>
                <c:pt idx="234">
                  <c:v>7.64773E-006</c:v>
                </c:pt>
                <c:pt idx="235">
                  <c:v>-8.03326E-006</c:v>
                </c:pt>
                <c:pt idx="236">
                  <c:v>7.9947E-006</c:v>
                </c:pt>
                <c:pt idx="237">
                  <c:v>-8.07648E-006</c:v>
                </c:pt>
                <c:pt idx="238">
                  <c:v>8.30011E-006</c:v>
                </c:pt>
                <c:pt idx="239">
                  <c:v>-8.2002E-006</c:v>
                </c:pt>
                <c:pt idx="240">
                  <c:v>8.48912E-006</c:v>
                </c:pt>
                <c:pt idx="241">
                  <c:v>-8.42677E-006</c:v>
                </c:pt>
                <c:pt idx="242">
                  <c:v>8.74645E-006</c:v>
                </c:pt>
                <c:pt idx="243">
                  <c:v>-8.57708E-006</c:v>
                </c:pt>
                <c:pt idx="244">
                  <c:v>9.03572E-006</c:v>
                </c:pt>
                <c:pt idx="245">
                  <c:v>-8.73999E-006</c:v>
                </c:pt>
                <c:pt idx="246">
                  <c:v>9.22947E-006</c:v>
                </c:pt>
                <c:pt idx="247">
                  <c:v>-9.08066E-006</c:v>
                </c:pt>
                <c:pt idx="248">
                  <c:v>9.30865E-006</c:v>
                </c:pt>
                <c:pt idx="249">
                  <c:v>-9.49542E-006</c:v>
                </c:pt>
                <c:pt idx="250">
                  <c:v>9.35042E-006</c:v>
                </c:pt>
                <c:pt idx="251">
                  <c:v>-9.84431E-006</c:v>
                </c:pt>
                <c:pt idx="252">
                  <c:v>9.4606E-006</c:v>
                </c:pt>
                <c:pt idx="253">
                  <c:v>-1.01696E-005</c:v>
                </c:pt>
                <c:pt idx="254">
                  <c:v>9.69879E-006</c:v>
                </c:pt>
                <c:pt idx="255">
                  <c:v>-1.04319E-005</c:v>
                </c:pt>
                <c:pt idx="256">
                  <c:v>1.00056E-005</c:v>
                </c:pt>
                <c:pt idx="257">
                  <c:v>-1.05354E-005</c:v>
                </c:pt>
                <c:pt idx="258">
                  <c:v>1.0405E-005</c:v>
                </c:pt>
                <c:pt idx="259">
                  <c:v>-1.06149E-005</c:v>
                </c:pt>
                <c:pt idx="260">
                  <c:v>1.08214E-005</c:v>
                </c:pt>
                <c:pt idx="261">
                  <c:v>-1.07546E-005</c:v>
                </c:pt>
                <c:pt idx="262">
                  <c:v>1.11556E-005</c:v>
                </c:pt>
                <c:pt idx="263">
                  <c:v>-1.11002E-005</c:v>
                </c:pt>
                <c:pt idx="264">
                  <c:v>1.12828E-005</c:v>
                </c:pt>
                <c:pt idx="265">
                  <c:v>-1.1472E-005</c:v>
                </c:pt>
                <c:pt idx="266">
                  <c:v>1.15239E-005</c:v>
                </c:pt>
                <c:pt idx="267">
                  <c:v>-1.17279E-005</c:v>
                </c:pt>
                <c:pt idx="268">
                  <c:v>1.19386E-005</c:v>
                </c:pt>
                <c:pt idx="269">
                  <c:v>-1.18965E-005</c:v>
                </c:pt>
                <c:pt idx="270">
                  <c:v>1.23628E-005</c:v>
                </c:pt>
                <c:pt idx="271">
                  <c:v>-1.21723E-005</c:v>
                </c:pt>
                <c:pt idx="272">
                  <c:v>1.2684E-005</c:v>
                </c:pt>
                <c:pt idx="273">
                  <c:v>-1.24761E-005</c:v>
                </c:pt>
                <c:pt idx="274">
                  <c:v>1.29601E-005</c:v>
                </c:pt>
                <c:pt idx="275">
                  <c:v>-1.28158E-005</c:v>
                </c:pt>
                <c:pt idx="276">
                  <c:v>1.32669E-005</c:v>
                </c:pt>
                <c:pt idx="277">
                  <c:v>-1.3225E-005</c:v>
                </c:pt>
                <c:pt idx="278">
                  <c:v>1.35761E-005</c:v>
                </c:pt>
                <c:pt idx="279">
                  <c:v>-1.36395E-005</c:v>
                </c:pt>
                <c:pt idx="280">
                  <c:v>1.38243E-005</c:v>
                </c:pt>
                <c:pt idx="281">
                  <c:v>-1.40903E-005</c:v>
                </c:pt>
                <c:pt idx="282">
                  <c:v>1.41228E-005</c:v>
                </c:pt>
                <c:pt idx="283">
                  <c:v>-1.45486E-005</c:v>
                </c:pt>
                <c:pt idx="284">
                  <c:v>1.44661E-005</c:v>
                </c:pt>
                <c:pt idx="285">
                  <c:v>-1.50139E-005</c:v>
                </c:pt>
                <c:pt idx="286">
                  <c:v>1.46902E-005</c:v>
                </c:pt>
                <c:pt idx="287">
                  <c:v>-1.55386E-005</c:v>
                </c:pt>
                <c:pt idx="288">
                  <c:v>1.50051E-005</c:v>
                </c:pt>
                <c:pt idx="289">
                  <c:v>-1.59719E-005</c:v>
                </c:pt>
                <c:pt idx="290">
                  <c:v>1.55449E-005</c:v>
                </c:pt>
                <c:pt idx="291">
                  <c:v>-1.61921E-005</c:v>
                </c:pt>
                <c:pt idx="292">
                  <c:v>1.62829E-005</c:v>
                </c:pt>
                <c:pt idx="293">
                  <c:v>-1.63238E-005</c:v>
                </c:pt>
                <c:pt idx="294">
                  <c:v>1.69684E-005</c:v>
                </c:pt>
                <c:pt idx="295">
                  <c:v>-1.66004E-005</c:v>
                </c:pt>
                <c:pt idx="296">
                  <c:v>1.75436E-005</c:v>
                </c:pt>
                <c:pt idx="297">
                  <c:v>-1.71114E-005</c:v>
                </c:pt>
                <c:pt idx="298">
                  <c:v>1.79722E-005</c:v>
                </c:pt>
                <c:pt idx="299">
                  <c:v>-1.76896E-005</c:v>
                </c:pt>
                <c:pt idx="300">
                  <c:v>1.83852E-005</c:v>
                </c:pt>
                <c:pt idx="301">
                  <c:v>-1.83023E-005</c:v>
                </c:pt>
                <c:pt idx="302">
                  <c:v>1.87825E-005</c:v>
                </c:pt>
                <c:pt idx="303">
                  <c:v>-1.89595E-005</c:v>
                </c:pt>
                <c:pt idx="304">
                  <c:v>1.92153E-005</c:v>
                </c:pt>
                <c:pt idx="305">
                  <c:v>-1.96676E-005</c:v>
                </c:pt>
                <c:pt idx="306">
                  <c:v>1.96417E-005</c:v>
                </c:pt>
                <c:pt idx="307">
                  <c:v>-2.03439E-005</c:v>
                </c:pt>
                <c:pt idx="308">
                  <c:v>2.01734E-005</c:v>
                </c:pt>
                <c:pt idx="309">
                  <c:v>-2.10957E-005</c:v>
                </c:pt>
                <c:pt idx="310">
                  <c:v>2.06388E-005</c:v>
                </c:pt>
                <c:pt idx="311">
                  <c:v>-2.19554E-005</c:v>
                </c:pt>
                <c:pt idx="312">
                  <c:v>2.10618E-005</c:v>
                </c:pt>
                <c:pt idx="313">
                  <c:v>-2.27498E-005</c:v>
                </c:pt>
                <c:pt idx="314">
                  <c:v>2.17895E-005</c:v>
                </c:pt>
                <c:pt idx="315">
                  <c:v>-2.32659E-005</c:v>
                </c:pt>
                <c:pt idx="316">
                  <c:v>2.27752E-005</c:v>
                </c:pt>
                <c:pt idx="317">
                  <c:v>-2.35922E-005</c:v>
                </c:pt>
                <c:pt idx="318">
                  <c:v>2.40085E-005</c:v>
                </c:pt>
                <c:pt idx="319">
                  <c:v>-2.39186E-005</c:v>
                </c:pt>
                <c:pt idx="320">
                  <c:v>2.52464E-005</c:v>
                </c:pt>
                <c:pt idx="321">
                  <c:v>-2.43366E-005</c:v>
                </c:pt>
                <c:pt idx="322">
                  <c:v>2.63649E-005</c:v>
                </c:pt>
                <c:pt idx="323">
                  <c:v>-2.4977E-005</c:v>
                </c:pt>
                <c:pt idx="324">
                  <c:v>2.70835E-005</c:v>
                </c:pt>
                <c:pt idx="325">
                  <c:v>-2.65265E-005</c:v>
                </c:pt>
                <c:pt idx="326">
                  <c:v>2.67703E-005</c:v>
                </c:pt>
                <c:pt idx="327">
                  <c:v>-2.93011E-005</c:v>
                </c:pt>
                <c:pt idx="328">
                  <c:v>2.53265E-005</c:v>
                </c:pt>
                <c:pt idx="329">
                  <c:v>-3.31902E-005</c:v>
                </c:pt>
                <c:pt idx="330">
                  <c:v>2.32951E-005</c:v>
                </c:pt>
                <c:pt idx="331">
                  <c:v>-3.70644E-005</c:v>
                </c:pt>
                <c:pt idx="332">
                  <c:v>2.22845E-005</c:v>
                </c:pt>
                <c:pt idx="333">
                  <c:v>-3.90194E-005</c:v>
                </c:pt>
                <c:pt idx="334">
                  <c:v>2.43913E-005</c:v>
                </c:pt>
                <c:pt idx="335">
                  <c:v>-3.70619E-005</c:v>
                </c:pt>
                <c:pt idx="336">
                  <c:v>3.09975E-005</c:v>
                </c:pt>
                <c:pt idx="337">
                  <c:v>-3.0792E-005</c:v>
                </c:pt>
                <c:pt idx="338">
                  <c:v>4.13433E-005</c:v>
                </c:pt>
                <c:pt idx="339">
                  <c:v>-2.28963E-005</c:v>
                </c:pt>
                <c:pt idx="340">
                  <c:v>5.04655E-005</c:v>
                </c:pt>
                <c:pt idx="341">
                  <c:v>-2.02537E-005</c:v>
                </c:pt>
                <c:pt idx="342">
                  <c:v>4.98981E-005</c:v>
                </c:pt>
                <c:pt idx="343">
                  <c:v>-3.20174E-005</c:v>
                </c:pt>
                <c:pt idx="344">
                  <c:v>3.14583E-005</c:v>
                </c:pt>
                <c:pt idx="345">
                  <c:v>-6.40008E-005</c:v>
                </c:pt>
                <c:pt idx="346">
                  <c:v>-6.62165E-006</c:v>
                </c:pt>
                <c:pt idx="347">
                  <c:v>-0.00011221</c:v>
                </c:pt>
                <c:pt idx="348">
                  <c:v>-5.324E-005</c:v>
                </c:pt>
                <c:pt idx="349">
                  <c:v>-0.00015778</c:v>
                </c:pt>
                <c:pt idx="350">
                  <c:v>-8.19911E-005</c:v>
                </c:pt>
                <c:pt idx="351">
                  <c:v>-0.00016859</c:v>
                </c:pt>
                <c:pt idx="352">
                  <c:v>-5.81821E-005</c:v>
                </c:pt>
                <c:pt idx="353">
                  <c:v>-0.000112624</c:v>
                </c:pt>
                <c:pt idx="354">
                  <c:v>4.07919E-005</c:v>
                </c:pt>
                <c:pt idx="355">
                  <c:v>1.57897E-005</c:v>
                </c:pt>
                <c:pt idx="356">
                  <c:v>0.000196257</c:v>
                </c:pt>
                <c:pt idx="357">
                  <c:v>0.000167401</c:v>
                </c:pt>
                <c:pt idx="358">
                  <c:v>0.000325331</c:v>
                </c:pt>
                <c:pt idx="359">
                  <c:v>0.000226846</c:v>
                </c:pt>
                <c:pt idx="360">
                  <c:v>0.000287783</c:v>
                </c:pt>
                <c:pt idx="361">
                  <c:v>4.37211E-005</c:v>
                </c:pt>
                <c:pt idx="362">
                  <c:v>-5.47011E-005</c:v>
                </c:pt>
                <c:pt idx="363">
                  <c:v>-0.000479949</c:v>
                </c:pt>
                <c:pt idx="364">
                  <c:v>-0.000726812</c:v>
                </c:pt>
                <c:pt idx="365">
                  <c:v>-0.00126302</c:v>
                </c:pt>
                <c:pt idx="366">
                  <c:v>-0.00151424</c:v>
                </c:pt>
                <c:pt idx="367">
                  <c:v>-0.0019441</c:v>
                </c:pt>
                <c:pt idx="368">
                  <c:v>-0.00191559</c:v>
                </c:pt>
                <c:pt idx="369">
                  <c:v>-0.00191847</c:v>
                </c:pt>
                <c:pt idx="370">
                  <c:v>-0.00129427</c:v>
                </c:pt>
                <c:pt idx="371">
                  <c:v>-0.000629085</c:v>
                </c:pt>
                <c:pt idx="372">
                  <c:v>0.00067981</c:v>
                </c:pt>
                <c:pt idx="373">
                  <c:v>0.0018503</c:v>
                </c:pt>
                <c:pt idx="374">
                  <c:v>0.00334143</c:v>
                </c:pt>
                <c:pt idx="375">
                  <c:v>0.00408861</c:v>
                </c:pt>
                <c:pt idx="376">
                  <c:v>0.0043704</c:v>
                </c:pt>
                <c:pt idx="377">
                  <c:v>0.00284519</c:v>
                </c:pt>
                <c:pt idx="378">
                  <c:v>-0.000282443</c:v>
                </c:pt>
                <c:pt idx="379">
                  <c:v>-0.00643367</c:v>
                </c:pt>
                <c:pt idx="380">
                  <c:v>-0.0151301</c:v>
                </c:pt>
                <c:pt idx="381">
                  <c:v>-0.0273979</c:v>
                </c:pt>
                <c:pt idx="382">
                  <c:v>-0.0418349</c:v>
                </c:pt>
                <c:pt idx="383">
                  <c:v>-0.0585377</c:v>
                </c:pt>
                <c:pt idx="384">
                  <c:v>-0.0780559</c:v>
                </c:pt>
                <c:pt idx="385">
                  <c:v>-0.102207</c:v>
                </c:pt>
                <c:pt idx="386">
                  <c:v>-0.120751</c:v>
                </c:pt>
                <c:pt idx="387">
                  <c:v>-0.12371</c:v>
                </c:pt>
                <c:pt idx="388">
                  <c:v>-0.110583</c:v>
                </c:pt>
                <c:pt idx="389">
                  <c:v>-0.104261</c:v>
                </c:pt>
                <c:pt idx="390">
                  <c:v>-0.116095</c:v>
                </c:pt>
                <c:pt idx="391">
                  <c:v>-0.144968</c:v>
                </c:pt>
                <c:pt idx="392">
                  <c:v>-0.176505</c:v>
                </c:pt>
                <c:pt idx="393">
                  <c:v>-0.193752</c:v>
                </c:pt>
                <c:pt idx="394">
                  <c:v>-0.1804</c:v>
                </c:pt>
                <c:pt idx="395">
                  <c:v>-0.124095</c:v>
                </c:pt>
                <c:pt idx="396">
                  <c:v>-0.0152448</c:v>
                </c:pt>
                <c:pt idx="397">
                  <c:v>0.0924722</c:v>
                </c:pt>
                <c:pt idx="398">
                  <c:v>0.13242</c:v>
                </c:pt>
                <c:pt idx="399">
                  <c:v>0.0732736</c:v>
                </c:pt>
                <c:pt idx="400">
                  <c:v>-0.0710594</c:v>
                </c:pt>
                <c:pt idx="401">
                  <c:v>-0.24099</c:v>
                </c:pt>
                <c:pt idx="402">
                  <c:v>-0.368876</c:v>
                </c:pt>
                <c:pt idx="403">
                  <c:v>-0.423187</c:v>
                </c:pt>
                <c:pt idx="404">
                  <c:v>-0.394158</c:v>
                </c:pt>
                <c:pt idx="405">
                  <c:v>-0.314501</c:v>
                </c:pt>
                <c:pt idx="406">
                  <c:v>-0.221518</c:v>
                </c:pt>
                <c:pt idx="407">
                  <c:v>-0.13716</c:v>
                </c:pt>
                <c:pt idx="408">
                  <c:v>-0.087267</c:v>
                </c:pt>
                <c:pt idx="409">
                  <c:v>-0.0499079</c:v>
                </c:pt>
                <c:pt idx="410">
                  <c:v>0.0195088</c:v>
                </c:pt>
                <c:pt idx="411">
                  <c:v>0.126598</c:v>
                </c:pt>
                <c:pt idx="412">
                  <c:v>0.228613</c:v>
                </c:pt>
                <c:pt idx="413">
                  <c:v>0.266381</c:v>
                </c:pt>
                <c:pt idx="414">
                  <c:v>0.232673</c:v>
                </c:pt>
                <c:pt idx="415">
                  <c:v>0.171743</c:v>
                </c:pt>
                <c:pt idx="416">
                  <c:v>0.141626</c:v>
                </c:pt>
                <c:pt idx="417">
                  <c:v>0.192363</c:v>
                </c:pt>
                <c:pt idx="418">
                  <c:v>0.322316</c:v>
                </c:pt>
                <c:pt idx="419">
                  <c:v>0.509535</c:v>
                </c:pt>
                <c:pt idx="420">
                  <c:v>0.702682</c:v>
                </c:pt>
                <c:pt idx="421">
                  <c:v>0.784794</c:v>
                </c:pt>
                <c:pt idx="422">
                  <c:v>0.651676</c:v>
                </c:pt>
                <c:pt idx="423">
                  <c:v>0.301445</c:v>
                </c:pt>
                <c:pt idx="424">
                  <c:v>-0.178058</c:v>
                </c:pt>
                <c:pt idx="425">
                  <c:v>-0.636383</c:v>
                </c:pt>
                <c:pt idx="426">
                  <c:v>-0.95279</c:v>
                </c:pt>
                <c:pt idx="427">
                  <c:v>-1.09733</c:v>
                </c:pt>
                <c:pt idx="428">
                  <c:v>-1.11664</c:v>
                </c:pt>
                <c:pt idx="429">
                  <c:v>-1.04114</c:v>
                </c:pt>
                <c:pt idx="430">
                  <c:v>-0.865649</c:v>
                </c:pt>
                <c:pt idx="431">
                  <c:v>-0.610377</c:v>
                </c:pt>
                <c:pt idx="432">
                  <c:v>-0.291561</c:v>
                </c:pt>
                <c:pt idx="433">
                  <c:v>0.0862943</c:v>
                </c:pt>
                <c:pt idx="434">
                  <c:v>0.481971</c:v>
                </c:pt>
                <c:pt idx="435">
                  <c:v>0.839369</c:v>
                </c:pt>
                <c:pt idx="436">
                  <c:v>1.09417</c:v>
                </c:pt>
                <c:pt idx="437">
                  <c:v>1.18139</c:v>
                </c:pt>
                <c:pt idx="438">
                  <c:v>1.10385</c:v>
                </c:pt>
                <c:pt idx="439">
                  <c:v>0.91421</c:v>
                </c:pt>
                <c:pt idx="440">
                  <c:v>0.709483</c:v>
                </c:pt>
                <c:pt idx="441">
                  <c:v>0.553735</c:v>
                </c:pt>
                <c:pt idx="442">
                  <c:v>0.460052</c:v>
                </c:pt>
                <c:pt idx="443">
                  <c:v>0.437546</c:v>
                </c:pt>
                <c:pt idx="444">
                  <c:v>0.460053</c:v>
                </c:pt>
                <c:pt idx="445">
                  <c:v>0.418517</c:v>
                </c:pt>
                <c:pt idx="446">
                  <c:v>0.240647</c:v>
                </c:pt>
                <c:pt idx="447">
                  <c:v>-0.0836601</c:v>
                </c:pt>
                <c:pt idx="448">
                  <c:v>-0.498416</c:v>
                </c:pt>
                <c:pt idx="449">
                  <c:v>-0.893294</c:v>
                </c:pt>
                <c:pt idx="450">
                  <c:v>-1.18387</c:v>
                </c:pt>
                <c:pt idx="451">
                  <c:v>-1.34993</c:v>
                </c:pt>
                <c:pt idx="452">
                  <c:v>-1.38139</c:v>
                </c:pt>
                <c:pt idx="453">
                  <c:v>-1.2608</c:v>
                </c:pt>
                <c:pt idx="454">
                  <c:v>-0.962154</c:v>
                </c:pt>
                <c:pt idx="455">
                  <c:v>-0.519508</c:v>
                </c:pt>
                <c:pt idx="456">
                  <c:v>0.0142516</c:v>
                </c:pt>
                <c:pt idx="457">
                  <c:v>0.566426</c:v>
                </c:pt>
                <c:pt idx="458">
                  <c:v>1.05198</c:v>
                </c:pt>
                <c:pt idx="459">
                  <c:v>1.3923</c:v>
                </c:pt>
                <c:pt idx="460">
                  <c:v>1.55094</c:v>
                </c:pt>
                <c:pt idx="461">
                  <c:v>1.47904</c:v>
                </c:pt>
                <c:pt idx="462">
                  <c:v>1.19797</c:v>
                </c:pt>
                <c:pt idx="463">
                  <c:v>0.797261</c:v>
                </c:pt>
                <c:pt idx="464">
                  <c:v>0.384333</c:v>
                </c:pt>
                <c:pt idx="465">
                  <c:v>0.0422975</c:v>
                </c:pt>
                <c:pt idx="466">
                  <c:v>-0.19916</c:v>
                </c:pt>
                <c:pt idx="467">
                  <c:v>-0.389141</c:v>
                </c:pt>
                <c:pt idx="468">
                  <c:v>-0.563293</c:v>
                </c:pt>
                <c:pt idx="469">
                  <c:v>-0.720994</c:v>
                </c:pt>
                <c:pt idx="470">
                  <c:v>-0.840501</c:v>
                </c:pt>
                <c:pt idx="471">
                  <c:v>-0.883723</c:v>
                </c:pt>
                <c:pt idx="472">
                  <c:v>-0.837735</c:v>
                </c:pt>
                <c:pt idx="473">
                  <c:v>-0.735059</c:v>
                </c:pt>
                <c:pt idx="474">
                  <c:v>-0.638058</c:v>
                </c:pt>
                <c:pt idx="475">
                  <c:v>-0.582464</c:v>
                </c:pt>
                <c:pt idx="476">
                  <c:v>-0.534596</c:v>
                </c:pt>
                <c:pt idx="477">
                  <c:v>-0.446965</c:v>
                </c:pt>
                <c:pt idx="478">
                  <c:v>-0.297648</c:v>
                </c:pt>
                <c:pt idx="479">
                  <c:v>-0.0904517</c:v>
                </c:pt>
                <c:pt idx="480">
                  <c:v>0.138798</c:v>
                </c:pt>
                <c:pt idx="481">
                  <c:v>0.326597</c:v>
                </c:pt>
                <c:pt idx="482">
                  <c:v>0.454641</c:v>
                </c:pt>
                <c:pt idx="483">
                  <c:v>0.52237</c:v>
                </c:pt>
                <c:pt idx="484">
                  <c:v>0.530893</c:v>
                </c:pt>
                <c:pt idx="485">
                  <c:v>0.520924</c:v>
                </c:pt>
                <c:pt idx="486">
                  <c:v>0.550158</c:v>
                </c:pt>
                <c:pt idx="487">
                  <c:v>0.588433</c:v>
                </c:pt>
                <c:pt idx="488">
                  <c:v>0.568839</c:v>
                </c:pt>
                <c:pt idx="489">
                  <c:v>0.466948</c:v>
                </c:pt>
                <c:pt idx="490">
                  <c:v>0.303102</c:v>
                </c:pt>
                <c:pt idx="491">
                  <c:v>0.124742</c:v>
                </c:pt>
                <c:pt idx="492">
                  <c:v>-0.00862972</c:v>
                </c:pt>
                <c:pt idx="493">
                  <c:v>-0.0563556</c:v>
                </c:pt>
                <c:pt idx="494">
                  <c:v>-0.0277609</c:v>
                </c:pt>
                <c:pt idx="495">
                  <c:v>0.0331905</c:v>
                </c:pt>
                <c:pt idx="496">
                  <c:v>0.0923735</c:v>
                </c:pt>
                <c:pt idx="497">
                  <c:v>0.145048</c:v>
                </c:pt>
                <c:pt idx="498">
                  <c:v>0.20692</c:v>
                </c:pt>
                <c:pt idx="499">
                  <c:v>0.295535</c:v>
                </c:pt>
                <c:pt idx="500">
                  <c:v>0.386227</c:v>
                </c:pt>
                <c:pt idx="501">
                  <c:v>0.438471</c:v>
                </c:pt>
                <c:pt idx="502">
                  <c:v>0.428698</c:v>
                </c:pt>
                <c:pt idx="503">
                  <c:v>0.351289</c:v>
                </c:pt>
                <c:pt idx="504">
                  <c:v>0.211199</c:v>
                </c:pt>
                <c:pt idx="505">
                  <c:v>0.0507008</c:v>
                </c:pt>
                <c:pt idx="506">
                  <c:v>-0.0828406</c:v>
                </c:pt>
                <c:pt idx="507">
                  <c:v>-0.149515</c:v>
                </c:pt>
                <c:pt idx="508">
                  <c:v>-0.175731</c:v>
                </c:pt>
                <c:pt idx="509">
                  <c:v>-0.219236</c:v>
                </c:pt>
                <c:pt idx="510">
                  <c:v>-0.322313</c:v>
                </c:pt>
                <c:pt idx="511">
                  <c:v>-0.468285</c:v>
                </c:pt>
                <c:pt idx="512">
                  <c:v>-0.602494</c:v>
                </c:pt>
                <c:pt idx="513">
                  <c:v>-0.663896</c:v>
                </c:pt>
                <c:pt idx="514">
                  <c:v>-0.648534</c:v>
                </c:pt>
                <c:pt idx="515">
                  <c:v>-0.581515</c:v>
                </c:pt>
                <c:pt idx="516">
                  <c:v>-0.487282</c:v>
                </c:pt>
                <c:pt idx="517">
                  <c:v>-0.371677</c:v>
                </c:pt>
                <c:pt idx="518">
                  <c:v>-0.238764</c:v>
                </c:pt>
                <c:pt idx="519">
                  <c:v>-0.0984308</c:v>
                </c:pt>
                <c:pt idx="520">
                  <c:v>0.0496366</c:v>
                </c:pt>
                <c:pt idx="521">
                  <c:v>0.212191</c:v>
                </c:pt>
                <c:pt idx="522">
                  <c:v>0.386258</c:v>
                </c:pt>
                <c:pt idx="523">
                  <c:v>0.540812</c:v>
                </c:pt>
                <c:pt idx="524">
                  <c:v>0.631453</c:v>
                </c:pt>
                <c:pt idx="525">
                  <c:v>0.616074</c:v>
                </c:pt>
                <c:pt idx="526">
                  <c:v>0.498511</c:v>
                </c:pt>
                <c:pt idx="527">
                  <c:v>0.332311</c:v>
                </c:pt>
                <c:pt idx="528">
                  <c:v>0.189215</c:v>
                </c:pt>
                <c:pt idx="529">
                  <c:v>0.097704</c:v>
                </c:pt>
                <c:pt idx="530">
                  <c:v>0.0431029</c:v>
                </c:pt>
                <c:pt idx="531">
                  <c:v>-0.0259313</c:v>
                </c:pt>
                <c:pt idx="532">
                  <c:v>-0.148789</c:v>
                </c:pt>
                <c:pt idx="533">
                  <c:v>-0.342097</c:v>
                </c:pt>
                <c:pt idx="534">
                  <c:v>-0.569946</c:v>
                </c:pt>
                <c:pt idx="535">
                  <c:v>-0.757336</c:v>
                </c:pt>
                <c:pt idx="536">
                  <c:v>-0.818957</c:v>
                </c:pt>
                <c:pt idx="537">
                  <c:v>-0.728141</c:v>
                </c:pt>
                <c:pt idx="538">
                  <c:v>-0.548365</c:v>
                </c:pt>
                <c:pt idx="539">
                  <c:v>-0.384183</c:v>
                </c:pt>
                <c:pt idx="540">
                  <c:v>-0.304448</c:v>
                </c:pt>
                <c:pt idx="541">
                  <c:v>-0.315793</c:v>
                </c:pt>
                <c:pt idx="542">
                  <c:v>-0.372776</c:v>
                </c:pt>
                <c:pt idx="543">
                  <c:v>-0.407252</c:v>
                </c:pt>
                <c:pt idx="544">
                  <c:v>-0.384121</c:v>
                </c:pt>
                <c:pt idx="545">
                  <c:v>-0.287476</c:v>
                </c:pt>
                <c:pt idx="546">
                  <c:v>-0.10993</c:v>
                </c:pt>
                <c:pt idx="547">
                  <c:v>0.149486</c:v>
                </c:pt>
                <c:pt idx="548">
                  <c:v>0.473178</c:v>
                </c:pt>
                <c:pt idx="549">
                  <c:v>0.826992</c:v>
                </c:pt>
                <c:pt idx="550">
                  <c:v>1.15125</c:v>
                </c:pt>
                <c:pt idx="551">
                  <c:v>1.40121</c:v>
                </c:pt>
                <c:pt idx="552">
                  <c:v>1.535</c:v>
                </c:pt>
                <c:pt idx="553">
                  <c:v>1.52536</c:v>
                </c:pt>
                <c:pt idx="554">
                  <c:v>1.35224</c:v>
                </c:pt>
                <c:pt idx="555">
                  <c:v>1.03093</c:v>
                </c:pt>
                <c:pt idx="556">
                  <c:v>0.609105</c:v>
                </c:pt>
                <c:pt idx="557">
                  <c:v>0.186998</c:v>
                </c:pt>
                <c:pt idx="558">
                  <c:v>-0.178345</c:v>
                </c:pt>
                <c:pt idx="559">
                  <c:v>-0.48357</c:v>
                </c:pt>
                <c:pt idx="560">
                  <c:v>-0.752441</c:v>
                </c:pt>
                <c:pt idx="561">
                  <c:v>-0.975737</c:v>
                </c:pt>
                <c:pt idx="562">
                  <c:v>-1.12125</c:v>
                </c:pt>
                <c:pt idx="563">
                  <c:v>-1.15395</c:v>
                </c:pt>
                <c:pt idx="564">
                  <c:v>-1.08711</c:v>
                </c:pt>
                <c:pt idx="565">
                  <c:v>-0.957928</c:v>
                </c:pt>
                <c:pt idx="566">
                  <c:v>-0.790561</c:v>
                </c:pt>
                <c:pt idx="567">
                  <c:v>-0.573171</c:v>
                </c:pt>
                <c:pt idx="568">
                  <c:v>-0.297216</c:v>
                </c:pt>
                <c:pt idx="569">
                  <c:v>0.0183776</c:v>
                </c:pt>
                <c:pt idx="570">
                  <c:v>0.341568</c:v>
                </c:pt>
                <c:pt idx="571">
                  <c:v>0.623838</c:v>
                </c:pt>
                <c:pt idx="572">
                  <c:v>0.817149</c:v>
                </c:pt>
                <c:pt idx="573">
                  <c:v>0.905786</c:v>
                </c:pt>
                <c:pt idx="574">
                  <c:v>0.900306</c:v>
                </c:pt>
                <c:pt idx="575">
                  <c:v>0.813369</c:v>
                </c:pt>
                <c:pt idx="576">
                  <c:v>0.662206</c:v>
                </c:pt>
                <c:pt idx="577">
                  <c:v>0.463572</c:v>
                </c:pt>
                <c:pt idx="578">
                  <c:v>0.243984</c:v>
                </c:pt>
                <c:pt idx="579">
                  <c:v>0.0311464</c:v>
                </c:pt>
                <c:pt idx="580">
                  <c:v>-0.15779</c:v>
                </c:pt>
                <c:pt idx="581">
                  <c:v>-0.324818</c:v>
                </c:pt>
                <c:pt idx="582">
                  <c:v>-0.474682</c:v>
                </c:pt>
                <c:pt idx="583">
                  <c:v>-0.602001</c:v>
                </c:pt>
                <c:pt idx="584">
                  <c:v>-0.675802</c:v>
                </c:pt>
                <c:pt idx="585">
                  <c:v>-0.672035</c:v>
                </c:pt>
                <c:pt idx="586">
                  <c:v>-0.612783</c:v>
                </c:pt>
                <c:pt idx="587">
                  <c:v>-0.518646</c:v>
                </c:pt>
                <c:pt idx="588">
                  <c:v>-0.388491</c:v>
                </c:pt>
                <c:pt idx="589">
                  <c:v>-0.244384</c:v>
                </c:pt>
                <c:pt idx="590">
                  <c:v>-0.129569</c:v>
                </c:pt>
                <c:pt idx="591">
                  <c:v>-0.0685484</c:v>
                </c:pt>
                <c:pt idx="592">
                  <c:v>-0.0717348</c:v>
                </c:pt>
                <c:pt idx="593">
                  <c:v>-0.0979068</c:v>
                </c:pt>
                <c:pt idx="594">
                  <c:v>-0.100645</c:v>
                </c:pt>
                <c:pt idx="595">
                  <c:v>-0.0942609</c:v>
                </c:pt>
                <c:pt idx="596">
                  <c:v>-0.136337</c:v>
                </c:pt>
                <c:pt idx="597">
                  <c:v>-0.262398</c:v>
                </c:pt>
                <c:pt idx="598">
                  <c:v>-0.446924</c:v>
                </c:pt>
                <c:pt idx="599">
                  <c:v>-0.606258</c:v>
                </c:pt>
                <c:pt idx="600">
                  <c:v>-0.673233</c:v>
                </c:pt>
                <c:pt idx="601">
                  <c:v>-0.616466</c:v>
                </c:pt>
                <c:pt idx="602">
                  <c:v>-0.446959</c:v>
                </c:pt>
                <c:pt idx="603">
                  <c:v>-0.180289</c:v>
                </c:pt>
                <c:pt idx="604">
                  <c:v>0.164891</c:v>
                </c:pt>
                <c:pt idx="605">
                  <c:v>0.541198</c:v>
                </c:pt>
                <c:pt idx="606">
                  <c:v>0.882245</c:v>
                </c:pt>
                <c:pt idx="607">
                  <c:v>1.15353</c:v>
                </c:pt>
                <c:pt idx="608">
                  <c:v>1.34566</c:v>
                </c:pt>
                <c:pt idx="609">
                  <c:v>1.45802</c:v>
                </c:pt>
                <c:pt idx="610">
                  <c:v>1.4789</c:v>
                </c:pt>
                <c:pt idx="611">
                  <c:v>1.39277</c:v>
                </c:pt>
                <c:pt idx="612">
                  <c:v>1.18218</c:v>
                </c:pt>
                <c:pt idx="613">
                  <c:v>0.850599</c:v>
                </c:pt>
                <c:pt idx="614">
                  <c:v>0.435351</c:v>
                </c:pt>
                <c:pt idx="615">
                  <c:v>-0.00868706</c:v>
                </c:pt>
                <c:pt idx="616">
                  <c:v>-0.423325</c:v>
                </c:pt>
                <c:pt idx="617">
                  <c:v>-0.755787</c:v>
                </c:pt>
                <c:pt idx="618">
                  <c:v>-0.977303</c:v>
                </c:pt>
                <c:pt idx="619">
                  <c:v>-1.08788</c:v>
                </c:pt>
                <c:pt idx="620">
                  <c:v>-1.10272</c:v>
                </c:pt>
                <c:pt idx="621">
                  <c:v>-1.02467</c:v>
                </c:pt>
                <c:pt idx="622">
                  <c:v>-0.852515</c:v>
                </c:pt>
                <c:pt idx="623">
                  <c:v>-0.61132</c:v>
                </c:pt>
                <c:pt idx="624">
                  <c:v>-0.328532</c:v>
                </c:pt>
                <c:pt idx="625">
                  <c:v>-0.0324769</c:v>
                </c:pt>
                <c:pt idx="626">
                  <c:v>0.24376</c:v>
                </c:pt>
                <c:pt idx="627">
                  <c:v>0.471024</c:v>
                </c:pt>
                <c:pt idx="628">
                  <c:v>0.612218</c:v>
                </c:pt>
                <c:pt idx="629">
                  <c:v>0.635693</c:v>
                </c:pt>
                <c:pt idx="630">
                  <c:v>0.556135</c:v>
                </c:pt>
                <c:pt idx="631">
                  <c:v>0.424414</c:v>
                </c:pt>
                <c:pt idx="632">
                  <c:v>0.294924</c:v>
                </c:pt>
                <c:pt idx="633">
                  <c:v>0.202171</c:v>
                </c:pt>
                <c:pt idx="634">
                  <c:v>0.141657</c:v>
                </c:pt>
                <c:pt idx="635">
                  <c:v>0.0841902</c:v>
                </c:pt>
                <c:pt idx="636">
                  <c:v>0.00225379</c:v>
                </c:pt>
                <c:pt idx="637">
                  <c:v>-0.105922</c:v>
                </c:pt>
                <c:pt idx="638">
                  <c:v>-0.211542</c:v>
                </c:pt>
                <c:pt idx="639">
                  <c:v>-0.279691</c:v>
                </c:pt>
                <c:pt idx="640">
                  <c:v>-0.30616</c:v>
                </c:pt>
                <c:pt idx="641">
                  <c:v>-0.300766</c:v>
                </c:pt>
                <c:pt idx="642">
                  <c:v>-0.277936</c:v>
                </c:pt>
                <c:pt idx="643">
                  <c:v>-0.241566</c:v>
                </c:pt>
                <c:pt idx="644">
                  <c:v>-0.185078</c:v>
                </c:pt>
                <c:pt idx="645">
                  <c:v>-0.118597</c:v>
                </c:pt>
                <c:pt idx="646">
                  <c:v>-0.0774897</c:v>
                </c:pt>
                <c:pt idx="647">
                  <c:v>-0.0618033</c:v>
                </c:pt>
                <c:pt idx="648">
                  <c:v>-0.0810098</c:v>
                </c:pt>
                <c:pt idx="649">
                  <c:v>-0.140403</c:v>
                </c:pt>
                <c:pt idx="650">
                  <c:v>-0.215622</c:v>
                </c:pt>
                <c:pt idx="651">
                  <c:v>-0.301514</c:v>
                </c:pt>
                <c:pt idx="652">
                  <c:v>-0.396696</c:v>
                </c:pt>
                <c:pt idx="653">
                  <c:v>-0.473896</c:v>
                </c:pt>
                <c:pt idx="654">
                  <c:v>-0.550317</c:v>
                </c:pt>
                <c:pt idx="655">
                  <c:v>-0.641884</c:v>
                </c:pt>
                <c:pt idx="656">
                  <c:v>-0.7281</c:v>
                </c:pt>
                <c:pt idx="657">
                  <c:v>-0.768316</c:v>
                </c:pt>
                <c:pt idx="658">
                  <c:v>-0.712152</c:v>
                </c:pt>
                <c:pt idx="659">
                  <c:v>-0.526783</c:v>
                </c:pt>
                <c:pt idx="660">
                  <c:v>-0.218759</c:v>
                </c:pt>
                <c:pt idx="661">
                  <c:v>0.172772</c:v>
                </c:pt>
                <c:pt idx="662">
                  <c:v>0.584725</c:v>
                </c:pt>
                <c:pt idx="663">
                  <c:v>0.976535</c:v>
                </c:pt>
                <c:pt idx="664">
                  <c:v>1.31078</c:v>
                </c:pt>
                <c:pt idx="665">
                  <c:v>1.54211</c:v>
                </c:pt>
                <c:pt idx="666">
                  <c:v>1.65661</c:v>
                </c:pt>
                <c:pt idx="667">
                  <c:v>1.65384</c:v>
                </c:pt>
                <c:pt idx="668">
                  <c:v>1.51873</c:v>
                </c:pt>
                <c:pt idx="669">
                  <c:v>1.23783</c:v>
                </c:pt>
                <c:pt idx="670">
                  <c:v>0.814479</c:v>
                </c:pt>
                <c:pt idx="671">
                  <c:v>0.288992</c:v>
                </c:pt>
                <c:pt idx="672">
                  <c:v>-0.249218</c:v>
                </c:pt>
                <c:pt idx="673">
                  <c:v>-0.709539</c:v>
                </c:pt>
                <c:pt idx="674">
                  <c:v>-1.0315</c:v>
                </c:pt>
                <c:pt idx="675">
                  <c:v>-1.19752</c:v>
                </c:pt>
                <c:pt idx="676">
                  <c:v>-1.22387</c:v>
                </c:pt>
                <c:pt idx="677">
                  <c:v>-1.12933</c:v>
                </c:pt>
                <c:pt idx="678">
                  <c:v>-0.919252</c:v>
                </c:pt>
                <c:pt idx="679">
                  <c:v>-0.629982</c:v>
                </c:pt>
                <c:pt idx="680">
                  <c:v>-0.297106</c:v>
                </c:pt>
                <c:pt idx="681">
                  <c:v>0.038487</c:v>
                </c:pt>
                <c:pt idx="682">
                  <c:v>0.331178</c:v>
                </c:pt>
                <c:pt idx="683">
                  <c:v>0.54887</c:v>
                </c:pt>
                <c:pt idx="684">
                  <c:v>0.674793</c:v>
                </c:pt>
                <c:pt idx="685">
                  <c:v>0.689194</c:v>
                </c:pt>
                <c:pt idx="686">
                  <c:v>0.614511</c:v>
                </c:pt>
                <c:pt idx="687">
                  <c:v>0.483817</c:v>
                </c:pt>
                <c:pt idx="688">
                  <c:v>0.327291</c:v>
                </c:pt>
                <c:pt idx="689">
                  <c:v>0.178662</c:v>
                </c:pt>
                <c:pt idx="690">
                  <c:v>0.0570981</c:v>
                </c:pt>
                <c:pt idx="691">
                  <c:v>-0.0356469</c:v>
                </c:pt>
                <c:pt idx="692">
                  <c:v>-0.093814</c:v>
                </c:pt>
                <c:pt idx="693">
                  <c:v>-0.133655</c:v>
                </c:pt>
                <c:pt idx="694">
                  <c:v>-0.177937</c:v>
                </c:pt>
                <c:pt idx="695">
                  <c:v>-0.226516</c:v>
                </c:pt>
                <c:pt idx="696">
                  <c:v>-0.257565</c:v>
                </c:pt>
                <c:pt idx="697">
                  <c:v>-0.247814</c:v>
                </c:pt>
                <c:pt idx="698">
                  <c:v>-0.197348</c:v>
                </c:pt>
                <c:pt idx="699">
                  <c:v>-0.136178</c:v>
                </c:pt>
                <c:pt idx="700">
                  <c:v>-0.0925167</c:v>
                </c:pt>
                <c:pt idx="701">
                  <c:v>-0.0794823</c:v>
                </c:pt>
                <c:pt idx="702">
                  <c:v>-0.0971495</c:v>
                </c:pt>
                <c:pt idx="703">
                  <c:v>-0.130062</c:v>
                </c:pt>
                <c:pt idx="704">
                  <c:v>-0.174368</c:v>
                </c:pt>
                <c:pt idx="705">
                  <c:v>-0.223224</c:v>
                </c:pt>
                <c:pt idx="706">
                  <c:v>-0.244711</c:v>
                </c:pt>
                <c:pt idx="707">
                  <c:v>-0.236016</c:v>
                </c:pt>
                <c:pt idx="708">
                  <c:v>-0.2208</c:v>
                </c:pt>
                <c:pt idx="709">
                  <c:v>-0.216259</c:v>
                </c:pt>
                <c:pt idx="710">
                  <c:v>-0.262731</c:v>
                </c:pt>
                <c:pt idx="711">
                  <c:v>-0.363962</c:v>
                </c:pt>
                <c:pt idx="712">
                  <c:v>-0.473566</c:v>
                </c:pt>
                <c:pt idx="713">
                  <c:v>-0.569737</c:v>
                </c:pt>
                <c:pt idx="714">
                  <c:v>-0.643765</c:v>
                </c:pt>
                <c:pt idx="715">
                  <c:v>-0.67728</c:v>
                </c:pt>
                <c:pt idx="716">
                  <c:v>-0.654181</c:v>
                </c:pt>
                <c:pt idx="717">
                  <c:v>-0.539995</c:v>
                </c:pt>
                <c:pt idx="718">
                  <c:v>-0.328293</c:v>
                </c:pt>
                <c:pt idx="719">
                  <c:v>-0.0264725</c:v>
                </c:pt>
                <c:pt idx="720">
                  <c:v>0.323413</c:v>
                </c:pt>
                <c:pt idx="721">
                  <c:v>0.671885</c:v>
                </c:pt>
                <c:pt idx="722">
                  <c:v>0.994256</c:v>
                </c:pt>
                <c:pt idx="723">
                  <c:v>1.26363</c:v>
                </c:pt>
                <c:pt idx="724">
                  <c:v>1.43565</c:v>
                </c:pt>
                <c:pt idx="725">
                  <c:v>1.50279</c:v>
                </c:pt>
                <c:pt idx="726">
                  <c:v>1.43077</c:v>
                </c:pt>
                <c:pt idx="727">
                  <c:v>1.20292</c:v>
                </c:pt>
                <c:pt idx="728">
                  <c:v>0.850662</c:v>
                </c:pt>
                <c:pt idx="729">
                  <c:v>0.423293</c:v>
                </c:pt>
                <c:pt idx="730">
                  <c:v>-0.0177053</c:v>
                </c:pt>
                <c:pt idx="731">
                  <c:v>-0.396865</c:v>
                </c:pt>
                <c:pt idx="732">
                  <c:v>-0.68298</c:v>
                </c:pt>
                <c:pt idx="733">
                  <c:v>-0.8646</c:v>
                </c:pt>
                <c:pt idx="734">
                  <c:v>-0.931941</c:v>
                </c:pt>
                <c:pt idx="735">
                  <c:v>-0.87971</c:v>
                </c:pt>
                <c:pt idx="736">
                  <c:v>-0.714765</c:v>
                </c:pt>
                <c:pt idx="737">
                  <c:v>-0.468616</c:v>
                </c:pt>
                <c:pt idx="738">
                  <c:v>-0.190851</c:v>
                </c:pt>
                <c:pt idx="739">
                  <c:v>0.0687106</c:v>
                </c:pt>
                <c:pt idx="740">
                  <c:v>0.274153</c:v>
                </c:pt>
                <c:pt idx="741">
                  <c:v>0.406894</c:v>
                </c:pt>
                <c:pt idx="742">
                  <c:v>0.454445</c:v>
                </c:pt>
                <c:pt idx="743">
                  <c:v>0.411932</c:v>
                </c:pt>
                <c:pt idx="744">
                  <c:v>0.303077</c:v>
                </c:pt>
                <c:pt idx="745">
                  <c:v>0.177135</c:v>
                </c:pt>
                <c:pt idx="746">
                  <c:v>0.0753767</c:v>
                </c:pt>
                <c:pt idx="747">
                  <c:v>0.007176</c:v>
                </c:pt>
                <c:pt idx="748">
                  <c:v>-0.0285939</c:v>
                </c:pt>
                <c:pt idx="749">
                  <c:v>-0.0404793</c:v>
                </c:pt>
                <c:pt idx="750">
                  <c:v>-0.0367265</c:v>
                </c:pt>
                <c:pt idx="751">
                  <c:v>-0.0254826</c:v>
                </c:pt>
                <c:pt idx="752">
                  <c:v>-0.0145783</c:v>
                </c:pt>
                <c:pt idx="753">
                  <c:v>-0.0149113</c:v>
                </c:pt>
                <c:pt idx="754">
                  <c:v>-0.0237973</c:v>
                </c:pt>
                <c:pt idx="755">
                  <c:v>-0.0385462</c:v>
                </c:pt>
                <c:pt idx="756">
                  <c:v>-0.0548389</c:v>
                </c:pt>
                <c:pt idx="757">
                  <c:v>-0.06559</c:v>
                </c:pt>
                <c:pt idx="758">
                  <c:v>-0.0658964</c:v>
                </c:pt>
                <c:pt idx="759">
                  <c:v>-0.0762193</c:v>
                </c:pt>
                <c:pt idx="760">
                  <c:v>-0.125004</c:v>
                </c:pt>
                <c:pt idx="761">
                  <c:v>-0.215166</c:v>
                </c:pt>
                <c:pt idx="762">
                  <c:v>-0.313999</c:v>
                </c:pt>
                <c:pt idx="763">
                  <c:v>-0.388793</c:v>
                </c:pt>
                <c:pt idx="764">
                  <c:v>-0.429162</c:v>
                </c:pt>
                <c:pt idx="765">
                  <c:v>-0.434699</c:v>
                </c:pt>
                <c:pt idx="766">
                  <c:v>-0.400656</c:v>
                </c:pt>
                <c:pt idx="767">
                  <c:v>-0.333047</c:v>
                </c:pt>
                <c:pt idx="768">
                  <c:v>-0.249452</c:v>
                </c:pt>
                <c:pt idx="769">
                  <c:v>-0.192893</c:v>
                </c:pt>
                <c:pt idx="770">
                  <c:v>-0.189965</c:v>
                </c:pt>
                <c:pt idx="771">
                  <c:v>-0.220356</c:v>
                </c:pt>
                <c:pt idx="772">
                  <c:v>-0.261776</c:v>
                </c:pt>
                <c:pt idx="773">
                  <c:v>-0.305166</c:v>
                </c:pt>
                <c:pt idx="774">
                  <c:v>-0.340008</c:v>
                </c:pt>
                <c:pt idx="775">
                  <c:v>-0.364131</c:v>
                </c:pt>
                <c:pt idx="776">
                  <c:v>-0.360204</c:v>
                </c:pt>
                <c:pt idx="777">
                  <c:v>-0.292859</c:v>
                </c:pt>
                <c:pt idx="778">
                  <c:v>-0.147856</c:v>
                </c:pt>
                <c:pt idx="779">
                  <c:v>0.0687005</c:v>
                </c:pt>
                <c:pt idx="780">
                  <c:v>0.332326</c:v>
                </c:pt>
                <c:pt idx="781">
                  <c:v>0.61365</c:v>
                </c:pt>
                <c:pt idx="782">
                  <c:v>0.888886</c:v>
                </c:pt>
                <c:pt idx="783">
                  <c:v>1.12589</c:v>
                </c:pt>
                <c:pt idx="784">
                  <c:v>1.2719</c:v>
                </c:pt>
                <c:pt idx="785">
                  <c:v>1.27538</c:v>
                </c:pt>
                <c:pt idx="786">
                  <c:v>1.11362</c:v>
                </c:pt>
                <c:pt idx="787">
                  <c:v>0.820352</c:v>
                </c:pt>
                <c:pt idx="788">
                  <c:v>0.462539</c:v>
                </c:pt>
                <c:pt idx="789">
                  <c:v>0.0997962</c:v>
                </c:pt>
                <c:pt idx="790">
                  <c:v>-0.226162</c:v>
                </c:pt>
                <c:pt idx="791">
                  <c:v>-0.483425</c:v>
                </c:pt>
                <c:pt idx="792">
                  <c:v>-0.650213</c:v>
                </c:pt>
                <c:pt idx="793">
                  <c:v>-0.69904</c:v>
                </c:pt>
                <c:pt idx="794">
                  <c:v>-0.62834</c:v>
                </c:pt>
                <c:pt idx="795">
                  <c:v>-0.468186</c:v>
                </c:pt>
                <c:pt idx="796">
                  <c:v>-0.256249</c:v>
                </c:pt>
                <c:pt idx="797">
                  <c:v>-0.0436039</c:v>
                </c:pt>
                <c:pt idx="798">
                  <c:v>0.125331</c:v>
                </c:pt>
                <c:pt idx="799">
                  <c:v>0.239074</c:v>
                </c:pt>
                <c:pt idx="800">
                  <c:v>0.292051</c:v>
                </c:pt>
                <c:pt idx="801">
                  <c:v>0.277822</c:v>
                </c:pt>
                <c:pt idx="802">
                  <c:v>0.210873</c:v>
                </c:pt>
                <c:pt idx="803">
                  <c:v>0.114901</c:v>
                </c:pt>
                <c:pt idx="804">
                  <c:v>0.0284049</c:v>
                </c:pt>
                <c:pt idx="805">
                  <c:v>-0.0236446</c:v>
                </c:pt>
                <c:pt idx="806">
                  <c:v>-0.0489586</c:v>
                </c:pt>
                <c:pt idx="807">
                  <c:v>-0.0575467</c:v>
                </c:pt>
                <c:pt idx="808">
                  <c:v>-0.0481527</c:v>
                </c:pt>
                <c:pt idx="809">
                  <c:v>-0.0272405</c:v>
                </c:pt>
                <c:pt idx="810">
                  <c:v>0.0112627</c:v>
                </c:pt>
                <c:pt idx="811">
                  <c:v>0.0610363</c:v>
                </c:pt>
                <c:pt idx="812">
                  <c:v>0.104384</c:v>
                </c:pt>
                <c:pt idx="813">
                  <c:v>0.133769</c:v>
                </c:pt>
                <c:pt idx="814">
                  <c:v>0.145594</c:v>
                </c:pt>
                <c:pt idx="815">
                  <c:v>0.138826</c:v>
                </c:pt>
                <c:pt idx="816">
                  <c:v>0.123289</c:v>
                </c:pt>
                <c:pt idx="817">
                  <c:v>0.100564</c:v>
                </c:pt>
                <c:pt idx="818">
                  <c:v>0.0662398</c:v>
                </c:pt>
                <c:pt idx="819">
                  <c:v>0.0114347</c:v>
                </c:pt>
                <c:pt idx="820">
                  <c:v>-0.0608048</c:v>
                </c:pt>
                <c:pt idx="821">
                  <c:v>-0.133093</c:v>
                </c:pt>
                <c:pt idx="822">
                  <c:v>-0.193048</c:v>
                </c:pt>
                <c:pt idx="823">
                  <c:v>-0.239489</c:v>
                </c:pt>
                <c:pt idx="824">
                  <c:v>-0.273393</c:v>
                </c:pt>
                <c:pt idx="825">
                  <c:v>-0.300533</c:v>
                </c:pt>
                <c:pt idx="826">
                  <c:v>-0.309862</c:v>
                </c:pt>
                <c:pt idx="827">
                  <c:v>-0.289928</c:v>
                </c:pt>
                <c:pt idx="828">
                  <c:v>-0.241665</c:v>
                </c:pt>
                <c:pt idx="829">
                  <c:v>-0.170187</c:v>
                </c:pt>
                <c:pt idx="830">
                  <c:v>-0.0832701</c:v>
                </c:pt>
                <c:pt idx="831">
                  <c:v>0.00167793</c:v>
                </c:pt>
                <c:pt idx="832">
                  <c:v>0.0786208</c:v>
                </c:pt>
                <c:pt idx="833">
                  <c:v>0.146974</c:v>
                </c:pt>
                <c:pt idx="834">
                  <c:v>0.201279</c:v>
                </c:pt>
                <c:pt idx="835">
                  <c:v>0.229167</c:v>
                </c:pt>
                <c:pt idx="836">
                  <c:v>0.218415</c:v>
                </c:pt>
                <c:pt idx="837">
                  <c:v>0.171014</c:v>
                </c:pt>
                <c:pt idx="838">
                  <c:v>0.104073</c:v>
                </c:pt>
                <c:pt idx="839">
                  <c:v>0.0337483</c:v>
                </c:pt>
                <c:pt idx="840">
                  <c:v>-0.0307605</c:v>
                </c:pt>
                <c:pt idx="841">
                  <c:v>-0.0849847</c:v>
                </c:pt>
                <c:pt idx="842">
                  <c:v>-0.122401</c:v>
                </c:pt>
                <c:pt idx="843">
                  <c:v>-0.137344</c:v>
                </c:pt>
                <c:pt idx="844">
                  <c:v>-0.13263</c:v>
                </c:pt>
                <c:pt idx="845">
                  <c:v>-0.118421</c:v>
                </c:pt>
                <c:pt idx="846">
                  <c:v>-0.104082</c:v>
                </c:pt>
                <c:pt idx="847">
                  <c:v>-0.0910393</c:v>
                </c:pt>
                <c:pt idx="848">
                  <c:v>-0.0790295</c:v>
                </c:pt>
                <c:pt idx="849">
                  <c:v>-0.0660946</c:v>
                </c:pt>
                <c:pt idx="850">
                  <c:v>-0.0516838</c:v>
                </c:pt>
                <c:pt idx="851">
                  <c:v>-0.0366909</c:v>
                </c:pt>
                <c:pt idx="852">
                  <c:v>-0.0219289</c:v>
                </c:pt>
                <c:pt idx="853">
                  <c:v>-0.00655642</c:v>
                </c:pt>
                <c:pt idx="854">
                  <c:v>0.00807001</c:v>
                </c:pt>
                <c:pt idx="855">
                  <c:v>0.0212069</c:v>
                </c:pt>
                <c:pt idx="856">
                  <c:v>0.031256</c:v>
                </c:pt>
                <c:pt idx="857">
                  <c:v>0.0356528</c:v>
                </c:pt>
                <c:pt idx="858">
                  <c:v>0.0332357</c:v>
                </c:pt>
                <c:pt idx="859">
                  <c:v>0.0314038</c:v>
                </c:pt>
                <c:pt idx="860">
                  <c:v>0.0407798</c:v>
                </c:pt>
                <c:pt idx="861">
                  <c:v>0.0632776</c:v>
                </c:pt>
                <c:pt idx="862">
                  <c:v>0.0892262</c:v>
                </c:pt>
                <c:pt idx="863">
                  <c:v>0.108809</c:v>
                </c:pt>
                <c:pt idx="864">
                  <c:v>0.11897</c:v>
                </c:pt>
                <c:pt idx="865">
                  <c:v>0.119727</c:v>
                </c:pt>
                <c:pt idx="866">
                  <c:v>0.110029</c:v>
                </c:pt>
                <c:pt idx="867">
                  <c:v>0.0917151</c:v>
                </c:pt>
                <c:pt idx="868">
                  <c:v>0.069432</c:v>
                </c:pt>
                <c:pt idx="869">
                  <c:v>0.0550121</c:v>
                </c:pt>
                <c:pt idx="870">
                  <c:v>0.0557047</c:v>
                </c:pt>
                <c:pt idx="871">
                  <c:v>0.0656684</c:v>
                </c:pt>
                <c:pt idx="872">
                  <c:v>0.078376</c:v>
                </c:pt>
                <c:pt idx="873">
                  <c:v>0.0910071</c:v>
                </c:pt>
                <c:pt idx="874">
                  <c:v>0.100486</c:v>
                </c:pt>
                <c:pt idx="875">
                  <c:v>0.106405</c:v>
                </c:pt>
                <c:pt idx="876">
                  <c:v>0.104292</c:v>
                </c:pt>
                <c:pt idx="877">
                  <c:v>0.0843811</c:v>
                </c:pt>
                <c:pt idx="878">
                  <c:v>0.0427032</c:v>
                </c:pt>
                <c:pt idx="879">
                  <c:v>-0.0192151</c:v>
                </c:pt>
                <c:pt idx="880">
                  <c:v>-0.0946165</c:v>
                </c:pt>
                <c:pt idx="881">
                  <c:v>-0.175115</c:v>
                </c:pt>
                <c:pt idx="882">
                  <c:v>-0.253731</c:v>
                </c:pt>
                <c:pt idx="883">
                  <c:v>-0.321095</c:v>
                </c:pt>
                <c:pt idx="884">
                  <c:v>-0.362116</c:v>
                </c:pt>
                <c:pt idx="885">
                  <c:v>-0.362314</c:v>
                </c:pt>
                <c:pt idx="886">
                  <c:v>-0.315556</c:v>
                </c:pt>
                <c:pt idx="887">
                  <c:v>-0.231622</c:v>
                </c:pt>
                <c:pt idx="888">
                  <c:v>-0.129546</c:v>
                </c:pt>
                <c:pt idx="889">
                  <c:v>-0.0260853</c:v>
                </c:pt>
                <c:pt idx="890">
                  <c:v>0.0670682</c:v>
                </c:pt>
                <c:pt idx="891">
                  <c:v>0.141013</c:v>
                </c:pt>
                <c:pt idx="892">
                  <c:v>0.189528</c:v>
                </c:pt>
                <c:pt idx="893">
                  <c:v>0.204737</c:v>
                </c:pt>
                <c:pt idx="894">
                  <c:v>0.18593</c:v>
                </c:pt>
                <c:pt idx="895">
                  <c:v>0.141425</c:v>
                </c:pt>
                <c:pt idx="896">
                  <c:v>0.0816116</c:v>
                </c:pt>
                <c:pt idx="897">
                  <c:v>0.0209</c:v>
                </c:pt>
                <c:pt idx="898">
                  <c:v>-0.0277953</c:v>
                </c:pt>
                <c:pt idx="899">
                  <c:v>-0.0606037</c:v>
                </c:pt>
                <c:pt idx="900">
                  <c:v>-0.0754099</c:v>
                </c:pt>
                <c:pt idx="901">
                  <c:v>-0.0701955</c:v>
                </c:pt>
                <c:pt idx="902">
                  <c:v>-0.0493203</c:v>
                </c:pt>
                <c:pt idx="903">
                  <c:v>-0.0198669</c:v>
                </c:pt>
                <c:pt idx="904">
                  <c:v>0.00670783</c:v>
                </c:pt>
                <c:pt idx="905">
                  <c:v>0.02303</c:v>
                </c:pt>
                <c:pt idx="906">
                  <c:v>0.0311637</c:v>
                </c:pt>
                <c:pt idx="907">
                  <c:v>0.0340106</c:v>
                </c:pt>
                <c:pt idx="908">
                  <c:v>0.0313787</c:v>
                </c:pt>
                <c:pt idx="909">
                  <c:v>0.025221</c:v>
                </c:pt>
                <c:pt idx="910">
                  <c:v>0.0136042</c:v>
                </c:pt>
                <c:pt idx="911">
                  <c:v>-0.00179148</c:v>
                </c:pt>
                <c:pt idx="912">
                  <c:v>-0.015854</c:v>
                </c:pt>
                <c:pt idx="913">
                  <c:v>-0.0260305</c:v>
                </c:pt>
                <c:pt idx="914">
                  <c:v>-0.0309483</c:v>
                </c:pt>
                <c:pt idx="915">
                  <c:v>-0.0301247</c:v>
                </c:pt>
                <c:pt idx="916">
                  <c:v>-0.0265866</c:v>
                </c:pt>
                <c:pt idx="917">
                  <c:v>-0.0212345</c:v>
                </c:pt>
                <c:pt idx="918">
                  <c:v>-0.0133116</c:v>
                </c:pt>
                <c:pt idx="919">
                  <c:v>-0.000579201</c:v>
                </c:pt>
                <c:pt idx="920">
                  <c:v>0.0160172</c:v>
                </c:pt>
                <c:pt idx="921">
                  <c:v>0.0321855</c:v>
                </c:pt>
                <c:pt idx="922">
                  <c:v>0.0455813</c:v>
                </c:pt>
                <c:pt idx="923">
                  <c:v>0.0571503</c:v>
                </c:pt>
                <c:pt idx="924">
                  <c:v>0.0678676</c:v>
                </c:pt>
                <c:pt idx="925">
                  <c:v>0.0792744</c:v>
                </c:pt>
                <c:pt idx="926">
                  <c:v>0.0873398</c:v>
                </c:pt>
                <c:pt idx="927">
                  <c:v>0.0878473</c:v>
                </c:pt>
                <c:pt idx="928">
                  <c:v>0.0803069</c:v>
                </c:pt>
                <c:pt idx="929">
                  <c:v>0.0656791</c:v>
                </c:pt>
                <c:pt idx="930">
                  <c:v>0.0455766</c:v>
                </c:pt>
                <c:pt idx="931">
                  <c:v>0.0245552</c:v>
                </c:pt>
                <c:pt idx="932">
                  <c:v>0.00392976</c:v>
                </c:pt>
                <c:pt idx="933">
                  <c:v>-0.0164147</c:v>
                </c:pt>
                <c:pt idx="934">
                  <c:v>-0.0350438</c:v>
                </c:pt>
                <c:pt idx="935">
                  <c:v>-0.0481329</c:v>
                </c:pt>
                <c:pt idx="936">
                  <c:v>-0.0516193</c:v>
                </c:pt>
                <c:pt idx="937">
                  <c:v>-0.0450384</c:v>
                </c:pt>
                <c:pt idx="938">
                  <c:v>-0.0323653</c:v>
                </c:pt>
                <c:pt idx="939">
                  <c:v>-0.0175289</c:v>
                </c:pt>
                <c:pt idx="940">
                  <c:v>-0.00312795</c:v>
                </c:pt>
                <c:pt idx="941">
                  <c:v>0.00931473</c:v>
                </c:pt>
                <c:pt idx="942">
                  <c:v>0.0175295</c:v>
                </c:pt>
                <c:pt idx="943">
                  <c:v>0.0195396</c:v>
                </c:pt>
                <c:pt idx="944">
                  <c:v>0.0158447</c:v>
                </c:pt>
                <c:pt idx="945">
                  <c:v>0.00976511</c:v>
                </c:pt>
                <c:pt idx="946">
                  <c:v>0.00470287</c:v>
                </c:pt>
                <c:pt idx="947">
                  <c:v>0.00192603</c:v>
                </c:pt>
                <c:pt idx="948">
                  <c:v>0.00178624</c:v>
                </c:pt>
                <c:pt idx="949">
                  <c:v>0.00361184</c:v>
                </c:pt>
                <c:pt idx="950">
                  <c:v>0.00655425</c:v>
                </c:pt>
                <c:pt idx="951">
                  <c:v>0.0101737</c:v>
                </c:pt>
                <c:pt idx="952">
                  <c:v>0.0138685</c:v>
                </c:pt>
                <c:pt idx="953">
                  <c:v>0.0165803</c:v>
                </c:pt>
                <c:pt idx="954">
                  <c:v>0.0176449</c:v>
                </c:pt>
                <c:pt idx="955">
                  <c:v>0.0165325</c:v>
                </c:pt>
                <c:pt idx="956">
                  <c:v>0.0131701</c:v>
                </c:pt>
                <c:pt idx="957">
                  <c:v>0.00828786</c:v>
                </c:pt>
                <c:pt idx="958">
                  <c:v>0.00260194</c:v>
                </c:pt>
                <c:pt idx="959">
                  <c:v>-0.00506832</c:v>
                </c:pt>
                <c:pt idx="960">
                  <c:v>-0.0167314</c:v>
                </c:pt>
                <c:pt idx="961">
                  <c:v>-0.0315452</c:v>
                </c:pt>
                <c:pt idx="962">
                  <c:v>-0.0456109</c:v>
                </c:pt>
                <c:pt idx="963">
                  <c:v>-0.0554176</c:v>
                </c:pt>
                <c:pt idx="964">
                  <c:v>-0.0601171</c:v>
                </c:pt>
                <c:pt idx="965">
                  <c:v>-0.0601107</c:v>
                </c:pt>
                <c:pt idx="966">
                  <c:v>-0.0557644</c:v>
                </c:pt>
                <c:pt idx="967">
                  <c:v>-0.0478712</c:v>
                </c:pt>
                <c:pt idx="968">
                  <c:v>-0.0379209</c:v>
                </c:pt>
                <c:pt idx="969">
                  <c:v>-0.0293478</c:v>
                </c:pt>
                <c:pt idx="970">
                  <c:v>-0.0245079</c:v>
                </c:pt>
                <c:pt idx="971">
                  <c:v>-0.0221275</c:v>
                </c:pt>
                <c:pt idx="972">
                  <c:v>-0.0209128</c:v>
                </c:pt>
                <c:pt idx="973">
                  <c:v>-0.0203254</c:v>
                </c:pt>
                <c:pt idx="974">
                  <c:v>-0.0194996</c:v>
                </c:pt>
                <c:pt idx="975">
                  <c:v>-0.018016</c:v>
                </c:pt>
                <c:pt idx="976">
                  <c:v>-0.0145989</c:v>
                </c:pt>
                <c:pt idx="977">
                  <c:v>-0.00662378</c:v>
                </c:pt>
                <c:pt idx="978">
                  <c:v>0.00664753</c:v>
                </c:pt>
                <c:pt idx="979">
                  <c:v>0.0245237</c:v>
                </c:pt>
                <c:pt idx="980">
                  <c:v>0.0449184</c:v>
                </c:pt>
                <c:pt idx="981">
                  <c:v>0.0657582</c:v>
                </c:pt>
                <c:pt idx="982">
                  <c:v>0.0853595</c:v>
                </c:pt>
                <c:pt idx="983">
                  <c:v>0.101465</c:v>
                </c:pt>
                <c:pt idx="984">
                  <c:v>0.110063</c:v>
                </c:pt>
                <c:pt idx="985">
                  <c:v>0.107192</c:v>
                </c:pt>
                <c:pt idx="986">
                  <c:v>0.0908088</c:v>
                </c:pt>
                <c:pt idx="987">
                  <c:v>0.0636838</c:v>
                </c:pt>
                <c:pt idx="988">
                  <c:v>0.0314976</c:v>
                </c:pt>
                <c:pt idx="989">
                  <c:v>-0.000431426</c:v>
                </c:pt>
                <c:pt idx="990">
                  <c:v>-0.0284489</c:v>
                </c:pt>
                <c:pt idx="991">
                  <c:v>-0.0498628</c:v>
                </c:pt>
                <c:pt idx="992">
                  <c:v>-0.063226</c:v>
                </c:pt>
                <c:pt idx="993">
                  <c:v>-0.0667607</c:v>
                </c:pt>
                <c:pt idx="994">
                  <c:v>-0.0608154</c:v>
                </c:pt>
                <c:pt idx="995">
                  <c:v>-0.0479594</c:v>
                </c:pt>
                <c:pt idx="996">
                  <c:v>-0.031283</c:v>
                </c:pt>
                <c:pt idx="997">
                  <c:v>-0.014793</c:v>
                </c:pt>
                <c:pt idx="998">
                  <c:v>-0.00216581</c:v>
                </c:pt>
                <c:pt idx="999">
                  <c:v>0.00556814</c:v>
                </c:pt>
                <c:pt idx="1000">
                  <c:v>0.00788031</c:v>
                </c:pt>
                <c:pt idx="1001">
                  <c:v>0.00451934</c:v>
                </c:pt>
                <c:pt idx="1002">
                  <c:v>-0.0030427</c:v>
                </c:pt>
                <c:pt idx="1003">
                  <c:v>-0.012464</c:v>
                </c:pt>
                <c:pt idx="1004">
                  <c:v>-0.0203205</c:v>
                </c:pt>
                <c:pt idx="1005">
                  <c:v>-0.0244278</c:v>
                </c:pt>
                <c:pt idx="1006">
                  <c:v>-0.0256228</c:v>
                </c:pt>
                <c:pt idx="1007">
                  <c:v>-0.0250539</c:v>
                </c:pt>
                <c:pt idx="1008">
                  <c:v>-0.0229064</c:v>
                </c:pt>
                <c:pt idx="1009">
                  <c:v>-0.0195611</c:v>
                </c:pt>
                <c:pt idx="1010">
                  <c:v>-0.01424</c:v>
                </c:pt>
                <c:pt idx="1011">
                  <c:v>-0.00718565</c:v>
                </c:pt>
                <c:pt idx="1012">
                  <c:v>1.47684E-005</c:v>
                </c:pt>
                <c:pt idx="1013">
                  <c:v>0.00637194</c:v>
                </c:pt>
                <c:pt idx="1014">
                  <c:v>0.0111068</c:v>
                </c:pt>
                <c:pt idx="1015">
                  <c:v>0.0138916</c:v>
                </c:pt>
                <c:pt idx="1016">
                  <c:v>0.0153293</c:v>
                </c:pt>
                <c:pt idx="1017">
                  <c:v>0.0154927</c:v>
                </c:pt>
                <c:pt idx="1018">
                  <c:v>0.0138899</c:v>
                </c:pt>
                <c:pt idx="1019">
                  <c:v>0.00982366</c:v>
                </c:pt>
                <c:pt idx="1020">
                  <c:v>0.00346834</c:v>
                </c:pt>
                <c:pt idx="1021">
                  <c:v>-0.00377269</c:v>
                </c:pt>
                <c:pt idx="1022">
                  <c:v>-0.010988</c:v>
                </c:pt>
                <c:pt idx="1023">
                  <c:v>-0.0179078</c:v>
                </c:pt>
                <c:pt idx="1024">
                  <c:v>-0.0242896</c:v>
                </c:pt>
                <c:pt idx="1025">
                  <c:v>-0.029945</c:v>
                </c:pt>
                <c:pt idx="1026">
                  <c:v>-0.0334455</c:v>
                </c:pt>
                <c:pt idx="1027">
                  <c:v>-0.0335486</c:v>
                </c:pt>
                <c:pt idx="1028">
                  <c:v>-0.0305329</c:v>
                </c:pt>
                <c:pt idx="1029">
                  <c:v>-0.0250762</c:v>
                </c:pt>
                <c:pt idx="1030">
                  <c:v>-0.0180829</c:v>
                </c:pt>
                <c:pt idx="1031">
                  <c:v>-0.0108409</c:v>
                </c:pt>
                <c:pt idx="1032">
                  <c:v>-0.00358293</c:v>
                </c:pt>
                <c:pt idx="1033">
                  <c:v>0.00408971</c:v>
                </c:pt>
                <c:pt idx="1034">
                  <c:v>0.0118676</c:v>
                </c:pt>
                <c:pt idx="1035">
                  <c:v>0.018543</c:v>
                </c:pt>
                <c:pt idx="1036">
                  <c:v>0.0223355</c:v>
                </c:pt>
                <c:pt idx="1037">
                  <c:v>0.0225767</c:v>
                </c:pt>
                <c:pt idx="1038">
                  <c:v>0.0201085</c:v>
                </c:pt>
                <c:pt idx="1039">
                  <c:v>0.0164009</c:v>
                </c:pt>
                <c:pt idx="1040">
                  <c:v>0.012653</c:v>
                </c:pt>
                <c:pt idx="1041">
                  <c:v>0.00980604</c:v>
                </c:pt>
                <c:pt idx="1042">
                  <c:v>0.00860191</c:v>
                </c:pt>
                <c:pt idx="1043">
                  <c:v>0.00941536</c:v>
                </c:pt>
                <c:pt idx="1044">
                  <c:v>0.0116341</c:v>
                </c:pt>
                <c:pt idx="1045">
                  <c:v>0.0140595</c:v>
                </c:pt>
                <c:pt idx="1046">
                  <c:v>0.0154262</c:v>
                </c:pt>
                <c:pt idx="1047">
                  <c:v>0.0152182</c:v>
                </c:pt>
                <c:pt idx="1048">
                  <c:v>0.0130687</c:v>
                </c:pt>
                <c:pt idx="1049">
                  <c:v>0.00904718</c:v>
                </c:pt>
                <c:pt idx="1050">
                  <c:v>0.00335407</c:v>
                </c:pt>
                <c:pt idx="1051">
                  <c:v>-0.00357807</c:v>
                </c:pt>
                <c:pt idx="1052">
                  <c:v>-0.011177</c:v>
                </c:pt>
                <c:pt idx="1053">
                  <c:v>-0.0184943</c:v>
                </c:pt>
                <c:pt idx="1054">
                  <c:v>-0.0247575</c:v>
                </c:pt>
                <c:pt idx="1055">
                  <c:v>-0.0291493</c:v>
                </c:pt>
                <c:pt idx="1056">
                  <c:v>-0.0313051</c:v>
                </c:pt>
                <c:pt idx="1057">
                  <c:v>-0.0314246</c:v>
                </c:pt>
                <c:pt idx="1058">
                  <c:v>-0.0300193</c:v>
                </c:pt>
                <c:pt idx="1059">
                  <c:v>-0.0268199</c:v>
                </c:pt>
                <c:pt idx="1060">
                  <c:v>-0.0212498</c:v>
                </c:pt>
                <c:pt idx="1061">
                  <c:v>-0.0133919</c:v>
                </c:pt>
                <c:pt idx="1062">
                  <c:v>-0.00454844</c:v>
                </c:pt>
                <c:pt idx="1063">
                  <c:v>0.00387178</c:v>
                </c:pt>
                <c:pt idx="1064">
                  <c:v>0.0109991</c:v>
                </c:pt>
                <c:pt idx="1065">
                  <c:v>0.016535</c:v>
                </c:pt>
                <c:pt idx="1066">
                  <c:v>0.0201413</c:v>
                </c:pt>
                <c:pt idx="1067">
                  <c:v>0.0217491</c:v>
                </c:pt>
                <c:pt idx="1068">
                  <c:v>0.0213757</c:v>
                </c:pt>
                <c:pt idx="1069">
                  <c:v>0.0198345</c:v>
                </c:pt>
                <c:pt idx="1070">
                  <c:v>0.017655</c:v>
                </c:pt>
                <c:pt idx="1071">
                  <c:v>0.0146756</c:v>
                </c:pt>
                <c:pt idx="1072">
                  <c:v>0.0108525</c:v>
                </c:pt>
                <c:pt idx="1073">
                  <c:v>0.00662278</c:v>
                </c:pt>
                <c:pt idx="1074">
                  <c:v>0.00223461</c:v>
                </c:pt>
                <c:pt idx="1075">
                  <c:v>-0.00183189</c:v>
                </c:pt>
                <c:pt idx="1076">
                  <c:v>-0.00563186</c:v>
                </c:pt>
                <c:pt idx="1077">
                  <c:v>-0.00965695</c:v>
                </c:pt>
                <c:pt idx="1078">
                  <c:v>-0.0141804</c:v>
                </c:pt>
                <c:pt idx="1079">
                  <c:v>-0.0190914</c:v>
                </c:pt>
                <c:pt idx="1080">
                  <c:v>-0.024048</c:v>
                </c:pt>
                <c:pt idx="1081">
                  <c:v>-0.0284647</c:v>
                </c:pt>
                <c:pt idx="1082">
                  <c:v>-0.0319376</c:v>
                </c:pt>
                <c:pt idx="1083">
                  <c:v>-0.0337992</c:v>
                </c:pt>
                <c:pt idx="1084">
                  <c:v>-0.0331879</c:v>
                </c:pt>
                <c:pt idx="1085">
                  <c:v>-0.0293286</c:v>
                </c:pt>
                <c:pt idx="1086">
                  <c:v>-0.0220845</c:v>
                </c:pt>
                <c:pt idx="1087">
                  <c:v>-0.0123892</c:v>
                </c:pt>
                <c:pt idx="1088">
                  <c:v>-0.00202927</c:v>
                </c:pt>
                <c:pt idx="1089">
                  <c:v>0.00760897</c:v>
                </c:pt>
                <c:pt idx="1090">
                  <c:v>0.0156983</c:v>
                </c:pt>
                <c:pt idx="1091">
                  <c:v>0.021874</c:v>
                </c:pt>
                <c:pt idx="1092">
                  <c:v>0.0259543</c:v>
                </c:pt>
                <c:pt idx="1093">
                  <c:v>0.027486</c:v>
                </c:pt>
                <c:pt idx="1094">
                  <c:v>0.0262416</c:v>
                </c:pt>
                <c:pt idx="1095">
                  <c:v>0.022913</c:v>
                </c:pt>
                <c:pt idx="1096">
                  <c:v>0.0185985</c:v>
                </c:pt>
                <c:pt idx="1097">
                  <c:v>0.0149952</c:v>
                </c:pt>
                <c:pt idx="1098">
                  <c:v>0.0133978</c:v>
                </c:pt>
                <c:pt idx="1099">
                  <c:v>0.0139636</c:v>
                </c:pt>
                <c:pt idx="1100">
                  <c:v>0.016234</c:v>
                </c:pt>
                <c:pt idx="1101">
                  <c:v>0.0196967</c:v>
                </c:pt>
                <c:pt idx="1102">
                  <c:v>0.0233293</c:v>
                </c:pt>
                <c:pt idx="1103">
                  <c:v>0.0260996</c:v>
                </c:pt>
                <c:pt idx="1104">
                  <c:v>0.0266426</c:v>
                </c:pt>
                <c:pt idx="1105">
                  <c:v>0.0242843</c:v>
                </c:pt>
                <c:pt idx="1106">
                  <c:v>0.0193877</c:v>
                </c:pt>
                <c:pt idx="1107">
                  <c:v>0.0126651</c:v>
                </c:pt>
                <c:pt idx="1108">
                  <c:v>0.00451476</c:v>
                </c:pt>
                <c:pt idx="1109">
                  <c:v>-0.00438806</c:v>
                </c:pt>
                <c:pt idx="1110">
                  <c:v>-0.0137019</c:v>
                </c:pt>
                <c:pt idx="1111">
                  <c:v>-0.0226125</c:v>
                </c:pt>
                <c:pt idx="1112">
                  <c:v>-0.0300535</c:v>
                </c:pt>
                <c:pt idx="1113">
                  <c:v>-0.0351292</c:v>
                </c:pt>
                <c:pt idx="1114">
                  <c:v>-0.0373645</c:v>
                </c:pt>
                <c:pt idx="1115">
                  <c:v>-0.0365607</c:v>
                </c:pt>
                <c:pt idx="1116">
                  <c:v>-0.0332099</c:v>
                </c:pt>
                <c:pt idx="1117">
                  <c:v>-0.0278101</c:v>
                </c:pt>
                <c:pt idx="1118">
                  <c:v>-0.0209792</c:v>
                </c:pt>
                <c:pt idx="1119">
                  <c:v>-0.0131174</c:v>
                </c:pt>
                <c:pt idx="1120">
                  <c:v>-0.0049069</c:v>
                </c:pt>
                <c:pt idx="1121">
                  <c:v>0.00276656</c:v>
                </c:pt>
                <c:pt idx="1122">
                  <c:v>0.00903342</c:v>
                </c:pt>
                <c:pt idx="1123">
                  <c:v>0.0135414</c:v>
                </c:pt>
                <c:pt idx="1124">
                  <c:v>0.0160509</c:v>
                </c:pt>
                <c:pt idx="1125">
                  <c:v>0.0167015</c:v>
                </c:pt>
                <c:pt idx="1126">
                  <c:v>0.0153295</c:v>
                </c:pt>
                <c:pt idx="1127">
                  <c:v>0.01203</c:v>
                </c:pt>
                <c:pt idx="1128">
                  <c:v>0.00728888</c:v>
                </c:pt>
                <c:pt idx="1129">
                  <c:v>0.00196388</c:v>
                </c:pt>
                <c:pt idx="1130">
                  <c:v>-0.00322324</c:v>
                </c:pt>
                <c:pt idx="1131">
                  <c:v>-0.00752643</c:v>
                </c:pt>
                <c:pt idx="1132">
                  <c:v>-0.0108847</c:v>
                </c:pt>
                <c:pt idx="1133">
                  <c:v>-0.0134581</c:v>
                </c:pt>
                <c:pt idx="1134">
                  <c:v>-0.0153675</c:v>
                </c:pt>
                <c:pt idx="1135">
                  <c:v>-0.0162992</c:v>
                </c:pt>
                <c:pt idx="1136">
                  <c:v>-0.0158873</c:v>
                </c:pt>
                <c:pt idx="1137">
                  <c:v>-0.0139838</c:v>
                </c:pt>
                <c:pt idx="1138">
                  <c:v>-0.011062</c:v>
                </c:pt>
                <c:pt idx="1139">
                  <c:v>-0.00767016</c:v>
                </c:pt>
                <c:pt idx="1140">
                  <c:v>-0.00431861</c:v>
                </c:pt>
                <c:pt idx="1141">
                  <c:v>-0.00124385</c:v>
                </c:pt>
                <c:pt idx="1142">
                  <c:v>0.00125241</c:v>
                </c:pt>
                <c:pt idx="1143">
                  <c:v>0.00301645</c:v>
                </c:pt>
                <c:pt idx="1144">
                  <c:v>0.00395165</c:v>
                </c:pt>
                <c:pt idx="1145">
                  <c:v>0.00429463</c:v>
                </c:pt>
                <c:pt idx="1146">
                  <c:v>0.00436291</c:v>
                </c:pt>
                <c:pt idx="1147">
                  <c:v>0.00439112</c:v>
                </c:pt>
                <c:pt idx="1148">
                  <c:v>0.00452144</c:v>
                </c:pt>
                <c:pt idx="1149">
                  <c:v>0.00498796</c:v>
                </c:pt>
                <c:pt idx="1150">
                  <c:v>0.00581108</c:v>
                </c:pt>
                <c:pt idx="1151">
                  <c:v>0.00711681</c:v>
                </c:pt>
                <c:pt idx="1152">
                  <c:v>0.00891748</c:v>
                </c:pt>
                <c:pt idx="1153">
                  <c:v>0.0111344</c:v>
                </c:pt>
                <c:pt idx="1154">
                  <c:v>0.0137348</c:v>
                </c:pt>
                <c:pt idx="1155">
                  <c:v>0.0168681</c:v>
                </c:pt>
                <c:pt idx="1156">
                  <c:v>0.0204812</c:v>
                </c:pt>
                <c:pt idx="1157">
                  <c:v>0.0244158</c:v>
                </c:pt>
                <c:pt idx="1158">
                  <c:v>0.0280935</c:v>
                </c:pt>
                <c:pt idx="1159">
                  <c:v>0.0306615</c:v>
                </c:pt>
                <c:pt idx="1160">
                  <c:v>0.0311376</c:v>
                </c:pt>
                <c:pt idx="1161">
                  <c:v>0.0290813</c:v>
                </c:pt>
                <c:pt idx="1162">
                  <c:v>0.0245862</c:v>
                </c:pt>
                <c:pt idx="1163">
                  <c:v>0.0180879</c:v>
                </c:pt>
                <c:pt idx="1164">
                  <c:v>0.00997189</c:v>
                </c:pt>
                <c:pt idx="1165">
                  <c:v>0.000910101</c:v>
                </c:pt>
                <c:pt idx="1166">
                  <c:v>-0.00843524</c:v>
                </c:pt>
                <c:pt idx="1167">
                  <c:v>-0.0173741</c:v>
                </c:pt>
                <c:pt idx="1168">
                  <c:v>-0.0253121</c:v>
                </c:pt>
                <c:pt idx="1169">
                  <c:v>-0.0316535</c:v>
                </c:pt>
                <c:pt idx="1170">
                  <c:v>-0.0358332</c:v>
                </c:pt>
                <c:pt idx="1171">
                  <c:v>-0.0371212</c:v>
                </c:pt>
                <c:pt idx="1172">
                  <c:v>-0.0353961</c:v>
                </c:pt>
                <c:pt idx="1173">
                  <c:v>-0.0310389</c:v>
                </c:pt>
                <c:pt idx="1174">
                  <c:v>-0.0248672</c:v>
                </c:pt>
                <c:pt idx="1175">
                  <c:v>-0.0177437</c:v>
                </c:pt>
                <c:pt idx="1176">
                  <c:v>-0.0104323</c:v>
                </c:pt>
                <c:pt idx="1177">
                  <c:v>-0.00334706</c:v>
                </c:pt>
                <c:pt idx="1178">
                  <c:v>0.0029019</c:v>
                </c:pt>
                <c:pt idx="1179">
                  <c:v>0.00789979</c:v>
                </c:pt>
                <c:pt idx="1180">
                  <c:v>0.0112177</c:v>
                </c:pt>
                <c:pt idx="1181">
                  <c:v>0.012731</c:v>
                </c:pt>
                <c:pt idx="1182">
                  <c:v>0.0125045</c:v>
                </c:pt>
                <c:pt idx="1183">
                  <c:v>0.010831</c:v>
                </c:pt>
                <c:pt idx="1184">
                  <c:v>0.00785489</c:v>
                </c:pt>
                <c:pt idx="1185">
                  <c:v>0.00394246</c:v>
                </c:pt>
                <c:pt idx="1186">
                  <c:v>-0.000589947</c:v>
                </c:pt>
                <c:pt idx="1187">
                  <c:v>-0.00515207</c:v>
                </c:pt>
                <c:pt idx="1188">
                  <c:v>-0.00922114</c:v>
                </c:pt>
                <c:pt idx="1189">
                  <c:v>-0.0124157</c:v>
                </c:pt>
                <c:pt idx="1190">
                  <c:v>-0.0146837</c:v>
                </c:pt>
                <c:pt idx="1191">
                  <c:v>-0.0159419</c:v>
                </c:pt>
                <c:pt idx="1192">
                  <c:v>-0.0163045</c:v>
                </c:pt>
                <c:pt idx="1193">
                  <c:v>-0.01565</c:v>
                </c:pt>
                <c:pt idx="1194">
                  <c:v>-0.0139969</c:v>
                </c:pt>
                <c:pt idx="1195">
                  <c:v>-0.0114714</c:v>
                </c:pt>
                <c:pt idx="1196">
                  <c:v>-0.00847785</c:v>
                </c:pt>
                <c:pt idx="1197">
                  <c:v>-0.00553473</c:v>
                </c:pt>
                <c:pt idx="1198">
                  <c:v>-0.00321693</c:v>
                </c:pt>
                <c:pt idx="1199">
                  <c:v>-0.00160607</c:v>
                </c:pt>
                <c:pt idx="1200">
                  <c:v>-0.000685728</c:v>
                </c:pt>
                <c:pt idx="1201">
                  <c:v>-0.00026795</c:v>
                </c:pt>
                <c:pt idx="1202">
                  <c:v>-0.000131753</c:v>
                </c:pt>
                <c:pt idx="1203">
                  <c:v>1.55849E-005</c:v>
                </c:pt>
                <c:pt idx="1204">
                  <c:v>0.00043916</c:v>
                </c:pt>
                <c:pt idx="1205">
                  <c:v>0.00137798</c:v>
                </c:pt>
                <c:pt idx="1206">
                  <c:v>0.00256998</c:v>
                </c:pt>
                <c:pt idx="1207">
                  <c:v>0.00382599</c:v>
                </c:pt>
                <c:pt idx="1208">
                  <c:v>0.00506653</c:v>
                </c:pt>
                <c:pt idx="1209">
                  <c:v>0.00636245</c:v>
                </c:pt>
                <c:pt idx="1210">
                  <c:v>0.00799444</c:v>
                </c:pt>
                <c:pt idx="1211">
                  <c:v>0.0102806</c:v>
                </c:pt>
                <c:pt idx="1212">
                  <c:v>0.0130908</c:v>
                </c:pt>
                <c:pt idx="1213">
                  <c:v>0.0163392</c:v>
                </c:pt>
                <c:pt idx="1214">
                  <c:v>0.0198162</c:v>
                </c:pt>
                <c:pt idx="1215">
                  <c:v>0.023328</c:v>
                </c:pt>
                <c:pt idx="1216">
                  <c:v>0.0265626</c:v>
                </c:pt>
                <c:pt idx="1217">
                  <c:v>0.0290645</c:v>
                </c:pt>
                <c:pt idx="1218">
                  <c:v>0.0302074</c:v>
                </c:pt>
                <c:pt idx="1219">
                  <c:v>0.0294892</c:v>
                </c:pt>
                <c:pt idx="1220">
                  <c:v>0.0266334</c:v>
                </c:pt>
                <c:pt idx="1221">
                  <c:v>0.0218485</c:v>
                </c:pt>
                <c:pt idx="1222">
                  <c:v>0.0153494</c:v>
                </c:pt>
                <c:pt idx="1223">
                  <c:v>0.00752818</c:v>
                </c:pt>
                <c:pt idx="1224">
                  <c:v>-0.00109133</c:v>
                </c:pt>
                <c:pt idx="1225">
                  <c:v>-0.00988094</c:v>
                </c:pt>
                <c:pt idx="1226">
                  <c:v>-0.0180186</c:v>
                </c:pt>
                <c:pt idx="1227">
                  <c:v>-0.0244949</c:v>
                </c:pt>
                <c:pt idx="1228">
                  <c:v>-0.0286787</c:v>
                </c:pt>
                <c:pt idx="1229">
                  <c:v>-0.0301586</c:v>
                </c:pt>
                <c:pt idx="1230">
                  <c:v>-0.0290014</c:v>
                </c:pt>
                <c:pt idx="1231">
                  <c:v>-0.0256684</c:v>
                </c:pt>
                <c:pt idx="1232">
                  <c:v>-0.0208205</c:v>
                </c:pt>
                <c:pt idx="1233">
                  <c:v>-0.0150367</c:v>
                </c:pt>
                <c:pt idx="1234">
                  <c:v>-0.00907522</c:v>
                </c:pt>
                <c:pt idx="1235">
                  <c:v>-0.00365715</c:v>
                </c:pt>
                <c:pt idx="1236">
                  <c:v>0.000446262</c:v>
                </c:pt>
                <c:pt idx="1237">
                  <c:v>0.00285081</c:v>
                </c:pt>
                <c:pt idx="1238">
                  <c:v>0.00346233</c:v>
                </c:pt>
                <c:pt idx="1239">
                  <c:v>0.00257057</c:v>
                </c:pt>
                <c:pt idx="1240">
                  <c:v>0.000521244</c:v>
                </c:pt>
                <c:pt idx="1241">
                  <c:v>-0.00216874</c:v>
                </c:pt>
                <c:pt idx="1242">
                  <c:v>-0.00500649</c:v>
                </c:pt>
                <c:pt idx="1243">
                  <c:v>-0.00738385</c:v>
                </c:pt>
                <c:pt idx="1244">
                  <c:v>-0.00899418</c:v>
                </c:pt>
                <c:pt idx="1245">
                  <c:v>-0.00976662</c:v>
                </c:pt>
                <c:pt idx="1246">
                  <c:v>-0.00996481</c:v>
                </c:pt>
                <c:pt idx="1247">
                  <c:v>-0.00975014</c:v>
                </c:pt>
                <c:pt idx="1248">
                  <c:v>-0.00936408</c:v>
                </c:pt>
                <c:pt idx="1249">
                  <c:v>-0.00888347</c:v>
                </c:pt>
                <c:pt idx="1250">
                  <c:v>-0.00844603</c:v>
                </c:pt>
                <c:pt idx="1251">
                  <c:v>-0.00804963</c:v>
                </c:pt>
                <c:pt idx="1252">
                  <c:v>-0.00774731</c:v>
                </c:pt>
                <c:pt idx="1253">
                  <c:v>-0.00741776</c:v>
                </c:pt>
                <c:pt idx="1254">
                  <c:v>-0.0070713</c:v>
                </c:pt>
                <c:pt idx="1255">
                  <c:v>-0.00662958</c:v>
                </c:pt>
                <c:pt idx="1256">
                  <c:v>-0.00614613</c:v>
                </c:pt>
                <c:pt idx="1257">
                  <c:v>-0.00562055</c:v>
                </c:pt>
                <c:pt idx="1258">
                  <c:v>-0.00517177</c:v>
                </c:pt>
                <c:pt idx="1259">
                  <c:v>-0.00464376</c:v>
                </c:pt>
                <c:pt idx="1260">
                  <c:v>-0.00379766</c:v>
                </c:pt>
                <c:pt idx="1261">
                  <c:v>-0.00233792</c:v>
                </c:pt>
                <c:pt idx="1262">
                  <c:v>-0.000336877</c:v>
                </c:pt>
                <c:pt idx="1263">
                  <c:v>0.00204401</c:v>
                </c:pt>
                <c:pt idx="1264">
                  <c:v>0.0045303</c:v>
                </c:pt>
                <c:pt idx="1265">
                  <c:v>0.00696933</c:v>
                </c:pt>
                <c:pt idx="1266">
                  <c:v>0.00907757</c:v>
                </c:pt>
                <c:pt idx="1267">
                  <c:v>0.0107289</c:v>
                </c:pt>
                <c:pt idx="1268">
                  <c:v>0.0118191</c:v>
                </c:pt>
                <c:pt idx="1269">
                  <c:v>0.0126394</c:v>
                </c:pt>
                <c:pt idx="1270">
                  <c:v>0.0135007</c:v>
                </c:pt>
                <c:pt idx="1271">
                  <c:v>0.0146069</c:v>
                </c:pt>
                <c:pt idx="1272">
                  <c:v>0.0159254</c:v>
                </c:pt>
                <c:pt idx="1273">
                  <c:v>0.0174952</c:v>
                </c:pt>
                <c:pt idx="1274">
                  <c:v>0.0191934</c:v>
                </c:pt>
                <c:pt idx="1275">
                  <c:v>0.0210026</c:v>
                </c:pt>
                <c:pt idx="1276">
                  <c:v>0.0226814</c:v>
                </c:pt>
                <c:pt idx="1277">
                  <c:v>0.0238535</c:v>
                </c:pt>
                <c:pt idx="1278">
                  <c:v>0.0240049</c:v>
                </c:pt>
                <c:pt idx="1279">
                  <c:v>0.0228002</c:v>
                </c:pt>
                <c:pt idx="1280">
                  <c:v>0.0199855</c:v>
                </c:pt>
                <c:pt idx="1281">
                  <c:v>0.0155903</c:v>
                </c:pt>
                <c:pt idx="1282">
                  <c:v>0.0096726</c:v>
                </c:pt>
                <c:pt idx="1283">
                  <c:v>0.00258885</c:v>
                </c:pt>
                <c:pt idx="1284">
                  <c:v>-0.00506897</c:v>
                </c:pt>
                <c:pt idx="1285">
                  <c:v>-0.0123271</c:v>
                </c:pt>
                <c:pt idx="1286">
                  <c:v>-0.0182499</c:v>
                </c:pt>
                <c:pt idx="1287">
                  <c:v>-0.022115</c:v>
                </c:pt>
                <c:pt idx="1288">
                  <c:v>-0.0237575</c:v>
                </c:pt>
                <c:pt idx="1289">
                  <c:v>-0.0232465</c:v>
                </c:pt>
                <c:pt idx="1290">
                  <c:v>-0.0209569</c:v>
                </c:pt>
                <c:pt idx="1291">
                  <c:v>-0.0173243</c:v>
                </c:pt>
                <c:pt idx="1292">
                  <c:v>-0.0129829</c:v>
                </c:pt>
                <c:pt idx="1293">
                  <c:v>-0.00862546</c:v>
                </c:pt>
                <c:pt idx="1294">
                  <c:v>-0.00499431</c:v>
                </c:pt>
                <c:pt idx="1295">
                  <c:v>-0.00248806</c:v>
                </c:pt>
                <c:pt idx="1296">
                  <c:v>-0.00136619</c:v>
                </c:pt>
                <c:pt idx="1297">
                  <c:v>-0.00146708</c:v>
                </c:pt>
                <c:pt idx="1298">
                  <c:v>-0.00248607</c:v>
                </c:pt>
                <c:pt idx="1299">
                  <c:v>-0.0040184</c:v>
                </c:pt>
                <c:pt idx="1300">
                  <c:v>-0.00574373</c:v>
                </c:pt>
                <c:pt idx="1301">
                  <c:v>-0.00720997</c:v>
                </c:pt>
                <c:pt idx="1302">
                  <c:v>-0.00819319</c:v>
                </c:pt>
                <c:pt idx="1303">
                  <c:v>-0.00852798</c:v>
                </c:pt>
                <c:pt idx="1304">
                  <c:v>-0.00839982</c:v>
                </c:pt>
                <c:pt idx="1305">
                  <c:v>-0.00801202</c:v>
                </c:pt>
                <c:pt idx="1306">
                  <c:v>-0.00755877</c:v>
                </c:pt>
                <c:pt idx="1307">
                  <c:v>-0.00707025</c:v>
                </c:pt>
                <c:pt idx="1308">
                  <c:v>-0.00670219</c:v>
                </c:pt>
                <c:pt idx="1309">
                  <c:v>-0.00645784</c:v>
                </c:pt>
                <c:pt idx="1310">
                  <c:v>-0.00649653</c:v>
                </c:pt>
                <c:pt idx="1311">
                  <c:v>-0.00681743</c:v>
                </c:pt>
                <c:pt idx="1312">
                  <c:v>-0.00739492</c:v>
                </c:pt>
                <c:pt idx="1313">
                  <c:v>-0.00808099</c:v>
                </c:pt>
                <c:pt idx="1314">
                  <c:v>-0.00881528</c:v>
                </c:pt>
                <c:pt idx="1315">
                  <c:v>-0.00943885</c:v>
                </c:pt>
                <c:pt idx="1316">
                  <c:v>-0.00997011</c:v>
                </c:pt>
                <c:pt idx="1317">
                  <c:v>-0.0103233</c:v>
                </c:pt>
                <c:pt idx="1318">
                  <c:v>-0.0104758</c:v>
                </c:pt>
                <c:pt idx="1319">
                  <c:v>-0.010248</c:v>
                </c:pt>
                <c:pt idx="1320">
                  <c:v>-0.00960063</c:v>
                </c:pt>
                <c:pt idx="1321">
                  <c:v>-0.00852361</c:v>
                </c:pt>
                <c:pt idx="1322">
                  <c:v>-0.00716748</c:v>
                </c:pt>
                <c:pt idx="1323">
                  <c:v>-0.00556813</c:v>
                </c:pt>
                <c:pt idx="1324">
                  <c:v>-0.00384908</c:v>
                </c:pt>
                <c:pt idx="1325">
                  <c:v>-0.00199179</c:v>
                </c:pt>
                <c:pt idx="1326">
                  <c:v>-0.000170057</c:v>
                </c:pt>
                <c:pt idx="1327">
                  <c:v>0.00147596</c:v>
                </c:pt>
                <c:pt idx="1328">
                  <c:v>0.00273905</c:v>
                </c:pt>
                <c:pt idx="1329">
                  <c:v>0.00355024</c:v>
                </c:pt>
                <c:pt idx="1330">
                  <c:v>0.00379395</c:v>
                </c:pt>
                <c:pt idx="1331">
                  <c:v>0.00357184</c:v>
                </c:pt>
                <c:pt idx="1332">
                  <c:v>0.00290064</c:v>
                </c:pt>
                <c:pt idx="1333">
                  <c:v>0.00188742</c:v>
                </c:pt>
                <c:pt idx="1334">
                  <c:v>0.000580165</c:v>
                </c:pt>
                <c:pt idx="1335">
                  <c:v>-0.000792437</c:v>
                </c:pt>
                <c:pt idx="1336">
                  <c:v>-0.00203287</c:v>
                </c:pt>
                <c:pt idx="1337">
                  <c:v>-0.00288698</c:v>
                </c:pt>
                <c:pt idx="1338">
                  <c:v>-0.00332892</c:v>
                </c:pt>
                <c:pt idx="1339">
                  <c:v>-0.00332736</c:v>
                </c:pt>
                <c:pt idx="1340">
                  <c:v>-0.00298914</c:v>
                </c:pt>
                <c:pt idx="1341">
                  <c:v>-0.00233892</c:v>
                </c:pt>
                <c:pt idx="1342">
                  <c:v>-0.00153945</c:v>
                </c:pt>
                <c:pt idx="1343">
                  <c:v>-0.000684657</c:v>
                </c:pt>
                <c:pt idx="1344">
                  <c:v>6.77865E-005</c:v>
                </c:pt>
                <c:pt idx="1345">
                  <c:v>0.000732097</c:v>
                </c:pt>
                <c:pt idx="1346">
                  <c:v>0.00127782</c:v>
                </c:pt>
                <c:pt idx="1347">
                  <c:v>0.0017655</c:v>
                </c:pt>
                <c:pt idx="1348">
                  <c:v>0.00215327</c:v>
                </c:pt>
                <c:pt idx="1349">
                  <c:v>0.00248217</c:v>
                </c:pt>
                <c:pt idx="1350">
                  <c:v>0.00269537</c:v>
                </c:pt>
                <c:pt idx="1351">
                  <c:v>0.0028415</c:v>
                </c:pt>
                <c:pt idx="1352">
                  <c:v>0.00287611</c:v>
                </c:pt>
                <c:pt idx="1353">
                  <c:v>0.00284458</c:v>
                </c:pt>
                <c:pt idx="1354">
                  <c:v>0.00270641</c:v>
                </c:pt>
                <c:pt idx="1355">
                  <c:v>0.00252181</c:v>
                </c:pt>
                <c:pt idx="1356">
                  <c:v>0.00226395</c:v>
                </c:pt>
                <c:pt idx="1357">
                  <c:v>0.00201976</c:v>
                </c:pt>
                <c:pt idx="1358">
                  <c:v>0.0017821</c:v>
                </c:pt>
                <c:pt idx="1359">
                  <c:v>0.00158234</c:v>
                </c:pt>
                <c:pt idx="1360">
                  <c:v>0.00128755</c:v>
                </c:pt>
                <c:pt idx="1361">
                  <c:v>0.000868315</c:v>
                </c:pt>
                <c:pt idx="1362">
                  <c:v>0.000276414</c:v>
                </c:pt>
                <c:pt idx="1363">
                  <c:v>-0.000382294</c:v>
                </c:pt>
                <c:pt idx="1364">
                  <c:v>-0.00109477</c:v>
                </c:pt>
                <c:pt idx="1365">
                  <c:v>-0.00175773</c:v>
                </c:pt>
                <c:pt idx="1366">
                  <c:v>-0.00235801</c:v>
                </c:pt>
                <c:pt idx="1367">
                  <c:v>-0.00280227</c:v>
                </c:pt>
                <c:pt idx="1368">
                  <c:v>-0.00312695</c:v>
                </c:pt>
                <c:pt idx="1369">
                  <c:v>-0.00335304</c:v>
                </c:pt>
                <c:pt idx="1370">
                  <c:v>-0.00363083</c:v>
                </c:pt>
                <c:pt idx="1371">
                  <c:v>-0.0039542</c:v>
                </c:pt>
                <c:pt idx="1372">
                  <c:v>-0.00437426</c:v>
                </c:pt>
                <c:pt idx="1373">
                  <c:v>-0.00483569</c:v>
                </c:pt>
                <c:pt idx="1374">
                  <c:v>-0.005362</c:v>
                </c:pt>
                <c:pt idx="1375">
                  <c:v>-0.00588283</c:v>
                </c:pt>
                <c:pt idx="1376">
                  <c:v>-0.00639185</c:v>
                </c:pt>
                <c:pt idx="1377">
                  <c:v>-0.00672083</c:v>
                </c:pt>
                <c:pt idx="1378">
                  <c:v>-0.00678792</c:v>
                </c:pt>
                <c:pt idx="1379">
                  <c:v>-0.00643572</c:v>
                </c:pt>
                <c:pt idx="1380">
                  <c:v>-0.00565377</c:v>
                </c:pt>
                <c:pt idx="1381">
                  <c:v>-0.00438723</c:v>
                </c:pt>
                <c:pt idx="1382">
                  <c:v>-0.00271564</c:v>
                </c:pt>
                <c:pt idx="1383">
                  <c:v>-0.000679624</c:v>
                </c:pt>
                <c:pt idx="1384">
                  <c:v>0.00148781</c:v>
                </c:pt>
                <c:pt idx="1385">
                  <c:v>0.00357113</c:v>
                </c:pt>
                <c:pt idx="1386">
                  <c:v>0.00524259</c:v>
                </c:pt>
                <c:pt idx="1387">
                  <c:v>0.00636037</c:v>
                </c:pt>
                <c:pt idx="1388">
                  <c:v>0.00681628</c:v>
                </c:pt>
                <c:pt idx="1389">
                  <c:v>0.00669207</c:v>
                </c:pt>
                <c:pt idx="1390">
                  <c:v>0.00603178</c:v>
                </c:pt>
                <c:pt idx="1391">
                  <c:v>0.00502037</c:v>
                </c:pt>
                <c:pt idx="1392">
                  <c:v>0.00377548</c:v>
                </c:pt>
                <c:pt idx="1393">
                  <c:v>0.00255533</c:v>
                </c:pt>
                <c:pt idx="1394">
                  <c:v>0.00150855</c:v>
                </c:pt>
                <c:pt idx="1395">
                  <c:v>0.000810058</c:v>
                </c:pt>
                <c:pt idx="1396">
                  <c:v>0.000471434</c:v>
                </c:pt>
                <c:pt idx="1397">
                  <c:v>0.000509055</c:v>
                </c:pt>
                <c:pt idx="1398">
                  <c:v>0.000775432</c:v>
                </c:pt>
                <c:pt idx="1399">
                  <c:v>0.00121842</c:v>
                </c:pt>
                <c:pt idx="1400">
                  <c:v>0.00168547</c:v>
                </c:pt>
                <c:pt idx="1401">
                  <c:v>0.0021103</c:v>
                </c:pt>
                <c:pt idx="1402">
                  <c:v>0.00236757</c:v>
                </c:pt>
                <c:pt idx="1403">
                  <c:v>0.00247188</c:v>
                </c:pt>
                <c:pt idx="1404">
                  <c:v>0.00241417</c:v>
                </c:pt>
                <c:pt idx="1405">
                  <c:v>0.00231384</c:v>
                </c:pt>
                <c:pt idx="1406">
                  <c:v>0.00216456</c:v>
                </c:pt>
                <c:pt idx="1407">
                  <c:v>0.00203677</c:v>
                </c:pt>
                <c:pt idx="1408">
                  <c:v>0.00191336</c:v>
                </c:pt>
                <c:pt idx="1409">
                  <c:v>0.00185708</c:v>
                </c:pt>
                <c:pt idx="1410">
                  <c:v>0.00185193</c:v>
                </c:pt>
                <c:pt idx="1411">
                  <c:v>0.00195903</c:v>
                </c:pt>
                <c:pt idx="1412">
                  <c:v>0.00210907</c:v>
                </c:pt>
                <c:pt idx="1413">
                  <c:v>0.002321</c:v>
                </c:pt>
                <c:pt idx="1414">
                  <c:v>0.00251578</c:v>
                </c:pt>
                <c:pt idx="1415">
                  <c:v>0.00270937</c:v>
                </c:pt>
                <c:pt idx="1416">
                  <c:v>0.00284534</c:v>
                </c:pt>
                <c:pt idx="1417">
                  <c:v>0.00296052</c:v>
                </c:pt>
                <c:pt idx="1418">
                  <c:v>0.00298703</c:v>
                </c:pt>
                <c:pt idx="1419">
                  <c:v>0.00293508</c:v>
                </c:pt>
                <c:pt idx="1420">
                  <c:v>0.00273248</c:v>
                </c:pt>
                <c:pt idx="1421">
                  <c:v>0.0024379</c:v>
                </c:pt>
                <c:pt idx="1422">
                  <c:v>0.00203356</c:v>
                </c:pt>
                <c:pt idx="1423">
                  <c:v>0.00159115</c:v>
                </c:pt>
                <c:pt idx="1424">
                  <c:v>0.00108491</c:v>
                </c:pt>
                <c:pt idx="1425">
                  <c:v>0.000570613</c:v>
                </c:pt>
                <c:pt idx="1426">
                  <c:v>3.66972E-005</c:v>
                </c:pt>
                <c:pt idx="1427">
                  <c:v>-0.000416008</c:v>
                </c:pt>
                <c:pt idx="1428">
                  <c:v>-0.000789723</c:v>
                </c:pt>
                <c:pt idx="1429">
                  <c:v>-0.00100405</c:v>
                </c:pt>
                <c:pt idx="1430">
                  <c:v>-0.00108724</c:v>
                </c:pt>
                <c:pt idx="1431">
                  <c:v>-0.00100766</c:v>
                </c:pt>
                <c:pt idx="1432">
                  <c:v>-0.000830911</c:v>
                </c:pt>
                <c:pt idx="1433">
                  <c:v>-0.000526822</c:v>
                </c:pt>
                <c:pt idx="1434">
                  <c:v>-0.000169798</c:v>
                </c:pt>
                <c:pt idx="1435">
                  <c:v>0.000235956</c:v>
                </c:pt>
                <c:pt idx="1436">
                  <c:v>0.000573426</c:v>
                </c:pt>
                <c:pt idx="1437">
                  <c:v>0.00083106</c:v>
                </c:pt>
                <c:pt idx="1438">
                  <c:v>0.000940943</c:v>
                </c:pt>
                <c:pt idx="1439">
                  <c:v>0.000954832</c:v>
                </c:pt>
                <c:pt idx="1440">
                  <c:v>0.000842688</c:v>
                </c:pt>
                <c:pt idx="1441">
                  <c:v>0.000672193</c:v>
                </c:pt>
                <c:pt idx="1442">
                  <c:v>0.000429199</c:v>
                </c:pt>
                <c:pt idx="1443">
                  <c:v>0.000200974</c:v>
                </c:pt>
                <c:pt idx="1444">
                  <c:v>-2.81448E-005</c:v>
                </c:pt>
                <c:pt idx="1445">
                  <c:v>-0.000201812</c:v>
                </c:pt>
                <c:pt idx="1446">
                  <c:v>-0.000371869</c:v>
                </c:pt>
                <c:pt idx="1447">
                  <c:v>-0.0004954</c:v>
                </c:pt>
                <c:pt idx="1448">
                  <c:v>-0.000620939</c:v>
                </c:pt>
                <c:pt idx="1449">
                  <c:v>-0.000699767</c:v>
                </c:pt>
                <c:pt idx="1450">
                  <c:v>-0.000775875</c:v>
                </c:pt>
                <c:pt idx="1451">
                  <c:v>-0.000802924</c:v>
                </c:pt>
                <c:pt idx="1452">
                  <c:v>-0.00082822</c:v>
                </c:pt>
                <c:pt idx="1453">
                  <c:v>-0.000804436</c:v>
                </c:pt>
                <c:pt idx="1454">
                  <c:v>-0.000780311</c:v>
                </c:pt>
                <c:pt idx="1455">
                  <c:v>-0.000712767</c:v>
                </c:pt>
                <c:pt idx="1456">
                  <c:v>-0.000654355</c:v>
                </c:pt>
                <c:pt idx="1457">
                  <c:v>-0.000569796</c:v>
                </c:pt>
                <c:pt idx="1458">
                  <c:v>-0.000517018</c:v>
                </c:pt>
                <c:pt idx="1459">
                  <c:v>-0.000444966</c:v>
                </c:pt>
                <c:pt idx="1460">
                  <c:v>-0.000375676</c:v>
                </c:pt>
                <c:pt idx="1461">
                  <c:v>-0.000240699</c:v>
                </c:pt>
                <c:pt idx="1462">
                  <c:v>-8.6414E-005</c:v>
                </c:pt>
                <c:pt idx="1463">
                  <c:v>0.000116736</c:v>
                </c:pt>
                <c:pt idx="1464">
                  <c:v>0.000305233</c:v>
                </c:pt>
                <c:pt idx="1465">
                  <c:v>0.000509449</c:v>
                </c:pt>
                <c:pt idx="1466">
                  <c:v>0.000665916</c:v>
                </c:pt>
                <c:pt idx="1467">
                  <c:v>0.000807668</c:v>
                </c:pt>
                <c:pt idx="1468">
                  <c:v>0.000885456</c:v>
                </c:pt>
                <c:pt idx="1469">
                  <c:v>0.000964914</c:v>
                </c:pt>
                <c:pt idx="1470">
                  <c:v>0.00102917</c:v>
                </c:pt>
                <c:pt idx="1471">
                  <c:v>0.00113622</c:v>
                </c:pt>
                <c:pt idx="1472">
                  <c:v>0.00124096</c:v>
                </c:pt>
                <c:pt idx="1473">
                  <c:v>0.00138734</c:v>
                </c:pt>
                <c:pt idx="1474">
                  <c:v>0.00152256</c:v>
                </c:pt>
                <c:pt idx="1475">
                  <c:v>0.00168601</c:v>
                </c:pt>
                <c:pt idx="1476">
                  <c:v>0.00181645</c:v>
                </c:pt>
                <c:pt idx="1477">
                  <c:v>0.00192523</c:v>
                </c:pt>
                <c:pt idx="1478">
                  <c:v>0.00192961</c:v>
                </c:pt>
                <c:pt idx="1479">
                  <c:v>0.00184387</c:v>
                </c:pt>
                <c:pt idx="1480">
                  <c:v>0.00160587</c:v>
                </c:pt>
                <c:pt idx="1481">
                  <c:v>0.00125926</c:v>
                </c:pt>
                <c:pt idx="1482">
                  <c:v>0.000767551</c:v>
                </c:pt>
                <c:pt idx="1483">
                  <c:v>0.000201469</c:v>
                </c:pt>
                <c:pt idx="1484">
                  <c:v>-0.00043178</c:v>
                </c:pt>
                <c:pt idx="1485">
                  <c:v>-0.00101145</c:v>
                </c:pt>
                <c:pt idx="1486">
                  <c:v>-0.00150325</c:v>
                </c:pt>
                <c:pt idx="1487">
                  <c:v>-0.00180764</c:v>
                </c:pt>
                <c:pt idx="1488">
                  <c:v>-0.00195251</c:v>
                </c:pt>
                <c:pt idx="1489">
                  <c:v>-0.00190234</c:v>
                </c:pt>
                <c:pt idx="1490">
                  <c:v>-0.00172863</c:v>
                </c:pt>
                <c:pt idx="1491">
                  <c:v>-0.00142526</c:v>
                </c:pt>
                <c:pt idx="1492">
                  <c:v>-0.00108472</c:v>
                </c:pt>
                <c:pt idx="1493">
                  <c:v>-0.000721902</c:v>
                </c:pt>
                <c:pt idx="1494">
                  <c:v>-0.000437881</c:v>
                </c:pt>
                <c:pt idx="1495">
                  <c:v>-0.000223825</c:v>
                </c:pt>
                <c:pt idx="1496">
                  <c:v>-0.000141898</c:v>
                </c:pt>
                <c:pt idx="1497">
                  <c:v>-0.000137878</c:v>
                </c:pt>
                <c:pt idx="1498">
                  <c:v>-0.000228536</c:v>
                </c:pt>
                <c:pt idx="1499">
                  <c:v>-0.000340257</c:v>
                </c:pt>
                <c:pt idx="1500">
                  <c:v>-0.00048815</c:v>
                </c:pt>
                <c:pt idx="1501">
                  <c:v>-0.000594678</c:v>
                </c:pt>
                <c:pt idx="1502">
                  <c:v>-0.000682692</c:v>
                </c:pt>
                <c:pt idx="1503">
                  <c:v>-0.000697859</c:v>
                </c:pt>
                <c:pt idx="1504">
                  <c:v>-0.000696045</c:v>
                </c:pt>
                <c:pt idx="1505">
                  <c:v>-0.000652881</c:v>
                </c:pt>
                <c:pt idx="1506">
                  <c:v>-0.000624955</c:v>
                </c:pt>
                <c:pt idx="1507">
                  <c:v>-0.00057397</c:v>
                </c:pt>
                <c:pt idx="1508">
                  <c:v>-0.000553383</c:v>
                </c:pt>
                <c:pt idx="1509">
                  <c:v>-0.000522827</c:v>
                </c:pt>
                <c:pt idx="1510">
                  <c:v>-0.000535915</c:v>
                </c:pt>
                <c:pt idx="1511">
                  <c:v>-0.000551915</c:v>
                </c:pt>
                <c:pt idx="1512">
                  <c:v>-0.000609223</c:v>
                </c:pt>
                <c:pt idx="1513">
                  <c:v>-0.000655155</c:v>
                </c:pt>
                <c:pt idx="1514">
                  <c:v>-0.000725216</c:v>
                </c:pt>
                <c:pt idx="1515">
                  <c:v>-0.000765942</c:v>
                </c:pt>
                <c:pt idx="1516">
                  <c:v>-0.000819265</c:v>
                </c:pt>
                <c:pt idx="1517">
                  <c:v>-0.000837594</c:v>
                </c:pt>
                <c:pt idx="1518">
                  <c:v>-0.000859591</c:v>
                </c:pt>
                <c:pt idx="1519">
                  <c:v>-0.000830219</c:v>
                </c:pt>
                <c:pt idx="1520">
                  <c:v>-0.000786797</c:v>
                </c:pt>
                <c:pt idx="1521">
                  <c:v>-0.000688246</c:v>
                </c:pt>
                <c:pt idx="1522">
                  <c:v>-0.000587278</c:v>
                </c:pt>
                <c:pt idx="1523">
                  <c:v>-0.000446675</c:v>
                </c:pt>
                <c:pt idx="1524">
                  <c:v>-0.000316667</c:v>
                </c:pt>
                <c:pt idx="1525">
                  <c:v>-0.000155553</c:v>
                </c:pt>
                <c:pt idx="1526">
                  <c:v>-1.76291E-005</c:v>
                </c:pt>
                <c:pt idx="1527">
                  <c:v>0.000126008</c:v>
                </c:pt>
                <c:pt idx="1528">
                  <c:v>0.000218298</c:v>
                </c:pt>
                <c:pt idx="1529">
                  <c:v>0.000293787</c:v>
                </c:pt>
                <c:pt idx="1530">
                  <c:v>0.0003031</c:v>
                </c:pt>
                <c:pt idx="1531">
                  <c:v>0.000294643</c:v>
                </c:pt>
                <c:pt idx="1532">
                  <c:v>0.000229782</c:v>
                </c:pt>
                <c:pt idx="1533">
                  <c:v>0.000157305</c:v>
                </c:pt>
                <c:pt idx="1534">
                  <c:v>4.1214E-005</c:v>
                </c:pt>
                <c:pt idx="1535">
                  <c:v>-6.02429E-005</c:v>
                </c:pt>
                <c:pt idx="1536">
                  <c:v>-0.000170744</c:v>
                </c:pt>
                <c:pt idx="1537">
                  <c:v>-0.000229931</c:v>
                </c:pt>
                <c:pt idx="1538">
                  <c:v>-0.000275575</c:v>
                </c:pt>
                <c:pt idx="1539">
                  <c:v>-0.000265332</c:v>
                </c:pt>
                <c:pt idx="1540">
                  <c:v>-0.000247603</c:v>
                </c:pt>
                <c:pt idx="1541">
                  <c:v>-0.000184723</c:v>
                </c:pt>
                <c:pt idx="1542">
                  <c:v>-0.000129644</c:v>
                </c:pt>
                <c:pt idx="1543">
                  <c:v>-5.02233E-005</c:v>
                </c:pt>
                <c:pt idx="1544">
                  <c:v>9.32318E-007</c:v>
                </c:pt>
                <c:pt idx="1545">
                  <c:v>6.46875E-005</c:v>
                </c:pt>
                <c:pt idx="1546">
                  <c:v>9.89639E-005</c:v>
                </c:pt>
                <c:pt idx="1547">
                  <c:v>0.000148406</c:v>
                </c:pt>
                <c:pt idx="1548">
                  <c:v>0.00017008</c:v>
                </c:pt>
                <c:pt idx="1549">
                  <c:v>0.000206824</c:v>
                </c:pt>
                <c:pt idx="1550">
                  <c:v>0.000214437</c:v>
                </c:pt>
                <c:pt idx="1551">
                  <c:v>0.000236282</c:v>
                </c:pt>
                <c:pt idx="1552">
                  <c:v>0.000229359</c:v>
                </c:pt>
                <c:pt idx="1553">
                  <c:v>0.000236722</c:v>
                </c:pt>
                <c:pt idx="1554">
                  <c:v>0.000215694</c:v>
                </c:pt>
                <c:pt idx="1555">
                  <c:v>0.000210527</c:v>
                </c:pt>
                <c:pt idx="1556">
                  <c:v>0.000179784</c:v>
                </c:pt>
                <c:pt idx="1557">
                  <c:v>0.000169789</c:v>
                </c:pt>
                <c:pt idx="1558">
                  <c:v>0.000140679</c:v>
                </c:pt>
                <c:pt idx="1559">
                  <c:v>0.000134207</c:v>
                </c:pt>
                <c:pt idx="1560">
                  <c:v>0.000100336</c:v>
                </c:pt>
                <c:pt idx="1561">
                  <c:v>7.57435E-005</c:v>
                </c:pt>
                <c:pt idx="1562">
                  <c:v>1.75204E-005</c:v>
                </c:pt>
                <c:pt idx="1563">
                  <c:v>-2.64164E-005</c:v>
                </c:pt>
                <c:pt idx="1564">
                  <c:v>-9.42219E-005</c:v>
                </c:pt>
                <c:pt idx="1565">
                  <c:v>-0.000138438</c:v>
                </c:pt>
                <c:pt idx="1566">
                  <c:v>-0.000197078</c:v>
                </c:pt>
                <c:pt idx="1567">
                  <c:v>-0.00022358</c:v>
                </c:pt>
                <c:pt idx="1568">
                  <c:v>-0.000259807</c:v>
                </c:pt>
                <c:pt idx="1569">
                  <c:v>-0.000268536</c:v>
                </c:pt>
                <c:pt idx="1570">
                  <c:v>-0.000300776</c:v>
                </c:pt>
                <c:pt idx="1571">
                  <c:v>-0.000317327</c:v>
                </c:pt>
                <c:pt idx="1572">
                  <c:v>-0.00036104</c:v>
                </c:pt>
                <c:pt idx="1573">
                  <c:v>-0.0003888</c:v>
                </c:pt>
                <c:pt idx="1574">
                  <c:v>-0.000441289</c:v>
                </c:pt>
                <c:pt idx="1575">
                  <c:v>-0.000474058</c:v>
                </c:pt>
                <c:pt idx="1576">
                  <c:v>-0.000525191</c:v>
                </c:pt>
                <c:pt idx="1577">
                  <c:v>-0.000542349</c:v>
                </c:pt>
                <c:pt idx="1578">
                  <c:v>-0.00055746</c:v>
                </c:pt>
                <c:pt idx="1579">
                  <c:v>-0.0005191</c:v>
                </c:pt>
                <c:pt idx="1580">
                  <c:v>-0.000465013</c:v>
                </c:pt>
                <c:pt idx="1581">
                  <c:v>-0.0003523</c:v>
                </c:pt>
                <c:pt idx="1582">
                  <c:v>-0.000225907</c:v>
                </c:pt>
                <c:pt idx="1583">
                  <c:v>-5.06259E-005</c:v>
                </c:pt>
                <c:pt idx="1584">
                  <c:v>0.000116263</c:v>
                </c:pt>
                <c:pt idx="1585">
                  <c:v>0.000295491</c:v>
                </c:pt>
                <c:pt idx="1586">
                  <c:v>0.000422086</c:v>
                </c:pt>
                <c:pt idx="1587">
                  <c:v>0.000522785</c:v>
                </c:pt>
                <c:pt idx="1588">
                  <c:v>0.00055035</c:v>
                </c:pt>
                <c:pt idx="1589">
                  <c:v>0.000549744</c:v>
                </c:pt>
                <c:pt idx="1590">
                  <c:v>0.000486329</c:v>
                </c:pt>
                <c:pt idx="1591">
                  <c:v>0.00041347</c:v>
                </c:pt>
                <c:pt idx="1592">
                  <c:v>0.000302595</c:v>
                </c:pt>
                <c:pt idx="1593">
                  <c:v>0.000212848</c:v>
                </c:pt>
                <c:pt idx="1594">
                  <c:v>0.000118182</c:v>
                </c:pt>
                <c:pt idx="1595">
                  <c:v>7.08334E-005</c:v>
                </c:pt>
                <c:pt idx="1596">
                  <c:v>3.3794E-005</c:v>
                </c:pt>
                <c:pt idx="1597">
                  <c:v>4.62455E-005</c:v>
                </c:pt>
                <c:pt idx="1598">
                  <c:v>5.83832E-005</c:v>
                </c:pt>
                <c:pt idx="1599">
                  <c:v>0.000103913</c:v>
                </c:pt>
                <c:pt idx="1600">
                  <c:v>0.000132417</c:v>
                </c:pt>
                <c:pt idx="1601">
                  <c:v>0.000176429</c:v>
                </c:pt>
                <c:pt idx="1602">
                  <c:v>0.000187902</c:v>
                </c:pt>
                <c:pt idx="1603">
                  <c:v>0.000205868</c:v>
                </c:pt>
                <c:pt idx="1604">
                  <c:v>0.000191742</c:v>
                </c:pt>
                <c:pt idx="1605">
                  <c:v>0.000193071</c:v>
                </c:pt>
                <c:pt idx="1606">
                  <c:v>0.000171562</c:v>
                </c:pt>
                <c:pt idx="1607">
                  <c:v>0.000170631</c:v>
                </c:pt>
                <c:pt idx="1608">
                  <c:v>0.000151238</c:v>
                </c:pt>
                <c:pt idx="1609">
                  <c:v>0.000156089</c:v>
                </c:pt>
                <c:pt idx="1610">
                  <c:v>0.000146235</c:v>
                </c:pt>
                <c:pt idx="1611">
                  <c:v>0.000164294</c:v>
                </c:pt>
                <c:pt idx="1612">
                  <c:v>0.000167145</c:v>
                </c:pt>
                <c:pt idx="1613">
                  <c:v>0.000193744</c:v>
                </c:pt>
                <c:pt idx="1614">
                  <c:v>0.000200293</c:v>
                </c:pt>
                <c:pt idx="1615">
                  <c:v>0.000225436</c:v>
                </c:pt>
                <c:pt idx="1616">
                  <c:v>0.000227213</c:v>
                </c:pt>
                <c:pt idx="1617">
                  <c:v>0.000245839</c:v>
                </c:pt>
                <c:pt idx="1618">
                  <c:v>0.00023859</c:v>
                </c:pt>
                <c:pt idx="1619">
                  <c:v>0.000243613</c:v>
                </c:pt>
                <c:pt idx="1620">
                  <c:v>0.000217749</c:v>
                </c:pt>
                <c:pt idx="1621">
                  <c:v>0.000203026</c:v>
                </c:pt>
                <c:pt idx="1622">
                  <c:v>0.000160873</c:v>
                </c:pt>
                <c:pt idx="1623">
                  <c:v>0.00013413</c:v>
                </c:pt>
                <c:pt idx="1624">
                  <c:v>8.36543E-005</c:v>
                </c:pt>
                <c:pt idx="1625">
                  <c:v>5.10169E-005</c:v>
                </c:pt>
                <c:pt idx="1626">
                  <c:v>-1.70332E-006</c:v>
                </c:pt>
                <c:pt idx="1627">
                  <c:v>-2.93233E-005</c:v>
                </c:pt>
                <c:pt idx="1628">
                  <c:v>-6.90229E-005</c:v>
                </c:pt>
                <c:pt idx="1629">
                  <c:v>-7.72102E-005</c:v>
                </c:pt>
                <c:pt idx="1630">
                  <c:v>-9.31083E-005</c:v>
                </c:pt>
                <c:pt idx="1631">
                  <c:v>-7.73844E-005</c:v>
                </c:pt>
                <c:pt idx="1632">
                  <c:v>-7.2145E-005</c:v>
                </c:pt>
                <c:pt idx="1633">
                  <c:v>-3.81798E-005</c:v>
                </c:pt>
                <c:pt idx="1634">
                  <c:v>-1.83262E-005</c:v>
                </c:pt>
                <c:pt idx="1635">
                  <c:v>2.39152E-005</c:v>
                </c:pt>
                <c:pt idx="1636">
                  <c:v>4.22253E-005</c:v>
                </c:pt>
                <c:pt idx="1637">
                  <c:v>7.22938E-005</c:v>
                </c:pt>
                <c:pt idx="1638">
                  <c:v>7.20343E-005</c:v>
                </c:pt>
                <c:pt idx="1639">
                  <c:v>8.22957E-005</c:v>
                </c:pt>
                <c:pt idx="1640">
                  <c:v>6.40773E-005</c:v>
                </c:pt>
                <c:pt idx="1641">
                  <c:v>5.93172E-005</c:v>
                </c:pt>
                <c:pt idx="1642">
                  <c:v>3.05339E-005</c:v>
                </c:pt>
                <c:pt idx="1643">
                  <c:v>2.10259E-005</c:v>
                </c:pt>
                <c:pt idx="1644">
                  <c:v>-6.70782E-006</c:v>
                </c:pt>
                <c:pt idx="1645">
                  <c:v>-1.17881E-005</c:v>
                </c:pt>
                <c:pt idx="1646">
                  <c:v>-3.47003E-005</c:v>
                </c:pt>
                <c:pt idx="1647">
                  <c:v>-3.57719E-005</c:v>
                </c:pt>
                <c:pt idx="1648">
                  <c:v>-5.51421E-005</c:v>
                </c:pt>
                <c:pt idx="1649">
                  <c:v>-5.2553E-005</c:v>
                </c:pt>
                <c:pt idx="1650">
                  <c:v>-6.77783E-005</c:v>
                </c:pt>
                <c:pt idx="1651">
                  <c:v>-6.08296E-005</c:v>
                </c:pt>
                <c:pt idx="1652">
                  <c:v>-7.19072E-005</c:v>
                </c:pt>
                <c:pt idx="1653">
                  <c:v>-6.09446E-005</c:v>
                </c:pt>
                <c:pt idx="1654">
                  <c:v>-6.80826E-005</c:v>
                </c:pt>
                <c:pt idx="1655">
                  <c:v>-5.36726E-005</c:v>
                </c:pt>
                <c:pt idx="1656">
                  <c:v>-5.79264E-005</c:v>
                </c:pt>
                <c:pt idx="1657">
                  <c:v>-4.2075E-005</c:v>
                </c:pt>
                <c:pt idx="1658">
                  <c:v>-4.67069E-005</c:v>
                </c:pt>
                <c:pt idx="1659">
                  <c:v>-3.18493E-005</c:v>
                </c:pt>
                <c:pt idx="1660">
                  <c:v>-3.51369E-005</c:v>
                </c:pt>
                <c:pt idx="1661">
                  <c:v>-1.51635E-005</c:v>
                </c:pt>
                <c:pt idx="1662">
                  <c:v>-1.14074E-005</c:v>
                </c:pt>
                <c:pt idx="1663">
                  <c:v>1.40661E-005</c:v>
                </c:pt>
                <c:pt idx="1664">
                  <c:v>2.05289E-005</c:v>
                </c:pt>
                <c:pt idx="1665">
                  <c:v>4.60642E-005</c:v>
                </c:pt>
                <c:pt idx="1666">
                  <c:v>4.99637E-005</c:v>
                </c:pt>
                <c:pt idx="1667">
                  <c:v>7.03963E-005</c:v>
                </c:pt>
                <c:pt idx="1668">
                  <c:v>6.78926E-005</c:v>
                </c:pt>
                <c:pt idx="1669">
                  <c:v>8.32088E-005</c:v>
                </c:pt>
                <c:pt idx="1670">
                  <c:v>7.95335E-005</c:v>
                </c:pt>
                <c:pt idx="1671">
                  <c:v>9.70138E-005</c:v>
                </c:pt>
                <c:pt idx="1672">
                  <c:v>9.66351E-005</c:v>
                </c:pt>
                <c:pt idx="1673">
                  <c:v>0.000117322</c:v>
                </c:pt>
                <c:pt idx="1674">
                  <c:v>0.000119499</c:v>
                </c:pt>
                <c:pt idx="1675">
                  <c:v>0.000141573</c:v>
                </c:pt>
                <c:pt idx="1676">
                  <c:v>0.000143455</c:v>
                </c:pt>
                <c:pt idx="1677">
                  <c:v>0.000161055</c:v>
                </c:pt>
                <c:pt idx="1678">
                  <c:v>0.000152666</c:v>
                </c:pt>
                <c:pt idx="1679">
                  <c:v>0.000154379</c:v>
                </c:pt>
                <c:pt idx="1680">
                  <c:v>0.000126293</c:v>
                </c:pt>
                <c:pt idx="1681">
                  <c:v>0.000106846</c:v>
                </c:pt>
                <c:pt idx="1682">
                  <c:v>5.81064E-005</c:v>
                </c:pt>
                <c:pt idx="1683">
                  <c:v>2.08116E-005</c:v>
                </c:pt>
                <c:pt idx="1684">
                  <c:v>-3.94687E-005</c:v>
                </c:pt>
                <c:pt idx="1685">
                  <c:v>-7.7986E-005</c:v>
                </c:pt>
                <c:pt idx="1686">
                  <c:v>-0.000126732</c:v>
                </c:pt>
                <c:pt idx="1687">
                  <c:v>-0.000142889</c:v>
                </c:pt>
                <c:pt idx="1688">
                  <c:v>-0.000163384</c:v>
                </c:pt>
                <c:pt idx="1689">
                  <c:v>-0.000150539</c:v>
                </c:pt>
                <c:pt idx="1690">
                  <c:v>-0.000144958</c:v>
                </c:pt>
                <c:pt idx="1691">
                  <c:v>-0.000111611</c:v>
                </c:pt>
                <c:pt idx="1692">
                  <c:v>-9.25065E-005</c:v>
                </c:pt>
                <c:pt idx="1693">
                  <c:v>-5.44024E-005</c:v>
                </c:pt>
                <c:pt idx="1694">
                  <c:v>-4.00176E-005</c:v>
                </c:pt>
                <c:pt idx="1695">
                  <c:v>-1.40067E-005</c:v>
                </c:pt>
                <c:pt idx="1696">
                  <c:v>-1.59009E-005</c:v>
                </c:pt>
                <c:pt idx="1697">
                  <c:v>-6.93074E-006</c:v>
                </c:pt>
                <c:pt idx="1698">
                  <c:v>-2.28107E-005</c:v>
                </c:pt>
                <c:pt idx="1699">
                  <c:v>-2.32969E-005</c:v>
                </c:pt>
                <c:pt idx="1700">
                  <c:v>-4.3878E-005</c:v>
                </c:pt>
                <c:pt idx="1701">
                  <c:v>-4.40118E-005</c:v>
                </c:pt>
                <c:pt idx="1702">
                  <c:v>-5.97412E-005</c:v>
                </c:pt>
                <c:pt idx="1703">
                  <c:v>-5.25014E-005</c:v>
                </c:pt>
                <c:pt idx="1704">
                  <c:v>-6.08647E-005</c:v>
                </c:pt>
                <c:pt idx="1705">
                  <c:v>-4.88951E-005</c:v>
                </c:pt>
                <c:pt idx="1706">
                  <c:v>-5.51582E-005</c:v>
                </c:pt>
                <c:pt idx="1707">
                  <c:v>-4.25064E-005</c:v>
                </c:pt>
                <c:pt idx="1708">
                  <c:v>-4.93378E-005</c:v>
                </c:pt>
                <c:pt idx="1709">
                  <c:v>-3.8335E-005</c:v>
                </c:pt>
                <c:pt idx="1710">
                  <c:v>-4.78327E-005</c:v>
                </c:pt>
                <c:pt idx="1711">
                  <c:v>-4.07041E-005</c:v>
                </c:pt>
                <c:pt idx="1712">
                  <c:v>-5.38755E-005</c:v>
                </c:pt>
                <c:pt idx="1713">
                  <c:v>-4.92511E-005</c:v>
                </c:pt>
                <c:pt idx="1714">
                  <c:v>-6.33616E-005</c:v>
                </c:pt>
                <c:pt idx="1715">
                  <c:v>-5.82452E-005</c:v>
                </c:pt>
                <c:pt idx="1716">
                  <c:v>-7.09112E-005</c:v>
                </c:pt>
                <c:pt idx="1717">
                  <c:v>-6.4001E-005</c:v>
                </c:pt>
                <c:pt idx="1718">
                  <c:v>-7.41368E-005</c:v>
                </c:pt>
                <c:pt idx="1719">
                  <c:v>-6.33901E-005</c:v>
                </c:pt>
                <c:pt idx="1720">
                  <c:v>-6.81901E-005</c:v>
                </c:pt>
                <c:pt idx="1721">
                  <c:v>-5.18023E-005</c:v>
                </c:pt>
                <c:pt idx="1722">
                  <c:v>-5.19025E-005</c:v>
                </c:pt>
                <c:pt idx="1723">
                  <c:v>-3.21039E-005</c:v>
                </c:pt>
                <c:pt idx="1724">
                  <c:v>-2.98025E-005</c:v>
                </c:pt>
                <c:pt idx="1725">
                  <c:v>-8.42676E-006</c:v>
                </c:pt>
                <c:pt idx="1726">
                  <c:v>-5.46749E-006</c:v>
                </c:pt>
                <c:pt idx="1727">
                  <c:v>1.44776E-005</c:v>
                </c:pt>
                <c:pt idx="1728">
                  <c:v>1.3672E-005</c:v>
                </c:pt>
                <c:pt idx="1729">
                  <c:v>2.80084E-005</c:v>
                </c:pt>
                <c:pt idx="1730">
                  <c:v>2.05105E-005</c:v>
                </c:pt>
                <c:pt idx="1731">
                  <c:v>2.80407E-005</c:v>
                </c:pt>
                <c:pt idx="1732">
                  <c:v>1.45884E-005</c:v>
                </c:pt>
                <c:pt idx="1733">
                  <c:v>1.68892E-005</c:v>
                </c:pt>
                <c:pt idx="1734">
                  <c:v>-7.47841E-007</c:v>
                </c:pt>
                <c:pt idx="1735">
                  <c:v>-8.52631E-007</c:v>
                </c:pt>
                <c:pt idx="1736">
                  <c:v>-1.79993E-005</c:v>
                </c:pt>
                <c:pt idx="1737">
                  <c:v>-1.45964E-005</c:v>
                </c:pt>
                <c:pt idx="1738">
                  <c:v>-2.64263E-005</c:v>
                </c:pt>
                <c:pt idx="1739">
                  <c:v>-1.74424E-005</c:v>
                </c:pt>
                <c:pt idx="1740">
                  <c:v>-2.4124E-005</c:v>
                </c:pt>
                <c:pt idx="1741">
                  <c:v>-1.09575E-005</c:v>
                </c:pt>
                <c:pt idx="1742">
                  <c:v>-1.46585E-005</c:v>
                </c:pt>
                <c:pt idx="1743">
                  <c:v>-1.46336E-007</c:v>
                </c:pt>
                <c:pt idx="1744">
                  <c:v>-4.12669E-006</c:v>
                </c:pt>
                <c:pt idx="1745">
                  <c:v>9.17191E-006</c:v>
                </c:pt>
                <c:pt idx="1746">
                  <c:v>3.91814E-006</c:v>
                </c:pt>
                <c:pt idx="1747">
                  <c:v>1.60764E-005</c:v>
                </c:pt>
                <c:pt idx="1748">
                  <c:v>9.95581E-006</c:v>
                </c:pt>
                <c:pt idx="1749">
                  <c:v>2.0938E-005</c:v>
                </c:pt>
                <c:pt idx="1750">
                  <c:v>1.35321E-005</c:v>
                </c:pt>
                <c:pt idx="1751">
                  <c:v>2.32203E-005</c:v>
                </c:pt>
                <c:pt idx="1752">
                  <c:v>1.45995E-005</c:v>
                </c:pt>
                <c:pt idx="1753">
                  <c:v>2.32064E-005</c:v>
                </c:pt>
                <c:pt idx="1754">
                  <c:v>1.36638E-005</c:v>
                </c:pt>
                <c:pt idx="1755">
                  <c:v>2.13277E-005</c:v>
                </c:pt>
                <c:pt idx="1756">
                  <c:v>1.09156E-005</c:v>
                </c:pt>
                <c:pt idx="1757">
                  <c:v>1.80567E-005</c:v>
                </c:pt>
                <c:pt idx="1758">
                  <c:v>7.6943E-006</c:v>
                </c:pt>
                <c:pt idx="1759">
                  <c:v>1.49713E-005</c:v>
                </c:pt>
                <c:pt idx="1760">
                  <c:v>4.25989E-006</c:v>
                </c:pt>
                <c:pt idx="1761">
                  <c:v>1.00944E-005</c:v>
                </c:pt>
                <c:pt idx="1762">
                  <c:v>-2.54447E-006</c:v>
                </c:pt>
                <c:pt idx="1763">
                  <c:v>1.77289E-006</c:v>
                </c:pt>
                <c:pt idx="1764">
                  <c:v>-1.15872E-005</c:v>
                </c:pt>
                <c:pt idx="1765">
                  <c:v>-7.3706E-006</c:v>
                </c:pt>
                <c:pt idx="1766">
                  <c:v>-1.99822E-005</c:v>
                </c:pt>
                <c:pt idx="1767">
                  <c:v>-1.43685E-005</c:v>
                </c:pt>
                <c:pt idx="1768">
                  <c:v>-2.51727E-005</c:v>
                </c:pt>
                <c:pt idx="1769">
                  <c:v>-1.81162E-005</c:v>
                </c:pt>
                <c:pt idx="1770">
                  <c:v>-2.84825E-005</c:v>
                </c:pt>
                <c:pt idx="1771">
                  <c:v>-2.20324E-005</c:v>
                </c:pt>
                <c:pt idx="1772">
                  <c:v>-3.3261E-005</c:v>
                </c:pt>
                <c:pt idx="1773">
                  <c:v>-2.77302E-005</c:v>
                </c:pt>
                <c:pt idx="1774">
                  <c:v>-3.97157E-005</c:v>
                </c:pt>
                <c:pt idx="1775">
                  <c:v>-3.46642E-005</c:v>
                </c:pt>
                <c:pt idx="1776">
                  <c:v>-4.65279E-005</c:v>
                </c:pt>
                <c:pt idx="1777">
                  <c:v>-4.02568E-005</c:v>
                </c:pt>
                <c:pt idx="1778">
                  <c:v>-4.92117E-005</c:v>
                </c:pt>
                <c:pt idx="1779">
                  <c:v>-3.83693E-005</c:v>
                </c:pt>
                <c:pt idx="1780">
                  <c:v>-4.1548E-005</c:v>
                </c:pt>
                <c:pt idx="1781">
                  <c:v>-2.47224E-005</c:v>
                </c:pt>
                <c:pt idx="1782">
                  <c:v>-2.2068E-005</c:v>
                </c:pt>
                <c:pt idx="1783">
                  <c:v>-2.00153E-007</c:v>
                </c:pt>
                <c:pt idx="1784">
                  <c:v>5.68479E-006</c:v>
                </c:pt>
                <c:pt idx="1785">
                  <c:v>2.78282E-005</c:v>
                </c:pt>
                <c:pt idx="1786">
                  <c:v>3.05612E-005</c:v>
                </c:pt>
                <c:pt idx="1787">
                  <c:v>4.63575E-005</c:v>
                </c:pt>
                <c:pt idx="1788">
                  <c:v>4.10248E-005</c:v>
                </c:pt>
                <c:pt idx="1789">
                  <c:v>4.84724E-005</c:v>
                </c:pt>
                <c:pt idx="1790">
                  <c:v>3.57082E-005</c:v>
                </c:pt>
                <c:pt idx="1791">
                  <c:v>3.73302E-005</c:v>
                </c:pt>
                <c:pt idx="1792">
                  <c:v>2.07785E-005</c:v>
                </c:pt>
                <c:pt idx="1793">
                  <c:v>2.10279E-005</c:v>
                </c:pt>
                <c:pt idx="1794">
                  <c:v>5.89814E-006</c:v>
                </c:pt>
                <c:pt idx="1795">
                  <c:v>9.56572E-006</c:v>
                </c:pt>
                <c:pt idx="1796">
                  <c:v>-8.54968E-007</c:v>
                </c:pt>
                <c:pt idx="1797">
                  <c:v>7.57532E-006</c:v>
                </c:pt>
                <c:pt idx="1798">
                  <c:v>1.06474E-006</c:v>
                </c:pt>
                <c:pt idx="1799">
                  <c:v>1.20966E-005</c:v>
                </c:pt>
                <c:pt idx="1800">
                  <c:v>6.96838E-006</c:v>
                </c:pt>
                <c:pt idx="1801">
                  <c:v>1.79383E-005</c:v>
                </c:pt>
                <c:pt idx="1802">
                  <c:v>1.1536E-005</c:v>
                </c:pt>
                <c:pt idx="1803">
                  <c:v>2.03749E-005</c:v>
                </c:pt>
                <c:pt idx="1804">
                  <c:v>1.19689E-005</c:v>
                </c:pt>
                <c:pt idx="1805">
                  <c:v>1.94545E-005</c:v>
                </c:pt>
                <c:pt idx="1806">
                  <c:v>1.04395E-005</c:v>
                </c:pt>
                <c:pt idx="1807">
                  <c:v>1.76988E-005</c:v>
                </c:pt>
                <c:pt idx="1808">
                  <c:v>8.82688E-006</c:v>
                </c:pt>
                <c:pt idx="1809">
                  <c:v>1.64543E-005</c:v>
                </c:pt>
                <c:pt idx="1810">
                  <c:v>8.37406E-006</c:v>
                </c:pt>
                <c:pt idx="1811">
                  <c:v>1.71061E-005</c:v>
                </c:pt>
                <c:pt idx="1812">
                  <c:v>1.01268E-005</c:v>
                </c:pt>
                <c:pt idx="1813">
                  <c:v>1.95656E-005</c:v>
                </c:pt>
                <c:pt idx="1814">
                  <c:v>1.28512E-005</c:v>
                </c:pt>
                <c:pt idx="1815">
                  <c:v>2.20039E-005</c:v>
                </c:pt>
                <c:pt idx="1816">
                  <c:v>1.48818E-005</c:v>
                </c:pt>
                <c:pt idx="1817">
                  <c:v>2.35468E-005</c:v>
                </c:pt>
                <c:pt idx="1818">
                  <c:v>1.5779E-005</c:v>
                </c:pt>
                <c:pt idx="1819">
                  <c:v>2.33686E-005</c:v>
                </c:pt>
                <c:pt idx="1820">
                  <c:v>1.41443E-005</c:v>
                </c:pt>
                <c:pt idx="1821">
                  <c:v>2.00375E-005</c:v>
                </c:pt>
                <c:pt idx="1822">
                  <c:v>9.5227E-006</c:v>
                </c:pt>
                <c:pt idx="1823">
                  <c:v>1.44138E-005</c:v>
                </c:pt>
                <c:pt idx="1824">
                  <c:v>3.20568E-006</c:v>
                </c:pt>
                <c:pt idx="1825">
                  <c:v>7.68188E-006</c:v>
                </c:pt>
                <c:pt idx="1826">
                  <c:v>-3.66212E-006</c:v>
                </c:pt>
                <c:pt idx="1827">
                  <c:v>1.15094E-006</c:v>
                </c:pt>
                <c:pt idx="1828">
                  <c:v>-9.06525E-006</c:v>
                </c:pt>
                <c:pt idx="1829">
                  <c:v>-2.69741E-006</c:v>
                </c:pt>
                <c:pt idx="1830">
                  <c:v>-1.09566E-005</c:v>
                </c:pt>
                <c:pt idx="1831">
                  <c:v>-2.71396E-006</c:v>
                </c:pt>
                <c:pt idx="1832">
                  <c:v>-9.28858E-006</c:v>
                </c:pt>
                <c:pt idx="1833">
                  <c:v>3.99452E-007</c:v>
                </c:pt>
                <c:pt idx="1834">
                  <c:v>-4.92129E-006</c:v>
                </c:pt>
                <c:pt idx="1835">
                  <c:v>5.43038E-006</c:v>
                </c:pt>
                <c:pt idx="1836">
                  <c:v>-2.49736E-008</c:v>
                </c:pt>
                <c:pt idx="1837">
                  <c:v>9.32271E-006</c:v>
                </c:pt>
                <c:pt idx="1838">
                  <c:v>2.36478E-006</c:v>
                </c:pt>
                <c:pt idx="1839">
                  <c:v>1.00732E-005</c:v>
                </c:pt>
                <c:pt idx="1840">
                  <c:v>1.75139E-006</c:v>
                </c:pt>
                <c:pt idx="1841">
                  <c:v>8.27114E-006</c:v>
                </c:pt>
                <c:pt idx="1842">
                  <c:v>-9.04557E-007</c:v>
                </c:pt>
                <c:pt idx="1843">
                  <c:v>5.1431E-006</c:v>
                </c:pt>
                <c:pt idx="1844">
                  <c:v>-3.90645E-006</c:v>
                </c:pt>
                <c:pt idx="1845">
                  <c:v>2.45584E-006</c:v>
                </c:pt>
                <c:pt idx="1846">
                  <c:v>-6.1575E-006</c:v>
                </c:pt>
                <c:pt idx="1847">
                  <c:v>4.61391E-007</c:v>
                </c:pt>
                <c:pt idx="1848">
                  <c:v>-7.89406E-006</c:v>
                </c:pt>
                <c:pt idx="1849">
                  <c:v>-9.67253E-007</c:v>
                </c:pt>
                <c:pt idx="1850">
                  <c:v>-8.86141E-006</c:v>
                </c:pt>
                <c:pt idx="1851">
                  <c:v>-1.52223E-006</c:v>
                </c:pt>
                <c:pt idx="1852">
                  <c:v>-9.05566E-006</c:v>
                </c:pt>
                <c:pt idx="1853">
                  <c:v>-1.52736E-006</c:v>
                </c:pt>
                <c:pt idx="1854">
                  <c:v>-8.83365E-006</c:v>
                </c:pt>
                <c:pt idx="1855">
                  <c:v>-1.11557E-006</c:v>
                </c:pt>
                <c:pt idx="1856">
                  <c:v>-8.14222E-006</c:v>
                </c:pt>
                <c:pt idx="1857">
                  <c:v>-3.06822E-007</c:v>
                </c:pt>
                <c:pt idx="1858">
                  <c:v>-7.26295E-006</c:v>
                </c:pt>
                <c:pt idx="1859">
                  <c:v>5.30067E-007</c:v>
                </c:pt>
                <c:pt idx="1860">
                  <c:v>-6.20073E-006</c:v>
                </c:pt>
                <c:pt idx="1861">
                  <c:v>2.0158E-006</c:v>
                </c:pt>
                <c:pt idx="1862">
                  <c:v>-4.13344E-006</c:v>
                </c:pt>
                <c:pt idx="1863">
                  <c:v>4.42797E-006</c:v>
                </c:pt>
                <c:pt idx="1864">
                  <c:v>-1.51601E-006</c:v>
                </c:pt>
                <c:pt idx="1865">
                  <c:v>7.05249E-006</c:v>
                </c:pt>
                <c:pt idx="1866">
                  <c:v>9.4705E-007</c:v>
                </c:pt>
                <c:pt idx="1867">
                  <c:v>9.0855E-006</c:v>
                </c:pt>
                <c:pt idx="1868">
                  <c:v>2.49553E-006</c:v>
                </c:pt>
                <c:pt idx="1869">
                  <c:v>1.01864E-005</c:v>
                </c:pt>
                <c:pt idx="1870">
                  <c:v>3.48635E-006</c:v>
                </c:pt>
                <c:pt idx="1871">
                  <c:v>1.12581E-005</c:v>
                </c:pt>
                <c:pt idx="1872">
                  <c:v>4.76969E-006</c:v>
                </c:pt>
                <c:pt idx="1873">
                  <c:v>1.27507E-005</c:v>
                </c:pt>
                <c:pt idx="1874">
                  <c:v>6.52395E-006</c:v>
                </c:pt>
                <c:pt idx="1875">
                  <c:v>1.46665E-005</c:v>
                </c:pt>
                <c:pt idx="1876">
                  <c:v>8.51153E-006</c:v>
                </c:pt>
                <c:pt idx="1877">
                  <c:v>1.6218E-005</c:v>
                </c:pt>
                <c:pt idx="1878">
                  <c:v>9.28474E-006</c:v>
                </c:pt>
                <c:pt idx="1879">
                  <c:v>1.5617E-005</c:v>
                </c:pt>
                <c:pt idx="1880">
                  <c:v>7.06241E-006</c:v>
                </c:pt>
                <c:pt idx="1881">
                  <c:v>1.16963E-005</c:v>
                </c:pt>
                <c:pt idx="1882">
                  <c:v>1.57956E-006</c:v>
                </c:pt>
                <c:pt idx="1883">
                  <c:v>4.76559E-006</c:v>
                </c:pt>
                <c:pt idx="1884">
                  <c:v>-6.21647E-006</c:v>
                </c:pt>
                <c:pt idx="1885">
                  <c:v>-3.14946E-006</c:v>
                </c:pt>
                <c:pt idx="1886">
                  <c:v>-1.32537E-005</c:v>
                </c:pt>
                <c:pt idx="1887">
                  <c:v>-8.48624E-006</c:v>
                </c:pt>
                <c:pt idx="1888">
                  <c:v>-1.62877E-005</c:v>
                </c:pt>
                <c:pt idx="1889">
                  <c:v>-9.17195E-006</c:v>
                </c:pt>
                <c:pt idx="1890">
                  <c:v>-1.4764E-005</c:v>
                </c:pt>
                <c:pt idx="1891">
                  <c:v>-6.03419E-006</c:v>
                </c:pt>
                <c:pt idx="1892">
                  <c:v>-1.05012E-005</c:v>
                </c:pt>
                <c:pt idx="1893">
                  <c:v>-1.42865E-006</c:v>
                </c:pt>
                <c:pt idx="1894">
                  <c:v>-6.24306E-006</c:v>
                </c:pt>
                <c:pt idx="1895">
                  <c:v>1.81123E-006</c:v>
                </c:pt>
                <c:pt idx="1896">
                  <c:v>-4.31644E-006</c:v>
                </c:pt>
                <c:pt idx="1897">
                  <c:v>2.35673E-006</c:v>
                </c:pt>
                <c:pt idx="1898">
                  <c:v>-4.80633E-006</c:v>
                </c:pt>
                <c:pt idx="1899">
                  <c:v>1.117E-006</c:v>
                </c:pt>
                <c:pt idx="1900">
                  <c:v>-6.40757E-006</c:v>
                </c:pt>
                <c:pt idx="1901">
                  <c:v>-5.18606E-007</c:v>
                </c:pt>
                <c:pt idx="1902">
                  <c:v>-7.69109E-006</c:v>
                </c:pt>
                <c:pt idx="1903">
                  <c:v>-1.3185E-006</c:v>
                </c:pt>
                <c:pt idx="1904">
                  <c:v>-7.87796E-006</c:v>
                </c:pt>
                <c:pt idx="1905">
                  <c:v>-1.13511E-006</c:v>
                </c:pt>
                <c:pt idx="1906">
                  <c:v>-7.44101E-006</c:v>
                </c:pt>
                <c:pt idx="1907">
                  <c:v>-6.45289E-007</c:v>
                </c:pt>
                <c:pt idx="1908">
                  <c:v>-6.96124E-006</c:v>
                </c:pt>
                <c:pt idx="1909">
                  <c:v>-3.2929E-007</c:v>
                </c:pt>
                <c:pt idx="1910">
                  <c:v>-6.80109E-006</c:v>
                </c:pt>
                <c:pt idx="1911">
                  <c:v>-5.43789E-007</c:v>
                </c:pt>
                <c:pt idx="1912">
                  <c:v>-7.28264E-006</c:v>
                </c:pt>
                <c:pt idx="1913">
                  <c:v>-1.31547E-006</c:v>
                </c:pt>
                <c:pt idx="1914">
                  <c:v>-8.1119E-006</c:v>
                </c:pt>
                <c:pt idx="1915">
                  <c:v>-2.03672E-006</c:v>
                </c:pt>
                <c:pt idx="1916">
                  <c:v>-8.62555E-006</c:v>
                </c:pt>
                <c:pt idx="1917">
                  <c:v>-2.4399E-006</c:v>
                </c:pt>
                <c:pt idx="1918">
                  <c:v>-8.79733E-006</c:v>
                </c:pt>
                <c:pt idx="1919">
                  <c:v>-2.33297E-006</c:v>
                </c:pt>
                <c:pt idx="1920">
                  <c:v>-8.23095E-006</c:v>
                </c:pt>
                <c:pt idx="1921">
                  <c:v>-1.28979E-006</c:v>
                </c:pt>
                <c:pt idx="1922">
                  <c:v>-6.76594E-006</c:v>
                </c:pt>
                <c:pt idx="1923">
                  <c:v>3.4499E-007</c:v>
                </c:pt>
                <c:pt idx="1924">
                  <c:v>-4.90908E-006</c:v>
                </c:pt>
                <c:pt idx="1925">
                  <c:v>2.2567E-006</c:v>
                </c:pt>
                <c:pt idx="1926">
                  <c:v>-2.92127E-006</c:v>
                </c:pt>
                <c:pt idx="1927">
                  <c:v>4.01344E-006</c:v>
                </c:pt>
                <c:pt idx="1928">
                  <c:v>-1.48968E-006</c:v>
                </c:pt>
                <c:pt idx="1929">
                  <c:v>4.93296E-006</c:v>
                </c:pt>
                <c:pt idx="1930">
                  <c:v>-1.06151E-006</c:v>
                </c:pt>
                <c:pt idx="1931">
                  <c:v>4.7967E-006</c:v>
                </c:pt>
                <c:pt idx="1932">
                  <c:v>-1.59657E-006</c:v>
                </c:pt>
                <c:pt idx="1933">
                  <c:v>3.85738E-006</c:v>
                </c:pt>
                <c:pt idx="1934">
                  <c:v>-2.81235E-006</c:v>
                </c:pt>
                <c:pt idx="1935">
                  <c:v>2.42364E-006</c:v>
                </c:pt>
                <c:pt idx="1936">
                  <c:v>-4.14129E-006</c:v>
                </c:pt>
                <c:pt idx="1937">
                  <c:v>1.31533E-006</c:v>
                </c:pt>
                <c:pt idx="1938">
                  <c:v>-4.7572E-006</c:v>
                </c:pt>
                <c:pt idx="1939">
                  <c:v>1.18982E-006</c:v>
                </c:pt>
                <c:pt idx="1940">
                  <c:v>-4.43194E-006</c:v>
                </c:pt>
                <c:pt idx="1941">
                  <c:v>1.75016E-006</c:v>
                </c:pt>
                <c:pt idx="1942">
                  <c:v>-3.59389E-006</c:v>
                </c:pt>
                <c:pt idx="1943">
                  <c:v>2.68097E-006</c:v>
                </c:pt>
                <c:pt idx="1944">
                  <c:v>-2.69079E-006</c:v>
                </c:pt>
                <c:pt idx="1945">
                  <c:v>3.38934E-006</c:v>
                </c:pt>
                <c:pt idx="1946">
                  <c:v>-2.05625E-006</c:v>
                </c:pt>
                <c:pt idx="1947">
                  <c:v>3.88611E-006</c:v>
                </c:pt>
                <c:pt idx="1948">
                  <c:v>-1.54796E-006</c:v>
                </c:pt>
                <c:pt idx="1949">
                  <c:v>4.25357E-006</c:v>
                </c:pt>
                <c:pt idx="1950">
                  <c:v>-1.34557E-006</c:v>
                </c:pt>
                <c:pt idx="1951">
                  <c:v>4.25014E-006</c:v>
                </c:pt>
                <c:pt idx="1952">
                  <c:v>-1.36402E-006</c:v>
                </c:pt>
                <c:pt idx="1953">
                  <c:v>4.22291E-006</c:v>
                </c:pt>
                <c:pt idx="1954">
                  <c:v>-1.38028E-006</c:v>
                </c:pt>
                <c:pt idx="1955">
                  <c:v>4.10382E-006</c:v>
                </c:pt>
                <c:pt idx="1956">
                  <c:v>-1.48035E-006</c:v>
                </c:pt>
                <c:pt idx="1957">
                  <c:v>3.92807E-006</c:v>
                </c:pt>
                <c:pt idx="1958">
                  <c:v>-1.63174E-006</c:v>
                </c:pt>
                <c:pt idx="1959">
                  <c:v>3.70086E-006</c:v>
                </c:pt>
                <c:pt idx="1960">
                  <c:v>-1.9545E-006</c:v>
                </c:pt>
                <c:pt idx="1961">
                  <c:v>3.13868E-006</c:v>
                </c:pt>
                <c:pt idx="1962">
                  <c:v>-2.55091E-006</c:v>
                </c:pt>
                <c:pt idx="1963">
                  <c:v>2.50287E-006</c:v>
                </c:pt>
                <c:pt idx="1964">
                  <c:v>-3.23786E-006</c:v>
                </c:pt>
                <c:pt idx="1965">
                  <c:v>1.68082E-006</c:v>
                </c:pt>
                <c:pt idx="1966">
                  <c:v>-3.95748E-006</c:v>
                </c:pt>
                <c:pt idx="1967">
                  <c:v>1.01165E-006</c:v>
                </c:pt>
                <c:pt idx="1968">
                  <c:v>-4.38145E-006</c:v>
                </c:pt>
                <c:pt idx="1969">
                  <c:v>6.70916E-007</c:v>
                </c:pt>
                <c:pt idx="1970">
                  <c:v>-4.68538E-006</c:v>
                </c:pt>
                <c:pt idx="1971">
                  <c:v>3.28679E-007</c:v>
                </c:pt>
                <c:pt idx="1972">
                  <c:v>-4.9547E-006</c:v>
                </c:pt>
                <c:pt idx="1973">
                  <c:v>-8.95329E-008</c:v>
                </c:pt>
                <c:pt idx="1974">
                  <c:v>-5.3867E-006</c:v>
                </c:pt>
                <c:pt idx="1975">
                  <c:v>-6.23154E-007</c:v>
                </c:pt>
                <c:pt idx="1976">
                  <c:v>-5.9027E-006</c:v>
                </c:pt>
                <c:pt idx="1977">
                  <c:v>-1.04353E-006</c:v>
                </c:pt>
                <c:pt idx="1978">
                  <c:v>-6.02656E-006</c:v>
                </c:pt>
                <c:pt idx="1979">
                  <c:v>-7.99196E-007</c:v>
                </c:pt>
                <c:pt idx="1980">
                  <c:v>-5.3318E-006</c:v>
                </c:pt>
                <c:pt idx="1981">
                  <c:v>2.92804E-007</c:v>
                </c:pt>
                <c:pt idx="1982">
                  <c:v>-3.72287E-006</c:v>
                </c:pt>
                <c:pt idx="1983">
                  <c:v>2.17939E-006</c:v>
                </c:pt>
                <c:pt idx="1984">
                  <c:v>-1.58223E-006</c:v>
                </c:pt>
                <c:pt idx="1985">
                  <c:v>4.2434E-006</c:v>
                </c:pt>
                <c:pt idx="1986">
                  <c:v>3.93061E-007</c:v>
                </c:pt>
                <c:pt idx="1987">
                  <c:v>5.73052E-006</c:v>
                </c:pt>
                <c:pt idx="1988">
                  <c:v>1.27944E-006</c:v>
                </c:pt>
                <c:pt idx="1989">
                  <c:v>5.88563E-006</c:v>
                </c:pt>
                <c:pt idx="1990">
                  <c:v>8.16336E-007</c:v>
                </c:pt>
                <c:pt idx="1991">
                  <c:v>4.95285E-006</c:v>
                </c:pt>
                <c:pt idx="1992">
                  <c:v>-3.09391E-007</c:v>
                </c:pt>
                <c:pt idx="1993">
                  <c:v>3.68481E-006</c:v>
                </c:pt>
                <c:pt idx="1994">
                  <c:v>-1.48761E-006</c:v>
                </c:pt>
                <c:pt idx="1995">
                  <c:v>2.76314E-006</c:v>
                </c:pt>
                <c:pt idx="1996">
                  <c:v>-1.8992E-006</c:v>
                </c:pt>
                <c:pt idx="1997">
                  <c:v>2.61159E-006</c:v>
                </c:pt>
                <c:pt idx="1998">
                  <c:v>-1.67902E-006</c:v>
                </c:pt>
                <c:pt idx="1999">
                  <c:v>2.92453E-006</c:v>
                </c:pt>
                <c:pt idx="2000">
                  <c:v>-1.27501E-006</c:v>
                </c:pt>
                <c:pt idx="2001">
                  <c:v>3.3278E-006</c:v>
                </c:pt>
                <c:pt idx="2002">
                  <c:v>-8.81366E-007</c:v>
                </c:pt>
                <c:pt idx="2003">
                  <c:v>3.50116E-006</c:v>
                </c:pt>
                <c:pt idx="2004">
                  <c:v>-8.26771E-007</c:v>
                </c:pt>
                <c:pt idx="2005">
                  <c:v>3.44007E-006</c:v>
                </c:pt>
                <c:pt idx="2006">
                  <c:v>-9.62488E-007</c:v>
                </c:pt>
                <c:pt idx="2007">
                  <c:v>3.16992E-006</c:v>
                </c:pt>
                <c:pt idx="2008">
                  <c:v>-1.09791E-006</c:v>
                </c:pt>
                <c:pt idx="2009">
                  <c:v>3.0551E-006</c:v>
                </c:pt>
                <c:pt idx="2010">
                  <c:v>-1.08244E-006</c:v>
                </c:pt>
                <c:pt idx="2011">
                  <c:v>3.141E-006</c:v>
                </c:pt>
                <c:pt idx="2012">
                  <c:v>-8.05491E-007</c:v>
                </c:pt>
                <c:pt idx="2013">
                  <c:v>3.43696E-006</c:v>
                </c:pt>
                <c:pt idx="2014">
                  <c:v>-4.59673E-007</c:v>
                </c:pt>
                <c:pt idx="2015">
                  <c:v>3.63166E-006</c:v>
                </c:pt>
                <c:pt idx="2016">
                  <c:v>-3.09393E-007</c:v>
                </c:pt>
                <c:pt idx="2017">
                  <c:v>3.64039E-006</c:v>
                </c:pt>
                <c:pt idx="2018">
                  <c:v>-2.90494E-007</c:v>
                </c:pt>
                <c:pt idx="2019">
                  <c:v>3.4802E-006</c:v>
                </c:pt>
                <c:pt idx="2020">
                  <c:v>-4.91851E-007</c:v>
                </c:pt>
                <c:pt idx="2021">
                  <c:v>3.10971E-006</c:v>
                </c:pt>
                <c:pt idx="2022">
                  <c:v>-9.40337E-007</c:v>
                </c:pt>
                <c:pt idx="2023">
                  <c:v>2.53645E-006</c:v>
                </c:pt>
                <c:pt idx="2024">
                  <c:v>-1.49144E-006</c:v>
                </c:pt>
                <c:pt idx="2025">
                  <c:v>1.9713E-006</c:v>
                </c:pt>
                <c:pt idx="2026">
                  <c:v>-1.97601E-006</c:v>
                </c:pt>
                <c:pt idx="2027">
                  <c:v>1.52016E-006</c:v>
                </c:pt>
                <c:pt idx="2028">
                  <c:v>-2.26002E-006</c:v>
                </c:pt>
                <c:pt idx="2029">
                  <c:v>1.31288E-006</c:v>
                </c:pt>
                <c:pt idx="2030">
                  <c:v>-2.26887E-006</c:v>
                </c:pt>
                <c:pt idx="2031">
                  <c:v>1.33036E-006</c:v>
                </c:pt>
                <c:pt idx="2032">
                  <c:v>-2.04167E-006</c:v>
                </c:pt>
                <c:pt idx="2033">
                  <c:v>1.61268E-006</c:v>
                </c:pt>
                <c:pt idx="2034">
                  <c:v>-1.61614E-006</c:v>
                </c:pt>
                <c:pt idx="2035">
                  <c:v>2.04483E-006</c:v>
                </c:pt>
                <c:pt idx="2036">
                  <c:v>-1.17949E-006</c:v>
                </c:pt>
                <c:pt idx="2037">
                  <c:v>2.32817E-006</c:v>
                </c:pt>
                <c:pt idx="2038">
                  <c:v>-1.00004E-006</c:v>
                </c:pt>
                <c:pt idx="2039">
                  <c:v>2.25844E-006</c:v>
                </c:pt>
                <c:pt idx="2040">
                  <c:v>-1.16231E-006</c:v>
                </c:pt>
                <c:pt idx="2041">
                  <c:v>1.96135E-006</c:v>
                </c:pt>
                <c:pt idx="2042">
                  <c:v>-1.47446E-006</c:v>
                </c:pt>
                <c:pt idx="2043">
                  <c:v>1.57044E-006</c:v>
                </c:pt>
                <c:pt idx="2044">
                  <c:v>-1.68547E-006</c:v>
                </c:pt>
                <c:pt idx="2045">
                  <c:v>1.29673E-006</c:v>
                </c:pt>
                <c:pt idx="2046">
                  <c:v>-1.84378E-006</c:v>
                </c:pt>
                <c:pt idx="2047">
                  <c:v>1.1247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21-010-1-ohno'!$C$1</c:f>
              <c:strCache>
                <c:ptCount val="1"/>
                <c:pt idx="0">
                  <c:v> acc_ew(m/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21-010-1-ohno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S21-010-1-ohno'!$C$2:$C$2050</c:f>
              <c:numCache>
                <c:formatCode>General</c:formatCode>
                <c:ptCount val="2049"/>
                <c:pt idx="0">
                  <c:v>1.17348E-006</c:v>
                </c:pt>
                <c:pt idx="1">
                  <c:v>-7.74333E-007</c:v>
                </c:pt>
                <c:pt idx="2">
                  <c:v>1.13931E-006</c:v>
                </c:pt>
                <c:pt idx="3">
                  <c:v>-8.01055E-007</c:v>
                </c:pt>
                <c:pt idx="4">
                  <c:v>1.11408E-006</c:v>
                </c:pt>
                <c:pt idx="5">
                  <c:v>-7.70808E-007</c:v>
                </c:pt>
                <c:pt idx="6">
                  <c:v>1.08375E-006</c:v>
                </c:pt>
                <c:pt idx="7">
                  <c:v>-7.38042E-007</c:v>
                </c:pt>
                <c:pt idx="8">
                  <c:v>1.06236E-006</c:v>
                </c:pt>
                <c:pt idx="9">
                  <c:v>-7.24337E-007</c:v>
                </c:pt>
                <c:pt idx="10">
                  <c:v>1.03891E-006</c:v>
                </c:pt>
                <c:pt idx="11">
                  <c:v>-7.23893E-007</c:v>
                </c:pt>
                <c:pt idx="12">
                  <c:v>9.22609E-007</c:v>
                </c:pt>
                <c:pt idx="13">
                  <c:v>-8.24973E-007</c:v>
                </c:pt>
                <c:pt idx="14">
                  <c:v>7.76488E-007</c:v>
                </c:pt>
                <c:pt idx="15">
                  <c:v>-8.65153E-007</c:v>
                </c:pt>
                <c:pt idx="16">
                  <c:v>6.61972E-007</c:v>
                </c:pt>
                <c:pt idx="17">
                  <c:v>-9.1703E-007</c:v>
                </c:pt>
                <c:pt idx="18">
                  <c:v>5.51749E-007</c:v>
                </c:pt>
                <c:pt idx="19">
                  <c:v>-9.88037E-007</c:v>
                </c:pt>
                <c:pt idx="20">
                  <c:v>4.48419E-007</c:v>
                </c:pt>
                <c:pt idx="21">
                  <c:v>-9.82851E-007</c:v>
                </c:pt>
                <c:pt idx="22">
                  <c:v>3.96563E-007</c:v>
                </c:pt>
                <c:pt idx="23">
                  <c:v>-9.77672E-007</c:v>
                </c:pt>
                <c:pt idx="24">
                  <c:v>3.7929E-007</c:v>
                </c:pt>
                <c:pt idx="25">
                  <c:v>-9.57984E-007</c:v>
                </c:pt>
                <c:pt idx="26">
                  <c:v>3.31533E-007</c:v>
                </c:pt>
                <c:pt idx="27">
                  <c:v>-9.64662E-007</c:v>
                </c:pt>
                <c:pt idx="28">
                  <c:v>2.73662E-007</c:v>
                </c:pt>
                <c:pt idx="29">
                  <c:v>-9.1865E-007</c:v>
                </c:pt>
                <c:pt idx="30">
                  <c:v>2.86279E-007</c:v>
                </c:pt>
                <c:pt idx="31">
                  <c:v>-8.22381E-007</c:v>
                </c:pt>
                <c:pt idx="32">
                  <c:v>3.31332E-007</c:v>
                </c:pt>
                <c:pt idx="33">
                  <c:v>-6.93118E-007</c:v>
                </c:pt>
                <c:pt idx="34">
                  <c:v>4.47158E-007</c:v>
                </c:pt>
                <c:pt idx="35">
                  <c:v>-5.39611E-007</c:v>
                </c:pt>
                <c:pt idx="36">
                  <c:v>5.54108E-007</c:v>
                </c:pt>
                <c:pt idx="37">
                  <c:v>-3.72505E-007</c:v>
                </c:pt>
                <c:pt idx="38">
                  <c:v>6.69736E-007</c:v>
                </c:pt>
                <c:pt idx="39">
                  <c:v>-2.06445E-007</c:v>
                </c:pt>
                <c:pt idx="40">
                  <c:v>7.68417E-007</c:v>
                </c:pt>
                <c:pt idx="41">
                  <c:v>-1.466E-007</c:v>
                </c:pt>
                <c:pt idx="42">
                  <c:v>6.5719E-007</c:v>
                </c:pt>
                <c:pt idx="43">
                  <c:v>-1.90869E-007</c:v>
                </c:pt>
                <c:pt idx="44">
                  <c:v>5.47625E-007</c:v>
                </c:pt>
                <c:pt idx="45">
                  <c:v>-2.54094E-007</c:v>
                </c:pt>
                <c:pt idx="46">
                  <c:v>3.79455E-007</c:v>
                </c:pt>
                <c:pt idx="47">
                  <c:v>-2.94379E-007</c:v>
                </c:pt>
                <c:pt idx="48">
                  <c:v>3.53848E-007</c:v>
                </c:pt>
                <c:pt idx="49">
                  <c:v>-2.45303E-007</c:v>
                </c:pt>
                <c:pt idx="50">
                  <c:v>3.69787E-007</c:v>
                </c:pt>
                <c:pt idx="51">
                  <c:v>-1.75562E-007</c:v>
                </c:pt>
                <c:pt idx="52">
                  <c:v>3.63305E-007</c:v>
                </c:pt>
                <c:pt idx="53">
                  <c:v>-9.82621E-008</c:v>
                </c:pt>
                <c:pt idx="54">
                  <c:v>3.89594E-007</c:v>
                </c:pt>
                <c:pt idx="55">
                  <c:v>-5.04152E-008</c:v>
                </c:pt>
                <c:pt idx="56">
                  <c:v>3.38985E-007</c:v>
                </c:pt>
                <c:pt idx="57">
                  <c:v>-1.42232E-008</c:v>
                </c:pt>
                <c:pt idx="58">
                  <c:v>2.74623E-007</c:v>
                </c:pt>
                <c:pt idx="59">
                  <c:v>-5.94669E-008</c:v>
                </c:pt>
                <c:pt idx="60">
                  <c:v>1.93656E-007</c:v>
                </c:pt>
                <c:pt idx="61">
                  <c:v>-3.55006E-008</c:v>
                </c:pt>
                <c:pt idx="62">
                  <c:v>1.45574E-007</c:v>
                </c:pt>
                <c:pt idx="63">
                  <c:v>5.03729E-008</c:v>
                </c:pt>
                <c:pt idx="64">
                  <c:v>1.85778E-007</c:v>
                </c:pt>
                <c:pt idx="65">
                  <c:v>1.50885E-007</c:v>
                </c:pt>
                <c:pt idx="66">
                  <c:v>2.08283E-007</c:v>
                </c:pt>
                <c:pt idx="67">
                  <c:v>2.30149E-007</c:v>
                </c:pt>
                <c:pt idx="68">
                  <c:v>1.95021E-007</c:v>
                </c:pt>
                <c:pt idx="69">
                  <c:v>2.22309E-007</c:v>
                </c:pt>
                <c:pt idx="70">
                  <c:v>1.16006E-007</c:v>
                </c:pt>
                <c:pt idx="71">
                  <c:v>2.11541E-007</c:v>
                </c:pt>
                <c:pt idx="72">
                  <c:v>3.57251E-008</c:v>
                </c:pt>
                <c:pt idx="73">
                  <c:v>2.11896E-007</c:v>
                </c:pt>
                <c:pt idx="74">
                  <c:v>-4.01808E-008</c:v>
                </c:pt>
                <c:pt idx="75">
                  <c:v>1.68977E-007</c:v>
                </c:pt>
                <c:pt idx="76">
                  <c:v>-1.61382E-007</c:v>
                </c:pt>
                <c:pt idx="77">
                  <c:v>1.61158E-007</c:v>
                </c:pt>
                <c:pt idx="78">
                  <c:v>-2.43524E-007</c:v>
                </c:pt>
                <c:pt idx="79">
                  <c:v>1.7423E-007</c:v>
                </c:pt>
                <c:pt idx="80">
                  <c:v>-2.96771E-007</c:v>
                </c:pt>
                <c:pt idx="81">
                  <c:v>2.12046E-007</c:v>
                </c:pt>
                <c:pt idx="82">
                  <c:v>-3.3307E-007</c:v>
                </c:pt>
                <c:pt idx="83">
                  <c:v>2.5564E-007</c:v>
                </c:pt>
                <c:pt idx="84">
                  <c:v>-3.75001E-007</c:v>
                </c:pt>
                <c:pt idx="85">
                  <c:v>3.21863E-007</c:v>
                </c:pt>
                <c:pt idx="86">
                  <c:v>-3.54657E-007</c:v>
                </c:pt>
                <c:pt idx="87">
                  <c:v>4.60865E-007</c:v>
                </c:pt>
                <c:pt idx="88">
                  <c:v>-2.9565E-007</c:v>
                </c:pt>
                <c:pt idx="89">
                  <c:v>5.54322E-007</c:v>
                </c:pt>
                <c:pt idx="90">
                  <c:v>-3.33676E-007</c:v>
                </c:pt>
                <c:pt idx="91">
                  <c:v>5.79784E-007</c:v>
                </c:pt>
                <c:pt idx="92">
                  <c:v>-4.55999E-007</c:v>
                </c:pt>
                <c:pt idx="93">
                  <c:v>5.16468E-007</c:v>
                </c:pt>
                <c:pt idx="94">
                  <c:v>-5.97419E-007</c:v>
                </c:pt>
                <c:pt idx="95">
                  <c:v>4.74449E-007</c:v>
                </c:pt>
                <c:pt idx="96">
                  <c:v>-6.76252E-007</c:v>
                </c:pt>
                <c:pt idx="97">
                  <c:v>5.20217E-007</c:v>
                </c:pt>
                <c:pt idx="98">
                  <c:v>-7.18022E-007</c:v>
                </c:pt>
                <c:pt idx="99">
                  <c:v>5.59885E-007</c:v>
                </c:pt>
                <c:pt idx="100">
                  <c:v>-7.60197E-007</c:v>
                </c:pt>
                <c:pt idx="101">
                  <c:v>6.24883E-007</c:v>
                </c:pt>
                <c:pt idx="102">
                  <c:v>-7.66529E-007</c:v>
                </c:pt>
                <c:pt idx="103">
                  <c:v>7.14484E-007</c:v>
                </c:pt>
                <c:pt idx="104">
                  <c:v>-7.75184E-007</c:v>
                </c:pt>
                <c:pt idx="105">
                  <c:v>7.62838E-007</c:v>
                </c:pt>
                <c:pt idx="106">
                  <c:v>-8.41273E-007</c:v>
                </c:pt>
                <c:pt idx="107">
                  <c:v>7.60611E-007</c:v>
                </c:pt>
                <c:pt idx="108">
                  <c:v>-9.26072E-007</c:v>
                </c:pt>
                <c:pt idx="109">
                  <c:v>7.7837E-007</c:v>
                </c:pt>
                <c:pt idx="110">
                  <c:v>-9.90985E-007</c:v>
                </c:pt>
                <c:pt idx="111">
                  <c:v>8.5329E-007</c:v>
                </c:pt>
                <c:pt idx="112">
                  <c:v>-9.8123E-007</c:v>
                </c:pt>
                <c:pt idx="113">
                  <c:v>9.80927E-007</c:v>
                </c:pt>
                <c:pt idx="114">
                  <c:v>-9.61283E-007</c:v>
                </c:pt>
                <c:pt idx="115">
                  <c:v>1.05962E-006</c:v>
                </c:pt>
                <c:pt idx="116">
                  <c:v>-1.00836E-006</c:v>
                </c:pt>
                <c:pt idx="117">
                  <c:v>1.13022E-006</c:v>
                </c:pt>
                <c:pt idx="118">
                  <c:v>-1.04278E-006</c:v>
                </c:pt>
                <c:pt idx="119">
                  <c:v>1.20204E-006</c:v>
                </c:pt>
                <c:pt idx="120">
                  <c:v>-1.03047E-006</c:v>
                </c:pt>
                <c:pt idx="121">
                  <c:v>1.28E-006</c:v>
                </c:pt>
                <c:pt idx="122">
                  <c:v>-1.06499E-006</c:v>
                </c:pt>
                <c:pt idx="123">
                  <c:v>1.32066E-006</c:v>
                </c:pt>
                <c:pt idx="124">
                  <c:v>-1.14464E-006</c:v>
                </c:pt>
                <c:pt idx="125">
                  <c:v>1.34286E-006</c:v>
                </c:pt>
                <c:pt idx="126">
                  <c:v>-1.2288E-006</c:v>
                </c:pt>
                <c:pt idx="127">
                  <c:v>1.37075E-006</c:v>
                </c:pt>
                <c:pt idx="128">
                  <c:v>-1.31711E-006</c:v>
                </c:pt>
                <c:pt idx="129">
                  <c:v>1.36259E-006</c:v>
                </c:pt>
                <c:pt idx="130">
                  <c:v>-1.43842E-006</c:v>
                </c:pt>
                <c:pt idx="131">
                  <c:v>1.36789E-006</c:v>
                </c:pt>
                <c:pt idx="132">
                  <c:v>-1.52669E-006</c:v>
                </c:pt>
                <c:pt idx="133">
                  <c:v>1.41322E-006</c:v>
                </c:pt>
                <c:pt idx="134">
                  <c:v>-1.58084E-006</c:v>
                </c:pt>
                <c:pt idx="135">
                  <c:v>1.49721E-006</c:v>
                </c:pt>
                <c:pt idx="136">
                  <c:v>-1.58334E-006</c:v>
                </c:pt>
                <c:pt idx="137">
                  <c:v>1.63086E-006</c:v>
                </c:pt>
                <c:pt idx="138">
                  <c:v>-1.60755E-006</c:v>
                </c:pt>
                <c:pt idx="139">
                  <c:v>1.67997E-006</c:v>
                </c:pt>
                <c:pt idx="140">
                  <c:v>-1.70062E-006</c:v>
                </c:pt>
                <c:pt idx="141">
                  <c:v>1.71761E-006</c:v>
                </c:pt>
                <c:pt idx="142">
                  <c:v>-1.74819E-006</c:v>
                </c:pt>
                <c:pt idx="143">
                  <c:v>1.79621E-006</c:v>
                </c:pt>
                <c:pt idx="144">
                  <c:v>-1.78148E-006</c:v>
                </c:pt>
                <c:pt idx="145">
                  <c:v>1.87866E-006</c:v>
                </c:pt>
                <c:pt idx="146">
                  <c:v>-1.84364E-006</c:v>
                </c:pt>
                <c:pt idx="147">
                  <c:v>1.93502E-006</c:v>
                </c:pt>
                <c:pt idx="148">
                  <c:v>-1.94112E-006</c:v>
                </c:pt>
                <c:pt idx="149">
                  <c:v>1.92071E-006</c:v>
                </c:pt>
                <c:pt idx="150">
                  <c:v>-2.05578E-006</c:v>
                </c:pt>
                <c:pt idx="151">
                  <c:v>1.94947E-006</c:v>
                </c:pt>
                <c:pt idx="152">
                  <c:v>-2.16758E-006</c:v>
                </c:pt>
                <c:pt idx="153">
                  <c:v>1.96502E-006</c:v>
                </c:pt>
                <c:pt idx="154">
                  <c:v>-2.29516E-006</c:v>
                </c:pt>
                <c:pt idx="155">
                  <c:v>1.98869E-006</c:v>
                </c:pt>
                <c:pt idx="156">
                  <c:v>-2.36384E-006</c:v>
                </c:pt>
                <c:pt idx="157">
                  <c:v>2.07883E-006</c:v>
                </c:pt>
                <c:pt idx="158">
                  <c:v>-2.35852E-006</c:v>
                </c:pt>
                <c:pt idx="159">
                  <c:v>2.2105E-006</c:v>
                </c:pt>
                <c:pt idx="160">
                  <c:v>-2.36425E-006</c:v>
                </c:pt>
                <c:pt idx="161">
                  <c:v>2.35946E-006</c:v>
                </c:pt>
                <c:pt idx="162">
                  <c:v>-2.39684E-006</c:v>
                </c:pt>
                <c:pt idx="163">
                  <c:v>2.41299E-006</c:v>
                </c:pt>
                <c:pt idx="164">
                  <c:v>-2.52269E-006</c:v>
                </c:pt>
                <c:pt idx="165">
                  <c:v>2.45418E-006</c:v>
                </c:pt>
                <c:pt idx="166">
                  <c:v>-2.59466E-006</c:v>
                </c:pt>
                <c:pt idx="167">
                  <c:v>2.52212E-006</c:v>
                </c:pt>
                <c:pt idx="168">
                  <c:v>-2.63079E-006</c:v>
                </c:pt>
                <c:pt idx="169">
                  <c:v>2.62645E-006</c:v>
                </c:pt>
                <c:pt idx="170">
                  <c:v>-2.64436E-006</c:v>
                </c:pt>
                <c:pt idx="171">
                  <c:v>2.76388E-006</c:v>
                </c:pt>
                <c:pt idx="172">
                  <c:v>-2.70476E-006</c:v>
                </c:pt>
                <c:pt idx="173">
                  <c:v>2.86002E-006</c:v>
                </c:pt>
                <c:pt idx="174">
                  <c:v>-2.80493E-006</c:v>
                </c:pt>
                <c:pt idx="175">
                  <c:v>2.91453E-006</c:v>
                </c:pt>
                <c:pt idx="176">
                  <c:v>-2.88412E-006</c:v>
                </c:pt>
                <c:pt idx="177">
                  <c:v>2.9431E-006</c:v>
                </c:pt>
                <c:pt idx="178">
                  <c:v>-3.01009E-006</c:v>
                </c:pt>
                <c:pt idx="179">
                  <c:v>2.99246E-006</c:v>
                </c:pt>
                <c:pt idx="180">
                  <c:v>-3.1364E-006</c:v>
                </c:pt>
                <c:pt idx="181">
                  <c:v>3.06746E-006</c:v>
                </c:pt>
                <c:pt idx="182">
                  <c:v>-3.20591E-006</c:v>
                </c:pt>
                <c:pt idx="183">
                  <c:v>3.1428E-006</c:v>
                </c:pt>
                <c:pt idx="184">
                  <c:v>-3.27469E-006</c:v>
                </c:pt>
                <c:pt idx="185">
                  <c:v>3.22222E-006</c:v>
                </c:pt>
                <c:pt idx="186">
                  <c:v>-3.36667E-006</c:v>
                </c:pt>
                <c:pt idx="187">
                  <c:v>3.27472E-006</c:v>
                </c:pt>
                <c:pt idx="188">
                  <c:v>-3.50222E-006</c:v>
                </c:pt>
                <c:pt idx="189">
                  <c:v>3.3683E-006</c:v>
                </c:pt>
                <c:pt idx="190">
                  <c:v>-3.56611E-006</c:v>
                </c:pt>
                <c:pt idx="191">
                  <c:v>3.53088E-006</c:v>
                </c:pt>
                <c:pt idx="192">
                  <c:v>-3.55867E-006</c:v>
                </c:pt>
                <c:pt idx="193">
                  <c:v>3.71818E-006</c:v>
                </c:pt>
                <c:pt idx="194">
                  <c:v>-3.55549E-006</c:v>
                </c:pt>
                <c:pt idx="195">
                  <c:v>3.86037E-006</c:v>
                </c:pt>
                <c:pt idx="196">
                  <c:v>-3.6355E-006</c:v>
                </c:pt>
                <c:pt idx="197">
                  <c:v>3.92175E-006</c:v>
                </c:pt>
                <c:pt idx="198">
                  <c:v>-3.79751E-006</c:v>
                </c:pt>
                <c:pt idx="199">
                  <c:v>3.96582E-006</c:v>
                </c:pt>
                <c:pt idx="200">
                  <c:v>-3.95433E-006</c:v>
                </c:pt>
                <c:pt idx="201">
                  <c:v>3.9949E-006</c:v>
                </c:pt>
                <c:pt idx="202">
                  <c:v>-4.13145E-006</c:v>
                </c:pt>
                <c:pt idx="203">
                  <c:v>4.04412E-006</c:v>
                </c:pt>
                <c:pt idx="204">
                  <c:v>-4.26944E-006</c:v>
                </c:pt>
                <c:pt idx="205">
                  <c:v>4.13127E-006</c:v>
                </c:pt>
                <c:pt idx="206">
                  <c:v>-4.34467E-006</c:v>
                </c:pt>
                <c:pt idx="207">
                  <c:v>4.28146E-006</c:v>
                </c:pt>
                <c:pt idx="208">
                  <c:v>-4.37961E-006</c:v>
                </c:pt>
                <c:pt idx="209">
                  <c:v>4.42919E-006</c:v>
                </c:pt>
                <c:pt idx="210">
                  <c:v>-4.46478E-006</c:v>
                </c:pt>
                <c:pt idx="211">
                  <c:v>4.52969E-006</c:v>
                </c:pt>
                <c:pt idx="212">
                  <c:v>-4.59039E-006</c:v>
                </c:pt>
                <c:pt idx="213">
                  <c:v>4.61978E-006</c:v>
                </c:pt>
                <c:pt idx="214">
                  <c:v>-4.69516E-006</c:v>
                </c:pt>
                <c:pt idx="215">
                  <c:v>4.76599E-006</c:v>
                </c:pt>
                <c:pt idx="216">
                  <c:v>-4.7964E-006</c:v>
                </c:pt>
                <c:pt idx="217">
                  <c:v>4.90027E-006</c:v>
                </c:pt>
                <c:pt idx="218">
                  <c:v>-4.90446E-006</c:v>
                </c:pt>
                <c:pt idx="219">
                  <c:v>4.97385E-006</c:v>
                </c:pt>
                <c:pt idx="220">
                  <c:v>-5.0987E-006</c:v>
                </c:pt>
                <c:pt idx="221">
                  <c:v>5.02621E-006</c:v>
                </c:pt>
                <c:pt idx="222">
                  <c:v>-5.26249E-006</c:v>
                </c:pt>
                <c:pt idx="223">
                  <c:v>5.14915E-006</c:v>
                </c:pt>
                <c:pt idx="224">
                  <c:v>-5.37048E-006</c:v>
                </c:pt>
                <c:pt idx="225">
                  <c:v>5.28702E-006</c:v>
                </c:pt>
                <c:pt idx="226">
                  <c:v>-5.46873E-006</c:v>
                </c:pt>
                <c:pt idx="227">
                  <c:v>5.46566E-006</c:v>
                </c:pt>
                <c:pt idx="228">
                  <c:v>-5.53213E-006</c:v>
                </c:pt>
                <c:pt idx="229">
                  <c:v>5.66702E-006</c:v>
                </c:pt>
                <c:pt idx="230">
                  <c:v>-5.58934E-006</c:v>
                </c:pt>
                <c:pt idx="231">
                  <c:v>5.86698E-006</c:v>
                </c:pt>
                <c:pt idx="232">
                  <c:v>-5.68836E-006</c:v>
                </c:pt>
                <c:pt idx="233">
                  <c:v>5.99792E-006</c:v>
                </c:pt>
                <c:pt idx="234">
                  <c:v>-5.86517E-006</c:v>
                </c:pt>
                <c:pt idx="235">
                  <c:v>6.0737E-006</c:v>
                </c:pt>
                <c:pt idx="236">
                  <c:v>-6.11735E-006</c:v>
                </c:pt>
                <c:pt idx="237">
                  <c:v>6.11547E-006</c:v>
                </c:pt>
                <c:pt idx="238">
                  <c:v>-6.33118E-006</c:v>
                </c:pt>
                <c:pt idx="239">
                  <c:v>6.23076E-006</c:v>
                </c:pt>
                <c:pt idx="240">
                  <c:v>-6.45247E-006</c:v>
                </c:pt>
                <c:pt idx="241">
                  <c:v>6.4139E-006</c:v>
                </c:pt>
                <c:pt idx="242">
                  <c:v>-6.61047E-006</c:v>
                </c:pt>
                <c:pt idx="243">
                  <c:v>6.5556E-006</c:v>
                </c:pt>
                <c:pt idx="244">
                  <c:v>-6.80312E-006</c:v>
                </c:pt>
                <c:pt idx="245">
                  <c:v>6.68381E-006</c:v>
                </c:pt>
                <c:pt idx="246">
                  <c:v>-6.95306E-006</c:v>
                </c:pt>
                <c:pt idx="247">
                  <c:v>6.90921E-006</c:v>
                </c:pt>
                <c:pt idx="248">
                  <c:v>-7.04109E-006</c:v>
                </c:pt>
                <c:pt idx="249">
                  <c:v>7.17337E-006</c:v>
                </c:pt>
                <c:pt idx="250">
                  <c:v>-7.11661E-006</c:v>
                </c:pt>
                <c:pt idx="251">
                  <c:v>7.39953E-006</c:v>
                </c:pt>
                <c:pt idx="252">
                  <c:v>-7.22999E-006</c:v>
                </c:pt>
                <c:pt idx="253">
                  <c:v>7.61788E-006</c:v>
                </c:pt>
                <c:pt idx="254">
                  <c:v>-7.40814E-006</c:v>
                </c:pt>
                <c:pt idx="255">
                  <c:v>7.8114E-006</c:v>
                </c:pt>
                <c:pt idx="256">
                  <c:v>-7.62142E-006</c:v>
                </c:pt>
                <c:pt idx="257">
                  <c:v>7.91815E-006</c:v>
                </c:pt>
                <c:pt idx="258">
                  <c:v>-7.88853E-006</c:v>
                </c:pt>
                <c:pt idx="259">
                  <c:v>8.01526E-006</c:v>
                </c:pt>
                <c:pt idx="260">
                  <c:v>-8.16237E-006</c:v>
                </c:pt>
                <c:pt idx="261">
                  <c:v>8.14534E-006</c:v>
                </c:pt>
                <c:pt idx="262">
                  <c:v>-8.38613E-006</c:v>
                </c:pt>
                <c:pt idx="263">
                  <c:v>8.40282E-006</c:v>
                </c:pt>
                <c:pt idx="264">
                  <c:v>-8.49235E-006</c:v>
                </c:pt>
                <c:pt idx="265">
                  <c:v>8.66757E-006</c:v>
                </c:pt>
                <c:pt idx="266">
                  <c:v>-8.67779E-006</c:v>
                </c:pt>
                <c:pt idx="267">
                  <c:v>8.85391E-006</c:v>
                </c:pt>
                <c:pt idx="268">
                  <c:v>-8.98414E-006</c:v>
                </c:pt>
                <c:pt idx="269">
                  <c:v>8.97374E-006</c:v>
                </c:pt>
                <c:pt idx="270">
                  <c:v>-9.29795E-006</c:v>
                </c:pt>
                <c:pt idx="271">
                  <c:v>9.16827E-006</c:v>
                </c:pt>
                <c:pt idx="272">
                  <c:v>-9.54108E-006</c:v>
                </c:pt>
                <c:pt idx="273">
                  <c:v>9.39653E-006</c:v>
                </c:pt>
                <c:pt idx="274">
                  <c:v>-9.75122E-006</c:v>
                </c:pt>
                <c:pt idx="275">
                  <c:v>9.65286E-006</c:v>
                </c:pt>
                <c:pt idx="276">
                  <c:v>-9.97083E-006</c:v>
                </c:pt>
                <c:pt idx="277">
                  <c:v>9.95297E-006</c:v>
                </c:pt>
                <c:pt idx="278">
                  <c:v>-1.01837E-005</c:v>
                </c:pt>
                <c:pt idx="279">
                  <c:v>1.02701E-005</c:v>
                </c:pt>
                <c:pt idx="280">
                  <c:v>-1.03703E-005</c:v>
                </c:pt>
                <c:pt idx="281">
                  <c:v>1.05976E-005</c:v>
                </c:pt>
                <c:pt idx="282">
                  <c:v>-1.05903E-005</c:v>
                </c:pt>
                <c:pt idx="283">
                  <c:v>1.092E-005</c:v>
                </c:pt>
                <c:pt idx="284">
                  <c:v>-1.08595E-005</c:v>
                </c:pt>
                <c:pt idx="285">
                  <c:v>1.12432E-005</c:v>
                </c:pt>
                <c:pt idx="286">
                  <c:v>-1.10683E-005</c:v>
                </c:pt>
                <c:pt idx="287">
                  <c:v>1.15996E-005</c:v>
                </c:pt>
                <c:pt idx="288">
                  <c:v>-1.13248E-005</c:v>
                </c:pt>
                <c:pt idx="289">
                  <c:v>1.19017E-005</c:v>
                </c:pt>
                <c:pt idx="290">
                  <c:v>-1.17113E-005</c:v>
                </c:pt>
                <c:pt idx="291">
                  <c:v>1.20804E-005</c:v>
                </c:pt>
                <c:pt idx="292">
                  <c:v>-1.22256E-005</c:v>
                </c:pt>
                <c:pt idx="293">
                  <c:v>1.22181E-005</c:v>
                </c:pt>
                <c:pt idx="294">
                  <c:v>-1.26902E-005</c:v>
                </c:pt>
                <c:pt idx="295">
                  <c:v>1.24683E-005</c:v>
                </c:pt>
                <c:pt idx="296">
                  <c:v>-1.30706E-005</c:v>
                </c:pt>
                <c:pt idx="297">
                  <c:v>1.28653E-005</c:v>
                </c:pt>
                <c:pt idx="298">
                  <c:v>-1.33662E-005</c:v>
                </c:pt>
                <c:pt idx="299">
                  <c:v>1.32983E-005</c:v>
                </c:pt>
                <c:pt idx="300">
                  <c:v>-1.36744E-005</c:v>
                </c:pt>
                <c:pt idx="301">
                  <c:v>1.37415E-005</c:v>
                </c:pt>
                <c:pt idx="302">
                  <c:v>-1.39957E-005</c:v>
                </c:pt>
                <c:pt idx="303">
                  <c:v>1.41861E-005</c:v>
                </c:pt>
                <c:pt idx="304">
                  <c:v>-1.43517E-005</c:v>
                </c:pt>
                <c:pt idx="305">
                  <c:v>1.46623E-005</c:v>
                </c:pt>
                <c:pt idx="306">
                  <c:v>-1.47116E-005</c:v>
                </c:pt>
                <c:pt idx="307">
                  <c:v>1.5122E-005</c:v>
                </c:pt>
                <c:pt idx="308">
                  <c:v>-1.5123E-005</c:v>
                </c:pt>
                <c:pt idx="309">
                  <c:v>1.56675E-005</c:v>
                </c:pt>
                <c:pt idx="310">
                  <c:v>-1.54606E-005</c:v>
                </c:pt>
                <c:pt idx="311">
                  <c:v>1.63049E-005</c:v>
                </c:pt>
                <c:pt idx="312">
                  <c:v>-1.57615E-005</c:v>
                </c:pt>
                <c:pt idx="313">
                  <c:v>1.69162E-005</c:v>
                </c:pt>
                <c:pt idx="314">
                  <c:v>-1.62498E-005</c:v>
                </c:pt>
                <c:pt idx="315">
                  <c:v>1.73371E-005</c:v>
                </c:pt>
                <c:pt idx="316">
                  <c:v>-1.69473E-005</c:v>
                </c:pt>
                <c:pt idx="317">
                  <c:v>1.7606E-005</c:v>
                </c:pt>
                <c:pt idx="318">
                  <c:v>-1.78324E-005</c:v>
                </c:pt>
                <c:pt idx="319">
                  <c:v>1.78472E-005</c:v>
                </c:pt>
                <c:pt idx="320">
                  <c:v>-1.87513E-005</c:v>
                </c:pt>
                <c:pt idx="321">
                  <c:v>1.81354E-005</c:v>
                </c:pt>
                <c:pt idx="322">
                  <c:v>-1.95941E-005</c:v>
                </c:pt>
                <c:pt idx="323">
                  <c:v>1.85997E-005</c:v>
                </c:pt>
                <c:pt idx="324">
                  <c:v>-2.01349E-005</c:v>
                </c:pt>
                <c:pt idx="325">
                  <c:v>1.97158E-005</c:v>
                </c:pt>
                <c:pt idx="326">
                  <c:v>-1.99359E-005</c:v>
                </c:pt>
                <c:pt idx="327">
                  <c:v>2.17307E-005</c:v>
                </c:pt>
                <c:pt idx="328">
                  <c:v>-1.8895E-005</c:v>
                </c:pt>
                <c:pt idx="329">
                  <c:v>2.45524E-005</c:v>
                </c:pt>
                <c:pt idx="330">
                  <c:v>-1.74407E-005</c:v>
                </c:pt>
                <c:pt idx="331">
                  <c:v>2.73596E-005</c:v>
                </c:pt>
                <c:pt idx="332">
                  <c:v>-1.67288E-005</c:v>
                </c:pt>
                <c:pt idx="333">
                  <c:v>2.87804E-005</c:v>
                </c:pt>
                <c:pt idx="334">
                  <c:v>-1.82724E-005</c:v>
                </c:pt>
                <c:pt idx="335">
                  <c:v>2.73827E-005</c:v>
                </c:pt>
                <c:pt idx="336">
                  <c:v>-2.30559E-005</c:v>
                </c:pt>
                <c:pt idx="337">
                  <c:v>2.28833E-005</c:v>
                </c:pt>
                <c:pt idx="338">
                  <c:v>-3.05105E-005</c:v>
                </c:pt>
                <c:pt idx="339">
                  <c:v>1.72273E-005</c:v>
                </c:pt>
                <c:pt idx="340">
                  <c:v>-3.70792E-005</c:v>
                </c:pt>
                <c:pt idx="341">
                  <c:v>1.53615E-005</c:v>
                </c:pt>
                <c:pt idx="342">
                  <c:v>-3.6702E-005</c:v>
                </c:pt>
                <c:pt idx="343">
                  <c:v>2.38337E-005</c:v>
                </c:pt>
                <c:pt idx="344">
                  <c:v>-2.3478E-005</c:v>
                </c:pt>
                <c:pt idx="345">
                  <c:v>4.6833E-005</c:v>
                </c:pt>
                <c:pt idx="346">
                  <c:v>3.84083E-006</c:v>
                </c:pt>
                <c:pt idx="347">
                  <c:v>8.14714E-005</c:v>
                </c:pt>
                <c:pt idx="348">
                  <c:v>3.7252E-005</c:v>
                </c:pt>
                <c:pt idx="349">
                  <c:v>0.000114164</c:v>
                </c:pt>
                <c:pt idx="350">
                  <c:v>5.77655E-005</c:v>
                </c:pt>
                <c:pt idx="351">
                  <c:v>0.000121824</c:v>
                </c:pt>
                <c:pt idx="352">
                  <c:v>4.04877E-005</c:v>
                </c:pt>
                <c:pt idx="353">
                  <c:v>8.15075E-005</c:v>
                </c:pt>
                <c:pt idx="354">
                  <c:v>-3.07579E-005</c:v>
                </c:pt>
                <c:pt idx="355">
                  <c:v>-1.0752E-005</c:v>
                </c:pt>
                <c:pt idx="356">
                  <c:v>-0.00014244</c:v>
                </c:pt>
                <c:pt idx="357">
                  <c:v>-0.00011949</c:v>
                </c:pt>
                <c:pt idx="358">
                  <c:v>-0.000234946</c:v>
                </c:pt>
                <c:pt idx="359">
                  <c:v>-0.000161798</c:v>
                </c:pt>
                <c:pt idx="360">
                  <c:v>-0.0002076</c:v>
                </c:pt>
                <c:pt idx="361">
                  <c:v>-2.97928E-005</c:v>
                </c:pt>
                <c:pt idx="362">
                  <c:v>3.86963E-005</c:v>
                </c:pt>
                <c:pt idx="363">
                  <c:v>0.000346537</c:v>
                </c:pt>
                <c:pt idx="364">
                  <c:v>0.000521233</c:v>
                </c:pt>
                <c:pt idx="365">
                  <c:v>0.000908418</c:v>
                </c:pt>
                <c:pt idx="366">
                  <c:v>0.00108562</c:v>
                </c:pt>
                <c:pt idx="367">
                  <c:v>0.00139596</c:v>
                </c:pt>
                <c:pt idx="368">
                  <c:v>0.00137161</c:v>
                </c:pt>
                <c:pt idx="369">
                  <c:v>0.00137503</c:v>
                </c:pt>
                <c:pt idx="370">
                  <c:v>0.000922615</c:v>
                </c:pt>
                <c:pt idx="371">
                  <c:v>0.000446582</c:v>
                </c:pt>
                <c:pt idx="372">
                  <c:v>-0.000497058</c:v>
                </c:pt>
                <c:pt idx="373">
                  <c:v>-0.00133479</c:v>
                </c:pt>
                <c:pt idx="374">
                  <c:v>-0.00240801</c:v>
                </c:pt>
                <c:pt idx="375">
                  <c:v>-0.00293996</c:v>
                </c:pt>
                <c:pt idx="376">
                  <c:v>-0.00314333</c:v>
                </c:pt>
                <c:pt idx="377">
                  <c:v>-0.00204219</c:v>
                </c:pt>
                <c:pt idx="378">
                  <c:v>0.000202727</c:v>
                </c:pt>
                <c:pt idx="379">
                  <c:v>0.00462467</c:v>
                </c:pt>
                <c:pt idx="380">
                  <c:v>0.0108651</c:v>
                </c:pt>
                <c:pt idx="381">
                  <c:v>0.0196739</c:v>
                </c:pt>
                <c:pt idx="382">
                  <c:v>0.0300286</c:v>
                </c:pt>
                <c:pt idx="383">
                  <c:v>0.0420129</c:v>
                </c:pt>
                <c:pt idx="384">
                  <c:v>0.0560031</c:v>
                </c:pt>
                <c:pt idx="385">
                  <c:v>0.073319</c:v>
                </c:pt>
                <c:pt idx="386">
                  <c:v>0.0865968</c:v>
                </c:pt>
                <c:pt idx="387">
                  <c:v>0.0886986</c:v>
                </c:pt>
                <c:pt idx="388">
                  <c:v>0.079248</c:v>
                </c:pt>
                <c:pt idx="389">
                  <c:v>0.0746873</c:v>
                </c:pt>
                <c:pt idx="390">
                  <c:v>0.0831443</c:v>
                </c:pt>
                <c:pt idx="391">
                  <c:v>0.103844</c:v>
                </c:pt>
                <c:pt idx="392">
                  <c:v>0.12646</c:v>
                </c:pt>
                <c:pt idx="393">
                  <c:v>0.13886</c:v>
                </c:pt>
                <c:pt idx="394">
                  <c:v>0.129323</c:v>
                </c:pt>
                <c:pt idx="395">
                  <c:v>0.0890151</c:v>
                </c:pt>
                <c:pt idx="396">
                  <c:v>0.0110227</c:v>
                </c:pt>
                <c:pt idx="397">
                  <c:v>-0.0661352</c:v>
                </c:pt>
                <c:pt idx="398">
                  <c:v>-0.0947087</c:v>
                </c:pt>
                <c:pt idx="399">
                  <c:v>-0.0522293</c:v>
                </c:pt>
                <c:pt idx="400">
                  <c:v>0.0512574</c:v>
                </c:pt>
                <c:pt idx="401">
                  <c:v>0.172994</c:v>
                </c:pt>
                <c:pt idx="402">
                  <c:v>0.264381</c:v>
                </c:pt>
                <c:pt idx="403">
                  <c:v>0.302799</c:v>
                </c:pt>
                <c:pt idx="404">
                  <c:v>0.281184</c:v>
                </c:pt>
                <c:pt idx="405">
                  <c:v>0.223049</c:v>
                </c:pt>
                <c:pt idx="406">
                  <c:v>0.155169</c:v>
                </c:pt>
                <c:pt idx="407">
                  <c:v>0.0933163</c:v>
                </c:pt>
                <c:pt idx="408">
                  <c:v>0.0558001</c:v>
                </c:pt>
                <c:pt idx="409">
                  <c:v>0.0273135</c:v>
                </c:pt>
                <c:pt idx="410">
                  <c:v>-0.0233201</c:v>
                </c:pt>
                <c:pt idx="411">
                  <c:v>-0.0996231</c:v>
                </c:pt>
                <c:pt idx="412">
                  <c:v>-0.172048</c:v>
                </c:pt>
                <c:pt idx="413">
                  <c:v>-0.199511</c:v>
                </c:pt>
                <c:pt idx="414">
                  <c:v>-0.17702</c:v>
                </c:pt>
                <c:pt idx="415">
                  <c:v>-0.135798</c:v>
                </c:pt>
                <c:pt idx="416">
                  <c:v>-0.116015</c:v>
                </c:pt>
                <c:pt idx="417">
                  <c:v>-0.151977</c:v>
                </c:pt>
                <c:pt idx="418">
                  <c:v>-0.24172</c:v>
                </c:pt>
                <c:pt idx="419">
                  <c:v>-0.369107</c:v>
                </c:pt>
                <c:pt idx="420">
                  <c:v>-0.49968</c:v>
                </c:pt>
                <c:pt idx="421">
                  <c:v>-0.554128</c:v>
                </c:pt>
                <c:pt idx="422">
                  <c:v>-0.460521</c:v>
                </c:pt>
                <c:pt idx="423">
                  <c:v>-0.217388</c:v>
                </c:pt>
                <c:pt idx="424">
                  <c:v>0.115333</c:v>
                </c:pt>
                <c:pt idx="425">
                  <c:v>0.434373</c:v>
                </c:pt>
                <c:pt idx="426">
                  <c:v>0.656811</c:v>
                </c:pt>
                <c:pt idx="427">
                  <c:v>0.762205</c:v>
                </c:pt>
                <c:pt idx="428">
                  <c:v>0.781035</c:v>
                </c:pt>
                <c:pt idx="429">
                  <c:v>0.731901</c:v>
                </c:pt>
                <c:pt idx="430">
                  <c:v>0.610471</c:v>
                </c:pt>
                <c:pt idx="431">
                  <c:v>0.430814</c:v>
                </c:pt>
                <c:pt idx="432">
                  <c:v>0.206037</c:v>
                </c:pt>
                <c:pt idx="433">
                  <c:v>-0.0585526</c:v>
                </c:pt>
                <c:pt idx="434">
                  <c:v>-0.333853</c:v>
                </c:pt>
                <c:pt idx="435">
                  <c:v>-0.581333</c:v>
                </c:pt>
                <c:pt idx="436">
                  <c:v>-0.756823</c:v>
                </c:pt>
                <c:pt idx="437">
                  <c:v>-0.815479</c:v>
                </c:pt>
                <c:pt idx="438">
                  <c:v>-0.758572</c:v>
                </c:pt>
                <c:pt idx="439">
                  <c:v>-0.622353</c:v>
                </c:pt>
                <c:pt idx="440">
                  <c:v>-0.473885</c:v>
                </c:pt>
                <c:pt idx="441">
                  <c:v>-0.358875</c:v>
                </c:pt>
                <c:pt idx="442">
                  <c:v>-0.288324</c:v>
                </c:pt>
                <c:pt idx="443">
                  <c:v>-0.269619</c:v>
                </c:pt>
                <c:pt idx="444">
                  <c:v>-0.285261</c:v>
                </c:pt>
                <c:pt idx="445">
                  <c:v>-0.261387</c:v>
                </c:pt>
                <c:pt idx="446">
                  <c:v>-0.147682</c:v>
                </c:pt>
                <c:pt idx="447">
                  <c:v>0.0644045</c:v>
                </c:pt>
                <c:pt idx="448">
                  <c:v>0.338726</c:v>
                </c:pt>
                <c:pt idx="449">
                  <c:v>0.60128</c:v>
                </c:pt>
                <c:pt idx="450">
                  <c:v>0.794844</c:v>
                </c:pt>
                <c:pt idx="451">
                  <c:v>0.905183</c:v>
                </c:pt>
                <c:pt idx="452">
                  <c:v>0.925474</c:v>
                </c:pt>
                <c:pt idx="453">
                  <c:v>0.843218</c:v>
                </c:pt>
                <c:pt idx="454">
                  <c:v>0.640202</c:v>
                </c:pt>
                <c:pt idx="455">
                  <c:v>0.33931</c:v>
                </c:pt>
                <c:pt idx="456">
                  <c:v>-0.0230037</c:v>
                </c:pt>
                <c:pt idx="457">
                  <c:v>-0.397026</c:v>
                </c:pt>
                <c:pt idx="458">
                  <c:v>-0.725426</c:v>
                </c:pt>
                <c:pt idx="459">
                  <c:v>-0.956077</c:v>
                </c:pt>
                <c:pt idx="460">
                  <c:v>-1.06435</c:v>
                </c:pt>
                <c:pt idx="461">
                  <c:v>-1.01707</c:v>
                </c:pt>
                <c:pt idx="462">
                  <c:v>-0.827993</c:v>
                </c:pt>
                <c:pt idx="463">
                  <c:v>-0.556469</c:v>
                </c:pt>
                <c:pt idx="464">
                  <c:v>-0.274165</c:v>
                </c:pt>
                <c:pt idx="465">
                  <c:v>-0.037705</c:v>
                </c:pt>
                <c:pt idx="466">
                  <c:v>0.130844</c:v>
                </c:pt>
                <c:pt idx="467">
                  <c:v>0.261971</c:v>
                </c:pt>
                <c:pt idx="468">
                  <c:v>0.37809</c:v>
                </c:pt>
                <c:pt idx="469">
                  <c:v>0.479562</c:v>
                </c:pt>
                <c:pt idx="470">
                  <c:v>0.55444</c:v>
                </c:pt>
                <c:pt idx="471">
                  <c:v>0.579745</c:v>
                </c:pt>
                <c:pt idx="472">
                  <c:v>0.548846</c:v>
                </c:pt>
                <c:pt idx="473">
                  <c:v>0.483139</c:v>
                </c:pt>
                <c:pt idx="474">
                  <c:v>0.420695</c:v>
                </c:pt>
                <c:pt idx="475">
                  <c:v>0.381701</c:v>
                </c:pt>
                <c:pt idx="476">
                  <c:v>0.344418</c:v>
                </c:pt>
                <c:pt idx="477">
                  <c:v>0.27988</c:v>
                </c:pt>
                <c:pt idx="478">
                  <c:v>0.177406</c:v>
                </c:pt>
                <c:pt idx="479">
                  <c:v>0.0417337</c:v>
                </c:pt>
                <c:pt idx="480">
                  <c:v>-0.103965</c:v>
                </c:pt>
                <c:pt idx="481">
                  <c:v>-0.22224</c:v>
                </c:pt>
                <c:pt idx="482">
                  <c:v>-0.303835</c:v>
                </c:pt>
                <c:pt idx="483">
                  <c:v>-0.347741</c:v>
                </c:pt>
                <c:pt idx="484">
                  <c:v>-0.352917</c:v>
                </c:pt>
                <c:pt idx="485">
                  <c:v>-0.343161</c:v>
                </c:pt>
                <c:pt idx="486">
                  <c:v>-0.35278</c:v>
                </c:pt>
                <c:pt idx="487">
                  <c:v>-0.364947</c:v>
                </c:pt>
                <c:pt idx="488">
                  <c:v>-0.34197</c:v>
                </c:pt>
                <c:pt idx="489">
                  <c:v>-0.271731</c:v>
                </c:pt>
                <c:pt idx="490">
                  <c:v>-0.168104</c:v>
                </c:pt>
                <c:pt idx="491">
                  <c:v>-0.0597859</c:v>
                </c:pt>
                <c:pt idx="492">
                  <c:v>0.0192192</c:v>
                </c:pt>
                <c:pt idx="493">
                  <c:v>0.0452769</c:v>
                </c:pt>
                <c:pt idx="494">
                  <c:v>0.0246104</c:v>
                </c:pt>
                <c:pt idx="495">
                  <c:v>-0.0150581</c:v>
                </c:pt>
                <c:pt idx="496">
                  <c:v>-0.0507052</c:v>
                </c:pt>
                <c:pt idx="497">
                  <c:v>-0.0799115</c:v>
                </c:pt>
                <c:pt idx="498">
                  <c:v>-0.114716</c:v>
                </c:pt>
                <c:pt idx="499">
                  <c:v>-0.168153</c:v>
                </c:pt>
                <c:pt idx="500">
                  <c:v>-0.225491</c:v>
                </c:pt>
                <c:pt idx="501">
                  <c:v>-0.260583</c:v>
                </c:pt>
                <c:pt idx="502">
                  <c:v>-0.257322</c:v>
                </c:pt>
                <c:pt idx="503">
                  <c:v>-0.212106</c:v>
                </c:pt>
                <c:pt idx="504">
                  <c:v>-0.128008</c:v>
                </c:pt>
                <c:pt idx="505">
                  <c:v>-0.031302</c:v>
                </c:pt>
                <c:pt idx="506">
                  <c:v>0.0492103</c:v>
                </c:pt>
                <c:pt idx="507">
                  <c:v>0.0896132</c:v>
                </c:pt>
                <c:pt idx="508">
                  <c:v>0.10482</c:v>
                </c:pt>
                <c:pt idx="509">
                  <c:v>0.129756</c:v>
                </c:pt>
                <c:pt idx="510">
                  <c:v>0.19067</c:v>
                </c:pt>
                <c:pt idx="511">
                  <c:v>0.277887</c:v>
                </c:pt>
                <c:pt idx="512">
                  <c:v>0.358352</c:v>
                </c:pt>
                <c:pt idx="513">
                  <c:v>0.394693</c:v>
                </c:pt>
                <c:pt idx="514">
                  <c:v>0.384382</c:v>
                </c:pt>
                <c:pt idx="515">
                  <c:v>0.343106</c:v>
                </c:pt>
                <c:pt idx="516">
                  <c:v>0.286706</c:v>
                </c:pt>
                <c:pt idx="517">
                  <c:v>0.220306</c:v>
                </c:pt>
                <c:pt idx="518">
                  <c:v>0.146533</c:v>
                </c:pt>
                <c:pt idx="519">
                  <c:v>0.0704486</c:v>
                </c:pt>
                <c:pt idx="520">
                  <c:v>-0.00941733</c:v>
                </c:pt>
                <c:pt idx="521">
                  <c:v>-0.10068</c:v>
                </c:pt>
                <c:pt idx="522">
                  <c:v>-0.205139</c:v>
                </c:pt>
                <c:pt idx="523">
                  <c:v>-0.305705</c:v>
                </c:pt>
                <c:pt idx="524">
                  <c:v>-0.374274</c:v>
                </c:pt>
                <c:pt idx="525">
                  <c:v>-0.381943</c:v>
                </c:pt>
                <c:pt idx="526">
                  <c:v>-0.326324</c:v>
                </c:pt>
                <c:pt idx="527">
                  <c:v>-0.236435</c:v>
                </c:pt>
                <c:pt idx="528">
                  <c:v>-0.154027</c:v>
                </c:pt>
                <c:pt idx="529">
                  <c:v>-0.0961532</c:v>
                </c:pt>
                <c:pt idx="530">
                  <c:v>-0.0546977</c:v>
                </c:pt>
                <c:pt idx="531">
                  <c:v>-0.00317011</c:v>
                </c:pt>
                <c:pt idx="532">
                  <c:v>0.0782057</c:v>
                </c:pt>
                <c:pt idx="533">
                  <c:v>0.198362</c:v>
                </c:pt>
                <c:pt idx="534">
                  <c:v>0.336815</c:v>
                </c:pt>
                <c:pt idx="535">
                  <c:v>0.451183</c:v>
                </c:pt>
                <c:pt idx="536">
                  <c:v>0.493102</c:v>
                </c:pt>
                <c:pt idx="537">
                  <c:v>0.445706</c:v>
                </c:pt>
                <c:pt idx="538">
                  <c:v>0.343433</c:v>
                </c:pt>
                <c:pt idx="539">
                  <c:v>0.244786</c:v>
                </c:pt>
                <c:pt idx="540">
                  <c:v>0.190885</c:v>
                </c:pt>
                <c:pt idx="541">
                  <c:v>0.18829</c:v>
                </c:pt>
                <c:pt idx="542">
                  <c:v>0.213669</c:v>
                </c:pt>
                <c:pt idx="543">
                  <c:v>0.230904</c:v>
                </c:pt>
                <c:pt idx="544">
                  <c:v>0.219993</c:v>
                </c:pt>
                <c:pt idx="545">
                  <c:v>0.167619</c:v>
                </c:pt>
                <c:pt idx="546">
                  <c:v>0.0666027</c:v>
                </c:pt>
                <c:pt idx="547">
                  <c:v>-0.0839147</c:v>
                </c:pt>
                <c:pt idx="548">
                  <c:v>-0.272247</c:v>
                </c:pt>
                <c:pt idx="549">
                  <c:v>-0.475763</c:v>
                </c:pt>
                <c:pt idx="550">
                  <c:v>-0.659183</c:v>
                </c:pt>
                <c:pt idx="551">
                  <c:v>-0.797898</c:v>
                </c:pt>
                <c:pt idx="552">
                  <c:v>-0.869467</c:v>
                </c:pt>
                <c:pt idx="553">
                  <c:v>-0.858778</c:v>
                </c:pt>
                <c:pt idx="554">
                  <c:v>-0.753962</c:v>
                </c:pt>
                <c:pt idx="555">
                  <c:v>-0.564451</c:v>
                </c:pt>
                <c:pt idx="556">
                  <c:v>-0.31812</c:v>
                </c:pt>
                <c:pt idx="557">
                  <c:v>-0.0716934</c:v>
                </c:pt>
                <c:pt idx="558">
                  <c:v>0.141226</c:v>
                </c:pt>
                <c:pt idx="559">
                  <c:v>0.316421</c:v>
                </c:pt>
                <c:pt idx="560">
                  <c:v>0.46562</c:v>
                </c:pt>
                <c:pt idx="561">
                  <c:v>0.581943</c:v>
                </c:pt>
                <c:pt idx="562">
                  <c:v>0.648705</c:v>
                </c:pt>
                <c:pt idx="563">
                  <c:v>0.650298</c:v>
                </c:pt>
                <c:pt idx="564">
                  <c:v>0.597806</c:v>
                </c:pt>
                <c:pt idx="565">
                  <c:v>0.514413</c:v>
                </c:pt>
                <c:pt idx="566">
                  <c:v>0.414677</c:v>
                </c:pt>
                <c:pt idx="567">
                  <c:v>0.29104</c:v>
                </c:pt>
                <c:pt idx="568">
                  <c:v>0.13805</c:v>
                </c:pt>
                <c:pt idx="569">
                  <c:v>-0.0345025</c:v>
                </c:pt>
                <c:pt idx="570">
                  <c:v>-0.209524</c:v>
                </c:pt>
                <c:pt idx="571">
                  <c:v>-0.360596</c:v>
                </c:pt>
                <c:pt idx="572">
                  <c:v>-0.462246</c:v>
                </c:pt>
                <c:pt idx="573">
                  <c:v>-0.507355</c:v>
                </c:pt>
                <c:pt idx="574">
                  <c:v>-0.50282</c:v>
                </c:pt>
                <c:pt idx="575">
                  <c:v>-0.455564</c:v>
                </c:pt>
                <c:pt idx="576">
                  <c:v>-0.373485</c:v>
                </c:pt>
                <c:pt idx="577">
                  <c:v>-0.264455</c:v>
                </c:pt>
                <c:pt idx="578">
                  <c:v>-0.142564</c:v>
                </c:pt>
                <c:pt idx="579">
                  <c:v>-0.022997</c:v>
                </c:pt>
                <c:pt idx="580">
                  <c:v>0.0841146</c:v>
                </c:pt>
                <c:pt idx="581">
                  <c:v>0.17803</c:v>
                </c:pt>
                <c:pt idx="582">
                  <c:v>0.260876</c:v>
                </c:pt>
                <c:pt idx="583">
                  <c:v>0.32976</c:v>
                </c:pt>
                <c:pt idx="584">
                  <c:v>0.368805</c:v>
                </c:pt>
                <c:pt idx="585">
                  <c:v>0.366826</c:v>
                </c:pt>
                <c:pt idx="586">
                  <c:v>0.336225</c:v>
                </c:pt>
                <c:pt idx="587">
                  <c:v>0.286578</c:v>
                </c:pt>
                <c:pt idx="588">
                  <c:v>0.21649</c:v>
                </c:pt>
                <c:pt idx="589">
                  <c:v>0.137488</c:v>
                </c:pt>
                <c:pt idx="590">
                  <c:v>0.0725694</c:v>
                </c:pt>
                <c:pt idx="591">
                  <c:v>0.0354467</c:v>
                </c:pt>
                <c:pt idx="592">
                  <c:v>0.0325461</c:v>
                </c:pt>
                <c:pt idx="593">
                  <c:v>0.044314</c:v>
                </c:pt>
                <c:pt idx="594">
                  <c:v>0.0473471</c:v>
                </c:pt>
                <c:pt idx="595">
                  <c:v>0.046616</c:v>
                </c:pt>
                <c:pt idx="596">
                  <c:v>0.068376</c:v>
                </c:pt>
                <c:pt idx="597">
                  <c:v>0.130168</c:v>
                </c:pt>
                <c:pt idx="598">
                  <c:v>0.221148</c:v>
                </c:pt>
                <c:pt idx="599">
                  <c:v>0.301746</c:v>
                </c:pt>
                <c:pt idx="600">
                  <c:v>0.338404</c:v>
                </c:pt>
                <c:pt idx="601">
                  <c:v>0.313818</c:v>
                </c:pt>
                <c:pt idx="602">
                  <c:v>0.2319</c:v>
                </c:pt>
                <c:pt idx="603">
                  <c:v>0.0998193</c:v>
                </c:pt>
                <c:pt idx="604">
                  <c:v>-0.0731872</c:v>
                </c:pt>
                <c:pt idx="605">
                  <c:v>-0.262341</c:v>
                </c:pt>
                <c:pt idx="606">
                  <c:v>-0.433576</c:v>
                </c:pt>
                <c:pt idx="607">
                  <c:v>-0.569001</c:v>
                </c:pt>
                <c:pt idx="608">
                  <c:v>-0.664537</c:v>
                </c:pt>
                <c:pt idx="609">
                  <c:v>-0.721449</c:v>
                </c:pt>
                <c:pt idx="610">
                  <c:v>-0.735036</c:v>
                </c:pt>
                <c:pt idx="611">
                  <c:v>-0.697053</c:v>
                </c:pt>
                <c:pt idx="612">
                  <c:v>-0.597346</c:v>
                </c:pt>
                <c:pt idx="613">
                  <c:v>-0.435838</c:v>
                </c:pt>
                <c:pt idx="614">
                  <c:v>-0.230815</c:v>
                </c:pt>
                <c:pt idx="615">
                  <c:v>-0.0102622</c:v>
                </c:pt>
                <c:pt idx="616">
                  <c:v>0.196202</c:v>
                </c:pt>
                <c:pt idx="617">
                  <c:v>0.362074</c:v>
                </c:pt>
                <c:pt idx="618">
                  <c:v>0.473174</c:v>
                </c:pt>
                <c:pt idx="619">
                  <c:v>0.529387</c:v>
                </c:pt>
                <c:pt idx="620">
                  <c:v>0.538529</c:v>
                </c:pt>
                <c:pt idx="621">
                  <c:v>0.503177</c:v>
                </c:pt>
                <c:pt idx="622">
                  <c:v>0.423762</c:v>
                </c:pt>
                <c:pt idx="623">
                  <c:v>0.31204</c:v>
                </c:pt>
                <c:pt idx="624">
                  <c:v>0.179727</c:v>
                </c:pt>
                <c:pt idx="625">
                  <c:v>0.038409</c:v>
                </c:pt>
                <c:pt idx="626">
                  <c:v>-0.0967779</c:v>
                </c:pt>
                <c:pt idx="627">
                  <c:v>-0.210731</c:v>
                </c:pt>
                <c:pt idx="628">
                  <c:v>-0.283417</c:v>
                </c:pt>
                <c:pt idx="629">
                  <c:v>-0.298607</c:v>
                </c:pt>
                <c:pt idx="630">
                  <c:v>-0.26382</c:v>
                </c:pt>
                <c:pt idx="631">
                  <c:v>-0.204426</c:v>
                </c:pt>
                <c:pt idx="632">
                  <c:v>-0.147188</c:v>
                </c:pt>
                <c:pt idx="633">
                  <c:v>-0.109284</c:v>
                </c:pt>
                <c:pt idx="634">
                  <c:v>-0.0877312</c:v>
                </c:pt>
                <c:pt idx="635">
                  <c:v>-0.0667861</c:v>
                </c:pt>
                <c:pt idx="636">
                  <c:v>-0.0311084</c:v>
                </c:pt>
                <c:pt idx="637">
                  <c:v>0.0215429</c:v>
                </c:pt>
                <c:pt idx="638">
                  <c:v>0.0764997</c:v>
                </c:pt>
                <c:pt idx="639">
                  <c:v>0.114568</c:v>
                </c:pt>
                <c:pt idx="640">
                  <c:v>0.131235</c:v>
                </c:pt>
                <c:pt idx="641">
                  <c:v>0.130291</c:v>
                </c:pt>
                <c:pt idx="642">
                  <c:v>0.119386</c:v>
                </c:pt>
                <c:pt idx="643">
                  <c:v>0.101435</c:v>
                </c:pt>
                <c:pt idx="644">
                  <c:v>0.0742965</c:v>
                </c:pt>
                <c:pt idx="645">
                  <c:v>0.0443764</c:v>
                </c:pt>
                <c:pt idx="646">
                  <c:v>0.0296916</c:v>
                </c:pt>
                <c:pt idx="647">
                  <c:v>0.0309427</c:v>
                </c:pt>
                <c:pt idx="648">
                  <c:v>0.0513676</c:v>
                </c:pt>
                <c:pt idx="649">
                  <c:v>0.0907845</c:v>
                </c:pt>
                <c:pt idx="650">
                  <c:v>0.135362</c:v>
                </c:pt>
                <c:pt idx="651">
                  <c:v>0.181472</c:v>
                </c:pt>
                <c:pt idx="652">
                  <c:v>0.227743</c:v>
                </c:pt>
                <c:pt idx="653">
                  <c:v>0.261154</c:v>
                </c:pt>
                <c:pt idx="654">
                  <c:v>0.288911</c:v>
                </c:pt>
                <c:pt idx="655">
                  <c:v>0.318886</c:v>
                </c:pt>
                <c:pt idx="656">
                  <c:v>0.34335</c:v>
                </c:pt>
                <c:pt idx="657">
                  <c:v>0.346722</c:v>
                </c:pt>
                <c:pt idx="658">
                  <c:v>0.308193</c:v>
                </c:pt>
                <c:pt idx="659">
                  <c:v>0.213573</c:v>
                </c:pt>
                <c:pt idx="660">
                  <c:v>0.065613</c:v>
                </c:pt>
                <c:pt idx="661">
                  <c:v>-0.117217</c:v>
                </c:pt>
                <c:pt idx="662">
                  <c:v>-0.3055</c:v>
                </c:pt>
                <c:pt idx="663">
                  <c:v>-0.48058</c:v>
                </c:pt>
                <c:pt idx="664">
                  <c:v>-0.626477</c:v>
                </c:pt>
                <c:pt idx="665">
                  <c:v>-0.724333</c:v>
                </c:pt>
                <c:pt idx="666">
                  <c:v>-0.769023</c:v>
                </c:pt>
                <c:pt idx="667">
                  <c:v>-0.759968</c:v>
                </c:pt>
                <c:pt idx="668">
                  <c:v>-0.68988</c:v>
                </c:pt>
                <c:pt idx="669">
                  <c:v>-0.553099</c:v>
                </c:pt>
                <c:pt idx="670">
                  <c:v>-0.351973</c:v>
                </c:pt>
                <c:pt idx="671">
                  <c:v>-0.106267</c:v>
                </c:pt>
                <c:pt idx="672">
                  <c:v>0.142412</c:v>
                </c:pt>
                <c:pt idx="673">
                  <c:v>0.352882</c:v>
                </c:pt>
                <c:pt idx="674">
                  <c:v>0.498341</c:v>
                </c:pt>
                <c:pt idx="675">
                  <c:v>0.571092</c:v>
                </c:pt>
                <c:pt idx="676">
                  <c:v>0.578655</c:v>
                </c:pt>
                <c:pt idx="677">
                  <c:v>0.52964</c:v>
                </c:pt>
                <c:pt idx="678">
                  <c:v>0.427183</c:v>
                </c:pt>
                <c:pt idx="679">
                  <c:v>0.288569</c:v>
                </c:pt>
                <c:pt idx="680">
                  <c:v>0.130775</c:v>
                </c:pt>
                <c:pt idx="681">
                  <c:v>-0.0271574</c:v>
                </c:pt>
                <c:pt idx="682">
                  <c:v>-0.164461</c:v>
                </c:pt>
                <c:pt idx="683">
                  <c:v>-0.266501</c:v>
                </c:pt>
                <c:pt idx="684">
                  <c:v>-0.325095</c:v>
                </c:pt>
                <c:pt idx="685">
                  <c:v>-0.331272</c:v>
                </c:pt>
                <c:pt idx="686">
                  <c:v>-0.295905</c:v>
                </c:pt>
                <c:pt idx="687">
                  <c:v>-0.23421</c:v>
                </c:pt>
                <c:pt idx="688">
                  <c:v>-0.159706</c:v>
                </c:pt>
                <c:pt idx="689">
                  <c:v>-0.088266</c:v>
                </c:pt>
                <c:pt idx="690">
                  <c:v>-0.0295195</c:v>
                </c:pt>
                <c:pt idx="691">
                  <c:v>0.0149467</c:v>
                </c:pt>
                <c:pt idx="692">
                  <c:v>0.0420771</c:v>
                </c:pt>
                <c:pt idx="693">
                  <c:v>0.0594394</c:v>
                </c:pt>
                <c:pt idx="694">
                  <c:v>0.0780769</c:v>
                </c:pt>
                <c:pt idx="695">
                  <c:v>0.09829</c:v>
                </c:pt>
                <c:pt idx="696">
                  <c:v>0.110387</c:v>
                </c:pt>
                <c:pt idx="697">
                  <c:v>0.103638</c:v>
                </c:pt>
                <c:pt idx="698">
                  <c:v>0.07818</c:v>
                </c:pt>
                <c:pt idx="699">
                  <c:v>0.0479671</c:v>
                </c:pt>
                <c:pt idx="700">
                  <c:v>0.026439</c:v>
                </c:pt>
                <c:pt idx="701">
                  <c:v>0.0201388</c:v>
                </c:pt>
                <c:pt idx="702">
                  <c:v>0.0293873</c:v>
                </c:pt>
                <c:pt idx="703">
                  <c:v>0.0476253</c:v>
                </c:pt>
                <c:pt idx="704">
                  <c:v>0.0731065</c:v>
                </c:pt>
                <c:pt idx="705">
                  <c:v>0.101639</c:v>
                </c:pt>
                <c:pt idx="706">
                  <c:v>0.117988</c:v>
                </c:pt>
                <c:pt idx="707">
                  <c:v>0.120027</c:v>
                </c:pt>
                <c:pt idx="708">
                  <c:v>0.117848</c:v>
                </c:pt>
                <c:pt idx="709">
                  <c:v>0.119106</c:v>
                </c:pt>
                <c:pt idx="710">
                  <c:v>0.140945</c:v>
                </c:pt>
                <c:pt idx="711">
                  <c:v>0.184402</c:v>
                </c:pt>
                <c:pt idx="712">
                  <c:v>0.228928</c:v>
                </c:pt>
                <c:pt idx="713">
                  <c:v>0.264585</c:v>
                </c:pt>
                <c:pt idx="714">
                  <c:v>0.28821</c:v>
                </c:pt>
                <c:pt idx="715">
                  <c:v>0.293296</c:v>
                </c:pt>
                <c:pt idx="716">
                  <c:v>0.274506</c:v>
                </c:pt>
                <c:pt idx="717">
                  <c:v>0.218339</c:v>
                </c:pt>
                <c:pt idx="718">
                  <c:v>0.122747</c:v>
                </c:pt>
                <c:pt idx="719">
                  <c:v>-0.00889189</c:v>
                </c:pt>
                <c:pt idx="720">
                  <c:v>-0.158727</c:v>
                </c:pt>
                <c:pt idx="721">
                  <c:v>-0.305944</c:v>
                </c:pt>
                <c:pt idx="722">
                  <c:v>-0.440327</c:v>
                </c:pt>
                <c:pt idx="723">
                  <c:v>-0.551065</c:v>
                </c:pt>
                <c:pt idx="724">
                  <c:v>-0.619547</c:v>
                </c:pt>
                <c:pt idx="725">
                  <c:v>-0.642582</c:v>
                </c:pt>
                <c:pt idx="726">
                  <c:v>-0.606018</c:v>
                </c:pt>
                <c:pt idx="727">
                  <c:v>-0.503752</c:v>
                </c:pt>
                <c:pt idx="728">
                  <c:v>-0.350344</c:v>
                </c:pt>
                <c:pt idx="729">
                  <c:v>-0.167571</c:v>
                </c:pt>
                <c:pt idx="730">
                  <c:v>0.0188846</c:v>
                </c:pt>
                <c:pt idx="731">
                  <c:v>0.178112</c:v>
                </c:pt>
                <c:pt idx="732">
                  <c:v>0.298071</c:v>
                </c:pt>
                <c:pt idx="733">
                  <c:v>0.3747</c:v>
                </c:pt>
                <c:pt idx="734">
                  <c:v>0.403655</c:v>
                </c:pt>
                <c:pt idx="735">
                  <c:v>0.381778</c:v>
                </c:pt>
                <c:pt idx="736">
                  <c:v>0.311065</c:v>
                </c:pt>
                <c:pt idx="737">
                  <c:v>0.204457</c:v>
                </c:pt>
                <c:pt idx="738">
                  <c:v>0.0837057</c:v>
                </c:pt>
                <c:pt idx="739">
                  <c:v>-0.0289194</c:v>
                </c:pt>
                <c:pt idx="740">
                  <c:v>-0.117422</c:v>
                </c:pt>
                <c:pt idx="741">
                  <c:v>-0.173883</c:v>
                </c:pt>
                <c:pt idx="742">
                  <c:v>-0.193424</c:v>
                </c:pt>
                <c:pt idx="743">
                  <c:v>-0.17441</c:v>
                </c:pt>
                <c:pt idx="744">
                  <c:v>-0.127085</c:v>
                </c:pt>
                <c:pt idx="745">
                  <c:v>-0.0730115</c:v>
                </c:pt>
                <c:pt idx="746">
                  <c:v>-0.0305207</c:v>
                </c:pt>
                <c:pt idx="747">
                  <c:v>-0.0038304</c:v>
                </c:pt>
                <c:pt idx="748">
                  <c:v>0.00778374</c:v>
                </c:pt>
                <c:pt idx="749">
                  <c:v>0.0085708</c:v>
                </c:pt>
                <c:pt idx="750">
                  <c:v>0.00305592</c:v>
                </c:pt>
                <c:pt idx="751">
                  <c:v>-0.00496364</c:v>
                </c:pt>
                <c:pt idx="752">
                  <c:v>-0.0119203</c:v>
                </c:pt>
                <c:pt idx="753">
                  <c:v>-0.0127972</c:v>
                </c:pt>
                <c:pt idx="754">
                  <c:v>-0.00865792</c:v>
                </c:pt>
                <c:pt idx="755">
                  <c:v>-0.000987256</c:v>
                </c:pt>
                <c:pt idx="756">
                  <c:v>0.00831997</c:v>
                </c:pt>
                <c:pt idx="757">
                  <c:v>0.0160893</c:v>
                </c:pt>
                <c:pt idx="758">
                  <c:v>0.0204211</c:v>
                </c:pt>
                <c:pt idx="759">
                  <c:v>0.0297616</c:v>
                </c:pt>
                <c:pt idx="760">
                  <c:v>0.055685</c:v>
                </c:pt>
                <c:pt idx="761">
                  <c:v>0.0985429</c:v>
                </c:pt>
                <c:pt idx="762">
                  <c:v>0.144115</c:v>
                </c:pt>
                <c:pt idx="763">
                  <c:v>0.178605</c:v>
                </c:pt>
                <c:pt idx="764">
                  <c:v>0.197709</c:v>
                </c:pt>
                <c:pt idx="765">
                  <c:v>0.201287</c:v>
                </c:pt>
                <c:pt idx="766">
                  <c:v>0.187774</c:v>
                </c:pt>
                <c:pt idx="767">
                  <c:v>0.159335</c:v>
                </c:pt>
                <c:pt idx="768">
                  <c:v>0.1225</c:v>
                </c:pt>
                <c:pt idx="769">
                  <c:v>0.0940528</c:v>
                </c:pt>
                <c:pt idx="770">
                  <c:v>0.0846357</c:v>
                </c:pt>
                <c:pt idx="771">
                  <c:v>0.0869968</c:v>
                </c:pt>
                <c:pt idx="772">
                  <c:v>0.0939708</c:v>
                </c:pt>
                <c:pt idx="773">
                  <c:v>0.103372</c:v>
                </c:pt>
                <c:pt idx="774">
                  <c:v>0.111837</c:v>
                </c:pt>
                <c:pt idx="775">
                  <c:v>0.118621</c:v>
                </c:pt>
                <c:pt idx="776">
                  <c:v>0.116755</c:v>
                </c:pt>
                <c:pt idx="777">
                  <c:v>0.0922205</c:v>
                </c:pt>
                <c:pt idx="778">
                  <c:v>0.0394621</c:v>
                </c:pt>
                <c:pt idx="779">
                  <c:v>-0.0398571</c:v>
                </c:pt>
                <c:pt idx="780">
                  <c:v>-0.136905</c:v>
                </c:pt>
                <c:pt idx="781">
                  <c:v>-0.240956</c:v>
                </c:pt>
                <c:pt idx="782">
                  <c:v>-0.343328</c:v>
                </c:pt>
                <c:pt idx="783">
                  <c:v>-0.431968</c:v>
                </c:pt>
                <c:pt idx="784">
                  <c:v>-0.486517</c:v>
                </c:pt>
                <c:pt idx="785">
                  <c:v>-0.487026</c:v>
                </c:pt>
                <c:pt idx="786">
                  <c:v>-0.423969</c:v>
                </c:pt>
                <c:pt idx="787">
                  <c:v>-0.310208</c:v>
                </c:pt>
                <c:pt idx="788">
                  <c:v>-0.171837</c:v>
                </c:pt>
                <c:pt idx="789">
                  <c:v>-0.0318286</c:v>
                </c:pt>
                <c:pt idx="790">
                  <c:v>0.093957</c:v>
                </c:pt>
                <c:pt idx="791">
                  <c:v>0.193157</c:v>
                </c:pt>
                <c:pt idx="792">
                  <c:v>0.257482</c:v>
                </c:pt>
                <c:pt idx="793">
                  <c:v>0.275774</c:v>
                </c:pt>
                <c:pt idx="794">
                  <c:v>0.246966</c:v>
                </c:pt>
                <c:pt idx="795">
                  <c:v>0.182863</c:v>
                </c:pt>
                <c:pt idx="796">
                  <c:v>0.0987309</c:v>
                </c:pt>
                <c:pt idx="797">
                  <c:v>0.0151732</c:v>
                </c:pt>
                <c:pt idx="798">
                  <c:v>-0.0502073</c:v>
                </c:pt>
                <c:pt idx="799">
                  <c:v>-0.0935006</c:v>
                </c:pt>
                <c:pt idx="800">
                  <c:v>-0.113127</c:v>
                </c:pt>
                <c:pt idx="801">
                  <c:v>-0.107009</c:v>
                </c:pt>
                <c:pt idx="802">
                  <c:v>-0.0809742</c:v>
                </c:pt>
                <c:pt idx="803">
                  <c:v>-0.0443448</c:v>
                </c:pt>
                <c:pt idx="804">
                  <c:v>-0.0122566</c:v>
                </c:pt>
                <c:pt idx="805">
                  <c:v>0.00578626</c:v>
                </c:pt>
                <c:pt idx="806">
                  <c:v>0.0136179</c:v>
                </c:pt>
                <c:pt idx="807">
                  <c:v>0.0154544</c:v>
                </c:pt>
                <c:pt idx="808">
                  <c:v>0.0106371</c:v>
                </c:pt>
                <c:pt idx="809">
                  <c:v>0.00144732</c:v>
                </c:pt>
                <c:pt idx="810">
                  <c:v>-0.0148036</c:v>
                </c:pt>
                <c:pt idx="811">
                  <c:v>-0.0355278</c:v>
                </c:pt>
                <c:pt idx="812">
                  <c:v>-0.0530491</c:v>
                </c:pt>
                <c:pt idx="813">
                  <c:v>-0.0640493</c:v>
                </c:pt>
                <c:pt idx="814">
                  <c:v>-0.0671366</c:v>
                </c:pt>
                <c:pt idx="815">
                  <c:v>-0.0621496</c:v>
                </c:pt>
                <c:pt idx="816">
                  <c:v>-0.0532305</c:v>
                </c:pt>
                <c:pt idx="817">
                  <c:v>-0.0411009</c:v>
                </c:pt>
                <c:pt idx="818">
                  <c:v>-0.0241287</c:v>
                </c:pt>
                <c:pt idx="819">
                  <c:v>0.00102483</c:v>
                </c:pt>
                <c:pt idx="820">
                  <c:v>0.032858</c:v>
                </c:pt>
                <c:pt idx="821">
                  <c:v>0.064107</c:v>
                </c:pt>
                <c:pt idx="822">
                  <c:v>0.0897901</c:v>
                </c:pt>
                <c:pt idx="823">
                  <c:v>0.109352</c:v>
                </c:pt>
                <c:pt idx="824">
                  <c:v>0.122909</c:v>
                </c:pt>
                <c:pt idx="825">
                  <c:v>0.132639</c:v>
                </c:pt>
                <c:pt idx="826">
                  <c:v>0.134046</c:v>
                </c:pt>
                <c:pt idx="827">
                  <c:v>0.122704</c:v>
                </c:pt>
                <c:pt idx="828">
                  <c:v>0.0996301</c:v>
                </c:pt>
                <c:pt idx="829">
                  <c:v>0.0674586</c:v>
                </c:pt>
                <c:pt idx="830">
                  <c:v>0.0296885</c:v>
                </c:pt>
                <c:pt idx="831">
                  <c:v>-0.00654073</c:v>
                </c:pt>
                <c:pt idx="832">
                  <c:v>-0.0388918</c:v>
                </c:pt>
                <c:pt idx="833">
                  <c:v>-0.067309</c:v>
                </c:pt>
                <c:pt idx="834">
                  <c:v>-0.0894563</c:v>
                </c:pt>
                <c:pt idx="835">
                  <c:v>-0.100174</c:v>
                </c:pt>
                <c:pt idx="836">
                  <c:v>-0.0943755</c:v>
                </c:pt>
                <c:pt idx="837">
                  <c:v>-0.0730221</c:v>
                </c:pt>
                <c:pt idx="838">
                  <c:v>-0.0434511</c:v>
                </c:pt>
                <c:pt idx="839">
                  <c:v>-0.0128192</c:v>
                </c:pt>
                <c:pt idx="840">
                  <c:v>0.0147656</c:v>
                </c:pt>
                <c:pt idx="841">
                  <c:v>0.0373331</c:v>
                </c:pt>
                <c:pt idx="842">
                  <c:v>0.0523593</c:v>
                </c:pt>
                <c:pt idx="843">
                  <c:v>0.0576459</c:v>
                </c:pt>
                <c:pt idx="844">
                  <c:v>0.0545885</c:v>
                </c:pt>
                <c:pt idx="845">
                  <c:v>0.047757</c:v>
                </c:pt>
                <c:pt idx="846">
                  <c:v>0.041466</c:v>
                </c:pt>
                <c:pt idx="847">
                  <c:v>0.0363838</c:v>
                </c:pt>
                <c:pt idx="848">
                  <c:v>0.0323681</c:v>
                </c:pt>
                <c:pt idx="849">
                  <c:v>0.0283583</c:v>
                </c:pt>
                <c:pt idx="850">
                  <c:v>0.0238165</c:v>
                </c:pt>
                <c:pt idx="851">
                  <c:v>0.0188937</c:v>
                </c:pt>
                <c:pt idx="852">
                  <c:v>0.0138169</c:v>
                </c:pt>
                <c:pt idx="853">
                  <c:v>0.00801138</c:v>
                </c:pt>
                <c:pt idx="854">
                  <c:v>0.00205359</c:v>
                </c:pt>
                <c:pt idx="855">
                  <c:v>-0.0036811</c:v>
                </c:pt>
                <c:pt idx="856">
                  <c:v>-0.00846705</c:v>
                </c:pt>
                <c:pt idx="857">
                  <c:v>-0.0112228</c:v>
                </c:pt>
                <c:pt idx="858">
                  <c:v>-0.0114604</c:v>
                </c:pt>
                <c:pt idx="859">
                  <c:v>-0.0122472</c:v>
                </c:pt>
                <c:pt idx="860">
                  <c:v>-0.0178379</c:v>
                </c:pt>
                <c:pt idx="861">
                  <c:v>-0.0288004</c:v>
                </c:pt>
                <c:pt idx="862">
                  <c:v>-0.0409032</c:v>
                </c:pt>
                <c:pt idx="863">
                  <c:v>-0.0500578</c:v>
                </c:pt>
                <c:pt idx="864">
                  <c:v>-0.0549599</c:v>
                </c:pt>
                <c:pt idx="865">
                  <c:v>-0.0556628</c:v>
                </c:pt>
                <c:pt idx="866">
                  <c:v>-0.0518021</c:v>
                </c:pt>
                <c:pt idx="867">
                  <c:v>-0.0440832</c:v>
                </c:pt>
                <c:pt idx="868">
                  <c:v>-0.0341846</c:v>
                </c:pt>
                <c:pt idx="869">
                  <c:v>-0.0267588</c:v>
                </c:pt>
                <c:pt idx="870">
                  <c:v>-0.0246687</c:v>
                </c:pt>
                <c:pt idx="871">
                  <c:v>-0.0258657</c:v>
                </c:pt>
                <c:pt idx="872">
                  <c:v>-0.0281987</c:v>
                </c:pt>
                <c:pt idx="873">
                  <c:v>-0.0309895</c:v>
                </c:pt>
                <c:pt idx="874">
                  <c:v>-0.0332085</c:v>
                </c:pt>
                <c:pt idx="875">
                  <c:v>-0.0347678</c:v>
                </c:pt>
                <c:pt idx="876">
                  <c:v>-0.0338265</c:v>
                </c:pt>
                <c:pt idx="877">
                  <c:v>-0.0265567</c:v>
                </c:pt>
                <c:pt idx="878">
                  <c:v>-0.0113742</c:v>
                </c:pt>
                <c:pt idx="879">
                  <c:v>0.0112872</c:v>
                </c:pt>
                <c:pt idx="880">
                  <c:v>0.039032</c:v>
                </c:pt>
                <c:pt idx="881">
                  <c:v>0.0687527</c:v>
                </c:pt>
                <c:pt idx="882">
                  <c:v>0.097931</c:v>
                </c:pt>
                <c:pt idx="883">
                  <c:v>0.123006</c:v>
                </c:pt>
                <c:pt idx="884">
                  <c:v>0.138189</c:v>
                </c:pt>
                <c:pt idx="885">
                  <c:v>0.137831</c:v>
                </c:pt>
                <c:pt idx="886">
                  <c:v>0.119397</c:v>
                </c:pt>
                <c:pt idx="887">
                  <c:v>0.0866132</c:v>
                </c:pt>
                <c:pt idx="888">
                  <c:v>0.0469619</c:v>
                </c:pt>
                <c:pt idx="889">
                  <c:v>0.00684817</c:v>
                </c:pt>
                <c:pt idx="890">
                  <c:v>-0.0292818</c:v>
                </c:pt>
                <c:pt idx="891">
                  <c:v>-0.0580497</c:v>
                </c:pt>
                <c:pt idx="892">
                  <c:v>-0.077054</c:v>
                </c:pt>
                <c:pt idx="893">
                  <c:v>-0.0831085</c:v>
                </c:pt>
                <c:pt idx="894">
                  <c:v>-0.0757098</c:v>
                </c:pt>
                <c:pt idx="895">
                  <c:v>-0.0580828</c:v>
                </c:pt>
                <c:pt idx="896">
                  <c:v>-0.0343076</c:v>
                </c:pt>
                <c:pt idx="897">
                  <c:v>-0.010242</c:v>
                </c:pt>
                <c:pt idx="898">
                  <c:v>0.00890638</c:v>
                </c:pt>
                <c:pt idx="899">
                  <c:v>0.0215653</c:v>
                </c:pt>
                <c:pt idx="900">
                  <c:v>0.0269595</c:v>
                </c:pt>
                <c:pt idx="901">
                  <c:v>0.0243443</c:v>
                </c:pt>
                <c:pt idx="902">
                  <c:v>0.0155933</c:v>
                </c:pt>
                <c:pt idx="903">
                  <c:v>0.00359608</c:v>
                </c:pt>
                <c:pt idx="904">
                  <c:v>-0.00694759</c:v>
                </c:pt>
                <c:pt idx="905">
                  <c:v>-0.0131714</c:v>
                </c:pt>
                <c:pt idx="906">
                  <c:v>-0.0160548</c:v>
                </c:pt>
                <c:pt idx="907">
                  <c:v>-0.0168744</c:v>
                </c:pt>
                <c:pt idx="908">
                  <c:v>-0.0155346</c:v>
                </c:pt>
                <c:pt idx="909">
                  <c:v>-0.0127922</c:v>
                </c:pt>
                <c:pt idx="910">
                  <c:v>-0.00771084</c:v>
                </c:pt>
                <c:pt idx="911">
                  <c:v>-0.000958073</c:v>
                </c:pt>
                <c:pt idx="912">
                  <c:v>0.00527476</c:v>
                </c:pt>
                <c:pt idx="913">
                  <c:v>0.0097298</c:v>
                </c:pt>
                <c:pt idx="914">
                  <c:v>0.0117846</c:v>
                </c:pt>
                <c:pt idx="915">
                  <c:v>0.0112367</c:v>
                </c:pt>
                <c:pt idx="916">
                  <c:v>0.00944805</c:v>
                </c:pt>
                <c:pt idx="917">
                  <c:v>0.00690206</c:v>
                </c:pt>
                <c:pt idx="918">
                  <c:v>0.00349583</c:v>
                </c:pt>
                <c:pt idx="919">
                  <c:v>-0.00156104</c:v>
                </c:pt>
                <c:pt idx="920">
                  <c:v>-0.00777268</c:v>
                </c:pt>
                <c:pt idx="921">
                  <c:v>-0.0135565</c:v>
                </c:pt>
                <c:pt idx="922">
                  <c:v>-0.0182858</c:v>
                </c:pt>
                <c:pt idx="923">
                  <c:v>-0.0227071</c:v>
                </c:pt>
                <c:pt idx="924">
                  <c:v>-0.0273022</c:v>
                </c:pt>
                <c:pt idx="925">
                  <c:v>-0.0326442</c:v>
                </c:pt>
                <c:pt idx="926">
                  <c:v>-0.0368207</c:v>
                </c:pt>
                <c:pt idx="927">
                  <c:v>-0.0379397</c:v>
                </c:pt>
                <c:pt idx="928">
                  <c:v>-0.0357388</c:v>
                </c:pt>
                <c:pt idx="929">
                  <c:v>-0.0306337</c:v>
                </c:pt>
                <c:pt idx="930">
                  <c:v>-0.0231613</c:v>
                </c:pt>
                <c:pt idx="931">
                  <c:v>-0.0150856</c:v>
                </c:pt>
                <c:pt idx="932">
                  <c:v>-0.00676923</c:v>
                </c:pt>
                <c:pt idx="933">
                  <c:v>0.00193081</c:v>
                </c:pt>
                <c:pt idx="934">
                  <c:v>0.0104432</c:v>
                </c:pt>
                <c:pt idx="935">
                  <c:v>0.0170582</c:v>
                </c:pt>
                <c:pt idx="936">
                  <c:v>0.0199435</c:v>
                </c:pt>
                <c:pt idx="937">
                  <c:v>0.0186326</c:v>
                </c:pt>
                <c:pt idx="938">
                  <c:v>0.0146056</c:v>
                </c:pt>
                <c:pt idx="939">
                  <c:v>0.00940157</c:v>
                </c:pt>
                <c:pt idx="940">
                  <c:v>0.00418832</c:v>
                </c:pt>
                <c:pt idx="941">
                  <c:v>-0.000322837</c:v>
                </c:pt>
                <c:pt idx="942">
                  <c:v>-0.0030942</c:v>
                </c:pt>
                <c:pt idx="943">
                  <c:v>-0.00325295</c:v>
                </c:pt>
                <c:pt idx="944">
                  <c:v>-0.000944627</c:v>
                </c:pt>
                <c:pt idx="945">
                  <c:v>0.00224344</c:v>
                </c:pt>
                <c:pt idx="946">
                  <c:v>0.0046232</c:v>
                </c:pt>
                <c:pt idx="947">
                  <c:v>0.00539976</c:v>
                </c:pt>
                <c:pt idx="948">
                  <c:v>0.00433739</c:v>
                </c:pt>
                <c:pt idx="949">
                  <c:v>0.00177977</c:v>
                </c:pt>
                <c:pt idx="950">
                  <c:v>-0.00164132</c:v>
                </c:pt>
                <c:pt idx="951">
                  <c:v>-0.005528</c:v>
                </c:pt>
                <c:pt idx="952">
                  <c:v>-0.00936466</c:v>
                </c:pt>
                <c:pt idx="953">
                  <c:v>-0.0124567</c:v>
                </c:pt>
                <c:pt idx="954">
                  <c:v>-0.0142327</c:v>
                </c:pt>
                <c:pt idx="955">
                  <c:v>-0.0143164</c:v>
                </c:pt>
                <c:pt idx="956">
                  <c:v>-0.012537</c:v>
                </c:pt>
                <c:pt idx="957">
                  <c:v>-0.00922769</c:v>
                </c:pt>
                <c:pt idx="958">
                  <c:v>-0.00476933</c:v>
                </c:pt>
                <c:pt idx="959">
                  <c:v>0.00106562</c:v>
                </c:pt>
                <c:pt idx="960">
                  <c:v>0.00882415</c:v>
                </c:pt>
                <c:pt idx="961">
                  <c:v>0.0177112</c:v>
                </c:pt>
                <c:pt idx="962">
                  <c:v>0.0257682</c:v>
                </c:pt>
                <c:pt idx="963">
                  <c:v>0.0313185</c:v>
                </c:pt>
                <c:pt idx="964">
                  <c:v>0.0340121</c:v>
                </c:pt>
                <c:pt idx="965">
                  <c:v>0.0340992</c:v>
                </c:pt>
                <c:pt idx="966">
                  <c:v>0.0319459</c:v>
                </c:pt>
                <c:pt idx="967">
                  <c:v>0.0279299</c:v>
                </c:pt>
                <c:pt idx="968">
                  <c:v>0.0226862</c:v>
                </c:pt>
                <c:pt idx="969">
                  <c:v>0.0175812</c:v>
                </c:pt>
                <c:pt idx="970">
                  <c:v>0.0136503</c:v>
                </c:pt>
                <c:pt idx="971">
                  <c:v>0.0105425</c:v>
                </c:pt>
                <c:pt idx="972">
                  <c:v>0.00802503</c:v>
                </c:pt>
                <c:pt idx="973">
                  <c:v>0.00604387</c:v>
                </c:pt>
                <c:pt idx="974">
                  <c:v>0.00433702</c:v>
                </c:pt>
                <c:pt idx="975">
                  <c:v>0.00268058</c:v>
                </c:pt>
                <c:pt idx="976">
                  <c:v>0.000589825</c:v>
                </c:pt>
                <c:pt idx="977">
                  <c:v>-0.00293582</c:v>
                </c:pt>
                <c:pt idx="978">
                  <c:v>-0.00808379</c:v>
                </c:pt>
                <c:pt idx="979">
                  <c:v>-0.0146111</c:v>
                </c:pt>
                <c:pt idx="980">
                  <c:v>-0.0217356</c:v>
                </c:pt>
                <c:pt idx="981">
                  <c:v>-0.0288022</c:v>
                </c:pt>
                <c:pt idx="982">
                  <c:v>-0.0352592</c:v>
                </c:pt>
                <c:pt idx="983">
                  <c:v>-0.0403735</c:v>
                </c:pt>
                <c:pt idx="984">
                  <c:v>-0.0426652</c:v>
                </c:pt>
                <c:pt idx="985">
                  <c:v>-0.0406703</c:v>
                </c:pt>
                <c:pt idx="986">
                  <c:v>-0.0334899</c:v>
                </c:pt>
                <c:pt idx="987">
                  <c:v>-0.0222099</c:v>
                </c:pt>
                <c:pt idx="988">
                  <c:v>-0.00909053</c:v>
                </c:pt>
                <c:pt idx="989">
                  <c:v>0.00370746</c:v>
                </c:pt>
                <c:pt idx="990">
                  <c:v>0.0147666</c:v>
                </c:pt>
                <c:pt idx="991">
                  <c:v>0.0230291</c:v>
                </c:pt>
                <c:pt idx="992">
                  <c:v>0.0280422</c:v>
                </c:pt>
                <c:pt idx="993">
                  <c:v>0.0291677</c:v>
                </c:pt>
                <c:pt idx="994">
                  <c:v>0.026626</c:v>
                </c:pt>
                <c:pt idx="995">
                  <c:v>0.0214375</c:v>
                </c:pt>
                <c:pt idx="996">
                  <c:v>0.0148574</c:v>
                </c:pt>
                <c:pt idx="997">
                  <c:v>0.00845623</c:v>
                </c:pt>
                <c:pt idx="998">
                  <c:v>0.00372461</c:v>
                </c:pt>
                <c:pt idx="999">
                  <c:v>0.00104022</c:v>
                </c:pt>
                <c:pt idx="1000">
                  <c:v>0.000600823</c:v>
                </c:pt>
                <c:pt idx="1001">
                  <c:v>0.002402</c:v>
                </c:pt>
                <c:pt idx="1002">
                  <c:v>0.00579659</c:v>
                </c:pt>
                <c:pt idx="1003">
                  <c:v>0.00975206</c:v>
                </c:pt>
                <c:pt idx="1004">
                  <c:v>0.0128657</c:v>
                </c:pt>
                <c:pt idx="1005">
                  <c:v>0.0142572</c:v>
                </c:pt>
                <c:pt idx="1006">
                  <c:v>0.0143795</c:v>
                </c:pt>
                <c:pt idx="1007">
                  <c:v>0.0137653</c:v>
                </c:pt>
                <c:pt idx="1008">
                  <c:v>0.0125523</c:v>
                </c:pt>
                <c:pt idx="1009">
                  <c:v>0.0108297</c:v>
                </c:pt>
                <c:pt idx="1010">
                  <c:v>0.00821934</c:v>
                </c:pt>
                <c:pt idx="1011">
                  <c:v>0.00474933</c:v>
                </c:pt>
                <c:pt idx="1012">
                  <c:v>0.00114028</c:v>
                </c:pt>
                <c:pt idx="1013">
                  <c:v>-0.00212228</c:v>
                </c:pt>
                <c:pt idx="1014">
                  <c:v>-0.00461497</c:v>
                </c:pt>
                <c:pt idx="1015">
                  <c:v>-0.00619171</c:v>
                </c:pt>
                <c:pt idx="1016">
                  <c:v>-0.00706527</c:v>
                </c:pt>
                <c:pt idx="1017">
                  <c:v>-0.00728864</c:v>
                </c:pt>
                <c:pt idx="1018">
                  <c:v>-0.00665246</c:v>
                </c:pt>
                <c:pt idx="1019">
                  <c:v>-0.00492409</c:v>
                </c:pt>
                <c:pt idx="1020">
                  <c:v>-0.0021716</c:v>
                </c:pt>
                <c:pt idx="1021">
                  <c:v>0.00102541</c:v>
                </c:pt>
                <c:pt idx="1022">
                  <c:v>0.0043694</c:v>
                </c:pt>
                <c:pt idx="1023">
                  <c:v>0.00774203</c:v>
                </c:pt>
                <c:pt idx="1024">
                  <c:v>0.0110064</c:v>
                </c:pt>
                <c:pt idx="1025">
                  <c:v>0.013945</c:v>
                </c:pt>
                <c:pt idx="1026">
                  <c:v>0.0158732</c:v>
                </c:pt>
                <c:pt idx="1027">
                  <c:v>0.0161996</c:v>
                </c:pt>
                <c:pt idx="1028">
                  <c:v>0.0151032</c:v>
                </c:pt>
                <c:pt idx="1029">
                  <c:v>0.012905</c:v>
                </c:pt>
                <c:pt idx="1030">
                  <c:v>0.0100331</c:v>
                </c:pt>
                <c:pt idx="1031">
                  <c:v>0.006972</c:v>
                </c:pt>
                <c:pt idx="1032">
                  <c:v>0.00378599</c:v>
                </c:pt>
                <c:pt idx="1033">
                  <c:v>0.000221043</c:v>
                </c:pt>
                <c:pt idx="1034">
                  <c:v>-0.0035857</c:v>
                </c:pt>
                <c:pt idx="1035">
                  <c:v>-0.00710696</c:v>
                </c:pt>
                <c:pt idx="1036">
                  <c:v>-0.00946161</c:v>
                </c:pt>
                <c:pt idx="1037">
                  <c:v>-0.0102546</c:v>
                </c:pt>
                <c:pt idx="1038">
                  <c:v>-0.0097306</c:v>
                </c:pt>
                <c:pt idx="1039">
                  <c:v>-0.00854475</c:v>
                </c:pt>
                <c:pt idx="1040">
                  <c:v>-0.00725499</c:v>
                </c:pt>
                <c:pt idx="1041">
                  <c:v>-0.00636282</c:v>
                </c:pt>
                <c:pt idx="1042">
                  <c:v>-0.00619231</c:v>
                </c:pt>
                <c:pt idx="1043">
                  <c:v>-0.0069153</c:v>
                </c:pt>
                <c:pt idx="1044">
                  <c:v>-0.00821321</c:v>
                </c:pt>
                <c:pt idx="1045">
                  <c:v>-0.00951923</c:v>
                </c:pt>
                <c:pt idx="1046">
                  <c:v>-0.0101668</c:v>
                </c:pt>
                <c:pt idx="1047">
                  <c:v>-0.00987108</c:v>
                </c:pt>
                <c:pt idx="1048">
                  <c:v>-0.00840108</c:v>
                </c:pt>
                <c:pt idx="1049">
                  <c:v>-0.00581706</c:v>
                </c:pt>
                <c:pt idx="1050">
                  <c:v>-0.00225594</c:v>
                </c:pt>
                <c:pt idx="1051">
                  <c:v>0.00197929</c:v>
                </c:pt>
                <c:pt idx="1052">
                  <c:v>0.00655215</c:v>
                </c:pt>
                <c:pt idx="1053">
                  <c:v>0.0108978</c:v>
                </c:pt>
                <c:pt idx="1054">
                  <c:v>0.0145687</c:v>
                </c:pt>
                <c:pt idx="1055">
                  <c:v>0.0170804</c:v>
                </c:pt>
                <c:pt idx="1056">
                  <c:v>0.018227</c:v>
                </c:pt>
                <c:pt idx="1057">
                  <c:v>0.0180787</c:v>
                </c:pt>
                <c:pt idx="1058">
                  <c:v>0.0169335</c:v>
                </c:pt>
                <c:pt idx="1059">
                  <c:v>0.0147379</c:v>
                </c:pt>
                <c:pt idx="1060">
                  <c:v>0.0113539</c:v>
                </c:pt>
                <c:pt idx="1061">
                  <c:v>0.00689622</c:v>
                </c:pt>
                <c:pt idx="1062">
                  <c:v>0.0020455</c:v>
                </c:pt>
                <c:pt idx="1063">
                  <c:v>-0.00252824</c:v>
                </c:pt>
                <c:pt idx="1064">
                  <c:v>-0.00636794</c:v>
                </c:pt>
                <c:pt idx="1065">
                  <c:v>-0.00934854</c:v>
                </c:pt>
                <c:pt idx="1066">
                  <c:v>-0.0113145</c:v>
                </c:pt>
                <c:pt idx="1067">
                  <c:v>-0.0122392</c:v>
                </c:pt>
                <c:pt idx="1068">
                  <c:v>-0.0120629</c:v>
                </c:pt>
                <c:pt idx="1069">
                  <c:v>-0.0111094</c:v>
                </c:pt>
                <c:pt idx="1070">
                  <c:v>-0.0095734</c:v>
                </c:pt>
                <c:pt idx="1071">
                  <c:v>-0.00748341</c:v>
                </c:pt>
                <c:pt idx="1072">
                  <c:v>-0.00492036</c:v>
                </c:pt>
                <c:pt idx="1073">
                  <c:v>-0.002204</c:v>
                </c:pt>
                <c:pt idx="1074">
                  <c:v>0.000502428</c:v>
                </c:pt>
                <c:pt idx="1075">
                  <c:v>0.00292136</c:v>
                </c:pt>
                <c:pt idx="1076">
                  <c:v>0.00505013</c:v>
                </c:pt>
                <c:pt idx="1077">
                  <c:v>0.00701417</c:v>
                </c:pt>
                <c:pt idx="1078">
                  <c:v>0.00892191</c:v>
                </c:pt>
                <c:pt idx="1079">
                  <c:v>0.0107234</c:v>
                </c:pt>
                <c:pt idx="1080">
                  <c:v>0.012349</c:v>
                </c:pt>
                <c:pt idx="1081">
                  <c:v>0.013592</c:v>
                </c:pt>
                <c:pt idx="1082">
                  <c:v>0.0143617</c:v>
                </c:pt>
                <c:pt idx="1083">
                  <c:v>0.0144157</c:v>
                </c:pt>
                <c:pt idx="1084">
                  <c:v>0.0135013</c:v>
                </c:pt>
                <c:pt idx="1085">
                  <c:v>0.011357</c:v>
                </c:pt>
                <c:pt idx="1086">
                  <c:v>0.00797927</c:v>
                </c:pt>
                <c:pt idx="1087">
                  <c:v>0.0037304</c:v>
                </c:pt>
                <c:pt idx="1088">
                  <c:v>-0.000633088</c:v>
                </c:pt>
                <c:pt idx="1089">
                  <c:v>-0.00458425</c:v>
                </c:pt>
                <c:pt idx="1090">
                  <c:v>-0.00780234</c:v>
                </c:pt>
                <c:pt idx="1091">
                  <c:v>-0.0102132</c:v>
                </c:pt>
                <c:pt idx="1092">
                  <c:v>-0.0117795</c:v>
                </c:pt>
                <c:pt idx="1093">
                  <c:v>-0.0123728</c:v>
                </c:pt>
                <c:pt idx="1094">
                  <c:v>-0.0118707</c:v>
                </c:pt>
                <c:pt idx="1095">
                  <c:v>-0.0105688</c:v>
                </c:pt>
                <c:pt idx="1096">
                  <c:v>-0.00890367</c:v>
                </c:pt>
                <c:pt idx="1097">
                  <c:v>-0.00761929</c:v>
                </c:pt>
                <c:pt idx="1098">
                  <c:v>-0.00723738</c:v>
                </c:pt>
                <c:pt idx="1099">
                  <c:v>-0.00782631</c:v>
                </c:pt>
                <c:pt idx="1100">
                  <c:v>-0.00912146</c:v>
                </c:pt>
                <c:pt idx="1101">
                  <c:v>-0.0108627</c:v>
                </c:pt>
                <c:pt idx="1102">
                  <c:v>-0.012546</c:v>
                </c:pt>
                <c:pt idx="1103">
                  <c:v>-0.0137233</c:v>
                </c:pt>
                <c:pt idx="1104">
                  <c:v>-0.0137783</c:v>
                </c:pt>
                <c:pt idx="1105">
                  <c:v>-0.0124591</c:v>
                </c:pt>
                <c:pt idx="1106">
                  <c:v>-0.00992965</c:v>
                </c:pt>
                <c:pt idx="1107">
                  <c:v>-0.00655264</c:v>
                </c:pt>
                <c:pt idx="1108">
                  <c:v>-0.00250916</c:v>
                </c:pt>
                <c:pt idx="1109">
                  <c:v>0.00187323</c:v>
                </c:pt>
                <c:pt idx="1110">
                  <c:v>0.00644875</c:v>
                </c:pt>
                <c:pt idx="1111">
                  <c:v>0.0108156</c:v>
                </c:pt>
                <c:pt idx="1112">
                  <c:v>0.01449</c:v>
                </c:pt>
                <c:pt idx="1113">
                  <c:v>0.0170073</c:v>
                </c:pt>
                <c:pt idx="1114">
                  <c:v>0.0181481</c:v>
                </c:pt>
                <c:pt idx="1115">
                  <c:v>0.0177956</c:v>
                </c:pt>
                <c:pt idx="1116">
                  <c:v>0.0161932</c:v>
                </c:pt>
                <c:pt idx="1117">
                  <c:v>0.0135663</c:v>
                </c:pt>
                <c:pt idx="1118">
                  <c:v>0.010252</c:v>
                </c:pt>
                <c:pt idx="1119">
                  <c:v>0.00645353</c:v>
                </c:pt>
                <c:pt idx="1120">
                  <c:v>0.00252593</c:v>
                </c:pt>
                <c:pt idx="1121">
                  <c:v>-0.00115124</c:v>
                </c:pt>
                <c:pt idx="1122">
                  <c:v>-0.00416915</c:v>
                </c:pt>
                <c:pt idx="1123">
                  <c:v>-0.00638333</c:v>
                </c:pt>
                <c:pt idx="1124">
                  <c:v>-0.00764651</c:v>
                </c:pt>
                <c:pt idx="1125">
                  <c:v>-0.00801638</c:v>
                </c:pt>
                <c:pt idx="1126">
                  <c:v>-0.00739364</c:v>
                </c:pt>
                <c:pt idx="1127">
                  <c:v>-0.00585569</c:v>
                </c:pt>
                <c:pt idx="1128">
                  <c:v>-0.0036293</c:v>
                </c:pt>
                <c:pt idx="1129">
                  <c:v>-0.00115627</c:v>
                </c:pt>
                <c:pt idx="1130">
                  <c:v>0.00123875</c:v>
                </c:pt>
                <c:pt idx="1131">
                  <c:v>0.00320811</c:v>
                </c:pt>
                <c:pt idx="1132">
                  <c:v>0.00476095</c:v>
                </c:pt>
                <c:pt idx="1133">
                  <c:v>0.00596867</c:v>
                </c:pt>
                <c:pt idx="1134">
                  <c:v>0.00691991</c:v>
                </c:pt>
                <c:pt idx="1135">
                  <c:v>0.00745686</c:v>
                </c:pt>
                <c:pt idx="1136">
                  <c:v>0.00742398</c:v>
                </c:pt>
                <c:pt idx="1137">
                  <c:v>0.00670537</c:v>
                </c:pt>
                <c:pt idx="1138">
                  <c:v>0.00550742</c:v>
                </c:pt>
                <c:pt idx="1139">
                  <c:v>0.00405378</c:v>
                </c:pt>
                <c:pt idx="1140">
                  <c:v>0.00261047</c:v>
                </c:pt>
                <c:pt idx="1141">
                  <c:v>0.0012811</c:v>
                </c:pt>
                <c:pt idx="1142">
                  <c:v>0.000225365</c:v>
                </c:pt>
                <c:pt idx="1143">
                  <c:v>-0.000511336</c:v>
                </c:pt>
                <c:pt idx="1144">
                  <c:v>-0.00086678</c:v>
                </c:pt>
                <c:pt idx="1145">
                  <c:v>-0.000978305</c:v>
                </c:pt>
                <c:pt idx="1146">
                  <c:v>-0.000991884</c:v>
                </c:pt>
                <c:pt idx="1147">
                  <c:v>-0.00106014</c:v>
                </c:pt>
                <c:pt idx="1148">
                  <c:v>-0.00124467</c:v>
                </c:pt>
                <c:pt idx="1149">
                  <c:v>-0.00167176</c:v>
                </c:pt>
                <c:pt idx="1150">
                  <c:v>-0.00231054</c:v>
                </c:pt>
                <c:pt idx="1151">
                  <c:v>-0.00321306</c:v>
                </c:pt>
                <c:pt idx="1152">
                  <c:v>-0.00433704</c:v>
                </c:pt>
                <c:pt idx="1153">
                  <c:v>-0.00563582</c:v>
                </c:pt>
                <c:pt idx="1154">
                  <c:v>-0.00704286</c:v>
                </c:pt>
                <c:pt idx="1155">
                  <c:v>-0.00862149</c:v>
                </c:pt>
                <c:pt idx="1156">
                  <c:v>-0.0103105</c:v>
                </c:pt>
                <c:pt idx="1157">
                  <c:v>-0.0120571</c:v>
                </c:pt>
                <c:pt idx="1158">
                  <c:v>-0.0135891</c:v>
                </c:pt>
                <c:pt idx="1159">
                  <c:v>-0.0145627</c:v>
                </c:pt>
                <c:pt idx="1160">
                  <c:v>-0.0145392</c:v>
                </c:pt>
                <c:pt idx="1161">
                  <c:v>-0.0133643</c:v>
                </c:pt>
                <c:pt idx="1162">
                  <c:v>-0.0110784</c:v>
                </c:pt>
                <c:pt idx="1163">
                  <c:v>-0.00791476</c:v>
                </c:pt>
                <c:pt idx="1164">
                  <c:v>-0.004043</c:v>
                </c:pt>
                <c:pt idx="1165">
                  <c:v>0.000205442</c:v>
                </c:pt>
                <c:pt idx="1166">
                  <c:v>0.00455296</c:v>
                </c:pt>
                <c:pt idx="1167">
                  <c:v>0.00866081</c:v>
                </c:pt>
                <c:pt idx="1168">
                  <c:v>0.0122648</c:v>
                </c:pt>
                <c:pt idx="1169">
                  <c:v>0.0150555</c:v>
                </c:pt>
                <c:pt idx="1170">
                  <c:v>0.0167895</c:v>
                </c:pt>
                <c:pt idx="1171">
                  <c:v>0.0171401</c:v>
                </c:pt>
                <c:pt idx="1172">
                  <c:v>0.0161082</c:v>
                </c:pt>
                <c:pt idx="1173">
                  <c:v>0.013877</c:v>
                </c:pt>
                <c:pt idx="1174">
                  <c:v>0.0108594</c:v>
                </c:pt>
                <c:pt idx="1175">
                  <c:v>0.00743986</c:v>
                </c:pt>
                <c:pt idx="1176">
                  <c:v>0.00399958</c:v>
                </c:pt>
                <c:pt idx="1177">
                  <c:v>0.00072958</c:v>
                </c:pt>
                <c:pt idx="1178">
                  <c:v>-0.00206285</c:v>
                </c:pt>
                <c:pt idx="1179">
                  <c:v>-0.00421529</c:v>
                </c:pt>
                <c:pt idx="1180">
                  <c:v>-0.0055328</c:v>
                </c:pt>
                <c:pt idx="1181">
                  <c:v>-0.00600229</c:v>
                </c:pt>
                <c:pt idx="1182">
                  <c:v>-0.00565531</c:v>
                </c:pt>
                <c:pt idx="1183">
                  <c:v>-0.00466855</c:v>
                </c:pt>
                <c:pt idx="1184">
                  <c:v>-0.00312271</c:v>
                </c:pt>
                <c:pt idx="1185">
                  <c:v>-0.00123609</c:v>
                </c:pt>
                <c:pt idx="1186">
                  <c:v>0.000855808</c:v>
                </c:pt>
                <c:pt idx="1187">
                  <c:v>0.00287722</c:v>
                </c:pt>
                <c:pt idx="1188">
                  <c:v>0.00463236</c:v>
                </c:pt>
                <c:pt idx="1189">
                  <c:v>0.00595311</c:v>
                </c:pt>
                <c:pt idx="1190">
                  <c:v>0.00685798</c:v>
                </c:pt>
                <c:pt idx="1191">
                  <c:v>0.00731114</c:v>
                </c:pt>
                <c:pt idx="1192">
                  <c:v>0.0074038</c:v>
                </c:pt>
                <c:pt idx="1193">
                  <c:v>0.00707885</c:v>
                </c:pt>
                <c:pt idx="1194">
                  <c:v>0.0063656</c:v>
                </c:pt>
                <c:pt idx="1195">
                  <c:v>0.00529218</c:v>
                </c:pt>
                <c:pt idx="1196">
                  <c:v>0.00404972</c:v>
                </c:pt>
                <c:pt idx="1197">
                  <c:v>0.00283946</c:v>
                </c:pt>
                <c:pt idx="1198">
                  <c:v>0.0019256</c:v>
                </c:pt>
                <c:pt idx="1199">
                  <c:v>0.0013168</c:v>
                </c:pt>
                <c:pt idx="1200">
                  <c:v>0.00101371</c:v>
                </c:pt>
                <c:pt idx="1201">
                  <c:v>0.000898721</c:v>
                </c:pt>
                <c:pt idx="1202">
                  <c:v>0.000886087</c:v>
                </c:pt>
                <c:pt idx="1203">
                  <c:v>0.00082173</c:v>
                </c:pt>
                <c:pt idx="1204">
                  <c:v>0.00060814</c:v>
                </c:pt>
                <c:pt idx="1205">
                  <c:v>0.000124932</c:v>
                </c:pt>
                <c:pt idx="1206">
                  <c:v>-0.000488536</c:v>
                </c:pt>
                <c:pt idx="1207">
                  <c:v>-0.00116325</c:v>
                </c:pt>
                <c:pt idx="1208">
                  <c:v>-0.0018371</c:v>
                </c:pt>
                <c:pt idx="1209">
                  <c:v>-0.00255686</c:v>
                </c:pt>
                <c:pt idx="1210">
                  <c:v>-0.0034157</c:v>
                </c:pt>
                <c:pt idx="1211">
                  <c:v>-0.00456014</c:v>
                </c:pt>
                <c:pt idx="1212">
                  <c:v>-0.00589943</c:v>
                </c:pt>
                <c:pt idx="1213">
                  <c:v>-0.00739868</c:v>
                </c:pt>
                <c:pt idx="1214">
                  <c:v>-0.00893503</c:v>
                </c:pt>
                <c:pt idx="1215">
                  <c:v>-0.0104414</c:v>
                </c:pt>
                <c:pt idx="1216">
                  <c:v>-0.0117667</c:v>
                </c:pt>
                <c:pt idx="1217">
                  <c:v>-0.0127463</c:v>
                </c:pt>
                <c:pt idx="1218">
                  <c:v>-0.0131079</c:v>
                </c:pt>
                <c:pt idx="1219">
                  <c:v>-0.0126745</c:v>
                </c:pt>
                <c:pt idx="1220">
                  <c:v>-0.011323</c:v>
                </c:pt>
                <c:pt idx="1221">
                  <c:v>-0.00917278</c:v>
                </c:pt>
                <c:pt idx="1222">
                  <c:v>-0.00630319</c:v>
                </c:pt>
                <c:pt idx="1223">
                  <c:v>-0.0029074</c:v>
                </c:pt>
                <c:pt idx="1224">
                  <c:v>0.000805351</c:v>
                </c:pt>
                <c:pt idx="1225">
                  <c:v>0.00454173</c:v>
                </c:pt>
                <c:pt idx="1226">
                  <c:v>0.0079716</c:v>
                </c:pt>
                <c:pt idx="1227">
                  <c:v>0.0106525</c:v>
                </c:pt>
                <c:pt idx="1228">
                  <c:v>0.0123506</c:v>
                </c:pt>
                <c:pt idx="1229">
                  <c:v>0.0128893</c:v>
                </c:pt>
                <c:pt idx="1230">
                  <c:v>0.0123302</c:v>
                </c:pt>
                <c:pt idx="1231">
                  <c:v>0.0108533</c:v>
                </c:pt>
                <c:pt idx="1232">
                  <c:v>0.00875596</c:v>
                </c:pt>
                <c:pt idx="1233">
                  <c:v>0.00625684</c:v>
                </c:pt>
                <c:pt idx="1234">
                  <c:v>0.00369295</c:v>
                </c:pt>
                <c:pt idx="1235">
                  <c:v>0.00135031</c:v>
                </c:pt>
                <c:pt idx="1236">
                  <c:v>-0.000418817</c:v>
                </c:pt>
                <c:pt idx="1237">
                  <c:v>-0.00146391</c:v>
                </c:pt>
                <c:pt idx="1238">
                  <c:v>-0.00172168</c:v>
                </c:pt>
                <c:pt idx="1239">
                  <c:v>-0.00133951</c:v>
                </c:pt>
                <c:pt idx="1240">
                  <c:v>-0.000452505</c:v>
                </c:pt>
                <c:pt idx="1241">
                  <c:v>0.000692757</c:v>
                </c:pt>
                <c:pt idx="1242">
                  <c:v>0.00190406</c:v>
                </c:pt>
                <c:pt idx="1243">
                  <c:v>0.00290306</c:v>
                </c:pt>
                <c:pt idx="1244">
                  <c:v>0.00357989</c:v>
                </c:pt>
                <c:pt idx="1245">
                  <c:v>0.00388942</c:v>
                </c:pt>
                <c:pt idx="1246">
                  <c:v>0.0039731</c:v>
                </c:pt>
                <c:pt idx="1247">
                  <c:v>0.00388902</c:v>
                </c:pt>
                <c:pt idx="1248">
                  <c:v>0.00376644</c:v>
                </c:pt>
                <c:pt idx="1249">
                  <c:v>0.00362043</c:v>
                </c:pt>
                <c:pt idx="1250">
                  <c:v>0.00352474</c:v>
                </c:pt>
                <c:pt idx="1251">
                  <c:v>0.00345311</c:v>
                </c:pt>
                <c:pt idx="1252">
                  <c:v>0.00344128</c:v>
                </c:pt>
                <c:pt idx="1253">
                  <c:v>0.00340906</c:v>
                </c:pt>
                <c:pt idx="1254">
                  <c:v>0.00337237</c:v>
                </c:pt>
                <c:pt idx="1255">
                  <c:v>0.00327287</c:v>
                </c:pt>
                <c:pt idx="1256">
                  <c:v>0.00314771</c:v>
                </c:pt>
                <c:pt idx="1257">
                  <c:v>0.00297273</c:v>
                </c:pt>
                <c:pt idx="1258">
                  <c:v>0.00281255</c:v>
                </c:pt>
                <c:pt idx="1259">
                  <c:v>0.00257801</c:v>
                </c:pt>
                <c:pt idx="1260">
                  <c:v>0.00218793</c:v>
                </c:pt>
                <c:pt idx="1261">
                  <c:v>0.00150309</c:v>
                </c:pt>
                <c:pt idx="1262">
                  <c:v>0.000580465</c:v>
                </c:pt>
                <c:pt idx="1263">
                  <c:v>-0.00052596</c:v>
                </c:pt>
                <c:pt idx="1264">
                  <c:v>-0.00167556</c:v>
                </c:pt>
                <c:pt idx="1265">
                  <c:v>-0.00281879</c:v>
                </c:pt>
                <c:pt idx="1266">
                  <c:v>-0.0038147</c:v>
                </c:pt>
                <c:pt idx="1267">
                  <c:v>-0.00462466</c:v>
                </c:pt>
                <c:pt idx="1268">
                  <c:v>-0.00517403</c:v>
                </c:pt>
                <c:pt idx="1269">
                  <c:v>-0.00558573</c:v>
                </c:pt>
                <c:pt idx="1270">
                  <c:v>-0.00595014</c:v>
                </c:pt>
                <c:pt idx="1271">
                  <c:v>-0.00636319</c:v>
                </c:pt>
                <c:pt idx="1272">
                  <c:v>-0.00679643</c:v>
                </c:pt>
                <c:pt idx="1273">
                  <c:v>-0.00729932</c:v>
                </c:pt>
                <c:pt idx="1274">
                  <c:v>-0.00781849</c:v>
                </c:pt>
                <c:pt idx="1275">
                  <c:v>-0.00838344</c:v>
                </c:pt>
                <c:pt idx="1276">
                  <c:v>-0.00889176</c:v>
                </c:pt>
                <c:pt idx="1277">
                  <c:v>-0.00922925</c:v>
                </c:pt>
                <c:pt idx="1278">
                  <c:v>-0.00918595</c:v>
                </c:pt>
                <c:pt idx="1279">
                  <c:v>-0.00865814</c:v>
                </c:pt>
                <c:pt idx="1280">
                  <c:v>-0.00752734</c:v>
                </c:pt>
                <c:pt idx="1281">
                  <c:v>-0.00582364</c:v>
                </c:pt>
                <c:pt idx="1282">
                  <c:v>-0.00354291</c:v>
                </c:pt>
                <c:pt idx="1283">
                  <c:v>-0.000837087</c:v>
                </c:pt>
                <c:pt idx="1284">
                  <c:v>0.00209281</c:v>
                </c:pt>
                <c:pt idx="1285">
                  <c:v>0.00485536</c:v>
                </c:pt>
                <c:pt idx="1286">
                  <c:v>0.00711046</c:v>
                </c:pt>
                <c:pt idx="1287">
                  <c:v>0.00855824</c:v>
                </c:pt>
                <c:pt idx="1288">
                  <c:v>0.00915847</c:v>
                </c:pt>
                <c:pt idx="1289">
                  <c:v>0.00891809</c:v>
                </c:pt>
                <c:pt idx="1290">
                  <c:v>0.00800267</c:v>
                </c:pt>
                <c:pt idx="1291">
                  <c:v>0.00655957</c:v>
                </c:pt>
                <c:pt idx="1292">
                  <c:v>0.00485432</c:v>
                </c:pt>
                <c:pt idx="1293">
                  <c:v>0.00313704</c:v>
                </c:pt>
                <c:pt idx="1294">
                  <c:v>0.00172167</c:v>
                </c:pt>
                <c:pt idx="1295">
                  <c:v>0.000744849</c:v>
                </c:pt>
                <c:pt idx="1296">
                  <c:v>0.000326487</c:v>
                </c:pt>
                <c:pt idx="1297">
                  <c:v>0.000376393</c:v>
                </c:pt>
                <c:pt idx="1298">
                  <c:v>0.000789533</c:v>
                </c:pt>
                <c:pt idx="1299">
                  <c:v>0.00138511</c:v>
                </c:pt>
                <c:pt idx="1300">
                  <c:v>0.00206041</c:v>
                </c:pt>
                <c:pt idx="1301">
                  <c:v>0.00262189</c:v>
                </c:pt>
                <c:pt idx="1302">
                  <c:v>0.00300707</c:v>
                </c:pt>
                <c:pt idx="1303">
                  <c:v>0.00313497</c:v>
                </c:pt>
                <c:pt idx="1304">
                  <c:v>0.00310367</c:v>
                </c:pt>
                <c:pt idx="1305">
                  <c:v>0.00297465</c:v>
                </c:pt>
                <c:pt idx="1306">
                  <c:v>0.00284134</c:v>
                </c:pt>
                <c:pt idx="1307">
                  <c:v>0.00269102</c:v>
                </c:pt>
                <c:pt idx="1308">
                  <c:v>0.00260321</c:v>
                </c:pt>
                <c:pt idx="1309">
                  <c:v>0.00255816</c:v>
                </c:pt>
                <c:pt idx="1310">
                  <c:v>0.00264032</c:v>
                </c:pt>
                <c:pt idx="1311">
                  <c:v>0.00282885</c:v>
                </c:pt>
                <c:pt idx="1312">
                  <c:v>0.00312883</c:v>
                </c:pt>
                <c:pt idx="1313">
                  <c:v>0.00345502</c:v>
                </c:pt>
                <c:pt idx="1314">
                  <c:v>0.00379844</c:v>
                </c:pt>
                <c:pt idx="1315">
                  <c:v>0.00407246</c:v>
                </c:pt>
                <c:pt idx="1316">
                  <c:v>0.0043027</c:v>
                </c:pt>
                <c:pt idx="1317">
                  <c:v>0.00443335</c:v>
                </c:pt>
                <c:pt idx="1318">
                  <c:v>0.00447478</c:v>
                </c:pt>
                <c:pt idx="1319">
                  <c:v>0.00433589</c:v>
                </c:pt>
                <c:pt idx="1320">
                  <c:v>0.00402354</c:v>
                </c:pt>
                <c:pt idx="1321">
                  <c:v>0.00351801</c:v>
                </c:pt>
                <c:pt idx="1322">
                  <c:v>0.0029034</c:v>
                </c:pt>
                <c:pt idx="1323">
                  <c:v>0.00217851</c:v>
                </c:pt>
                <c:pt idx="1324">
                  <c:v>0.00141893</c:v>
                </c:pt>
                <c:pt idx="1325">
                  <c:v>0.000604006</c:v>
                </c:pt>
                <c:pt idx="1326">
                  <c:v>-0.00017001</c:v>
                </c:pt>
                <c:pt idx="1327">
                  <c:v>-0.000861467</c:v>
                </c:pt>
                <c:pt idx="1328">
                  <c:v>-0.00136688</c:v>
                </c:pt>
                <c:pt idx="1329">
                  <c:v>-0.00168106</c:v>
                </c:pt>
                <c:pt idx="1330">
                  <c:v>-0.00174235</c:v>
                </c:pt>
                <c:pt idx="1331">
                  <c:v>-0.00161616</c:v>
                </c:pt>
                <c:pt idx="1332">
                  <c:v>-0.00129334</c:v>
                </c:pt>
                <c:pt idx="1333">
                  <c:v>-0.000839196</c:v>
                </c:pt>
                <c:pt idx="1334">
                  <c:v>-0.000257241</c:v>
                </c:pt>
                <c:pt idx="1335">
                  <c:v>0.000335933</c:v>
                </c:pt>
                <c:pt idx="1336">
                  <c:v>0.000874669</c:v>
                </c:pt>
                <c:pt idx="1337">
                  <c:v>0.00123293</c:v>
                </c:pt>
                <c:pt idx="1338">
                  <c:v>0.00141894</c:v>
                </c:pt>
                <c:pt idx="1339">
                  <c:v>0.00140376</c:v>
                </c:pt>
                <c:pt idx="1340">
                  <c:v>0.00125498</c:v>
                </c:pt>
                <c:pt idx="1341">
                  <c:v>0.00096848</c:v>
                </c:pt>
                <c:pt idx="1342">
                  <c:v>0.000633625</c:v>
                </c:pt>
                <c:pt idx="1343">
                  <c:v>0.000272529</c:v>
                </c:pt>
                <c:pt idx="1344">
                  <c:v>-2.99496E-005</c:v>
                </c:pt>
                <c:pt idx="1345">
                  <c:v>-0.000300268</c:v>
                </c:pt>
                <c:pt idx="1346">
                  <c:v>-0.000511264</c:v>
                </c:pt>
                <c:pt idx="1347">
                  <c:v>-0.000710888</c:v>
                </c:pt>
                <c:pt idx="1348">
                  <c:v>-0.000866544</c:v>
                </c:pt>
                <c:pt idx="1349">
                  <c:v>-0.00101571</c:v>
                </c:pt>
                <c:pt idx="1350">
                  <c:v>-0.00111579</c:v>
                </c:pt>
                <c:pt idx="1351">
                  <c:v>-0.00120436</c:v>
                </c:pt>
                <c:pt idx="1352">
                  <c:v>-0.00124247</c:v>
                </c:pt>
                <c:pt idx="1353">
                  <c:v>-0.00126443</c:v>
                </c:pt>
                <c:pt idx="1354">
                  <c:v>-0.00123204</c:v>
                </c:pt>
                <c:pt idx="1355">
                  <c:v>-0.00118685</c:v>
                </c:pt>
                <c:pt idx="1356">
                  <c:v>-0.00109729</c:v>
                </c:pt>
                <c:pt idx="1357">
                  <c:v>-0.0010164</c:v>
                </c:pt>
                <c:pt idx="1358">
                  <c:v>-0.000920904</c:v>
                </c:pt>
                <c:pt idx="1359">
                  <c:v>-0.000840847</c:v>
                </c:pt>
                <c:pt idx="1360">
                  <c:v>-0.000702006</c:v>
                </c:pt>
                <c:pt idx="1361">
                  <c:v>-0.000511788</c:v>
                </c:pt>
                <c:pt idx="1362">
                  <c:v>-0.000233824</c:v>
                </c:pt>
                <c:pt idx="1363">
                  <c:v>6.74581E-005</c:v>
                </c:pt>
                <c:pt idx="1364">
                  <c:v>0.000403077</c:v>
                </c:pt>
                <c:pt idx="1365">
                  <c:v>0.000709939</c:v>
                </c:pt>
                <c:pt idx="1366">
                  <c:v>0.000999919</c:v>
                </c:pt>
                <c:pt idx="1367">
                  <c:v>0.00121404</c:v>
                </c:pt>
                <c:pt idx="1368">
                  <c:v>0.00138243</c:v>
                </c:pt>
                <c:pt idx="1369">
                  <c:v>0.00149039</c:v>
                </c:pt>
                <c:pt idx="1370">
                  <c:v>0.00161328</c:v>
                </c:pt>
                <c:pt idx="1371">
                  <c:v>0.00172787</c:v>
                </c:pt>
                <c:pt idx="1372">
                  <c:v>0.0018751</c:v>
                </c:pt>
                <c:pt idx="1373">
                  <c:v>0.00201765</c:v>
                </c:pt>
                <c:pt idx="1374">
                  <c:v>0.0021886</c:v>
                </c:pt>
                <c:pt idx="1375">
                  <c:v>0.00234535</c:v>
                </c:pt>
                <c:pt idx="1376">
                  <c:v>0.00250854</c:v>
                </c:pt>
                <c:pt idx="1377">
                  <c:v>0.00259645</c:v>
                </c:pt>
                <c:pt idx="1378">
                  <c:v>0.00259984</c:v>
                </c:pt>
                <c:pt idx="1379">
                  <c:v>0.00243967</c:v>
                </c:pt>
                <c:pt idx="1380">
                  <c:v>0.00213169</c:v>
                </c:pt>
                <c:pt idx="1381">
                  <c:v>0.00163441</c:v>
                </c:pt>
                <c:pt idx="1382">
                  <c:v>0.000996585</c:v>
                </c:pt>
                <c:pt idx="1383">
                  <c:v>0.000212422</c:v>
                </c:pt>
                <c:pt idx="1384">
                  <c:v>-0.000610416</c:v>
                </c:pt>
                <c:pt idx="1385">
                  <c:v>-0.00140979</c:v>
                </c:pt>
                <c:pt idx="1386">
                  <c:v>-0.00203976</c:v>
                </c:pt>
                <c:pt idx="1387">
                  <c:v>-0.00246499</c:v>
                </c:pt>
                <c:pt idx="1388">
                  <c:v>-0.002625</c:v>
                </c:pt>
                <c:pt idx="1389">
                  <c:v>-0.00257115</c:v>
                </c:pt>
                <c:pt idx="1390">
                  <c:v>-0.00230097</c:v>
                </c:pt>
                <c:pt idx="1391">
                  <c:v>-0.00190532</c:v>
                </c:pt>
                <c:pt idx="1392">
                  <c:v>-0.00141015</c:v>
                </c:pt>
                <c:pt idx="1393">
                  <c:v>-0.000935482</c:v>
                </c:pt>
                <c:pt idx="1394">
                  <c:v>-0.000521217</c:v>
                </c:pt>
                <c:pt idx="1395">
                  <c:v>-0.00025521</c:v>
                </c:pt>
                <c:pt idx="1396">
                  <c:v>-0.000122327</c:v>
                </c:pt>
                <c:pt idx="1397">
                  <c:v>-0.0001462</c:v>
                </c:pt>
                <c:pt idx="1398">
                  <c:v>-0.000248275</c:v>
                </c:pt>
                <c:pt idx="1399">
                  <c:v>-0.000426664</c:v>
                </c:pt>
                <c:pt idx="1400">
                  <c:v>-0.000603235</c:v>
                </c:pt>
                <c:pt idx="1401">
                  <c:v>-0.00077216</c:v>
                </c:pt>
                <c:pt idx="1402">
                  <c:v>-0.000866728</c:v>
                </c:pt>
                <c:pt idx="1403">
                  <c:v>-0.000912829</c:v>
                </c:pt>
                <c:pt idx="1404">
                  <c:v>-0.000889407</c:v>
                </c:pt>
                <c:pt idx="1405">
                  <c:v>-0.000862799</c:v>
                </c:pt>
                <c:pt idx="1406">
                  <c:v>-0.000810769</c:v>
                </c:pt>
                <c:pt idx="1407">
                  <c:v>-0.000778601</c:v>
                </c:pt>
                <c:pt idx="1408">
                  <c:v>-0.000740192</c:v>
                </c:pt>
                <c:pt idx="1409">
                  <c:v>-0.000738768</c:v>
                </c:pt>
                <c:pt idx="1410">
                  <c:v>-0.000749706</c:v>
                </c:pt>
                <c:pt idx="1411">
                  <c:v>-0.000815715</c:v>
                </c:pt>
                <c:pt idx="1412">
                  <c:v>-0.000889361</c:v>
                </c:pt>
                <c:pt idx="1413">
                  <c:v>-0.0009949</c:v>
                </c:pt>
                <c:pt idx="1414">
                  <c:v>-0.00108096</c:v>
                </c:pt>
                <c:pt idx="1415">
                  <c:v>-0.00117143</c:v>
                </c:pt>
                <c:pt idx="1416">
                  <c:v>-0.00122489</c:v>
                </c:pt>
                <c:pt idx="1417">
                  <c:v>-0.00127394</c:v>
                </c:pt>
                <c:pt idx="1418">
                  <c:v>-0.00127297</c:v>
                </c:pt>
                <c:pt idx="1419">
                  <c:v>-0.00124453</c:v>
                </c:pt>
                <c:pt idx="1420">
                  <c:v>-0.00114227</c:v>
                </c:pt>
                <c:pt idx="1421">
                  <c:v>-0.00100909</c:v>
                </c:pt>
                <c:pt idx="1422">
                  <c:v>-0.000820803</c:v>
                </c:pt>
                <c:pt idx="1423">
                  <c:v>-0.000625535</c:v>
                </c:pt>
                <c:pt idx="1424">
                  <c:v>-0.000396576</c:v>
                </c:pt>
                <c:pt idx="1425">
                  <c:v>-0.000176275</c:v>
                </c:pt>
                <c:pt idx="1426">
                  <c:v>5.61717E-005</c:v>
                </c:pt>
                <c:pt idx="1427">
                  <c:v>0.00024076</c:v>
                </c:pt>
                <c:pt idx="1428">
                  <c:v>0.000396255</c:v>
                </c:pt>
                <c:pt idx="1429">
                  <c:v>0.000473144</c:v>
                </c:pt>
                <c:pt idx="1430">
                  <c:v>0.000502024</c:v>
                </c:pt>
                <c:pt idx="1431">
                  <c:v>0.000453614</c:v>
                </c:pt>
                <c:pt idx="1432">
                  <c:v>0.0003733</c:v>
                </c:pt>
                <c:pt idx="1433">
                  <c:v>0.000231798</c:v>
                </c:pt>
                <c:pt idx="1434">
                  <c:v>7.80412E-005</c:v>
                </c:pt>
                <c:pt idx="1435">
                  <c:v>-0.000102753</c:v>
                </c:pt>
                <c:pt idx="1436">
                  <c:v>-0.000243972</c:v>
                </c:pt>
                <c:pt idx="1437">
                  <c:v>-0.000357653</c:v>
                </c:pt>
                <c:pt idx="1438">
                  <c:v>-0.000398372</c:v>
                </c:pt>
                <c:pt idx="1439">
                  <c:v>-0.000405663</c:v>
                </c:pt>
                <c:pt idx="1440">
                  <c:v>-0.000351092</c:v>
                </c:pt>
                <c:pt idx="1441">
                  <c:v>-0.00028123</c:v>
                </c:pt>
                <c:pt idx="1442">
                  <c:v>-0.000173871</c:v>
                </c:pt>
                <c:pt idx="1443">
                  <c:v>-8.29634E-005</c:v>
                </c:pt>
                <c:pt idx="1444">
                  <c:v>1.49873E-005</c:v>
                </c:pt>
                <c:pt idx="1445">
                  <c:v>7.9927E-005</c:v>
                </c:pt>
                <c:pt idx="1446">
                  <c:v>0.000151705</c:v>
                </c:pt>
                <c:pt idx="1447">
                  <c:v>0.000196571</c:v>
                </c:pt>
                <c:pt idx="1448">
                  <c:v>0.000252788</c:v>
                </c:pt>
                <c:pt idx="1449">
                  <c:v>0.000283525</c:v>
                </c:pt>
                <c:pt idx="1450">
                  <c:v>0.000324012</c:v>
                </c:pt>
                <c:pt idx="1451">
                  <c:v>0.000337629</c:v>
                </c:pt>
                <c:pt idx="1452">
                  <c:v>0.000360482</c:v>
                </c:pt>
                <c:pt idx="1453">
                  <c:v>0.000355007</c:v>
                </c:pt>
                <c:pt idx="1454">
                  <c:v>0.000357676</c:v>
                </c:pt>
                <c:pt idx="1455">
                  <c:v>0.000333019</c:v>
                </c:pt>
                <c:pt idx="1456">
                  <c:v>0.000319318</c:v>
                </c:pt>
                <c:pt idx="1457">
                  <c:v>0.000284514</c:v>
                </c:pt>
                <c:pt idx="1458">
                  <c:v>0.000269071</c:v>
                </c:pt>
                <c:pt idx="1459">
                  <c:v>0.000234443</c:v>
                </c:pt>
                <c:pt idx="1460">
                  <c:v>0.000206533</c:v>
                </c:pt>
                <c:pt idx="1461">
                  <c:v>0.000140318</c:v>
                </c:pt>
                <c:pt idx="1462">
                  <c:v>7.25848E-005</c:v>
                </c:pt>
                <c:pt idx="1463">
                  <c:v>-2.52082E-005</c:v>
                </c:pt>
                <c:pt idx="1464">
                  <c:v>-0.000109283</c:v>
                </c:pt>
                <c:pt idx="1465">
                  <c:v>-0.000208592</c:v>
                </c:pt>
                <c:pt idx="1466">
                  <c:v>-0.000279667</c:v>
                </c:pt>
                <c:pt idx="1467">
                  <c:v>-0.000352503</c:v>
                </c:pt>
                <c:pt idx="1468">
                  <c:v>-0.000388892</c:v>
                </c:pt>
                <c:pt idx="1469">
                  <c:v>-0.000431416</c:v>
                </c:pt>
                <c:pt idx="1470">
                  <c:v>-0.000454751</c:v>
                </c:pt>
                <c:pt idx="1471">
                  <c:v>-0.000499072</c:v>
                </c:pt>
                <c:pt idx="1472">
                  <c:v>-0.000529297</c:v>
                </c:pt>
                <c:pt idx="1473">
                  <c:v>-0.000581557</c:v>
                </c:pt>
                <c:pt idx="1474">
                  <c:v>-0.000618664</c:v>
                </c:pt>
                <c:pt idx="1475">
                  <c:v>-0.000675032</c:v>
                </c:pt>
                <c:pt idx="1476">
                  <c:v>-0.000710001</c:v>
                </c:pt>
                <c:pt idx="1477">
                  <c:v>-0.000746754</c:v>
                </c:pt>
                <c:pt idx="1478">
                  <c:v>-0.000736136</c:v>
                </c:pt>
                <c:pt idx="1479">
                  <c:v>-0.000701986</c:v>
                </c:pt>
                <c:pt idx="1480">
                  <c:v>-0.000602462</c:v>
                </c:pt>
                <c:pt idx="1481">
                  <c:v>-0.000472136</c:v>
                </c:pt>
                <c:pt idx="1482">
                  <c:v>-0.000278593</c:v>
                </c:pt>
                <c:pt idx="1483">
                  <c:v>-6.64613E-005</c:v>
                </c:pt>
                <c:pt idx="1484">
                  <c:v>0.000179892</c:v>
                </c:pt>
                <c:pt idx="1485">
                  <c:v>0.00039642</c:v>
                </c:pt>
                <c:pt idx="1486">
                  <c:v>0.000587778</c:v>
                </c:pt>
                <c:pt idx="1487">
                  <c:v>0.000697694</c:v>
                </c:pt>
                <c:pt idx="1488">
                  <c:v>0.000754895</c:v>
                </c:pt>
                <c:pt idx="1489">
                  <c:v>0.000728006</c:v>
                </c:pt>
                <c:pt idx="1490">
                  <c:v>0.00066239</c:v>
                </c:pt>
                <c:pt idx="1491">
                  <c:v>0.000537951</c:v>
                </c:pt>
                <c:pt idx="1492">
                  <c:v>0.000408128</c:v>
                </c:pt>
                <c:pt idx="1493">
                  <c:v>0.000261225</c:v>
                </c:pt>
                <c:pt idx="1494">
                  <c:v>0.000154478</c:v>
                </c:pt>
                <c:pt idx="1495">
                  <c:v>6.70746E-005</c:v>
                </c:pt>
                <c:pt idx="1496">
                  <c:v>4.06374E-005</c:v>
                </c:pt>
                <c:pt idx="1497">
                  <c:v>3.59552E-005</c:v>
                </c:pt>
                <c:pt idx="1498">
                  <c:v>7.65212E-005</c:v>
                </c:pt>
                <c:pt idx="1499">
                  <c:v>0.000115976</c:v>
                </c:pt>
                <c:pt idx="1500">
                  <c:v>0.000177774</c:v>
                </c:pt>
                <c:pt idx="1501">
                  <c:v>0.000214523</c:v>
                </c:pt>
                <c:pt idx="1502">
                  <c:v>0.000252908</c:v>
                </c:pt>
                <c:pt idx="1503">
                  <c:v>0.000254677</c:v>
                </c:pt>
                <c:pt idx="1504">
                  <c:v>0.000259412</c:v>
                </c:pt>
                <c:pt idx="1505">
                  <c:v>0.000240476</c:v>
                </c:pt>
                <c:pt idx="1506">
                  <c:v>0.000237046</c:v>
                </c:pt>
                <c:pt idx="1507">
                  <c:v>0.000216537</c:v>
                </c:pt>
                <c:pt idx="1508">
                  <c:v>0.00021696</c:v>
                </c:pt>
                <c:pt idx="1509">
                  <c:v>0.000205246</c:v>
                </c:pt>
                <c:pt idx="1510">
                  <c:v>0.000219704</c:v>
                </c:pt>
                <c:pt idx="1511">
                  <c:v>0.000227198</c:v>
                </c:pt>
                <c:pt idx="1512">
                  <c:v>0.000259504</c:v>
                </c:pt>
                <c:pt idx="1513">
                  <c:v>0.000278294</c:v>
                </c:pt>
                <c:pt idx="1514">
                  <c:v>0.000314131</c:v>
                </c:pt>
                <c:pt idx="1515">
                  <c:v>0.000328648</c:v>
                </c:pt>
                <c:pt idx="1516">
                  <c:v>0.000355207</c:v>
                </c:pt>
                <c:pt idx="1517">
                  <c:v>0.000357902</c:v>
                </c:pt>
                <c:pt idx="1518">
                  <c:v>0.00036887</c:v>
                </c:pt>
                <c:pt idx="1519">
                  <c:v>0.000349456</c:v>
                </c:pt>
                <c:pt idx="1520">
                  <c:v>0.000331485</c:v>
                </c:pt>
                <c:pt idx="1521">
                  <c:v>0.000282223</c:v>
                </c:pt>
                <c:pt idx="1522">
                  <c:v>0.000239711</c:v>
                </c:pt>
                <c:pt idx="1523">
                  <c:v>0.000172809</c:v>
                </c:pt>
                <c:pt idx="1524">
                  <c:v>0.000118703</c:v>
                </c:pt>
                <c:pt idx="1525">
                  <c:v>4.46705E-005</c:v>
                </c:pt>
                <c:pt idx="1526">
                  <c:v>-1.04462E-005</c:v>
                </c:pt>
                <c:pt idx="1527">
                  <c:v>-7.43378E-005</c:v>
                </c:pt>
                <c:pt idx="1528">
                  <c:v>-0.000107555</c:v>
                </c:pt>
                <c:pt idx="1529">
                  <c:v>-0.000140646</c:v>
                </c:pt>
                <c:pt idx="1530">
                  <c:v>-0.000137705</c:v>
                </c:pt>
                <c:pt idx="1531">
                  <c:v>-0.000134983</c:v>
                </c:pt>
                <c:pt idx="1532">
                  <c:v>-0.000100881</c:v>
                </c:pt>
                <c:pt idx="1533">
                  <c:v>-7.16059E-005</c:v>
                </c:pt>
                <c:pt idx="1534">
                  <c:v>-1.66755E-005</c:v>
                </c:pt>
                <c:pt idx="1535">
                  <c:v>2.37982E-005</c:v>
                </c:pt>
                <c:pt idx="1536">
                  <c:v>7.51424E-005</c:v>
                </c:pt>
                <c:pt idx="1537">
                  <c:v>9.64758E-005</c:v>
                </c:pt>
                <c:pt idx="1538">
                  <c:v>0.000119184</c:v>
                </c:pt>
                <c:pt idx="1539">
                  <c:v>0.000110233</c:v>
                </c:pt>
                <c:pt idx="1540">
                  <c:v>0.000105729</c:v>
                </c:pt>
                <c:pt idx="1541">
                  <c:v>7.47551E-005</c:v>
                </c:pt>
                <c:pt idx="1542">
                  <c:v>5.51728E-005</c:v>
                </c:pt>
                <c:pt idx="1543">
                  <c:v>1.81563E-005</c:v>
                </c:pt>
                <c:pt idx="1544">
                  <c:v>1.23356E-006</c:v>
                </c:pt>
                <c:pt idx="1545">
                  <c:v>-2.83079E-005</c:v>
                </c:pt>
                <c:pt idx="1546">
                  <c:v>-3.77582E-005</c:v>
                </c:pt>
                <c:pt idx="1547">
                  <c:v>-6.15585E-005</c:v>
                </c:pt>
                <c:pt idx="1548">
                  <c:v>-6.6638E-005</c:v>
                </c:pt>
                <c:pt idx="1549">
                  <c:v>-8.6442E-005</c:v>
                </c:pt>
                <c:pt idx="1550">
                  <c:v>-8.70605E-005</c:v>
                </c:pt>
                <c:pt idx="1551">
                  <c:v>-0.000101889</c:v>
                </c:pt>
                <c:pt idx="1552">
                  <c:v>-9.74558E-005</c:v>
                </c:pt>
                <c:pt idx="1553">
                  <c:v>-0.000106836</c:v>
                </c:pt>
                <c:pt idx="1554">
                  <c:v>-9.66467E-005</c:v>
                </c:pt>
                <c:pt idx="1555">
                  <c:v>-0.000100524</c:v>
                </c:pt>
                <c:pt idx="1556">
                  <c:v>-8.57146E-005</c:v>
                </c:pt>
                <c:pt idx="1557">
                  <c:v>-8.67077E-005</c:v>
                </c:pt>
                <c:pt idx="1558">
                  <c:v>-7.14329E-005</c:v>
                </c:pt>
                <c:pt idx="1559">
                  <c:v>-7.24478E-005</c:v>
                </c:pt>
                <c:pt idx="1560">
                  <c:v>-5.35786E-005</c:v>
                </c:pt>
                <c:pt idx="1561">
                  <c:v>-4.54758E-005</c:v>
                </c:pt>
                <c:pt idx="1562">
                  <c:v>-1.52013E-005</c:v>
                </c:pt>
                <c:pt idx="1563">
                  <c:v>1.84659E-006</c:v>
                </c:pt>
                <c:pt idx="1564">
                  <c:v>3.66662E-005</c:v>
                </c:pt>
                <c:pt idx="1565">
                  <c:v>5.41361E-005</c:v>
                </c:pt>
                <c:pt idx="1566">
                  <c:v>8.52328E-005</c:v>
                </c:pt>
                <c:pt idx="1567">
                  <c:v>9.52331E-005</c:v>
                </c:pt>
                <c:pt idx="1568">
                  <c:v>0.000116453</c:v>
                </c:pt>
                <c:pt idx="1569">
                  <c:v>0.000117811</c:v>
                </c:pt>
                <c:pt idx="1570">
                  <c:v>0.000135217</c:v>
                </c:pt>
                <c:pt idx="1571">
                  <c:v>0.000137063</c:v>
                </c:pt>
                <c:pt idx="1572">
                  <c:v>0.000156383</c:v>
                </c:pt>
                <c:pt idx="1573">
                  <c:v>0.000160489</c:v>
                </c:pt>
                <c:pt idx="1574">
                  <c:v>0.000181815</c:v>
                </c:pt>
                <c:pt idx="1575">
                  <c:v>0.000187195</c:v>
                </c:pt>
                <c:pt idx="1576">
                  <c:v>0.000207918</c:v>
                </c:pt>
                <c:pt idx="1577">
                  <c:v>0.000207701</c:v>
                </c:pt>
                <c:pt idx="1578">
                  <c:v>0.000215371</c:v>
                </c:pt>
                <c:pt idx="1579">
                  <c:v>0.000194907</c:v>
                </c:pt>
                <c:pt idx="1580">
                  <c:v>0.000177171</c:v>
                </c:pt>
                <c:pt idx="1581">
                  <c:v>0.000129323</c:v>
                </c:pt>
                <c:pt idx="1582">
                  <c:v>8.48047E-005</c:v>
                </c:pt>
                <c:pt idx="1583">
                  <c:v>1.36615E-005</c:v>
                </c:pt>
                <c:pt idx="1584">
                  <c:v>-4.598E-005</c:v>
                </c:pt>
                <c:pt idx="1585">
                  <c:v>-0.00011841</c:v>
                </c:pt>
                <c:pt idx="1586">
                  <c:v>-0.000162418</c:v>
                </c:pt>
                <c:pt idx="1587">
                  <c:v>-0.000204441</c:v>
                </c:pt>
                <c:pt idx="1588">
                  <c:v>-0.000210161</c:v>
                </c:pt>
                <c:pt idx="1589">
                  <c:v>-0.000213066</c:v>
                </c:pt>
                <c:pt idx="1590">
                  <c:v>-0.000183693</c:v>
                </c:pt>
                <c:pt idx="1591">
                  <c:v>-0.00015874</c:v>
                </c:pt>
                <c:pt idx="1592">
                  <c:v>-0.000111129</c:v>
                </c:pt>
                <c:pt idx="1593">
                  <c:v>-7.98054E-005</c:v>
                </c:pt>
                <c:pt idx="1594">
                  <c:v>-3.88432E-005</c:v>
                </c:pt>
                <c:pt idx="1595">
                  <c:v>-2.44646E-005</c:v>
                </c:pt>
                <c:pt idx="1596">
                  <c:v>-6.40843E-006</c:v>
                </c:pt>
                <c:pt idx="1597">
                  <c:v>-1.55559E-005</c:v>
                </c:pt>
                <c:pt idx="1598">
                  <c:v>-1.65882E-005</c:v>
                </c:pt>
                <c:pt idx="1599">
                  <c:v>-3.83456E-005</c:v>
                </c:pt>
                <c:pt idx="1600">
                  <c:v>-4.5456E-005</c:v>
                </c:pt>
                <c:pt idx="1601">
                  <c:v>-6.64129E-005</c:v>
                </c:pt>
                <c:pt idx="1602">
                  <c:v>-6.68823E-005</c:v>
                </c:pt>
                <c:pt idx="1603">
                  <c:v>-7.78735E-005</c:v>
                </c:pt>
                <c:pt idx="1604">
                  <c:v>-6.87727E-005</c:v>
                </c:pt>
                <c:pt idx="1605">
                  <c:v>-7.38493E-005</c:v>
                </c:pt>
                <c:pt idx="1606">
                  <c:v>-6.24497E-005</c:v>
                </c:pt>
                <c:pt idx="1607">
                  <c:v>-6.70445E-005</c:v>
                </c:pt>
                <c:pt idx="1608">
                  <c:v>-5.67614E-005</c:v>
                </c:pt>
                <c:pt idx="1609">
                  <c:v>-6.38326E-005</c:v>
                </c:pt>
                <c:pt idx="1610">
                  <c:v>-5.7529E-005</c:v>
                </c:pt>
                <c:pt idx="1611">
                  <c:v>-7.00303E-005</c:v>
                </c:pt>
                <c:pt idx="1612">
                  <c:v>-6.88796E-005</c:v>
                </c:pt>
                <c:pt idx="1613">
                  <c:v>-8.46048E-005</c:v>
                </c:pt>
                <c:pt idx="1614">
                  <c:v>-8.44994E-005</c:v>
                </c:pt>
                <c:pt idx="1615">
                  <c:v>-9.90075E-005</c:v>
                </c:pt>
                <c:pt idx="1616">
                  <c:v>-9.62655E-005</c:v>
                </c:pt>
                <c:pt idx="1617">
                  <c:v>-0.00010733</c:v>
                </c:pt>
                <c:pt idx="1618">
                  <c:v>-0.000100107</c:v>
                </c:pt>
                <c:pt idx="1619">
                  <c:v>-0.000104867</c:v>
                </c:pt>
                <c:pt idx="1620">
                  <c:v>-8.94221E-005</c:v>
                </c:pt>
                <c:pt idx="1621">
                  <c:v>-8.56463E-005</c:v>
                </c:pt>
                <c:pt idx="1622">
                  <c:v>-6.32726E-005</c:v>
                </c:pt>
                <c:pt idx="1623">
                  <c:v>-5.44443E-005</c:v>
                </c:pt>
                <c:pt idx="1624">
                  <c:v>-2.87429E-005</c:v>
                </c:pt>
                <c:pt idx="1625">
                  <c:v>-1.78476E-005</c:v>
                </c:pt>
                <c:pt idx="1626">
                  <c:v>8.11695E-006</c:v>
                </c:pt>
                <c:pt idx="1627">
                  <c:v>1.61121E-005</c:v>
                </c:pt>
                <c:pt idx="1628">
                  <c:v>3.58234E-005</c:v>
                </c:pt>
                <c:pt idx="1629">
                  <c:v>3.50436E-005</c:v>
                </c:pt>
                <c:pt idx="1630">
                  <c:v>4.43677E-005</c:v>
                </c:pt>
                <c:pt idx="1631">
                  <c:v>3.3406E-005</c:v>
                </c:pt>
                <c:pt idx="1632">
                  <c:v>3.38436E-005</c:v>
                </c:pt>
                <c:pt idx="1633">
                  <c:v>1.5321E-005</c:v>
                </c:pt>
                <c:pt idx="1634">
                  <c:v>9.80823E-006</c:v>
                </c:pt>
                <c:pt idx="1635">
                  <c:v>-1.19033E-005</c:v>
                </c:pt>
                <c:pt idx="1636">
                  <c:v>-1.64348E-005</c:v>
                </c:pt>
                <c:pt idx="1637">
                  <c:v>-3.26204E-005</c:v>
                </c:pt>
                <c:pt idx="1638">
                  <c:v>-2.89579E-005</c:v>
                </c:pt>
                <c:pt idx="1639">
                  <c:v>-3.64957E-005</c:v>
                </c:pt>
                <c:pt idx="1640">
                  <c:v>-2.514E-005</c:v>
                </c:pt>
                <c:pt idx="1641">
                  <c:v>-2.63817E-005</c:v>
                </c:pt>
                <c:pt idx="1642">
                  <c:v>-1.07793E-005</c:v>
                </c:pt>
                <c:pt idx="1643">
                  <c:v>-1.02778E-005</c:v>
                </c:pt>
                <c:pt idx="1644">
                  <c:v>4.59182E-006</c:v>
                </c:pt>
                <c:pt idx="1645">
                  <c:v>2.99355E-006</c:v>
                </c:pt>
                <c:pt idx="1646">
                  <c:v>1.57211E-005</c:v>
                </c:pt>
                <c:pt idx="1647">
                  <c:v>1.25351E-005</c:v>
                </c:pt>
                <c:pt idx="1648">
                  <c:v>2.40462E-005</c:v>
                </c:pt>
                <c:pt idx="1649">
                  <c:v>1.97146E-005</c:v>
                </c:pt>
                <c:pt idx="1650">
                  <c:v>2.98721E-005</c:v>
                </c:pt>
                <c:pt idx="1651">
                  <c:v>2.40651E-005</c:v>
                </c:pt>
                <c:pt idx="1652">
                  <c:v>3.27677E-005</c:v>
                </c:pt>
                <c:pt idx="1653">
                  <c:v>2.54671E-005</c:v>
                </c:pt>
                <c:pt idx="1654">
                  <c:v>3.25581E-005</c:v>
                </c:pt>
                <c:pt idx="1655">
                  <c:v>2.37692E-005</c:v>
                </c:pt>
                <c:pt idx="1656">
                  <c:v>2.94837E-005</c:v>
                </c:pt>
                <c:pt idx="1657">
                  <c:v>1.98519E-005</c:v>
                </c:pt>
                <c:pt idx="1658">
                  <c:v>2.53756E-005</c:v>
                </c:pt>
                <c:pt idx="1659">
                  <c:v>1.57478E-005</c:v>
                </c:pt>
                <c:pt idx="1660">
                  <c:v>2.02355E-005</c:v>
                </c:pt>
                <c:pt idx="1661">
                  <c:v>8.04014E-006</c:v>
                </c:pt>
                <c:pt idx="1662">
                  <c:v>9.21861E-006</c:v>
                </c:pt>
                <c:pt idx="1663">
                  <c:v>-5.49885E-006</c:v>
                </c:pt>
                <c:pt idx="1664">
                  <c:v>-5.6032E-006</c:v>
                </c:pt>
                <c:pt idx="1665">
                  <c:v>-2.04195E-005</c:v>
                </c:pt>
                <c:pt idx="1666">
                  <c:v>-1.95002E-005</c:v>
                </c:pt>
                <c:pt idx="1667">
                  <c:v>-3.21584E-005</c:v>
                </c:pt>
                <c:pt idx="1668">
                  <c:v>-2.84263E-005</c:v>
                </c:pt>
                <c:pt idx="1669">
                  <c:v>-3.85911E-005</c:v>
                </c:pt>
                <c:pt idx="1670">
                  <c:v>-3.37575E-005</c:v>
                </c:pt>
                <c:pt idx="1671">
                  <c:v>-4.40118E-005</c:v>
                </c:pt>
                <c:pt idx="1672">
                  <c:v>-3.97452E-005</c:v>
                </c:pt>
                <c:pt idx="1673">
                  <c:v>-5.06436E-005</c:v>
                </c:pt>
                <c:pt idx="1674">
                  <c:v>-4.69905E-005</c:v>
                </c:pt>
                <c:pt idx="1675">
                  <c:v>-5.82308E-005</c:v>
                </c:pt>
                <c:pt idx="1676">
                  <c:v>-5.44662E-005</c:v>
                </c:pt>
                <c:pt idx="1677">
                  <c:v>-6.40874E-005</c:v>
                </c:pt>
                <c:pt idx="1678">
                  <c:v>-5.66044E-005</c:v>
                </c:pt>
                <c:pt idx="1679">
                  <c:v>-6.0407E-005</c:v>
                </c:pt>
                <c:pt idx="1680">
                  <c:v>-4.5703E-005</c:v>
                </c:pt>
                <c:pt idx="1681">
                  <c:v>-4.17102E-005</c:v>
                </c:pt>
                <c:pt idx="1682">
                  <c:v>-1.93711E-005</c:v>
                </c:pt>
                <c:pt idx="1683">
                  <c:v>-8.73436E-006</c:v>
                </c:pt>
                <c:pt idx="1684">
                  <c:v>1.79056E-005</c:v>
                </c:pt>
                <c:pt idx="1685">
                  <c:v>2.89676E-005</c:v>
                </c:pt>
                <c:pt idx="1686">
                  <c:v>5.11249E-005</c:v>
                </c:pt>
                <c:pt idx="1687">
                  <c:v>5.3551E-005</c:v>
                </c:pt>
                <c:pt idx="1688">
                  <c:v>6.47786E-005</c:v>
                </c:pt>
                <c:pt idx="1689">
                  <c:v>5.60061E-005</c:v>
                </c:pt>
                <c:pt idx="1690">
                  <c:v>5.71401E-005</c:v>
                </c:pt>
                <c:pt idx="1691">
                  <c:v>4.04808E-005</c:v>
                </c:pt>
                <c:pt idx="1692">
                  <c:v>3.64117E-005</c:v>
                </c:pt>
                <c:pt idx="1693">
                  <c:v>1.79708E-005</c:v>
                </c:pt>
                <c:pt idx="1694">
                  <c:v>1.58463E-005</c:v>
                </c:pt>
                <c:pt idx="1695">
                  <c:v>2.25653E-006</c:v>
                </c:pt>
                <c:pt idx="1696">
                  <c:v>6.57468E-006</c:v>
                </c:pt>
                <c:pt idx="1697">
                  <c:v>-3.09992E-007</c:v>
                </c:pt>
                <c:pt idx="1698">
                  <c:v>9.4207E-006</c:v>
                </c:pt>
                <c:pt idx="1699">
                  <c:v>6.14912E-006</c:v>
                </c:pt>
                <c:pt idx="1700">
                  <c:v>1.76119E-005</c:v>
                </c:pt>
                <c:pt idx="1701">
                  <c:v>1.41701E-005</c:v>
                </c:pt>
                <c:pt idx="1702">
                  <c:v>2.37435E-005</c:v>
                </c:pt>
                <c:pt idx="1703">
                  <c:v>1.74932E-005</c:v>
                </c:pt>
                <c:pt idx="1704">
                  <c:v>2.43011E-005</c:v>
                </c:pt>
                <c:pt idx="1705">
                  <c:v>1.63865E-005</c:v>
                </c:pt>
                <c:pt idx="1706">
                  <c:v>2.25247E-005</c:v>
                </c:pt>
                <c:pt idx="1707">
                  <c:v>1.44559E-005</c:v>
                </c:pt>
                <c:pt idx="1708">
                  <c:v>2.0886E-005</c:v>
                </c:pt>
                <c:pt idx="1709">
                  <c:v>1.35329E-005</c:v>
                </c:pt>
                <c:pt idx="1710">
                  <c:v>2.10562E-005</c:v>
                </c:pt>
                <c:pt idx="1711">
                  <c:v>1.53099E-005</c:v>
                </c:pt>
                <c:pt idx="1712">
                  <c:v>2.43186E-005</c:v>
                </c:pt>
                <c:pt idx="1713">
                  <c:v>1.95422E-005</c:v>
                </c:pt>
                <c:pt idx="1714">
                  <c:v>2.87804E-005</c:v>
                </c:pt>
                <c:pt idx="1715">
                  <c:v>2.36279E-005</c:v>
                </c:pt>
                <c:pt idx="1716">
                  <c:v>3.20588E-005</c:v>
                </c:pt>
                <c:pt idx="1717">
                  <c:v>2.59714E-005</c:v>
                </c:pt>
                <c:pt idx="1718">
                  <c:v>3.3149E-005</c:v>
                </c:pt>
                <c:pt idx="1719">
                  <c:v>2.52914E-005</c:v>
                </c:pt>
                <c:pt idx="1720">
                  <c:v>3.00946E-005</c:v>
                </c:pt>
                <c:pt idx="1721">
                  <c:v>1.98159E-005</c:v>
                </c:pt>
                <c:pt idx="1722">
                  <c:v>2.26091E-005</c:v>
                </c:pt>
                <c:pt idx="1723">
                  <c:v>1.0902E-005</c:v>
                </c:pt>
                <c:pt idx="1724">
                  <c:v>1.27195E-005</c:v>
                </c:pt>
                <c:pt idx="1725">
                  <c:v>4.88532E-007</c:v>
                </c:pt>
                <c:pt idx="1726">
                  <c:v>2.21238E-006</c:v>
                </c:pt>
                <c:pt idx="1727">
                  <c:v>-9.18791E-006</c:v>
                </c:pt>
                <c:pt idx="1728">
                  <c:v>-5.65973E-006</c:v>
                </c:pt>
                <c:pt idx="1729">
                  <c:v>-1.45159E-005</c:v>
                </c:pt>
                <c:pt idx="1730">
                  <c:v>-8.08969E-006</c:v>
                </c:pt>
                <c:pt idx="1731">
                  <c:v>-1.40413E-005</c:v>
                </c:pt>
                <c:pt idx="1732">
                  <c:v>-5.13459E-006</c:v>
                </c:pt>
                <c:pt idx="1733">
                  <c:v>-8.90861E-006</c:v>
                </c:pt>
                <c:pt idx="1734">
                  <c:v>1.69997E-006</c:v>
                </c:pt>
                <c:pt idx="1735">
                  <c:v>-1.12706E-006</c:v>
                </c:pt>
                <c:pt idx="1736">
                  <c:v>9.17326E-006</c:v>
                </c:pt>
                <c:pt idx="1737">
                  <c:v>4.76537E-006</c:v>
                </c:pt>
                <c:pt idx="1738">
                  <c:v>1.27104E-005</c:v>
                </c:pt>
                <c:pt idx="1739">
                  <c:v>5.87645E-006</c:v>
                </c:pt>
                <c:pt idx="1740">
                  <c:v>1.15965E-005</c:v>
                </c:pt>
                <c:pt idx="1741">
                  <c:v>3.03071E-006</c:v>
                </c:pt>
                <c:pt idx="1742">
                  <c:v>7.55549E-006</c:v>
                </c:pt>
                <c:pt idx="1743">
                  <c:v>-1.49466E-006</c:v>
                </c:pt>
                <c:pt idx="1744">
                  <c:v>3.21318E-006</c:v>
                </c:pt>
                <c:pt idx="1745">
                  <c:v>-5.24957E-006</c:v>
                </c:pt>
                <c:pt idx="1746">
                  <c:v>8.52762E-009</c:v>
                </c:pt>
                <c:pt idx="1747">
                  <c:v>-7.99545E-006</c:v>
                </c:pt>
                <c:pt idx="1748">
                  <c:v>-2.47533E-006</c:v>
                </c:pt>
                <c:pt idx="1749">
                  <c:v>-1.00824E-005</c:v>
                </c:pt>
                <c:pt idx="1750">
                  <c:v>-4.14202E-006</c:v>
                </c:pt>
                <c:pt idx="1751">
                  <c:v>-1.12879E-005</c:v>
                </c:pt>
                <c:pt idx="1752">
                  <c:v>-4.91898E-006</c:v>
                </c:pt>
                <c:pt idx="1753">
                  <c:v>-1.16589E-005</c:v>
                </c:pt>
                <c:pt idx="1754">
                  <c:v>-4.93726E-006</c:v>
                </c:pt>
                <c:pt idx="1755">
                  <c:v>-1.12662E-005</c:v>
                </c:pt>
                <c:pt idx="1756">
                  <c:v>-4.14374E-006</c:v>
                </c:pt>
                <c:pt idx="1757">
                  <c:v>-1.01678E-005</c:v>
                </c:pt>
                <c:pt idx="1758">
                  <c:v>-2.96947E-006</c:v>
                </c:pt>
                <c:pt idx="1759">
                  <c:v>-8.91076E-006</c:v>
                </c:pt>
                <c:pt idx="1760">
                  <c:v>-1.43462E-006</c:v>
                </c:pt>
                <c:pt idx="1761">
                  <c:v>-6.63724E-006</c:v>
                </c:pt>
                <c:pt idx="1762">
                  <c:v>1.72763E-006</c:v>
                </c:pt>
                <c:pt idx="1763">
                  <c:v>-2.76421E-006</c:v>
                </c:pt>
                <c:pt idx="1764">
                  <c:v>5.92721E-006</c:v>
                </c:pt>
                <c:pt idx="1765">
                  <c:v>1.50346E-006</c:v>
                </c:pt>
                <c:pt idx="1766">
                  <c:v>9.88104E-006</c:v>
                </c:pt>
                <c:pt idx="1767">
                  <c:v>4.88724E-006</c:v>
                </c:pt>
                <c:pt idx="1768">
                  <c:v>1.24549E-005</c:v>
                </c:pt>
                <c:pt idx="1769">
                  <c:v>6.76351E-006</c:v>
                </c:pt>
                <c:pt idx="1770">
                  <c:v>1.39585E-005</c:v>
                </c:pt>
                <c:pt idx="1771">
                  <c:v>8.2971E-006</c:v>
                </c:pt>
                <c:pt idx="1772">
                  <c:v>1.56007E-005</c:v>
                </c:pt>
                <c:pt idx="1773">
                  <c:v>1.01361E-005</c:v>
                </c:pt>
                <c:pt idx="1774">
                  <c:v>1.76282E-005</c:v>
                </c:pt>
                <c:pt idx="1775">
                  <c:v>1.23188E-005</c:v>
                </c:pt>
                <c:pt idx="1776">
                  <c:v>1.97528E-005</c:v>
                </c:pt>
                <c:pt idx="1777">
                  <c:v>1.40247E-005</c:v>
                </c:pt>
                <c:pt idx="1778">
                  <c:v>2.03929E-005</c:v>
                </c:pt>
                <c:pt idx="1779">
                  <c:v>1.29901E-005</c:v>
                </c:pt>
                <c:pt idx="1780">
                  <c:v>1.72036E-005</c:v>
                </c:pt>
                <c:pt idx="1781">
                  <c:v>7.6123E-006</c:v>
                </c:pt>
                <c:pt idx="1782">
                  <c:v>9.67266E-006</c:v>
                </c:pt>
                <c:pt idx="1783">
                  <c:v>-1.77618E-006</c:v>
                </c:pt>
                <c:pt idx="1784">
                  <c:v>-9.24088E-007</c:v>
                </c:pt>
                <c:pt idx="1785">
                  <c:v>-1.2448E-005</c:v>
                </c:pt>
                <c:pt idx="1786">
                  <c:v>-1.03953E-005</c:v>
                </c:pt>
                <c:pt idx="1787">
                  <c:v>-1.94668E-005</c:v>
                </c:pt>
                <c:pt idx="1788">
                  <c:v>-1.43077E-005</c:v>
                </c:pt>
                <c:pt idx="1789">
                  <c:v>-2.01283E-005</c:v>
                </c:pt>
                <c:pt idx="1790">
                  <c:v>-1.20985E-005</c:v>
                </c:pt>
                <c:pt idx="1791">
                  <c:v>-1.56742E-005</c:v>
                </c:pt>
                <c:pt idx="1792">
                  <c:v>-6.20551E-006</c:v>
                </c:pt>
                <c:pt idx="1793">
                  <c:v>-9.25152E-006</c:v>
                </c:pt>
                <c:pt idx="1794">
                  <c:v>-3.9143E-007</c:v>
                </c:pt>
                <c:pt idx="1795">
                  <c:v>-4.79374E-006</c:v>
                </c:pt>
                <c:pt idx="1796">
                  <c:v>2.18319E-006</c:v>
                </c:pt>
                <c:pt idx="1797">
                  <c:v>-4.06897E-006</c:v>
                </c:pt>
                <c:pt idx="1798">
                  <c:v>1.39374E-006</c:v>
                </c:pt>
                <c:pt idx="1799">
                  <c:v>-5.82981E-006</c:v>
                </c:pt>
                <c:pt idx="1800">
                  <c:v>-8.88997E-007</c:v>
                </c:pt>
                <c:pt idx="1801">
                  <c:v>-8.07406E-006</c:v>
                </c:pt>
                <c:pt idx="1802">
                  <c:v>-2.66513E-006</c:v>
                </c:pt>
                <c:pt idx="1803">
                  <c:v>-9.02724E-006</c:v>
                </c:pt>
                <c:pt idx="1804">
                  <c:v>-2.89813E-006</c:v>
                </c:pt>
                <c:pt idx="1805">
                  <c:v>-8.77689E-006</c:v>
                </c:pt>
                <c:pt idx="1806">
                  <c:v>-2.45437E-006</c:v>
                </c:pt>
                <c:pt idx="1807">
                  <c:v>-8.25938E-006</c:v>
                </c:pt>
                <c:pt idx="1808">
                  <c:v>-2.01925E-006</c:v>
                </c:pt>
                <c:pt idx="1809">
                  <c:v>-7.96378E-006</c:v>
                </c:pt>
                <c:pt idx="1810">
                  <c:v>-2.05746E-006</c:v>
                </c:pt>
                <c:pt idx="1811">
                  <c:v>-8.44719E-006</c:v>
                </c:pt>
                <c:pt idx="1812">
                  <c:v>-3.00377E-006</c:v>
                </c:pt>
                <c:pt idx="1813">
                  <c:v>-9.64545E-006</c:v>
                </c:pt>
                <c:pt idx="1814">
                  <c:v>-4.27409E-006</c:v>
                </c:pt>
                <c:pt idx="1815">
                  <c:v>-1.07353E-005</c:v>
                </c:pt>
                <c:pt idx="1816">
                  <c:v>-5.1475E-006</c:v>
                </c:pt>
                <c:pt idx="1817">
                  <c:v>-1.13437E-005</c:v>
                </c:pt>
                <c:pt idx="1818">
                  <c:v>-5.45535E-006</c:v>
                </c:pt>
                <c:pt idx="1819">
                  <c:v>-1.11492E-005</c:v>
                </c:pt>
                <c:pt idx="1820">
                  <c:v>-4.63122E-006</c:v>
                </c:pt>
                <c:pt idx="1821">
                  <c:v>-9.57486E-006</c:v>
                </c:pt>
                <c:pt idx="1822">
                  <c:v>-2.51081E-006</c:v>
                </c:pt>
                <c:pt idx="1823">
                  <c:v>-7.02241E-006</c:v>
                </c:pt>
                <c:pt idx="1824">
                  <c:v>3.11954E-007</c:v>
                </c:pt>
                <c:pt idx="1825">
                  <c:v>-4.05483E-006</c:v>
                </c:pt>
                <c:pt idx="1826">
                  <c:v>3.25937E-006</c:v>
                </c:pt>
                <c:pt idx="1827">
                  <c:v>-1.30838E-006</c:v>
                </c:pt>
                <c:pt idx="1828">
                  <c:v>5.45583E-006</c:v>
                </c:pt>
                <c:pt idx="1829">
                  <c:v>2.08358E-007</c:v>
                </c:pt>
                <c:pt idx="1830">
                  <c:v>6.11559E-006</c:v>
                </c:pt>
                <c:pt idx="1831">
                  <c:v>8.55219E-008</c:v>
                </c:pt>
                <c:pt idx="1832">
                  <c:v>5.28817E-006</c:v>
                </c:pt>
                <c:pt idx="1833">
                  <c:v>-1.32902E-006</c:v>
                </c:pt>
                <c:pt idx="1834">
                  <c:v>3.34277E-006</c:v>
                </c:pt>
                <c:pt idx="1835">
                  <c:v>-3.52169E-006</c:v>
                </c:pt>
                <c:pt idx="1836">
                  <c:v>1.21958E-006</c:v>
                </c:pt>
                <c:pt idx="1837">
                  <c:v>-5.18063E-006</c:v>
                </c:pt>
                <c:pt idx="1838">
                  <c:v>2.14002E-007</c:v>
                </c:pt>
                <c:pt idx="1839">
                  <c:v>-5.46039E-006</c:v>
                </c:pt>
                <c:pt idx="1840">
                  <c:v>5.06026E-007</c:v>
                </c:pt>
                <c:pt idx="1841">
                  <c:v>-4.66669E-006</c:v>
                </c:pt>
                <c:pt idx="1842">
                  <c:v>1.62761E-006</c:v>
                </c:pt>
                <c:pt idx="1843">
                  <c:v>-3.35824E-006</c:v>
                </c:pt>
                <c:pt idx="1844">
                  <c:v>2.8454E-006</c:v>
                </c:pt>
                <c:pt idx="1845">
                  <c:v>-2.26919E-006</c:v>
                </c:pt>
                <c:pt idx="1846">
                  <c:v>3.72996E-006</c:v>
                </c:pt>
                <c:pt idx="1847">
                  <c:v>-1.46825E-006</c:v>
                </c:pt>
                <c:pt idx="1848">
                  <c:v>4.44286E-006</c:v>
                </c:pt>
                <c:pt idx="1849">
                  <c:v>-8.44786E-007</c:v>
                </c:pt>
                <c:pt idx="1850">
                  <c:v>4.89051E-006</c:v>
                </c:pt>
                <c:pt idx="1851">
                  <c:v>-5.38241E-007</c:v>
                </c:pt>
                <c:pt idx="1852">
                  <c:v>5.05314E-006</c:v>
                </c:pt>
                <c:pt idx="1853">
                  <c:v>-4.19458E-007</c:v>
                </c:pt>
                <c:pt idx="1854">
                  <c:v>5.07822E-006</c:v>
                </c:pt>
                <c:pt idx="1855">
                  <c:v>-4.62221E-007</c:v>
                </c:pt>
                <c:pt idx="1856">
                  <c:v>4.89104E-006</c:v>
                </c:pt>
                <c:pt idx="1857">
                  <c:v>-7.02657E-007</c:v>
                </c:pt>
                <c:pt idx="1858">
                  <c:v>4.57225E-006</c:v>
                </c:pt>
                <c:pt idx="1859">
                  <c:v>-1.03919E-006</c:v>
                </c:pt>
                <c:pt idx="1860">
                  <c:v>4.07821E-006</c:v>
                </c:pt>
                <c:pt idx="1861">
                  <c:v>-1.73807E-006</c:v>
                </c:pt>
                <c:pt idx="1862">
                  <c:v>3.10025E-006</c:v>
                </c:pt>
                <c:pt idx="1863">
                  <c:v>-2.85673E-006</c:v>
                </c:pt>
                <c:pt idx="1864">
                  <c:v>1.87878E-006</c:v>
                </c:pt>
                <c:pt idx="1865">
                  <c:v>-4.07567E-006</c:v>
                </c:pt>
                <c:pt idx="1866">
                  <c:v>7.16057E-007</c:v>
                </c:pt>
                <c:pt idx="1867">
                  <c:v>-5.04267E-006</c:v>
                </c:pt>
                <c:pt idx="1868">
                  <c:v>-4.84616E-008</c:v>
                </c:pt>
                <c:pt idx="1869">
                  <c:v>-5.58159E-006</c:v>
                </c:pt>
                <c:pt idx="1870">
                  <c:v>-5.1039E-007</c:v>
                </c:pt>
                <c:pt idx="1871">
                  <c:v>-5.99172E-006</c:v>
                </c:pt>
                <c:pt idx="1872">
                  <c:v>-9.39594E-007</c:v>
                </c:pt>
                <c:pt idx="1873">
                  <c:v>-6.4424E-006</c:v>
                </c:pt>
                <c:pt idx="1874">
                  <c:v>-1.48414E-006</c:v>
                </c:pt>
                <c:pt idx="1875">
                  <c:v>-7.03788E-006</c:v>
                </c:pt>
                <c:pt idx="1876">
                  <c:v>-2.13167E-006</c:v>
                </c:pt>
                <c:pt idx="1877">
                  <c:v>-7.50113E-006</c:v>
                </c:pt>
                <c:pt idx="1878">
                  <c:v>-2.32171E-006</c:v>
                </c:pt>
                <c:pt idx="1879">
                  <c:v>-7.16562E-006</c:v>
                </c:pt>
                <c:pt idx="1880">
                  <c:v>-1.39704E-006</c:v>
                </c:pt>
                <c:pt idx="1881">
                  <c:v>-5.60363E-006</c:v>
                </c:pt>
                <c:pt idx="1882">
                  <c:v>7.12505E-007</c:v>
                </c:pt>
                <c:pt idx="1883">
                  <c:v>-2.9556E-006</c:v>
                </c:pt>
                <c:pt idx="1884">
                  <c:v>3.66182E-006</c:v>
                </c:pt>
                <c:pt idx="1885">
                  <c:v>4.96695E-008</c:v>
                </c:pt>
                <c:pt idx="1886">
                  <c:v>6.32438E-006</c:v>
                </c:pt>
                <c:pt idx="1887">
                  <c:v>2.09026E-006</c:v>
                </c:pt>
                <c:pt idx="1888">
                  <c:v>7.4689E-006</c:v>
                </c:pt>
                <c:pt idx="1889">
                  <c:v>2.3319E-006</c:v>
                </c:pt>
                <c:pt idx="1890">
                  <c:v>6.83178E-006</c:v>
                </c:pt>
                <c:pt idx="1891">
                  <c:v>1.09324E-006</c:v>
                </c:pt>
                <c:pt idx="1892">
                  <c:v>5.14383E-006</c:v>
                </c:pt>
                <c:pt idx="1893">
                  <c:v>-7.16405E-007</c:v>
                </c:pt>
                <c:pt idx="1894">
                  <c:v>3.46625E-006</c:v>
                </c:pt>
                <c:pt idx="1895">
                  <c:v>-1.96941E-006</c:v>
                </c:pt>
                <c:pt idx="1896">
                  <c:v>2.71909E-006</c:v>
                </c:pt>
                <c:pt idx="1897">
                  <c:v>-2.16408E-006</c:v>
                </c:pt>
                <c:pt idx="1898">
                  <c:v>2.90172E-006</c:v>
                </c:pt>
                <c:pt idx="1899">
                  <c:v>-1.68957E-006</c:v>
                </c:pt>
                <c:pt idx="1900">
                  <c:v>3.49662E-006</c:v>
                </c:pt>
                <c:pt idx="1901">
                  <c:v>-1.06105E-006</c:v>
                </c:pt>
                <c:pt idx="1902">
                  <c:v>3.98836E-006</c:v>
                </c:pt>
                <c:pt idx="1903">
                  <c:v>-7.23733E-007</c:v>
                </c:pt>
                <c:pt idx="1904">
                  <c:v>4.09329E-006</c:v>
                </c:pt>
                <c:pt idx="1905">
                  <c:v>-7.34009E-007</c:v>
                </c:pt>
                <c:pt idx="1906">
                  <c:v>3.96987E-006</c:v>
                </c:pt>
                <c:pt idx="1907">
                  <c:v>-8.6257E-007</c:v>
                </c:pt>
                <c:pt idx="1908">
                  <c:v>3.83278E-006</c:v>
                </c:pt>
                <c:pt idx="1909">
                  <c:v>-9.18399E-007</c:v>
                </c:pt>
                <c:pt idx="1910">
                  <c:v>3.82051E-006</c:v>
                </c:pt>
                <c:pt idx="1911">
                  <c:v>-7.59561E-007</c:v>
                </c:pt>
                <c:pt idx="1912">
                  <c:v>4.07285E-006</c:v>
                </c:pt>
                <c:pt idx="1913">
                  <c:v>-3.79836E-007</c:v>
                </c:pt>
                <c:pt idx="1914">
                  <c:v>4.44981E-006</c:v>
                </c:pt>
                <c:pt idx="1915">
                  <c:v>-6.22891E-008</c:v>
                </c:pt>
                <c:pt idx="1916">
                  <c:v>4.64582E-006</c:v>
                </c:pt>
                <c:pt idx="1917">
                  <c:v>9.0784E-008</c:v>
                </c:pt>
                <c:pt idx="1918">
                  <c:v>4.67979E-006</c:v>
                </c:pt>
                <c:pt idx="1919">
                  <c:v>1.26119E-008</c:v>
                </c:pt>
                <c:pt idx="1920">
                  <c:v>4.38585E-006</c:v>
                </c:pt>
                <c:pt idx="1921">
                  <c:v>-4.7504E-007</c:v>
                </c:pt>
                <c:pt idx="1922">
                  <c:v>3.70436E-006</c:v>
                </c:pt>
                <c:pt idx="1923">
                  <c:v>-1.20655E-006</c:v>
                </c:pt>
                <c:pt idx="1924">
                  <c:v>2.86607E-006</c:v>
                </c:pt>
                <c:pt idx="1925">
                  <c:v>-2.03734E-006</c:v>
                </c:pt>
                <c:pt idx="1926">
                  <c:v>2.01111E-006</c:v>
                </c:pt>
                <c:pt idx="1927">
                  <c:v>-2.7413E-006</c:v>
                </c:pt>
                <c:pt idx="1928">
                  <c:v>1.4508E-006</c:v>
                </c:pt>
                <c:pt idx="1929">
                  <c:v>-3.07099E-006</c:v>
                </c:pt>
                <c:pt idx="1930">
                  <c:v>1.30884E-006</c:v>
                </c:pt>
                <c:pt idx="1931">
                  <c:v>-2.96315E-006</c:v>
                </c:pt>
                <c:pt idx="1932">
                  <c:v>1.56181E-006</c:v>
                </c:pt>
                <c:pt idx="1933">
                  <c:v>-2.53491E-006</c:v>
                </c:pt>
                <c:pt idx="1934">
                  <c:v>2.08424E-006</c:v>
                </c:pt>
                <c:pt idx="1935">
                  <c:v>-1.91508E-006</c:v>
                </c:pt>
                <c:pt idx="1936">
                  <c:v>2.64675E-006</c:v>
                </c:pt>
                <c:pt idx="1937">
                  <c:v>-1.42498E-006</c:v>
                </c:pt>
                <c:pt idx="1938">
                  <c:v>2.89917E-006</c:v>
                </c:pt>
                <c:pt idx="1939">
                  <c:v>-1.39361E-006</c:v>
                </c:pt>
                <c:pt idx="1940">
                  <c:v>2.72136E-006</c:v>
                </c:pt>
                <c:pt idx="1941">
                  <c:v>-1.63646E-006</c:v>
                </c:pt>
                <c:pt idx="1942">
                  <c:v>2.35848E-006</c:v>
                </c:pt>
                <c:pt idx="1943">
                  <c:v>-2.01593E-006</c:v>
                </c:pt>
                <c:pt idx="1944">
                  <c:v>1.98376E-006</c:v>
                </c:pt>
                <c:pt idx="1945">
                  <c:v>-2.29161E-006</c:v>
                </c:pt>
                <c:pt idx="1946">
                  <c:v>1.73023E-006</c:v>
                </c:pt>
                <c:pt idx="1947">
                  <c:v>-2.47032E-006</c:v>
                </c:pt>
                <c:pt idx="1948">
                  <c:v>1.50404E-006</c:v>
                </c:pt>
                <c:pt idx="1949">
                  <c:v>-2.62939E-006</c:v>
                </c:pt>
                <c:pt idx="1950">
                  <c:v>1.40805E-006</c:v>
                </c:pt>
                <c:pt idx="1951">
                  <c:v>-2.62525E-006</c:v>
                </c:pt>
                <c:pt idx="1952">
                  <c:v>1.39486E-006</c:v>
                </c:pt>
                <c:pt idx="1953">
                  <c:v>-2.64107E-006</c:v>
                </c:pt>
                <c:pt idx="1954">
                  <c:v>1.35157E-006</c:v>
                </c:pt>
                <c:pt idx="1955">
                  <c:v>-2.61912E-006</c:v>
                </c:pt>
                <c:pt idx="1956">
                  <c:v>1.34634E-006</c:v>
                </c:pt>
                <c:pt idx="1957">
                  <c:v>-2.56862E-006</c:v>
                </c:pt>
                <c:pt idx="1958">
                  <c:v>1.37934E-006</c:v>
                </c:pt>
                <c:pt idx="1959">
                  <c:v>-2.47302E-006</c:v>
                </c:pt>
                <c:pt idx="1960">
                  <c:v>1.53417E-006</c:v>
                </c:pt>
                <c:pt idx="1961">
                  <c:v>-2.17461E-006</c:v>
                </c:pt>
                <c:pt idx="1962">
                  <c:v>1.81746E-006</c:v>
                </c:pt>
                <c:pt idx="1963">
                  <c:v>-1.88613E-006</c:v>
                </c:pt>
                <c:pt idx="1964">
                  <c:v>2.12283E-006</c:v>
                </c:pt>
                <c:pt idx="1965">
                  <c:v>-1.48873E-006</c:v>
                </c:pt>
                <c:pt idx="1966">
                  <c:v>2.45754E-006</c:v>
                </c:pt>
                <c:pt idx="1967">
                  <c:v>-1.15815E-006</c:v>
                </c:pt>
                <c:pt idx="1968">
                  <c:v>2.6503E-006</c:v>
                </c:pt>
                <c:pt idx="1969">
                  <c:v>-9.93212E-007</c:v>
                </c:pt>
                <c:pt idx="1970">
                  <c:v>2.78426E-006</c:v>
                </c:pt>
                <c:pt idx="1971">
                  <c:v>-8.5316E-007</c:v>
                </c:pt>
                <c:pt idx="1972">
                  <c:v>2.8352E-006</c:v>
                </c:pt>
                <c:pt idx="1973">
                  <c:v>-7.29257E-007</c:v>
                </c:pt>
                <c:pt idx="1974">
                  <c:v>2.94284E-006</c:v>
                </c:pt>
                <c:pt idx="1975">
                  <c:v>-5.51875E-007</c:v>
                </c:pt>
                <c:pt idx="1976">
                  <c:v>3.10521E-006</c:v>
                </c:pt>
                <c:pt idx="1977">
                  <c:v>-4.19711E-007</c:v>
                </c:pt>
                <c:pt idx="1978">
                  <c:v>3.10556E-006</c:v>
                </c:pt>
                <c:pt idx="1979">
                  <c:v>-5.43027E-007</c:v>
                </c:pt>
                <c:pt idx="1980">
                  <c:v>2.81255E-006</c:v>
                </c:pt>
                <c:pt idx="1981">
                  <c:v>-9.62389E-007</c:v>
                </c:pt>
                <c:pt idx="1982">
                  <c:v>2.17651E-006</c:v>
                </c:pt>
                <c:pt idx="1983">
                  <c:v>-1.65598E-006</c:v>
                </c:pt>
                <c:pt idx="1984">
                  <c:v>1.3798E-006</c:v>
                </c:pt>
                <c:pt idx="1985">
                  <c:v>-2.3966E-006</c:v>
                </c:pt>
                <c:pt idx="1986">
                  <c:v>6.2584E-007</c:v>
                </c:pt>
                <c:pt idx="1987">
                  <c:v>-2.9694E-006</c:v>
                </c:pt>
                <c:pt idx="1988">
                  <c:v>2.64868E-007</c:v>
                </c:pt>
                <c:pt idx="1989">
                  <c:v>-3.01568E-006</c:v>
                </c:pt>
                <c:pt idx="1990">
                  <c:v>4.51731E-007</c:v>
                </c:pt>
                <c:pt idx="1991">
                  <c:v>-2.63957E-006</c:v>
                </c:pt>
                <c:pt idx="1992">
                  <c:v>8.74516E-007</c:v>
                </c:pt>
                <c:pt idx="1993">
                  <c:v>-2.13919E-006</c:v>
                </c:pt>
                <c:pt idx="1994">
                  <c:v>1.33534E-006</c:v>
                </c:pt>
                <c:pt idx="1995">
                  <c:v>-1.76707E-006</c:v>
                </c:pt>
                <c:pt idx="1996">
                  <c:v>1.46728E-006</c:v>
                </c:pt>
                <c:pt idx="1997">
                  <c:v>-1.69951E-006</c:v>
                </c:pt>
                <c:pt idx="1998">
                  <c:v>1.36716E-006</c:v>
                </c:pt>
                <c:pt idx="1999">
                  <c:v>-1.79875E-006</c:v>
                </c:pt>
                <c:pt idx="2000">
                  <c:v>1.22768E-006</c:v>
                </c:pt>
                <c:pt idx="2001">
                  <c:v>-1.93349E-006</c:v>
                </c:pt>
                <c:pt idx="2002">
                  <c:v>1.06426E-006</c:v>
                </c:pt>
                <c:pt idx="2003">
                  <c:v>-1.99664E-006</c:v>
                </c:pt>
                <c:pt idx="2004">
                  <c:v>1.01749E-006</c:v>
                </c:pt>
                <c:pt idx="2005">
                  <c:v>-1.99512E-006</c:v>
                </c:pt>
                <c:pt idx="2006">
                  <c:v>1.04494E-006</c:v>
                </c:pt>
                <c:pt idx="2007">
                  <c:v>-1.8793E-006</c:v>
                </c:pt>
                <c:pt idx="2008">
                  <c:v>1.07719E-006</c:v>
                </c:pt>
                <c:pt idx="2009">
                  <c:v>-1.84397E-006</c:v>
                </c:pt>
                <c:pt idx="2010">
                  <c:v>1.03105E-006</c:v>
                </c:pt>
                <c:pt idx="2011">
                  <c:v>-1.8976E-006</c:v>
                </c:pt>
                <c:pt idx="2012">
                  <c:v>8.76584E-007</c:v>
                </c:pt>
                <c:pt idx="2013">
                  <c:v>-2.03999E-006</c:v>
                </c:pt>
                <c:pt idx="2014">
                  <c:v>7.06765E-007</c:v>
                </c:pt>
                <c:pt idx="2015">
                  <c:v>-2.10975E-006</c:v>
                </c:pt>
                <c:pt idx="2016">
                  <c:v>6.50422E-007</c:v>
                </c:pt>
                <c:pt idx="2017">
                  <c:v>-2.07733E-006</c:v>
                </c:pt>
                <c:pt idx="2018">
                  <c:v>6.52711E-007</c:v>
                </c:pt>
                <c:pt idx="2019">
                  <c:v>-1.9748E-006</c:v>
                </c:pt>
                <c:pt idx="2020">
                  <c:v>7.46787E-007</c:v>
                </c:pt>
                <c:pt idx="2021">
                  <c:v>-1.79366E-006</c:v>
                </c:pt>
                <c:pt idx="2022">
                  <c:v>9.48448E-007</c:v>
                </c:pt>
                <c:pt idx="2023">
                  <c:v>-1.52335E-006</c:v>
                </c:pt>
                <c:pt idx="2024">
                  <c:v>1.18578E-006</c:v>
                </c:pt>
                <c:pt idx="2025">
                  <c:v>-1.27336E-006</c:v>
                </c:pt>
                <c:pt idx="2026">
                  <c:v>1.37001E-006</c:v>
                </c:pt>
                <c:pt idx="2027">
                  <c:v>-1.09954E-006</c:v>
                </c:pt>
                <c:pt idx="2028">
                  <c:v>1.44739E-006</c:v>
                </c:pt>
                <c:pt idx="2029">
                  <c:v>-1.02593E-006</c:v>
                </c:pt>
                <c:pt idx="2030">
                  <c:v>1.42434E-006</c:v>
                </c:pt>
                <c:pt idx="2031">
                  <c:v>-1.032E-006</c:v>
                </c:pt>
                <c:pt idx="2032">
                  <c:v>1.31188E-006</c:v>
                </c:pt>
                <c:pt idx="2033">
                  <c:v>-1.14824E-006</c:v>
                </c:pt>
                <c:pt idx="2034">
                  <c:v>1.1183E-006</c:v>
                </c:pt>
                <c:pt idx="2035">
                  <c:v>-1.32233E-006</c:v>
                </c:pt>
                <c:pt idx="2036">
                  <c:v>9.1685E-007</c:v>
                </c:pt>
                <c:pt idx="2037">
                  <c:v>-1.43918E-006</c:v>
                </c:pt>
                <c:pt idx="2038">
                  <c:v>8.36079E-007</c:v>
                </c:pt>
                <c:pt idx="2039">
                  <c:v>-1.37829E-006</c:v>
                </c:pt>
                <c:pt idx="2040">
                  <c:v>9.18783E-007</c:v>
                </c:pt>
                <c:pt idx="2041">
                  <c:v>-1.22863E-006</c:v>
                </c:pt>
                <c:pt idx="2042">
                  <c:v>1.05155E-006</c:v>
                </c:pt>
                <c:pt idx="2043">
                  <c:v>-1.04486E-006</c:v>
                </c:pt>
                <c:pt idx="2044">
                  <c:v>1.11501E-006</c:v>
                </c:pt>
                <c:pt idx="2045">
                  <c:v>-9.19692E-007</c:v>
                </c:pt>
                <c:pt idx="2046">
                  <c:v>1.16273E-006</c:v>
                </c:pt>
                <c:pt idx="2047">
                  <c:v>-8.47217E-007</c:v>
                </c:pt>
              </c:numCache>
            </c:numRef>
          </c:yVal>
          <c:smooth val="0"/>
        </c:ser>
        <c:axId val="76560703"/>
        <c:axId val="28103803"/>
      </c:scatterChart>
      <c:valAx>
        <c:axId val="76560703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3803"/>
        <c:crossesAt val="0"/>
        <c:crossBetween val="midCat"/>
      </c:valAx>
      <c:valAx>
        <c:axId val="28103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0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21-010-1-ohno'!$D$1</c:f>
              <c:strCache>
                <c:ptCount val="1"/>
                <c:pt idx="0">
                  <c:v> acc_ns(m/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21-010-1-ohno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S21-010-1-ohno'!$D$2:$D$2050</c:f>
              <c:numCache>
                <c:formatCode>General</c:formatCode>
                <c:ptCount val="2049"/>
                <c:pt idx="0">
                  <c:v>2.20282E-006</c:v>
                </c:pt>
                <c:pt idx="1">
                  <c:v>4.11245E-007</c:v>
                </c:pt>
                <c:pt idx="2">
                  <c:v>2.19352E-006</c:v>
                </c:pt>
                <c:pt idx="3">
                  <c:v>3.33061E-007</c:v>
                </c:pt>
                <c:pt idx="4">
                  <c:v>2.00522E-006</c:v>
                </c:pt>
                <c:pt idx="5">
                  <c:v>8.29542E-008</c:v>
                </c:pt>
                <c:pt idx="6">
                  <c:v>1.65202E-006</c:v>
                </c:pt>
                <c:pt idx="7">
                  <c:v>-2.53138E-007</c:v>
                </c:pt>
                <c:pt idx="8">
                  <c:v>1.27079E-006</c:v>
                </c:pt>
                <c:pt idx="9">
                  <c:v>-6.30371E-007</c:v>
                </c:pt>
                <c:pt idx="10">
                  <c:v>8.95289E-007</c:v>
                </c:pt>
                <c:pt idx="11">
                  <c:v>-9.43049E-007</c:v>
                </c:pt>
                <c:pt idx="12">
                  <c:v>5.75689E-007</c:v>
                </c:pt>
                <c:pt idx="13">
                  <c:v>-1.2923E-006</c:v>
                </c:pt>
                <c:pt idx="14">
                  <c:v>1.79627E-007</c:v>
                </c:pt>
                <c:pt idx="15">
                  <c:v>-1.59802E-006</c:v>
                </c:pt>
                <c:pt idx="16">
                  <c:v>-1.21363E-007</c:v>
                </c:pt>
                <c:pt idx="17">
                  <c:v>-1.82164E-006</c:v>
                </c:pt>
                <c:pt idx="18">
                  <c:v>-3.24438E-007</c:v>
                </c:pt>
                <c:pt idx="19">
                  <c:v>-1.87528E-006</c:v>
                </c:pt>
                <c:pt idx="20">
                  <c:v>-3.34558E-007</c:v>
                </c:pt>
                <c:pt idx="21">
                  <c:v>-1.75559E-006</c:v>
                </c:pt>
                <c:pt idx="22">
                  <c:v>-1.58595E-007</c:v>
                </c:pt>
                <c:pt idx="23">
                  <c:v>-1.42931E-006</c:v>
                </c:pt>
                <c:pt idx="24">
                  <c:v>2.1831E-007</c:v>
                </c:pt>
                <c:pt idx="25">
                  <c:v>-1.06958E-006</c:v>
                </c:pt>
                <c:pt idx="26">
                  <c:v>4.60375E-007</c:v>
                </c:pt>
                <c:pt idx="27">
                  <c:v>-8.42809E-007</c:v>
                </c:pt>
                <c:pt idx="28">
                  <c:v>6.55755E-007</c:v>
                </c:pt>
                <c:pt idx="29">
                  <c:v>-6.28337E-007</c:v>
                </c:pt>
                <c:pt idx="30">
                  <c:v>7.03279E-007</c:v>
                </c:pt>
                <c:pt idx="31">
                  <c:v>-6.56898E-007</c:v>
                </c:pt>
                <c:pt idx="32">
                  <c:v>5.84319E-007</c:v>
                </c:pt>
                <c:pt idx="33">
                  <c:v>-7.27239E-007</c:v>
                </c:pt>
                <c:pt idx="34">
                  <c:v>5.16646E-007</c:v>
                </c:pt>
                <c:pt idx="35">
                  <c:v>-7.99136E-007</c:v>
                </c:pt>
                <c:pt idx="36">
                  <c:v>4.25517E-007</c:v>
                </c:pt>
                <c:pt idx="37">
                  <c:v>-7.61419E-007</c:v>
                </c:pt>
                <c:pt idx="38">
                  <c:v>5.21306E-007</c:v>
                </c:pt>
                <c:pt idx="39">
                  <c:v>-5.69219E-007</c:v>
                </c:pt>
                <c:pt idx="40">
                  <c:v>6.90399E-007</c:v>
                </c:pt>
                <c:pt idx="41">
                  <c:v>-3.252E-007</c:v>
                </c:pt>
                <c:pt idx="42">
                  <c:v>8.36617E-007</c:v>
                </c:pt>
                <c:pt idx="43">
                  <c:v>-2.18354E-007</c:v>
                </c:pt>
                <c:pt idx="44">
                  <c:v>8.55264E-007</c:v>
                </c:pt>
                <c:pt idx="45">
                  <c:v>-1.73841E-007</c:v>
                </c:pt>
                <c:pt idx="46">
                  <c:v>8.7943E-007</c:v>
                </c:pt>
                <c:pt idx="47">
                  <c:v>-1.39019E-007</c:v>
                </c:pt>
                <c:pt idx="48">
                  <c:v>8.44617E-007</c:v>
                </c:pt>
                <c:pt idx="49">
                  <c:v>-1.36715E-007</c:v>
                </c:pt>
                <c:pt idx="50">
                  <c:v>8.53776E-007</c:v>
                </c:pt>
                <c:pt idx="51">
                  <c:v>-6.13219E-008</c:v>
                </c:pt>
                <c:pt idx="52">
                  <c:v>8.70434E-007</c:v>
                </c:pt>
                <c:pt idx="53">
                  <c:v>3.60211E-008</c:v>
                </c:pt>
                <c:pt idx="54">
                  <c:v>9.66902E-007</c:v>
                </c:pt>
                <c:pt idx="55">
                  <c:v>1.76407E-007</c:v>
                </c:pt>
                <c:pt idx="56">
                  <c:v>1.06314E-006</c:v>
                </c:pt>
                <c:pt idx="57">
                  <c:v>3.42682E-007</c:v>
                </c:pt>
                <c:pt idx="58">
                  <c:v>1.15357E-006</c:v>
                </c:pt>
                <c:pt idx="59">
                  <c:v>3.77827E-007</c:v>
                </c:pt>
                <c:pt idx="60">
                  <c:v>1.06462E-006</c:v>
                </c:pt>
                <c:pt idx="61">
                  <c:v>3.17614E-007</c:v>
                </c:pt>
                <c:pt idx="62">
                  <c:v>9.16915E-007</c:v>
                </c:pt>
                <c:pt idx="63">
                  <c:v>1.89897E-007</c:v>
                </c:pt>
                <c:pt idx="64">
                  <c:v>7.70572E-007</c:v>
                </c:pt>
                <c:pt idx="65">
                  <c:v>8.30951E-008</c:v>
                </c:pt>
                <c:pt idx="66">
                  <c:v>6.21345E-007</c:v>
                </c:pt>
                <c:pt idx="67">
                  <c:v>-4.05115E-008</c:v>
                </c:pt>
                <c:pt idx="68">
                  <c:v>4.99596E-007</c:v>
                </c:pt>
                <c:pt idx="69">
                  <c:v>-8.65072E-008</c:v>
                </c:pt>
                <c:pt idx="70">
                  <c:v>4.61888E-007</c:v>
                </c:pt>
                <c:pt idx="71">
                  <c:v>-1.00768E-008</c:v>
                </c:pt>
                <c:pt idx="72">
                  <c:v>4.74722E-007</c:v>
                </c:pt>
                <c:pt idx="73">
                  <c:v>6.24833E-008</c:v>
                </c:pt>
                <c:pt idx="74">
                  <c:v>5.92078E-007</c:v>
                </c:pt>
                <c:pt idx="75">
                  <c:v>2.53606E-007</c:v>
                </c:pt>
                <c:pt idx="76">
                  <c:v>6.64729E-007</c:v>
                </c:pt>
                <c:pt idx="77">
                  <c:v>2.87225E-007</c:v>
                </c:pt>
                <c:pt idx="78">
                  <c:v>5.75294E-007</c:v>
                </c:pt>
                <c:pt idx="79">
                  <c:v>2.29187E-007</c:v>
                </c:pt>
                <c:pt idx="80">
                  <c:v>4.53036E-007</c:v>
                </c:pt>
                <c:pt idx="81">
                  <c:v>9.65509E-008</c:v>
                </c:pt>
                <c:pt idx="82">
                  <c:v>2.24025E-007</c:v>
                </c:pt>
                <c:pt idx="83">
                  <c:v>-9.12895E-008</c:v>
                </c:pt>
                <c:pt idx="84">
                  <c:v>2.30426E-009</c:v>
                </c:pt>
                <c:pt idx="85">
                  <c:v>-1.5283E-007</c:v>
                </c:pt>
                <c:pt idx="86">
                  <c:v>-6.26067E-008</c:v>
                </c:pt>
                <c:pt idx="87">
                  <c:v>-1.22897E-007</c:v>
                </c:pt>
                <c:pt idx="88">
                  <c:v>-6.79945E-008</c:v>
                </c:pt>
                <c:pt idx="89">
                  <c:v>-1.04264E-007</c:v>
                </c:pt>
                <c:pt idx="90">
                  <c:v>-8.61445E-008</c:v>
                </c:pt>
                <c:pt idx="91">
                  <c:v>-6.18584E-008</c:v>
                </c:pt>
                <c:pt idx="92">
                  <c:v>-1.19366E-007</c:v>
                </c:pt>
                <c:pt idx="93">
                  <c:v>-5.64342E-008</c:v>
                </c:pt>
                <c:pt idx="94">
                  <c:v>-1.47917E-007</c:v>
                </c:pt>
                <c:pt idx="95">
                  <c:v>-1.09792E-008</c:v>
                </c:pt>
                <c:pt idx="96">
                  <c:v>-2.25667E-007</c:v>
                </c:pt>
                <c:pt idx="97">
                  <c:v>-3.40442E-008</c:v>
                </c:pt>
                <c:pt idx="98">
                  <c:v>-2.62689E-007</c:v>
                </c:pt>
                <c:pt idx="99">
                  <c:v>-8.11957E-008</c:v>
                </c:pt>
                <c:pt idx="100">
                  <c:v>-3.70157E-007</c:v>
                </c:pt>
                <c:pt idx="101">
                  <c:v>-8.51395E-008</c:v>
                </c:pt>
                <c:pt idx="102">
                  <c:v>-4.07443E-007</c:v>
                </c:pt>
                <c:pt idx="103">
                  <c:v>-3.63208E-008</c:v>
                </c:pt>
                <c:pt idx="104">
                  <c:v>-3.85306E-007</c:v>
                </c:pt>
                <c:pt idx="105">
                  <c:v>7.27301E-008</c:v>
                </c:pt>
                <c:pt idx="106">
                  <c:v>-3.08892E-007</c:v>
                </c:pt>
                <c:pt idx="107">
                  <c:v>2.21978E-007</c:v>
                </c:pt>
                <c:pt idx="108">
                  <c:v>-2.41645E-007</c:v>
                </c:pt>
                <c:pt idx="109">
                  <c:v>3.67709E-007</c:v>
                </c:pt>
                <c:pt idx="110">
                  <c:v>-1.3671E-007</c:v>
                </c:pt>
                <c:pt idx="111">
                  <c:v>5.02796E-007</c:v>
                </c:pt>
                <c:pt idx="112">
                  <c:v>-6.55303E-008</c:v>
                </c:pt>
                <c:pt idx="113">
                  <c:v>5.75816E-007</c:v>
                </c:pt>
                <c:pt idx="114">
                  <c:v>-1.00773E-007</c:v>
                </c:pt>
                <c:pt idx="115">
                  <c:v>5.87392E-007</c:v>
                </c:pt>
                <c:pt idx="116">
                  <c:v>-1.7453E-007</c:v>
                </c:pt>
                <c:pt idx="117">
                  <c:v>5.58105E-007</c:v>
                </c:pt>
                <c:pt idx="118">
                  <c:v>-2.27339E-007</c:v>
                </c:pt>
                <c:pt idx="119">
                  <c:v>5.9225E-007</c:v>
                </c:pt>
                <c:pt idx="120">
                  <c:v>-2.53275E-007</c:v>
                </c:pt>
                <c:pt idx="121">
                  <c:v>6.59173E-007</c:v>
                </c:pt>
                <c:pt idx="122">
                  <c:v>-2.65638E-007</c:v>
                </c:pt>
                <c:pt idx="123">
                  <c:v>6.8351E-007</c:v>
                </c:pt>
                <c:pt idx="124">
                  <c:v>-3.33365E-007</c:v>
                </c:pt>
                <c:pt idx="125">
                  <c:v>7.08081E-007</c:v>
                </c:pt>
                <c:pt idx="126">
                  <c:v>-3.35265E-007</c:v>
                </c:pt>
                <c:pt idx="127">
                  <c:v>7.56069E-007</c:v>
                </c:pt>
                <c:pt idx="128">
                  <c:v>-3.71689E-007</c:v>
                </c:pt>
                <c:pt idx="129">
                  <c:v>8.14939E-007</c:v>
                </c:pt>
                <c:pt idx="130">
                  <c:v>-3.45118E-007</c:v>
                </c:pt>
                <c:pt idx="131">
                  <c:v>8.79881E-007</c:v>
                </c:pt>
                <c:pt idx="132">
                  <c:v>-3.61726E-007</c:v>
                </c:pt>
                <c:pt idx="133">
                  <c:v>9.66625E-007</c:v>
                </c:pt>
                <c:pt idx="134">
                  <c:v>-3.84569E-007</c:v>
                </c:pt>
                <c:pt idx="135">
                  <c:v>9.59168E-007</c:v>
                </c:pt>
                <c:pt idx="136">
                  <c:v>-4.90926E-007</c:v>
                </c:pt>
                <c:pt idx="137">
                  <c:v>8.93776E-007</c:v>
                </c:pt>
                <c:pt idx="138">
                  <c:v>-6.95381E-007</c:v>
                </c:pt>
                <c:pt idx="139">
                  <c:v>7.76941E-007</c:v>
                </c:pt>
                <c:pt idx="140">
                  <c:v>-8.75183E-007</c:v>
                </c:pt>
                <c:pt idx="141">
                  <c:v>7.36482E-007</c:v>
                </c:pt>
                <c:pt idx="142">
                  <c:v>-9.37469E-007</c:v>
                </c:pt>
                <c:pt idx="143">
                  <c:v>7.63143E-007</c:v>
                </c:pt>
                <c:pt idx="144">
                  <c:v>-9.39049E-007</c:v>
                </c:pt>
                <c:pt idx="145">
                  <c:v>8.32022E-007</c:v>
                </c:pt>
                <c:pt idx="146">
                  <c:v>-9.4869E-007</c:v>
                </c:pt>
                <c:pt idx="147">
                  <c:v>9.12035E-007</c:v>
                </c:pt>
                <c:pt idx="148">
                  <c:v>-9.93454E-007</c:v>
                </c:pt>
                <c:pt idx="149">
                  <c:v>9.14077E-007</c:v>
                </c:pt>
                <c:pt idx="150">
                  <c:v>-9.89512E-007</c:v>
                </c:pt>
                <c:pt idx="151">
                  <c:v>1.01423E-006</c:v>
                </c:pt>
                <c:pt idx="152">
                  <c:v>-1.06616E-006</c:v>
                </c:pt>
                <c:pt idx="153">
                  <c:v>9.76044E-007</c:v>
                </c:pt>
                <c:pt idx="154">
                  <c:v>-1.12837E-006</c:v>
                </c:pt>
                <c:pt idx="155">
                  <c:v>1.0227E-006</c:v>
                </c:pt>
                <c:pt idx="156">
                  <c:v>-1.17518E-006</c:v>
                </c:pt>
                <c:pt idx="157">
                  <c:v>1.07295E-006</c:v>
                </c:pt>
                <c:pt idx="158">
                  <c:v>-1.21174E-006</c:v>
                </c:pt>
                <c:pt idx="159">
                  <c:v>1.16006E-006</c:v>
                </c:pt>
                <c:pt idx="160">
                  <c:v>-1.17594E-006</c:v>
                </c:pt>
                <c:pt idx="161">
                  <c:v>1.22409E-006</c:v>
                </c:pt>
                <c:pt idx="162">
                  <c:v>-1.22936E-006</c:v>
                </c:pt>
                <c:pt idx="163">
                  <c:v>1.24817E-006</c:v>
                </c:pt>
                <c:pt idx="164">
                  <c:v>-1.28164E-006</c:v>
                </c:pt>
                <c:pt idx="165">
                  <c:v>1.30181E-006</c:v>
                </c:pt>
                <c:pt idx="166">
                  <c:v>-1.29516E-006</c:v>
                </c:pt>
                <c:pt idx="167">
                  <c:v>1.35251E-006</c:v>
                </c:pt>
                <c:pt idx="168">
                  <c:v>-1.37134E-006</c:v>
                </c:pt>
                <c:pt idx="169">
                  <c:v>1.38462E-006</c:v>
                </c:pt>
                <c:pt idx="170">
                  <c:v>-1.43962E-006</c:v>
                </c:pt>
                <c:pt idx="171">
                  <c:v>1.41046E-006</c:v>
                </c:pt>
                <c:pt idx="172">
                  <c:v>-1.57963E-006</c:v>
                </c:pt>
                <c:pt idx="173">
                  <c:v>1.34062E-006</c:v>
                </c:pt>
                <c:pt idx="174">
                  <c:v>-1.7034E-006</c:v>
                </c:pt>
                <c:pt idx="175">
                  <c:v>1.32965E-006</c:v>
                </c:pt>
                <c:pt idx="176">
                  <c:v>-1.73519E-006</c:v>
                </c:pt>
                <c:pt idx="177">
                  <c:v>1.4218E-006</c:v>
                </c:pt>
                <c:pt idx="178">
                  <c:v>-1.70094E-006</c:v>
                </c:pt>
                <c:pt idx="179">
                  <c:v>1.58973E-006</c:v>
                </c:pt>
                <c:pt idx="180">
                  <c:v>-1.61155E-006</c:v>
                </c:pt>
                <c:pt idx="181">
                  <c:v>1.81742E-006</c:v>
                </c:pt>
                <c:pt idx="182">
                  <c:v>-1.54907E-006</c:v>
                </c:pt>
                <c:pt idx="183">
                  <c:v>2.00388E-006</c:v>
                </c:pt>
                <c:pt idx="184">
                  <c:v>-1.50638E-006</c:v>
                </c:pt>
                <c:pt idx="185">
                  <c:v>2.02391E-006</c:v>
                </c:pt>
                <c:pt idx="186">
                  <c:v>-1.62864E-006</c:v>
                </c:pt>
                <c:pt idx="187">
                  <c:v>2.01249E-006</c:v>
                </c:pt>
                <c:pt idx="188">
                  <c:v>-1.7559E-006</c:v>
                </c:pt>
                <c:pt idx="189">
                  <c:v>2.0023E-006</c:v>
                </c:pt>
                <c:pt idx="190">
                  <c:v>-1.82504E-006</c:v>
                </c:pt>
                <c:pt idx="191">
                  <c:v>2.02187E-006</c:v>
                </c:pt>
                <c:pt idx="192">
                  <c:v>-1.93017E-006</c:v>
                </c:pt>
                <c:pt idx="193">
                  <c:v>2.0342E-006</c:v>
                </c:pt>
                <c:pt idx="194">
                  <c:v>-1.96275E-006</c:v>
                </c:pt>
                <c:pt idx="195">
                  <c:v>2.14249E-006</c:v>
                </c:pt>
                <c:pt idx="196">
                  <c:v>-2.05098E-006</c:v>
                </c:pt>
                <c:pt idx="197">
                  <c:v>2.20726E-006</c:v>
                </c:pt>
                <c:pt idx="198">
                  <c:v>-2.05452E-006</c:v>
                </c:pt>
                <c:pt idx="199">
                  <c:v>2.33593E-006</c:v>
                </c:pt>
                <c:pt idx="200">
                  <c:v>-2.04697E-006</c:v>
                </c:pt>
                <c:pt idx="201">
                  <c:v>2.45037E-006</c:v>
                </c:pt>
                <c:pt idx="202">
                  <c:v>-2.05768E-006</c:v>
                </c:pt>
                <c:pt idx="203">
                  <c:v>2.53515E-006</c:v>
                </c:pt>
                <c:pt idx="204">
                  <c:v>-2.11279E-006</c:v>
                </c:pt>
                <c:pt idx="205">
                  <c:v>2.55879E-006</c:v>
                </c:pt>
                <c:pt idx="206">
                  <c:v>-2.28858E-006</c:v>
                </c:pt>
                <c:pt idx="207">
                  <c:v>2.4874E-006</c:v>
                </c:pt>
                <c:pt idx="208">
                  <c:v>-2.43977E-006</c:v>
                </c:pt>
                <c:pt idx="209">
                  <c:v>2.38887E-006</c:v>
                </c:pt>
                <c:pt idx="210">
                  <c:v>-2.66232E-006</c:v>
                </c:pt>
                <c:pt idx="211">
                  <c:v>2.40435E-006</c:v>
                </c:pt>
                <c:pt idx="212">
                  <c:v>-2.70002E-006</c:v>
                </c:pt>
                <c:pt idx="213">
                  <c:v>2.55217E-006</c:v>
                </c:pt>
                <c:pt idx="214">
                  <c:v>-2.6945E-006</c:v>
                </c:pt>
                <c:pt idx="215">
                  <c:v>2.75397E-006</c:v>
                </c:pt>
                <c:pt idx="216">
                  <c:v>-2.58528E-006</c:v>
                </c:pt>
                <c:pt idx="217">
                  <c:v>2.95088E-006</c:v>
                </c:pt>
                <c:pt idx="218">
                  <c:v>-2.59824E-006</c:v>
                </c:pt>
                <c:pt idx="219">
                  <c:v>3.07784E-006</c:v>
                </c:pt>
                <c:pt idx="220">
                  <c:v>-2.64574E-006</c:v>
                </c:pt>
                <c:pt idx="221">
                  <c:v>3.14522E-006</c:v>
                </c:pt>
                <c:pt idx="222">
                  <c:v>-2.75515E-006</c:v>
                </c:pt>
                <c:pt idx="223">
                  <c:v>3.15805E-006</c:v>
                </c:pt>
                <c:pt idx="224">
                  <c:v>-2.90883E-006</c:v>
                </c:pt>
                <c:pt idx="225">
                  <c:v>3.14051E-006</c:v>
                </c:pt>
                <c:pt idx="226">
                  <c:v>-3.08467E-006</c:v>
                </c:pt>
                <c:pt idx="227">
                  <c:v>3.05953E-006</c:v>
                </c:pt>
                <c:pt idx="228">
                  <c:v>-3.33303E-006</c:v>
                </c:pt>
                <c:pt idx="229">
                  <c:v>3.03472E-006</c:v>
                </c:pt>
                <c:pt idx="230">
                  <c:v>-3.4921E-006</c:v>
                </c:pt>
                <c:pt idx="231">
                  <c:v>3.04429E-006</c:v>
                </c:pt>
                <c:pt idx="232">
                  <c:v>-3.64724E-006</c:v>
                </c:pt>
                <c:pt idx="233">
                  <c:v>3.14445E-006</c:v>
                </c:pt>
                <c:pt idx="234">
                  <c:v>-3.63538E-006</c:v>
                </c:pt>
                <c:pt idx="235">
                  <c:v>3.31023E-006</c:v>
                </c:pt>
                <c:pt idx="236">
                  <c:v>-3.58315E-006</c:v>
                </c:pt>
                <c:pt idx="237">
                  <c:v>3.56037E-006</c:v>
                </c:pt>
                <c:pt idx="238">
                  <c:v>-3.49683E-006</c:v>
                </c:pt>
                <c:pt idx="239">
                  <c:v>3.81805E-006</c:v>
                </c:pt>
                <c:pt idx="240">
                  <c:v>-3.3888E-006</c:v>
                </c:pt>
                <c:pt idx="241">
                  <c:v>4.05822E-006</c:v>
                </c:pt>
                <c:pt idx="242">
                  <c:v>-3.48948E-006</c:v>
                </c:pt>
                <c:pt idx="243">
                  <c:v>4.11848E-006</c:v>
                </c:pt>
                <c:pt idx="244">
                  <c:v>-3.6318E-006</c:v>
                </c:pt>
                <c:pt idx="245">
                  <c:v>4.12303E-006</c:v>
                </c:pt>
                <c:pt idx="246">
                  <c:v>-3.82036E-006</c:v>
                </c:pt>
                <c:pt idx="247">
                  <c:v>4.16741E-006</c:v>
                </c:pt>
                <c:pt idx="248">
                  <c:v>-3.90837E-006</c:v>
                </c:pt>
                <c:pt idx="249">
                  <c:v>4.27834E-006</c:v>
                </c:pt>
                <c:pt idx="250">
                  <c:v>-3.99809E-006</c:v>
                </c:pt>
                <c:pt idx="251">
                  <c:v>4.37453E-006</c:v>
                </c:pt>
                <c:pt idx="252">
                  <c:v>-4.10169E-006</c:v>
                </c:pt>
                <c:pt idx="253">
                  <c:v>4.49287E-006</c:v>
                </c:pt>
                <c:pt idx="254">
                  <c:v>-4.22679E-006</c:v>
                </c:pt>
                <c:pt idx="255">
                  <c:v>4.51474E-006</c:v>
                </c:pt>
                <c:pt idx="256">
                  <c:v>-4.47641E-006</c:v>
                </c:pt>
                <c:pt idx="257">
                  <c:v>4.54575E-006</c:v>
                </c:pt>
                <c:pt idx="258">
                  <c:v>-4.5852E-006</c:v>
                </c:pt>
                <c:pt idx="259">
                  <c:v>4.55727E-006</c:v>
                </c:pt>
                <c:pt idx="260">
                  <c:v>-4.79799E-006</c:v>
                </c:pt>
                <c:pt idx="261">
                  <c:v>4.68505E-006</c:v>
                </c:pt>
                <c:pt idx="262">
                  <c:v>-4.89991E-006</c:v>
                </c:pt>
                <c:pt idx="263">
                  <c:v>4.79709E-006</c:v>
                </c:pt>
                <c:pt idx="264">
                  <c:v>-5.0193E-006</c:v>
                </c:pt>
                <c:pt idx="265">
                  <c:v>4.89198E-006</c:v>
                </c:pt>
                <c:pt idx="266">
                  <c:v>-5.15795E-006</c:v>
                </c:pt>
                <c:pt idx="267">
                  <c:v>5.03018E-006</c:v>
                </c:pt>
                <c:pt idx="268">
                  <c:v>-5.26468E-006</c:v>
                </c:pt>
                <c:pt idx="269">
                  <c:v>5.29403E-006</c:v>
                </c:pt>
                <c:pt idx="270">
                  <c:v>-5.16648E-006</c:v>
                </c:pt>
                <c:pt idx="271">
                  <c:v>5.60795E-006</c:v>
                </c:pt>
                <c:pt idx="272">
                  <c:v>-5.07854E-006</c:v>
                </c:pt>
                <c:pt idx="273">
                  <c:v>5.91491E-006</c:v>
                </c:pt>
                <c:pt idx="274">
                  <c:v>-5.10729E-006</c:v>
                </c:pt>
                <c:pt idx="275">
                  <c:v>6.14435E-006</c:v>
                </c:pt>
                <c:pt idx="276">
                  <c:v>-5.26646E-006</c:v>
                </c:pt>
                <c:pt idx="277">
                  <c:v>6.15225E-006</c:v>
                </c:pt>
                <c:pt idx="278">
                  <c:v>-5.61791E-006</c:v>
                </c:pt>
                <c:pt idx="279">
                  <c:v>6.08745E-006</c:v>
                </c:pt>
                <c:pt idx="280">
                  <c:v>-5.9741E-006</c:v>
                </c:pt>
                <c:pt idx="281">
                  <c:v>5.97471E-006</c:v>
                </c:pt>
                <c:pt idx="282">
                  <c:v>-6.3769E-006</c:v>
                </c:pt>
                <c:pt idx="283">
                  <c:v>5.92061E-006</c:v>
                </c:pt>
                <c:pt idx="284">
                  <c:v>-6.6637E-006</c:v>
                </c:pt>
                <c:pt idx="285">
                  <c:v>5.96757E-006</c:v>
                </c:pt>
                <c:pt idx="286">
                  <c:v>-6.8904E-006</c:v>
                </c:pt>
                <c:pt idx="287">
                  <c:v>6.16269E-006</c:v>
                </c:pt>
                <c:pt idx="288">
                  <c:v>-6.96639E-006</c:v>
                </c:pt>
                <c:pt idx="289">
                  <c:v>6.38471E-006</c:v>
                </c:pt>
                <c:pt idx="290">
                  <c:v>-7.09265E-006</c:v>
                </c:pt>
                <c:pt idx="291">
                  <c:v>6.6179E-006</c:v>
                </c:pt>
                <c:pt idx="292">
                  <c:v>-7.17833E-006</c:v>
                </c:pt>
                <c:pt idx="293">
                  <c:v>6.91198E-006</c:v>
                </c:pt>
                <c:pt idx="294">
                  <c:v>-7.24703E-006</c:v>
                </c:pt>
                <c:pt idx="295">
                  <c:v>7.17908E-006</c:v>
                </c:pt>
                <c:pt idx="296">
                  <c:v>-7.40965E-006</c:v>
                </c:pt>
                <c:pt idx="297">
                  <c:v>7.31962E-006</c:v>
                </c:pt>
                <c:pt idx="298">
                  <c:v>-7.77143E-006</c:v>
                </c:pt>
                <c:pt idx="299">
                  <c:v>7.25127E-006</c:v>
                </c:pt>
                <c:pt idx="300">
                  <c:v>-8.30526E-006</c:v>
                </c:pt>
                <c:pt idx="301">
                  <c:v>7.03895E-006</c:v>
                </c:pt>
                <c:pt idx="302">
                  <c:v>-8.98022E-006</c:v>
                </c:pt>
                <c:pt idx="303">
                  <c:v>6.71978E-006</c:v>
                </c:pt>
                <c:pt idx="304">
                  <c:v>-9.75562E-006</c:v>
                </c:pt>
                <c:pt idx="305">
                  <c:v>6.3653E-006</c:v>
                </c:pt>
                <c:pt idx="306">
                  <c:v>-1.05627E-005</c:v>
                </c:pt>
                <c:pt idx="307">
                  <c:v>5.98325E-006</c:v>
                </c:pt>
                <c:pt idx="308">
                  <c:v>-1.14233E-005</c:v>
                </c:pt>
                <c:pt idx="309">
                  <c:v>5.55557E-006</c:v>
                </c:pt>
                <c:pt idx="310">
                  <c:v>-1.23633E-005</c:v>
                </c:pt>
                <c:pt idx="311">
                  <c:v>5.02484E-006</c:v>
                </c:pt>
                <c:pt idx="312">
                  <c:v>-1.35189E-005</c:v>
                </c:pt>
                <c:pt idx="313">
                  <c:v>4.19047E-006</c:v>
                </c:pt>
                <c:pt idx="314">
                  <c:v>-1.50269E-005</c:v>
                </c:pt>
                <c:pt idx="315">
                  <c:v>2.96402E-006</c:v>
                </c:pt>
                <c:pt idx="316">
                  <c:v>-1.71601E-005</c:v>
                </c:pt>
                <c:pt idx="317">
                  <c:v>8.99605E-007</c:v>
                </c:pt>
                <c:pt idx="318">
                  <c:v>-2.0268E-005</c:v>
                </c:pt>
                <c:pt idx="319">
                  <c:v>-2.34281E-006</c:v>
                </c:pt>
                <c:pt idx="320">
                  <c:v>-2.48927E-005</c:v>
                </c:pt>
                <c:pt idx="321">
                  <c:v>-7.32689E-006</c:v>
                </c:pt>
                <c:pt idx="322">
                  <c:v>-3.14672E-005</c:v>
                </c:pt>
                <c:pt idx="323">
                  <c:v>-1.43481E-005</c:v>
                </c:pt>
                <c:pt idx="324">
                  <c:v>-4.01475E-005</c:v>
                </c:pt>
                <c:pt idx="325">
                  <c:v>-2.32889E-005</c:v>
                </c:pt>
                <c:pt idx="326">
                  <c:v>-5.04613E-005</c:v>
                </c:pt>
                <c:pt idx="327">
                  <c:v>-3.36071E-005</c:v>
                </c:pt>
                <c:pt idx="328">
                  <c:v>-6.19346E-005</c:v>
                </c:pt>
                <c:pt idx="329">
                  <c:v>-4.50507E-005</c:v>
                </c:pt>
                <c:pt idx="330">
                  <c:v>-7.49793E-005</c:v>
                </c:pt>
                <c:pt idx="331">
                  <c:v>-5.87436E-005</c:v>
                </c:pt>
                <c:pt idx="332">
                  <c:v>-9.15234E-005</c:v>
                </c:pt>
                <c:pt idx="333">
                  <c:v>-7.79294E-005</c:v>
                </c:pt>
                <c:pt idx="334">
                  <c:v>-0.000116337</c:v>
                </c:pt>
                <c:pt idx="335">
                  <c:v>-0.000108641</c:v>
                </c:pt>
                <c:pt idx="336">
                  <c:v>-0.000156421</c:v>
                </c:pt>
                <c:pt idx="337">
                  <c:v>-0.000158478</c:v>
                </c:pt>
                <c:pt idx="338">
                  <c:v>-0.000219362</c:v>
                </c:pt>
                <c:pt idx="339">
                  <c:v>-0.000234175</c:v>
                </c:pt>
                <c:pt idx="340">
                  <c:v>-0.000310201</c:v>
                </c:pt>
                <c:pt idx="341">
                  <c:v>-0.000338315</c:v>
                </c:pt>
                <c:pt idx="342">
                  <c:v>-0.00042838</c:v>
                </c:pt>
                <c:pt idx="343">
                  <c:v>-0.000467047</c:v>
                </c:pt>
                <c:pt idx="344">
                  <c:v>-0.000567334</c:v>
                </c:pt>
                <c:pt idx="345">
                  <c:v>-0.000612334</c:v>
                </c:pt>
                <c:pt idx="346">
                  <c:v>-0.000719714</c:v>
                </c:pt>
                <c:pt idx="347">
                  <c:v>-0.000770612</c:v>
                </c:pt>
                <c:pt idx="348">
                  <c:v>-0.000889579</c:v>
                </c:pt>
                <c:pt idx="349">
                  <c:v>-0.00095784</c:v>
                </c:pt>
                <c:pt idx="350">
                  <c:v>-0.00110897</c:v>
                </c:pt>
                <c:pt idx="351">
                  <c:v>-0.00122524</c:v>
                </c:pt>
                <c:pt idx="352">
                  <c:v>-0.00144991</c:v>
                </c:pt>
                <c:pt idx="353">
                  <c:v>-0.00166486</c:v>
                </c:pt>
                <c:pt idx="354">
                  <c:v>-0.00201977</c:v>
                </c:pt>
                <c:pt idx="355">
                  <c:v>-0.00239115</c:v>
                </c:pt>
                <c:pt idx="356">
                  <c:v>-0.0029288</c:v>
                </c:pt>
                <c:pt idx="357">
                  <c:v>-0.0034961</c:v>
                </c:pt>
                <c:pt idx="358">
                  <c:v>-0.0042357</c:v>
                </c:pt>
                <c:pt idx="359">
                  <c:v>-0.00499163</c:v>
                </c:pt>
                <c:pt idx="360">
                  <c:v>-0.00589719</c:v>
                </c:pt>
                <c:pt idx="361">
                  <c:v>-0.00677955</c:v>
                </c:pt>
                <c:pt idx="362">
                  <c:v>-0.00777252</c:v>
                </c:pt>
                <c:pt idx="363">
                  <c:v>-0.00870476</c:v>
                </c:pt>
                <c:pt idx="364">
                  <c:v>-0.00973745</c:v>
                </c:pt>
                <c:pt idx="365">
                  <c:v>-0.0107343</c:v>
                </c:pt>
                <c:pt idx="366">
                  <c:v>-0.0119219</c:v>
                </c:pt>
                <c:pt idx="367">
                  <c:v>-0.0132352</c:v>
                </c:pt>
                <c:pt idx="368">
                  <c:v>-0.0149922</c:v>
                </c:pt>
                <c:pt idx="369">
                  <c:v>-0.0172062</c:v>
                </c:pt>
                <c:pt idx="370">
                  <c:v>-0.0202624</c:v>
                </c:pt>
                <c:pt idx="371">
                  <c:v>-0.0241865</c:v>
                </c:pt>
                <c:pt idx="372">
                  <c:v>-0.0293144</c:v>
                </c:pt>
                <c:pt idx="373">
                  <c:v>-0.0355137</c:v>
                </c:pt>
                <c:pt idx="374">
                  <c:v>-0.0428476</c:v>
                </c:pt>
                <c:pt idx="375">
                  <c:v>-0.050769</c:v>
                </c:pt>
                <c:pt idx="376">
                  <c:v>-0.0588021</c:v>
                </c:pt>
                <c:pt idx="377">
                  <c:v>-0.0657622</c:v>
                </c:pt>
                <c:pt idx="378">
                  <c:v>-0.07051</c:v>
                </c:pt>
                <c:pt idx="379">
                  <c:v>-0.0712977</c:v>
                </c:pt>
                <c:pt idx="380">
                  <c:v>-0.0666788</c:v>
                </c:pt>
                <c:pt idx="381">
                  <c:v>-0.0551243</c:v>
                </c:pt>
                <c:pt idx="382">
                  <c:v>-0.0361785</c:v>
                </c:pt>
                <c:pt idx="383">
                  <c:v>-0.0105731</c:v>
                </c:pt>
                <c:pt idx="384">
                  <c:v>0.0181199</c:v>
                </c:pt>
                <c:pt idx="385">
                  <c:v>0.0480948</c:v>
                </c:pt>
                <c:pt idx="386">
                  <c:v>0.0870485</c:v>
                </c:pt>
                <c:pt idx="387">
                  <c:v>0.141253</c:v>
                </c:pt>
                <c:pt idx="388">
                  <c:v>0.217298</c:v>
                </c:pt>
                <c:pt idx="389">
                  <c:v>0.326217</c:v>
                </c:pt>
                <c:pt idx="390">
                  <c:v>0.462129</c:v>
                </c:pt>
                <c:pt idx="391">
                  <c:v>0.600971</c:v>
                </c:pt>
                <c:pt idx="392">
                  <c:v>0.694245</c:v>
                </c:pt>
                <c:pt idx="393">
                  <c:v>0.694445</c:v>
                </c:pt>
                <c:pt idx="394">
                  <c:v>0.596296</c:v>
                </c:pt>
                <c:pt idx="395">
                  <c:v>0.421618</c:v>
                </c:pt>
                <c:pt idx="396">
                  <c:v>0.207774</c:v>
                </c:pt>
                <c:pt idx="397">
                  <c:v>0.0208747</c:v>
                </c:pt>
                <c:pt idx="398">
                  <c:v>-0.0974614</c:v>
                </c:pt>
                <c:pt idx="399">
                  <c:v>-0.151596</c:v>
                </c:pt>
                <c:pt idx="400">
                  <c:v>-0.173487</c:v>
                </c:pt>
                <c:pt idx="401">
                  <c:v>-0.205058</c:v>
                </c:pt>
                <c:pt idx="402">
                  <c:v>-0.266363</c:v>
                </c:pt>
                <c:pt idx="403">
                  <c:v>-0.350328</c:v>
                </c:pt>
                <c:pt idx="404">
                  <c:v>-0.465431</c:v>
                </c:pt>
                <c:pt idx="405">
                  <c:v>-0.5836</c:v>
                </c:pt>
                <c:pt idx="406">
                  <c:v>-0.66728</c:v>
                </c:pt>
                <c:pt idx="407">
                  <c:v>-0.682626</c:v>
                </c:pt>
                <c:pt idx="408">
                  <c:v>-0.604319</c:v>
                </c:pt>
                <c:pt idx="409">
                  <c:v>-0.437929</c:v>
                </c:pt>
                <c:pt idx="410">
                  <c:v>-0.19722</c:v>
                </c:pt>
                <c:pt idx="411">
                  <c:v>0.103614</c:v>
                </c:pt>
                <c:pt idx="412">
                  <c:v>0.439056</c:v>
                </c:pt>
                <c:pt idx="413">
                  <c:v>0.77372</c:v>
                </c:pt>
                <c:pt idx="414">
                  <c:v>1.05535</c:v>
                </c:pt>
                <c:pt idx="415">
                  <c:v>1.2443</c:v>
                </c:pt>
                <c:pt idx="416">
                  <c:v>1.29412</c:v>
                </c:pt>
                <c:pt idx="417">
                  <c:v>1.16559</c:v>
                </c:pt>
                <c:pt idx="418">
                  <c:v>0.876395</c:v>
                </c:pt>
                <c:pt idx="419">
                  <c:v>0.492889</c:v>
                </c:pt>
                <c:pt idx="420">
                  <c:v>0.108427</c:v>
                </c:pt>
                <c:pt idx="421">
                  <c:v>-0.204421</c:v>
                </c:pt>
                <c:pt idx="422">
                  <c:v>-0.447249</c:v>
                </c:pt>
                <c:pt idx="423">
                  <c:v>-0.656638</c:v>
                </c:pt>
                <c:pt idx="424">
                  <c:v>-0.830887</c:v>
                </c:pt>
                <c:pt idx="425">
                  <c:v>-0.966121</c:v>
                </c:pt>
                <c:pt idx="426">
                  <c:v>-1.04502</c:v>
                </c:pt>
                <c:pt idx="427">
                  <c:v>-1.06969</c:v>
                </c:pt>
                <c:pt idx="428">
                  <c:v>-1.05251</c:v>
                </c:pt>
                <c:pt idx="429">
                  <c:v>-0.984435</c:v>
                </c:pt>
                <c:pt idx="430">
                  <c:v>-0.860183</c:v>
                </c:pt>
                <c:pt idx="431">
                  <c:v>-0.644474</c:v>
                </c:pt>
                <c:pt idx="432">
                  <c:v>-0.345399</c:v>
                </c:pt>
                <c:pt idx="433">
                  <c:v>-0.00751372</c:v>
                </c:pt>
                <c:pt idx="434">
                  <c:v>0.327051</c:v>
                </c:pt>
                <c:pt idx="435">
                  <c:v>0.608366</c:v>
                </c:pt>
                <c:pt idx="436">
                  <c:v>0.835214</c:v>
                </c:pt>
                <c:pt idx="437">
                  <c:v>1.00349</c:v>
                </c:pt>
                <c:pt idx="438">
                  <c:v>1.1128</c:v>
                </c:pt>
                <c:pt idx="439">
                  <c:v>1.15289</c:v>
                </c:pt>
                <c:pt idx="440">
                  <c:v>1.06449</c:v>
                </c:pt>
                <c:pt idx="441">
                  <c:v>0.814919</c:v>
                </c:pt>
                <c:pt idx="442">
                  <c:v>0.452952</c:v>
                </c:pt>
                <c:pt idx="443">
                  <c:v>0.0408887</c:v>
                </c:pt>
                <c:pt idx="444">
                  <c:v>-0.375468</c:v>
                </c:pt>
                <c:pt idx="445">
                  <c:v>-0.745772</c:v>
                </c:pt>
                <c:pt idx="446">
                  <c:v>-1.05009</c:v>
                </c:pt>
                <c:pt idx="447">
                  <c:v>-1.26391</c:v>
                </c:pt>
                <c:pt idx="448">
                  <c:v>-1.34472</c:v>
                </c:pt>
                <c:pt idx="449">
                  <c:v>-1.28527</c:v>
                </c:pt>
                <c:pt idx="450">
                  <c:v>-1.09584</c:v>
                </c:pt>
                <c:pt idx="451">
                  <c:v>-0.82953</c:v>
                </c:pt>
                <c:pt idx="452">
                  <c:v>-0.555693</c:v>
                </c:pt>
                <c:pt idx="453">
                  <c:v>-0.304593</c:v>
                </c:pt>
                <c:pt idx="454">
                  <c:v>-0.0901091</c:v>
                </c:pt>
                <c:pt idx="455">
                  <c:v>0.129609</c:v>
                </c:pt>
                <c:pt idx="456">
                  <c:v>0.36007</c:v>
                </c:pt>
                <c:pt idx="457">
                  <c:v>0.559515</c:v>
                </c:pt>
                <c:pt idx="458">
                  <c:v>0.704737</c:v>
                </c:pt>
                <c:pt idx="459">
                  <c:v>0.813775</c:v>
                </c:pt>
                <c:pt idx="460">
                  <c:v>0.892242</c:v>
                </c:pt>
                <c:pt idx="461">
                  <c:v>0.895453</c:v>
                </c:pt>
                <c:pt idx="462">
                  <c:v>0.773559</c:v>
                </c:pt>
                <c:pt idx="463">
                  <c:v>0.540503</c:v>
                </c:pt>
                <c:pt idx="464">
                  <c:v>0.252828</c:v>
                </c:pt>
                <c:pt idx="465">
                  <c:v>-0.0152255</c:v>
                </c:pt>
                <c:pt idx="466">
                  <c:v>-0.18557</c:v>
                </c:pt>
                <c:pt idx="467">
                  <c:v>-0.202635</c:v>
                </c:pt>
                <c:pt idx="468">
                  <c:v>-0.104424</c:v>
                </c:pt>
                <c:pt idx="469">
                  <c:v>0.0279549</c:v>
                </c:pt>
                <c:pt idx="470">
                  <c:v>0.125787</c:v>
                </c:pt>
                <c:pt idx="471">
                  <c:v>0.166844</c:v>
                </c:pt>
                <c:pt idx="472">
                  <c:v>0.184327</c:v>
                </c:pt>
                <c:pt idx="473">
                  <c:v>0.202084</c:v>
                </c:pt>
                <c:pt idx="474">
                  <c:v>0.206848</c:v>
                </c:pt>
                <c:pt idx="475">
                  <c:v>0.191072</c:v>
                </c:pt>
                <c:pt idx="476">
                  <c:v>0.160727</c:v>
                </c:pt>
                <c:pt idx="477">
                  <c:v>0.152474</c:v>
                </c:pt>
                <c:pt idx="478">
                  <c:v>0.170571</c:v>
                </c:pt>
                <c:pt idx="479">
                  <c:v>0.206225</c:v>
                </c:pt>
                <c:pt idx="480">
                  <c:v>0.241902</c:v>
                </c:pt>
                <c:pt idx="481">
                  <c:v>0.258037</c:v>
                </c:pt>
                <c:pt idx="482">
                  <c:v>0.214469</c:v>
                </c:pt>
                <c:pt idx="483">
                  <c:v>0.0563062</c:v>
                </c:pt>
                <c:pt idx="484">
                  <c:v>-0.193636</c:v>
                </c:pt>
                <c:pt idx="485">
                  <c:v>-0.478412</c:v>
                </c:pt>
                <c:pt idx="486">
                  <c:v>-0.742967</c:v>
                </c:pt>
                <c:pt idx="487">
                  <c:v>-0.943081</c:v>
                </c:pt>
                <c:pt idx="488">
                  <c:v>-1.05234</c:v>
                </c:pt>
                <c:pt idx="489">
                  <c:v>-1.06157</c:v>
                </c:pt>
                <c:pt idx="490">
                  <c:v>-0.993043</c:v>
                </c:pt>
                <c:pt idx="491">
                  <c:v>-0.863015</c:v>
                </c:pt>
                <c:pt idx="492">
                  <c:v>-0.687455</c:v>
                </c:pt>
                <c:pt idx="493">
                  <c:v>-0.474115</c:v>
                </c:pt>
                <c:pt idx="494">
                  <c:v>-0.258891</c:v>
                </c:pt>
                <c:pt idx="495">
                  <c:v>-0.061537</c:v>
                </c:pt>
                <c:pt idx="496">
                  <c:v>0.107749</c:v>
                </c:pt>
                <c:pt idx="497">
                  <c:v>0.245946</c:v>
                </c:pt>
                <c:pt idx="498">
                  <c:v>0.36092</c:v>
                </c:pt>
                <c:pt idx="499">
                  <c:v>0.470507</c:v>
                </c:pt>
                <c:pt idx="500">
                  <c:v>0.585936</c:v>
                </c:pt>
                <c:pt idx="501">
                  <c:v>0.708345</c:v>
                </c:pt>
                <c:pt idx="502">
                  <c:v>0.822873</c:v>
                </c:pt>
                <c:pt idx="503">
                  <c:v>0.87544</c:v>
                </c:pt>
                <c:pt idx="504">
                  <c:v>0.812949</c:v>
                </c:pt>
                <c:pt idx="505">
                  <c:v>0.627917</c:v>
                </c:pt>
                <c:pt idx="506">
                  <c:v>0.353304</c:v>
                </c:pt>
                <c:pt idx="507">
                  <c:v>0.0288641</c:v>
                </c:pt>
                <c:pt idx="508">
                  <c:v>-0.282889</c:v>
                </c:pt>
                <c:pt idx="509">
                  <c:v>-0.528325</c:v>
                </c:pt>
                <c:pt idx="510">
                  <c:v>-0.695997</c:v>
                </c:pt>
                <c:pt idx="511">
                  <c:v>-0.788182</c:v>
                </c:pt>
                <c:pt idx="512">
                  <c:v>-0.814985</c:v>
                </c:pt>
                <c:pt idx="513">
                  <c:v>-0.780971</c:v>
                </c:pt>
                <c:pt idx="514">
                  <c:v>-0.696227</c:v>
                </c:pt>
                <c:pt idx="515">
                  <c:v>-0.597032</c:v>
                </c:pt>
                <c:pt idx="516">
                  <c:v>-0.499836</c:v>
                </c:pt>
                <c:pt idx="517">
                  <c:v>-0.405199</c:v>
                </c:pt>
                <c:pt idx="518">
                  <c:v>-0.279411</c:v>
                </c:pt>
                <c:pt idx="519">
                  <c:v>-0.104282</c:v>
                </c:pt>
                <c:pt idx="520">
                  <c:v>0.107971</c:v>
                </c:pt>
                <c:pt idx="521">
                  <c:v>0.322693</c:v>
                </c:pt>
                <c:pt idx="522">
                  <c:v>0.535973</c:v>
                </c:pt>
                <c:pt idx="523">
                  <c:v>0.75025</c:v>
                </c:pt>
                <c:pt idx="524">
                  <c:v>0.935896</c:v>
                </c:pt>
                <c:pt idx="525">
                  <c:v>1.05525</c:v>
                </c:pt>
                <c:pt idx="526">
                  <c:v>1.08276</c:v>
                </c:pt>
                <c:pt idx="527">
                  <c:v>1.01992</c:v>
                </c:pt>
                <c:pt idx="528">
                  <c:v>0.89713</c:v>
                </c:pt>
                <c:pt idx="529">
                  <c:v>0.756736</c:v>
                </c:pt>
                <c:pt idx="530">
                  <c:v>0.644467</c:v>
                </c:pt>
                <c:pt idx="531">
                  <c:v>0.588082</c:v>
                </c:pt>
                <c:pt idx="532">
                  <c:v>0.573768</c:v>
                </c:pt>
                <c:pt idx="533">
                  <c:v>0.537943</c:v>
                </c:pt>
                <c:pt idx="534">
                  <c:v>0.415936</c:v>
                </c:pt>
                <c:pt idx="535">
                  <c:v>0.188826</c:v>
                </c:pt>
                <c:pt idx="536">
                  <c:v>-0.135703</c:v>
                </c:pt>
                <c:pt idx="537">
                  <c:v>-0.52317</c:v>
                </c:pt>
                <c:pt idx="538">
                  <c:v>-0.926273</c:v>
                </c:pt>
                <c:pt idx="539">
                  <c:v>-1.26566</c:v>
                </c:pt>
                <c:pt idx="540">
                  <c:v>-1.46236</c:v>
                </c:pt>
                <c:pt idx="541">
                  <c:v>-1.45964</c:v>
                </c:pt>
                <c:pt idx="542">
                  <c:v>-1.26174</c:v>
                </c:pt>
                <c:pt idx="543">
                  <c:v>-0.92398</c:v>
                </c:pt>
                <c:pt idx="544">
                  <c:v>-0.527213</c:v>
                </c:pt>
                <c:pt idx="545">
                  <c:v>-0.150517</c:v>
                </c:pt>
                <c:pt idx="546">
                  <c:v>0.145032</c:v>
                </c:pt>
                <c:pt idx="547">
                  <c:v>0.33881</c:v>
                </c:pt>
                <c:pt idx="548">
                  <c:v>0.443685</c:v>
                </c:pt>
                <c:pt idx="549">
                  <c:v>0.50456</c:v>
                </c:pt>
                <c:pt idx="550">
                  <c:v>0.555327</c:v>
                </c:pt>
                <c:pt idx="551">
                  <c:v>0.606452</c:v>
                </c:pt>
                <c:pt idx="552">
                  <c:v>0.67284</c:v>
                </c:pt>
                <c:pt idx="553">
                  <c:v>0.733542</c:v>
                </c:pt>
                <c:pt idx="554">
                  <c:v>0.725782</c:v>
                </c:pt>
                <c:pt idx="555">
                  <c:v>0.579182</c:v>
                </c:pt>
                <c:pt idx="556">
                  <c:v>0.285036</c:v>
                </c:pt>
                <c:pt idx="557">
                  <c:v>-0.10125</c:v>
                </c:pt>
                <c:pt idx="558">
                  <c:v>-0.482147</c:v>
                </c:pt>
                <c:pt idx="559">
                  <c:v>-0.779884</c:v>
                </c:pt>
                <c:pt idx="560">
                  <c:v>-0.957121</c:v>
                </c:pt>
                <c:pt idx="561">
                  <c:v>-0.991605</c:v>
                </c:pt>
                <c:pt idx="562">
                  <c:v>-0.879681</c:v>
                </c:pt>
                <c:pt idx="563">
                  <c:v>-0.658244</c:v>
                </c:pt>
                <c:pt idx="564">
                  <c:v>-0.380194</c:v>
                </c:pt>
                <c:pt idx="565">
                  <c:v>-0.124825</c:v>
                </c:pt>
                <c:pt idx="566">
                  <c:v>0.049054</c:v>
                </c:pt>
                <c:pt idx="567">
                  <c:v>0.104145</c:v>
                </c:pt>
                <c:pt idx="568">
                  <c:v>0.0658207</c:v>
                </c:pt>
                <c:pt idx="569">
                  <c:v>-0.00250079</c:v>
                </c:pt>
                <c:pt idx="570">
                  <c:v>-0.0486824</c:v>
                </c:pt>
                <c:pt idx="571">
                  <c:v>-0.0567089</c:v>
                </c:pt>
                <c:pt idx="572">
                  <c:v>-0.0378061</c:v>
                </c:pt>
                <c:pt idx="573">
                  <c:v>-0.00983393</c:v>
                </c:pt>
                <c:pt idx="574">
                  <c:v>0.00952844</c:v>
                </c:pt>
                <c:pt idx="575">
                  <c:v>0.00194919</c:v>
                </c:pt>
                <c:pt idx="576">
                  <c:v>-0.0349607</c:v>
                </c:pt>
                <c:pt idx="577">
                  <c:v>-0.0908599</c:v>
                </c:pt>
                <c:pt idx="578">
                  <c:v>-0.137298</c:v>
                </c:pt>
                <c:pt idx="579">
                  <c:v>-0.142363</c:v>
                </c:pt>
                <c:pt idx="580">
                  <c:v>-0.0749888</c:v>
                </c:pt>
                <c:pt idx="581">
                  <c:v>0.0799922</c:v>
                </c:pt>
                <c:pt idx="582">
                  <c:v>0.314937</c:v>
                </c:pt>
                <c:pt idx="583">
                  <c:v>0.612059</c:v>
                </c:pt>
                <c:pt idx="584">
                  <c:v>0.914718</c:v>
                </c:pt>
                <c:pt idx="585">
                  <c:v>1.16191</c:v>
                </c:pt>
                <c:pt idx="586">
                  <c:v>1.3252</c:v>
                </c:pt>
                <c:pt idx="587">
                  <c:v>1.39594</c:v>
                </c:pt>
                <c:pt idx="588">
                  <c:v>1.36597</c:v>
                </c:pt>
                <c:pt idx="589">
                  <c:v>1.24241</c:v>
                </c:pt>
                <c:pt idx="590">
                  <c:v>1.0308</c:v>
                </c:pt>
                <c:pt idx="591">
                  <c:v>0.72034</c:v>
                </c:pt>
                <c:pt idx="592">
                  <c:v>0.324003</c:v>
                </c:pt>
                <c:pt idx="593">
                  <c:v>-0.125751</c:v>
                </c:pt>
                <c:pt idx="594">
                  <c:v>-0.570823</c:v>
                </c:pt>
                <c:pt idx="595">
                  <c:v>-0.937506</c:v>
                </c:pt>
                <c:pt idx="596">
                  <c:v>-1.19896</c:v>
                </c:pt>
                <c:pt idx="597">
                  <c:v>-1.34993</c:v>
                </c:pt>
                <c:pt idx="598">
                  <c:v>-1.38597</c:v>
                </c:pt>
                <c:pt idx="599">
                  <c:v>-1.3038</c:v>
                </c:pt>
                <c:pt idx="600">
                  <c:v>-1.10818</c:v>
                </c:pt>
                <c:pt idx="601">
                  <c:v>-0.849508</c:v>
                </c:pt>
                <c:pt idx="602">
                  <c:v>-0.586952</c:v>
                </c:pt>
                <c:pt idx="603">
                  <c:v>-0.342209</c:v>
                </c:pt>
                <c:pt idx="604">
                  <c:v>-0.0845979</c:v>
                </c:pt>
                <c:pt idx="605">
                  <c:v>0.203523</c:v>
                </c:pt>
                <c:pt idx="606">
                  <c:v>0.494749</c:v>
                </c:pt>
                <c:pt idx="607">
                  <c:v>0.728645</c:v>
                </c:pt>
                <c:pt idx="608">
                  <c:v>0.84861</c:v>
                </c:pt>
                <c:pt idx="609">
                  <c:v>0.834558</c:v>
                </c:pt>
                <c:pt idx="610">
                  <c:v>0.704104</c:v>
                </c:pt>
                <c:pt idx="611">
                  <c:v>0.475419</c:v>
                </c:pt>
                <c:pt idx="612">
                  <c:v>0.186941</c:v>
                </c:pt>
                <c:pt idx="613">
                  <c:v>-0.107498</c:v>
                </c:pt>
                <c:pt idx="614">
                  <c:v>-0.366152</c:v>
                </c:pt>
                <c:pt idx="615">
                  <c:v>-0.554068</c:v>
                </c:pt>
                <c:pt idx="616">
                  <c:v>-0.632225</c:v>
                </c:pt>
                <c:pt idx="617">
                  <c:v>-0.588985</c:v>
                </c:pt>
                <c:pt idx="618">
                  <c:v>-0.45619</c:v>
                </c:pt>
                <c:pt idx="619">
                  <c:v>-0.308258</c:v>
                </c:pt>
                <c:pt idx="620">
                  <c:v>-0.201793</c:v>
                </c:pt>
                <c:pt idx="621">
                  <c:v>-0.143901</c:v>
                </c:pt>
                <c:pt idx="622">
                  <c:v>-0.114972</c:v>
                </c:pt>
                <c:pt idx="623">
                  <c:v>-0.0970092</c:v>
                </c:pt>
                <c:pt idx="624">
                  <c:v>-0.0967411</c:v>
                </c:pt>
                <c:pt idx="625">
                  <c:v>-0.120352</c:v>
                </c:pt>
                <c:pt idx="626">
                  <c:v>-0.145266</c:v>
                </c:pt>
                <c:pt idx="627">
                  <c:v>-0.14722</c:v>
                </c:pt>
                <c:pt idx="628">
                  <c:v>-0.133796</c:v>
                </c:pt>
                <c:pt idx="629">
                  <c:v>-0.13605</c:v>
                </c:pt>
                <c:pt idx="630">
                  <c:v>-0.176293</c:v>
                </c:pt>
                <c:pt idx="631">
                  <c:v>-0.250127</c:v>
                </c:pt>
                <c:pt idx="632">
                  <c:v>-0.338784</c:v>
                </c:pt>
                <c:pt idx="633">
                  <c:v>-0.403235</c:v>
                </c:pt>
                <c:pt idx="634">
                  <c:v>-0.397174</c:v>
                </c:pt>
                <c:pt idx="635">
                  <c:v>-0.298943</c:v>
                </c:pt>
                <c:pt idx="636">
                  <c:v>-0.120007</c:v>
                </c:pt>
                <c:pt idx="637">
                  <c:v>0.11458</c:v>
                </c:pt>
                <c:pt idx="638">
                  <c:v>0.374991</c:v>
                </c:pt>
                <c:pt idx="639">
                  <c:v>0.636862</c:v>
                </c:pt>
                <c:pt idx="640">
                  <c:v>0.888934</c:v>
                </c:pt>
                <c:pt idx="641">
                  <c:v>1.10114</c:v>
                </c:pt>
                <c:pt idx="642">
                  <c:v>1.2404</c:v>
                </c:pt>
                <c:pt idx="643">
                  <c:v>1.2988</c:v>
                </c:pt>
                <c:pt idx="644">
                  <c:v>1.28086</c:v>
                </c:pt>
                <c:pt idx="645">
                  <c:v>1.2057</c:v>
                </c:pt>
                <c:pt idx="646">
                  <c:v>1.08125</c:v>
                </c:pt>
                <c:pt idx="647">
                  <c:v>0.89155</c:v>
                </c:pt>
                <c:pt idx="648">
                  <c:v>0.638448</c:v>
                </c:pt>
                <c:pt idx="649">
                  <c:v>0.319335</c:v>
                </c:pt>
                <c:pt idx="650">
                  <c:v>-0.0730045</c:v>
                </c:pt>
                <c:pt idx="651">
                  <c:v>-0.498655</c:v>
                </c:pt>
                <c:pt idx="652">
                  <c:v>-0.900509</c:v>
                </c:pt>
                <c:pt idx="653">
                  <c:v>-1.22583</c:v>
                </c:pt>
                <c:pt idx="654">
                  <c:v>-1.40395</c:v>
                </c:pt>
                <c:pt idx="655">
                  <c:v>-1.41442</c:v>
                </c:pt>
                <c:pt idx="656">
                  <c:v>-1.27892</c:v>
                </c:pt>
                <c:pt idx="657">
                  <c:v>-1.02103</c:v>
                </c:pt>
                <c:pt idx="658">
                  <c:v>-0.684461</c:v>
                </c:pt>
                <c:pt idx="659">
                  <c:v>-0.315486</c:v>
                </c:pt>
                <c:pt idx="660">
                  <c:v>0.0456041</c:v>
                </c:pt>
                <c:pt idx="661">
                  <c:v>0.353319</c:v>
                </c:pt>
                <c:pt idx="662">
                  <c:v>0.595562</c:v>
                </c:pt>
                <c:pt idx="663">
                  <c:v>0.752973</c:v>
                </c:pt>
                <c:pt idx="664">
                  <c:v>0.801316</c:v>
                </c:pt>
                <c:pt idx="665">
                  <c:v>0.733872</c:v>
                </c:pt>
                <c:pt idx="666">
                  <c:v>0.573124</c:v>
                </c:pt>
                <c:pt idx="667">
                  <c:v>0.350976</c:v>
                </c:pt>
                <c:pt idx="668">
                  <c:v>0.0961054</c:v>
                </c:pt>
                <c:pt idx="669">
                  <c:v>-0.157736</c:v>
                </c:pt>
                <c:pt idx="670">
                  <c:v>-0.381941</c:v>
                </c:pt>
                <c:pt idx="671">
                  <c:v>-0.560503</c:v>
                </c:pt>
                <c:pt idx="672">
                  <c:v>-0.669839</c:v>
                </c:pt>
                <c:pt idx="673">
                  <c:v>-0.69411</c:v>
                </c:pt>
                <c:pt idx="674">
                  <c:v>-0.628829</c:v>
                </c:pt>
                <c:pt idx="675">
                  <c:v>-0.491895</c:v>
                </c:pt>
                <c:pt idx="676">
                  <c:v>-0.320323</c:v>
                </c:pt>
                <c:pt idx="677">
                  <c:v>-0.157057</c:v>
                </c:pt>
                <c:pt idx="678">
                  <c:v>-0.02814</c:v>
                </c:pt>
                <c:pt idx="679">
                  <c:v>0.074748</c:v>
                </c:pt>
                <c:pt idx="680">
                  <c:v>0.148066</c:v>
                </c:pt>
                <c:pt idx="681">
                  <c:v>0.176539</c:v>
                </c:pt>
                <c:pt idx="682">
                  <c:v>0.151267</c:v>
                </c:pt>
                <c:pt idx="683">
                  <c:v>0.0798614</c:v>
                </c:pt>
                <c:pt idx="684">
                  <c:v>-0.0206394</c:v>
                </c:pt>
                <c:pt idx="685">
                  <c:v>-0.139418</c:v>
                </c:pt>
                <c:pt idx="686">
                  <c:v>-0.269281</c:v>
                </c:pt>
                <c:pt idx="687">
                  <c:v>-0.392322</c:v>
                </c:pt>
                <c:pt idx="688">
                  <c:v>-0.490572</c:v>
                </c:pt>
                <c:pt idx="689">
                  <c:v>-0.552529</c:v>
                </c:pt>
                <c:pt idx="690">
                  <c:v>-0.562594</c:v>
                </c:pt>
                <c:pt idx="691">
                  <c:v>-0.500777</c:v>
                </c:pt>
                <c:pt idx="692">
                  <c:v>-0.369702</c:v>
                </c:pt>
                <c:pt idx="693">
                  <c:v>-0.182847</c:v>
                </c:pt>
                <c:pt idx="694">
                  <c:v>0.0265605</c:v>
                </c:pt>
                <c:pt idx="695">
                  <c:v>0.228283</c:v>
                </c:pt>
                <c:pt idx="696">
                  <c:v>0.415679</c:v>
                </c:pt>
                <c:pt idx="697">
                  <c:v>0.584443</c:v>
                </c:pt>
                <c:pt idx="698">
                  <c:v>0.724347</c:v>
                </c:pt>
                <c:pt idx="699">
                  <c:v>0.842262</c:v>
                </c:pt>
                <c:pt idx="700">
                  <c:v>0.949326</c:v>
                </c:pt>
                <c:pt idx="701">
                  <c:v>1.06178</c:v>
                </c:pt>
                <c:pt idx="702">
                  <c:v>1.17634</c:v>
                </c:pt>
                <c:pt idx="703">
                  <c:v>1.25046</c:v>
                </c:pt>
                <c:pt idx="704">
                  <c:v>1.233</c:v>
                </c:pt>
                <c:pt idx="705">
                  <c:v>1.09305</c:v>
                </c:pt>
                <c:pt idx="706">
                  <c:v>0.82656</c:v>
                </c:pt>
                <c:pt idx="707">
                  <c:v>0.473166</c:v>
                </c:pt>
                <c:pt idx="708">
                  <c:v>0.0803266</c:v>
                </c:pt>
                <c:pt idx="709">
                  <c:v>-0.317129</c:v>
                </c:pt>
                <c:pt idx="710">
                  <c:v>-0.668078</c:v>
                </c:pt>
                <c:pt idx="711">
                  <c:v>-0.933202</c:v>
                </c:pt>
                <c:pt idx="712">
                  <c:v>-1.093</c:v>
                </c:pt>
                <c:pt idx="713">
                  <c:v>-1.11739</c:v>
                </c:pt>
                <c:pt idx="714">
                  <c:v>-1.02502</c:v>
                </c:pt>
                <c:pt idx="715">
                  <c:v>-0.855424</c:v>
                </c:pt>
                <c:pt idx="716">
                  <c:v>-0.649187</c:v>
                </c:pt>
                <c:pt idx="717">
                  <c:v>-0.44101</c:v>
                </c:pt>
                <c:pt idx="718">
                  <c:v>-0.216495</c:v>
                </c:pt>
                <c:pt idx="719">
                  <c:v>0.0297416</c:v>
                </c:pt>
                <c:pt idx="720">
                  <c:v>0.275547</c:v>
                </c:pt>
                <c:pt idx="721">
                  <c:v>0.472858</c:v>
                </c:pt>
                <c:pt idx="722">
                  <c:v>0.574615</c:v>
                </c:pt>
                <c:pt idx="723">
                  <c:v>0.575558</c:v>
                </c:pt>
                <c:pt idx="724">
                  <c:v>0.487988</c:v>
                </c:pt>
                <c:pt idx="725">
                  <c:v>0.321899</c:v>
                </c:pt>
                <c:pt idx="726">
                  <c:v>0.104532</c:v>
                </c:pt>
                <c:pt idx="727">
                  <c:v>-0.131098</c:v>
                </c:pt>
                <c:pt idx="728">
                  <c:v>-0.344855</c:v>
                </c:pt>
                <c:pt idx="729">
                  <c:v>-0.496295</c:v>
                </c:pt>
                <c:pt idx="730">
                  <c:v>-0.567307</c:v>
                </c:pt>
                <c:pt idx="731">
                  <c:v>-0.552974</c:v>
                </c:pt>
                <c:pt idx="732">
                  <c:v>-0.457971</c:v>
                </c:pt>
                <c:pt idx="733">
                  <c:v>-0.334736</c:v>
                </c:pt>
                <c:pt idx="734">
                  <c:v>-0.219053</c:v>
                </c:pt>
                <c:pt idx="735">
                  <c:v>-0.124977</c:v>
                </c:pt>
                <c:pt idx="736">
                  <c:v>-0.0467353</c:v>
                </c:pt>
                <c:pt idx="737">
                  <c:v>0.015719</c:v>
                </c:pt>
                <c:pt idx="738">
                  <c:v>0.0469798</c:v>
                </c:pt>
                <c:pt idx="739">
                  <c:v>0.0371682</c:v>
                </c:pt>
                <c:pt idx="740">
                  <c:v>0.00199264</c:v>
                </c:pt>
                <c:pt idx="741">
                  <c:v>-0.0407948</c:v>
                </c:pt>
                <c:pt idx="742">
                  <c:v>-0.0920549</c:v>
                </c:pt>
                <c:pt idx="743">
                  <c:v>-0.166787</c:v>
                </c:pt>
                <c:pt idx="744">
                  <c:v>-0.256311</c:v>
                </c:pt>
                <c:pt idx="745">
                  <c:v>-0.340733</c:v>
                </c:pt>
                <c:pt idx="746">
                  <c:v>-0.405611</c:v>
                </c:pt>
                <c:pt idx="747">
                  <c:v>-0.433147</c:v>
                </c:pt>
                <c:pt idx="748">
                  <c:v>-0.41221</c:v>
                </c:pt>
                <c:pt idx="749">
                  <c:v>-0.337993</c:v>
                </c:pt>
                <c:pt idx="750">
                  <c:v>-0.216527</c:v>
                </c:pt>
                <c:pt idx="751">
                  <c:v>-0.0692708</c:v>
                </c:pt>
                <c:pt idx="752">
                  <c:v>0.085407</c:v>
                </c:pt>
                <c:pt idx="753">
                  <c:v>0.238836</c:v>
                </c:pt>
                <c:pt idx="754">
                  <c:v>0.371919</c:v>
                </c:pt>
                <c:pt idx="755">
                  <c:v>0.463039</c:v>
                </c:pt>
                <c:pt idx="756">
                  <c:v>0.512238</c:v>
                </c:pt>
                <c:pt idx="757">
                  <c:v>0.5357</c:v>
                </c:pt>
                <c:pt idx="758">
                  <c:v>0.565744</c:v>
                </c:pt>
                <c:pt idx="759">
                  <c:v>0.624672</c:v>
                </c:pt>
                <c:pt idx="760">
                  <c:v>0.712118</c:v>
                </c:pt>
                <c:pt idx="761">
                  <c:v>0.824149</c:v>
                </c:pt>
                <c:pt idx="762">
                  <c:v>0.925563</c:v>
                </c:pt>
                <c:pt idx="763">
                  <c:v>0.968722</c:v>
                </c:pt>
                <c:pt idx="764">
                  <c:v>0.923584</c:v>
                </c:pt>
                <c:pt idx="765">
                  <c:v>0.783943</c:v>
                </c:pt>
                <c:pt idx="766">
                  <c:v>0.563173</c:v>
                </c:pt>
                <c:pt idx="767">
                  <c:v>0.288578</c:v>
                </c:pt>
                <c:pt idx="768">
                  <c:v>-0.0106114</c:v>
                </c:pt>
                <c:pt idx="769">
                  <c:v>-0.300802</c:v>
                </c:pt>
                <c:pt idx="770">
                  <c:v>-0.548306</c:v>
                </c:pt>
                <c:pt idx="771">
                  <c:v>-0.733139</c:v>
                </c:pt>
                <c:pt idx="772">
                  <c:v>-0.831076</c:v>
                </c:pt>
                <c:pt idx="773">
                  <c:v>-0.827777</c:v>
                </c:pt>
                <c:pt idx="774">
                  <c:v>-0.750126</c:v>
                </c:pt>
                <c:pt idx="775">
                  <c:v>-0.623379</c:v>
                </c:pt>
                <c:pt idx="776">
                  <c:v>-0.469582</c:v>
                </c:pt>
                <c:pt idx="777">
                  <c:v>-0.288242</c:v>
                </c:pt>
                <c:pt idx="778">
                  <c:v>-0.0718826</c:v>
                </c:pt>
                <c:pt idx="779">
                  <c:v>0.138518</c:v>
                </c:pt>
                <c:pt idx="780">
                  <c:v>0.285959</c:v>
                </c:pt>
                <c:pt idx="781">
                  <c:v>0.344177</c:v>
                </c:pt>
                <c:pt idx="782">
                  <c:v>0.323968</c:v>
                </c:pt>
                <c:pt idx="783">
                  <c:v>0.251025</c:v>
                </c:pt>
                <c:pt idx="784">
                  <c:v>0.143106</c:v>
                </c:pt>
                <c:pt idx="785">
                  <c:v>0.00994619</c:v>
                </c:pt>
                <c:pt idx="786">
                  <c:v>-0.134225</c:v>
                </c:pt>
                <c:pt idx="787">
                  <c:v>-0.258262</c:v>
                </c:pt>
                <c:pt idx="788">
                  <c:v>-0.342876</c:v>
                </c:pt>
                <c:pt idx="789">
                  <c:v>-0.382183</c:v>
                </c:pt>
                <c:pt idx="790">
                  <c:v>-0.371232</c:v>
                </c:pt>
                <c:pt idx="791">
                  <c:v>-0.326586</c:v>
                </c:pt>
                <c:pt idx="792">
                  <c:v>-0.27309</c:v>
                </c:pt>
                <c:pt idx="793">
                  <c:v>-0.229363</c:v>
                </c:pt>
                <c:pt idx="794">
                  <c:v>-0.177412</c:v>
                </c:pt>
                <c:pt idx="795">
                  <c:v>-0.0992603</c:v>
                </c:pt>
                <c:pt idx="796">
                  <c:v>-0.0148723</c:v>
                </c:pt>
                <c:pt idx="797">
                  <c:v>0.0442462</c:v>
                </c:pt>
                <c:pt idx="798">
                  <c:v>0.0628288</c:v>
                </c:pt>
                <c:pt idx="799">
                  <c:v>0.0497514</c:v>
                </c:pt>
                <c:pt idx="800">
                  <c:v>0.0150717</c:v>
                </c:pt>
                <c:pt idx="801">
                  <c:v>-0.0503514</c:v>
                </c:pt>
                <c:pt idx="802">
                  <c:v>-0.149186</c:v>
                </c:pt>
                <c:pt idx="803">
                  <c:v>-0.256008</c:v>
                </c:pt>
                <c:pt idx="804">
                  <c:v>-0.334728</c:v>
                </c:pt>
                <c:pt idx="805">
                  <c:v>-0.359248</c:v>
                </c:pt>
                <c:pt idx="806">
                  <c:v>-0.318624</c:v>
                </c:pt>
                <c:pt idx="807">
                  <c:v>-0.227489</c:v>
                </c:pt>
                <c:pt idx="808">
                  <c:v>-0.109443</c:v>
                </c:pt>
                <c:pt idx="809">
                  <c:v>0.0134501</c:v>
                </c:pt>
                <c:pt idx="810">
                  <c:v>0.115116</c:v>
                </c:pt>
                <c:pt idx="811">
                  <c:v>0.189443</c:v>
                </c:pt>
                <c:pt idx="812">
                  <c:v>0.23939</c:v>
                </c:pt>
                <c:pt idx="813">
                  <c:v>0.257873</c:v>
                </c:pt>
                <c:pt idx="814">
                  <c:v>0.244635</c:v>
                </c:pt>
                <c:pt idx="815">
                  <c:v>0.210903</c:v>
                </c:pt>
                <c:pt idx="816">
                  <c:v>0.176331</c:v>
                </c:pt>
                <c:pt idx="817">
                  <c:v>0.153553</c:v>
                </c:pt>
                <c:pt idx="818">
                  <c:v>0.130351</c:v>
                </c:pt>
                <c:pt idx="819">
                  <c:v>0.0942352</c:v>
                </c:pt>
                <c:pt idx="820">
                  <c:v>0.0421086</c:v>
                </c:pt>
                <c:pt idx="821">
                  <c:v>-0.012585</c:v>
                </c:pt>
                <c:pt idx="822">
                  <c:v>-0.0561969</c:v>
                </c:pt>
                <c:pt idx="823">
                  <c:v>-0.081825</c:v>
                </c:pt>
                <c:pt idx="824">
                  <c:v>-0.086481</c:v>
                </c:pt>
                <c:pt idx="825">
                  <c:v>-0.0667715</c:v>
                </c:pt>
                <c:pt idx="826">
                  <c:v>-0.0252086</c:v>
                </c:pt>
                <c:pt idx="827">
                  <c:v>0.0322971</c:v>
                </c:pt>
                <c:pt idx="828">
                  <c:v>0.0970754</c:v>
                </c:pt>
                <c:pt idx="829">
                  <c:v>0.154268</c:v>
                </c:pt>
                <c:pt idx="830">
                  <c:v>0.193042</c:v>
                </c:pt>
                <c:pt idx="831">
                  <c:v>0.20433</c:v>
                </c:pt>
                <c:pt idx="832">
                  <c:v>0.184437</c:v>
                </c:pt>
                <c:pt idx="833">
                  <c:v>0.149836</c:v>
                </c:pt>
                <c:pt idx="834">
                  <c:v>0.112924</c:v>
                </c:pt>
                <c:pt idx="835">
                  <c:v>0.0785884</c:v>
                </c:pt>
                <c:pt idx="836">
                  <c:v>0.0470934</c:v>
                </c:pt>
                <c:pt idx="837">
                  <c:v>0.0219233</c:v>
                </c:pt>
                <c:pt idx="838">
                  <c:v>0.0108015</c:v>
                </c:pt>
                <c:pt idx="839">
                  <c:v>0.0176381</c:v>
                </c:pt>
                <c:pt idx="840">
                  <c:v>0.0354334</c:v>
                </c:pt>
                <c:pt idx="841">
                  <c:v>0.0546867</c:v>
                </c:pt>
                <c:pt idx="842">
                  <c:v>0.072274</c:v>
                </c:pt>
                <c:pt idx="843">
                  <c:v>0.0933686</c:v>
                </c:pt>
                <c:pt idx="844">
                  <c:v>0.116396</c:v>
                </c:pt>
                <c:pt idx="845">
                  <c:v>0.135715</c:v>
                </c:pt>
                <c:pt idx="846">
                  <c:v>0.146227</c:v>
                </c:pt>
                <c:pt idx="847">
                  <c:v>0.141545</c:v>
                </c:pt>
                <c:pt idx="848">
                  <c:v>0.119831</c:v>
                </c:pt>
                <c:pt idx="849">
                  <c:v>0.0835957</c:v>
                </c:pt>
                <c:pt idx="850">
                  <c:v>0.0370739</c:v>
                </c:pt>
                <c:pt idx="851">
                  <c:v>-0.0122329</c:v>
                </c:pt>
                <c:pt idx="852">
                  <c:v>-0.0593536</c:v>
                </c:pt>
                <c:pt idx="853">
                  <c:v>-0.103094</c:v>
                </c:pt>
                <c:pt idx="854">
                  <c:v>-0.14002</c:v>
                </c:pt>
                <c:pt idx="855">
                  <c:v>-0.163614</c:v>
                </c:pt>
                <c:pt idx="856">
                  <c:v>-0.172707</c:v>
                </c:pt>
                <c:pt idx="857">
                  <c:v>-0.172679</c:v>
                </c:pt>
                <c:pt idx="858">
                  <c:v>-0.173986</c:v>
                </c:pt>
                <c:pt idx="859">
                  <c:v>-0.184296</c:v>
                </c:pt>
                <c:pt idx="860">
                  <c:v>-0.203724</c:v>
                </c:pt>
                <c:pt idx="861">
                  <c:v>-0.23136</c:v>
                </c:pt>
                <c:pt idx="862">
                  <c:v>-0.257699</c:v>
                </c:pt>
                <c:pt idx="863">
                  <c:v>-0.269316</c:v>
                </c:pt>
                <c:pt idx="864">
                  <c:v>-0.257706</c:v>
                </c:pt>
                <c:pt idx="865">
                  <c:v>-0.220506</c:v>
                </c:pt>
                <c:pt idx="866">
                  <c:v>-0.161052</c:v>
                </c:pt>
                <c:pt idx="867">
                  <c:v>-0.0863321</c:v>
                </c:pt>
                <c:pt idx="868">
                  <c:v>-0.00377361</c:v>
                </c:pt>
                <c:pt idx="869">
                  <c:v>0.0770386</c:v>
                </c:pt>
                <c:pt idx="870">
                  <c:v>0.146279</c:v>
                </c:pt>
                <c:pt idx="871">
                  <c:v>0.198176</c:v>
                </c:pt>
                <c:pt idx="872">
                  <c:v>0.226152</c:v>
                </c:pt>
                <c:pt idx="873">
                  <c:v>0.226549</c:v>
                </c:pt>
                <c:pt idx="874">
                  <c:v>0.206918</c:v>
                </c:pt>
                <c:pt idx="875">
                  <c:v>0.174192</c:v>
                </c:pt>
                <c:pt idx="876">
                  <c:v>0.134221</c:v>
                </c:pt>
                <c:pt idx="877">
                  <c:v>0.0862833</c:v>
                </c:pt>
                <c:pt idx="878">
                  <c:v>0.0275283</c:v>
                </c:pt>
                <c:pt idx="879">
                  <c:v>-0.0306246</c:v>
                </c:pt>
                <c:pt idx="880">
                  <c:v>-0.0719272</c:v>
                </c:pt>
                <c:pt idx="881">
                  <c:v>-0.0886302</c:v>
                </c:pt>
                <c:pt idx="882">
                  <c:v>-0.0833359</c:v>
                </c:pt>
                <c:pt idx="883">
                  <c:v>-0.0631244</c:v>
                </c:pt>
                <c:pt idx="884">
                  <c:v>-0.0330056</c:v>
                </c:pt>
                <c:pt idx="885">
                  <c:v>0.00434994</c:v>
                </c:pt>
                <c:pt idx="886">
                  <c:v>0.044748</c:v>
                </c:pt>
                <c:pt idx="887">
                  <c:v>0.0790172</c:v>
                </c:pt>
                <c:pt idx="888">
                  <c:v>0.101377</c:v>
                </c:pt>
                <c:pt idx="889">
                  <c:v>0.109805</c:v>
                </c:pt>
                <c:pt idx="890">
                  <c:v>0.102918</c:v>
                </c:pt>
                <c:pt idx="891">
                  <c:v>0.0857588</c:v>
                </c:pt>
                <c:pt idx="892">
                  <c:v>0.0659265</c:v>
                </c:pt>
                <c:pt idx="893">
                  <c:v>0.0493786</c:v>
                </c:pt>
                <c:pt idx="894">
                  <c:v>0.0316156</c:v>
                </c:pt>
                <c:pt idx="895">
                  <c:v>0.00786253</c:v>
                </c:pt>
                <c:pt idx="896">
                  <c:v>-0.0162381</c:v>
                </c:pt>
                <c:pt idx="897">
                  <c:v>-0.032049</c:v>
                </c:pt>
                <c:pt idx="898">
                  <c:v>-0.035663</c:v>
                </c:pt>
                <c:pt idx="899">
                  <c:v>-0.0300873</c:v>
                </c:pt>
                <c:pt idx="900">
                  <c:v>-0.0184863</c:v>
                </c:pt>
                <c:pt idx="901">
                  <c:v>0.00174238</c:v>
                </c:pt>
                <c:pt idx="902">
                  <c:v>0.0315538</c:v>
                </c:pt>
                <c:pt idx="903">
                  <c:v>0.0638474</c:v>
                </c:pt>
                <c:pt idx="904">
                  <c:v>0.088573</c:v>
                </c:pt>
                <c:pt idx="905">
                  <c:v>0.0983602</c:v>
                </c:pt>
                <c:pt idx="906">
                  <c:v>0.0900224</c:v>
                </c:pt>
                <c:pt idx="907">
                  <c:v>0.0674627</c:v>
                </c:pt>
                <c:pt idx="908">
                  <c:v>0.0369303</c:v>
                </c:pt>
                <c:pt idx="909">
                  <c:v>0.00421191</c:v>
                </c:pt>
                <c:pt idx="910">
                  <c:v>-0.0236709</c:v>
                </c:pt>
                <c:pt idx="911">
                  <c:v>-0.0453819</c:v>
                </c:pt>
                <c:pt idx="912">
                  <c:v>-0.0620183</c:v>
                </c:pt>
                <c:pt idx="913">
                  <c:v>-0.0716242</c:v>
                </c:pt>
                <c:pt idx="914">
                  <c:v>-0.0738255</c:v>
                </c:pt>
                <c:pt idx="915">
                  <c:v>-0.0712645</c:v>
                </c:pt>
                <c:pt idx="916">
                  <c:v>-0.0686731</c:v>
                </c:pt>
                <c:pt idx="917">
                  <c:v>-0.0686294</c:v>
                </c:pt>
                <c:pt idx="918">
                  <c:v>-0.0666968</c:v>
                </c:pt>
                <c:pt idx="919">
                  <c:v>-0.0587813</c:v>
                </c:pt>
                <c:pt idx="920">
                  <c:v>-0.0440062</c:v>
                </c:pt>
                <c:pt idx="921">
                  <c:v>-0.0266843</c:v>
                </c:pt>
                <c:pt idx="922">
                  <c:v>-0.0111426</c:v>
                </c:pt>
                <c:pt idx="923">
                  <c:v>0.00040621</c:v>
                </c:pt>
                <c:pt idx="924">
                  <c:v>0.00690857</c:v>
                </c:pt>
                <c:pt idx="925">
                  <c:v>0.00713273</c:v>
                </c:pt>
                <c:pt idx="926">
                  <c:v>0.00146531</c:v>
                </c:pt>
                <c:pt idx="927">
                  <c:v>-0.00874866</c:v>
                </c:pt>
                <c:pt idx="928">
                  <c:v>-0.0212442</c:v>
                </c:pt>
                <c:pt idx="929">
                  <c:v>-0.0320746</c:v>
                </c:pt>
                <c:pt idx="930">
                  <c:v>-0.0384249</c:v>
                </c:pt>
                <c:pt idx="931">
                  <c:v>-0.0382257</c:v>
                </c:pt>
                <c:pt idx="932">
                  <c:v>-0.030862</c:v>
                </c:pt>
                <c:pt idx="933">
                  <c:v>-0.0212567</c:v>
                </c:pt>
                <c:pt idx="934">
                  <c:v>-0.0128794</c:v>
                </c:pt>
                <c:pt idx="935">
                  <c:v>-0.00681974</c:v>
                </c:pt>
                <c:pt idx="936">
                  <c:v>-0.00280217</c:v>
                </c:pt>
                <c:pt idx="937">
                  <c:v>-0.00149503</c:v>
                </c:pt>
                <c:pt idx="938">
                  <c:v>-0.00473689</c:v>
                </c:pt>
                <c:pt idx="939">
                  <c:v>-0.0132624</c:v>
                </c:pt>
                <c:pt idx="940">
                  <c:v>-0.0243104</c:v>
                </c:pt>
                <c:pt idx="941">
                  <c:v>-0.0342697</c:v>
                </c:pt>
                <c:pt idx="942">
                  <c:v>-0.0415989</c:v>
                </c:pt>
                <c:pt idx="943">
                  <c:v>-0.0475399</c:v>
                </c:pt>
                <c:pt idx="944">
                  <c:v>-0.0516304</c:v>
                </c:pt>
                <c:pt idx="945">
                  <c:v>-0.0525799</c:v>
                </c:pt>
                <c:pt idx="946">
                  <c:v>-0.0493205</c:v>
                </c:pt>
                <c:pt idx="947">
                  <c:v>-0.040604</c:v>
                </c:pt>
                <c:pt idx="948">
                  <c:v>-0.0266664</c:v>
                </c:pt>
                <c:pt idx="949">
                  <c:v>-0.0090585</c:v>
                </c:pt>
                <c:pt idx="950">
                  <c:v>0.0102948</c:v>
                </c:pt>
                <c:pt idx="951">
                  <c:v>0.0287995</c:v>
                </c:pt>
                <c:pt idx="952">
                  <c:v>0.0450386</c:v>
                </c:pt>
                <c:pt idx="953">
                  <c:v>0.0588018</c:v>
                </c:pt>
                <c:pt idx="954">
                  <c:v>0.0693699</c:v>
                </c:pt>
                <c:pt idx="955">
                  <c:v>0.0748536</c:v>
                </c:pt>
                <c:pt idx="956">
                  <c:v>0.0749063</c:v>
                </c:pt>
                <c:pt idx="957">
                  <c:v>0.0712384</c:v>
                </c:pt>
                <c:pt idx="958">
                  <c:v>0.0671917</c:v>
                </c:pt>
                <c:pt idx="959">
                  <c:v>0.0651535</c:v>
                </c:pt>
                <c:pt idx="960">
                  <c:v>0.0653698</c:v>
                </c:pt>
                <c:pt idx="961">
                  <c:v>0.0679944</c:v>
                </c:pt>
                <c:pt idx="962">
                  <c:v>0.0710562</c:v>
                </c:pt>
                <c:pt idx="963">
                  <c:v>0.0713218</c:v>
                </c:pt>
                <c:pt idx="964">
                  <c:v>0.06668</c:v>
                </c:pt>
                <c:pt idx="965">
                  <c:v>0.0562885</c:v>
                </c:pt>
                <c:pt idx="966">
                  <c:v>0.0405398</c:v>
                </c:pt>
                <c:pt idx="967">
                  <c:v>0.0205054</c:v>
                </c:pt>
                <c:pt idx="968">
                  <c:v>-0.00233355</c:v>
                </c:pt>
                <c:pt idx="969">
                  <c:v>-0.0254578</c:v>
                </c:pt>
                <c:pt idx="970">
                  <c:v>-0.0458261</c:v>
                </c:pt>
                <c:pt idx="971">
                  <c:v>-0.0614815</c:v>
                </c:pt>
                <c:pt idx="972">
                  <c:v>-0.070376</c:v>
                </c:pt>
                <c:pt idx="973">
                  <c:v>-0.0714912</c:v>
                </c:pt>
                <c:pt idx="974">
                  <c:v>-0.0668755</c:v>
                </c:pt>
                <c:pt idx="975">
                  <c:v>-0.0584168</c:v>
                </c:pt>
                <c:pt idx="976">
                  <c:v>-0.0476747</c:v>
                </c:pt>
                <c:pt idx="977">
                  <c:v>-0.0346018</c:v>
                </c:pt>
                <c:pt idx="978">
                  <c:v>-0.0185127</c:v>
                </c:pt>
                <c:pt idx="979">
                  <c:v>-0.00279889</c:v>
                </c:pt>
                <c:pt idx="980">
                  <c:v>0.00792569</c:v>
                </c:pt>
                <c:pt idx="981">
                  <c:v>0.0115249</c:v>
                </c:pt>
                <c:pt idx="982">
                  <c:v>0.00909891</c:v>
                </c:pt>
                <c:pt idx="983">
                  <c:v>0.00327965</c:v>
                </c:pt>
                <c:pt idx="984">
                  <c:v>-0.00396825</c:v>
                </c:pt>
                <c:pt idx="985">
                  <c:v>-0.0117372</c:v>
                </c:pt>
                <c:pt idx="986">
                  <c:v>-0.0189583</c:v>
                </c:pt>
                <c:pt idx="987">
                  <c:v>-0.0234609</c:v>
                </c:pt>
                <c:pt idx="988">
                  <c:v>-0.0241395</c:v>
                </c:pt>
                <c:pt idx="989">
                  <c:v>-0.0210797</c:v>
                </c:pt>
                <c:pt idx="990">
                  <c:v>-0.0143438</c:v>
                </c:pt>
                <c:pt idx="991">
                  <c:v>-0.00574525</c:v>
                </c:pt>
                <c:pt idx="992">
                  <c:v>0.00240829</c:v>
                </c:pt>
                <c:pt idx="993">
                  <c:v>0.00834365</c:v>
                </c:pt>
                <c:pt idx="994">
                  <c:v>0.0135453</c:v>
                </c:pt>
                <c:pt idx="995">
                  <c:v>0.0195932</c:v>
                </c:pt>
                <c:pt idx="996">
                  <c:v>0.0251468</c:v>
                </c:pt>
                <c:pt idx="997">
                  <c:v>0.0278569</c:v>
                </c:pt>
                <c:pt idx="998">
                  <c:v>0.0266678</c:v>
                </c:pt>
                <c:pt idx="999">
                  <c:v>0.0223414</c:v>
                </c:pt>
                <c:pt idx="1000">
                  <c:v>0.0157331</c:v>
                </c:pt>
                <c:pt idx="1001">
                  <c:v>0.00605566</c:v>
                </c:pt>
                <c:pt idx="1002">
                  <c:v>-0.00682975</c:v>
                </c:pt>
                <c:pt idx="1003">
                  <c:v>-0.0205282</c:v>
                </c:pt>
                <c:pt idx="1004">
                  <c:v>-0.0314311</c:v>
                </c:pt>
                <c:pt idx="1005">
                  <c:v>-0.0367685</c:v>
                </c:pt>
                <c:pt idx="1006">
                  <c:v>-0.0351655</c:v>
                </c:pt>
                <c:pt idx="1007">
                  <c:v>-0.0276219</c:v>
                </c:pt>
                <c:pt idx="1008">
                  <c:v>-0.0161472</c:v>
                </c:pt>
                <c:pt idx="1009">
                  <c:v>-0.00297531</c:v>
                </c:pt>
                <c:pt idx="1010">
                  <c:v>0.0093346</c:v>
                </c:pt>
                <c:pt idx="1011">
                  <c:v>0.0198304</c:v>
                </c:pt>
                <c:pt idx="1012">
                  <c:v>0.0284248</c:v>
                </c:pt>
                <c:pt idx="1013">
                  <c:v>0.0341897</c:v>
                </c:pt>
                <c:pt idx="1014">
                  <c:v>0.0368583</c:v>
                </c:pt>
                <c:pt idx="1015">
                  <c:v>0.0372386</c:v>
                </c:pt>
                <c:pt idx="1016">
                  <c:v>0.0369665</c:v>
                </c:pt>
                <c:pt idx="1017">
                  <c:v>0.037064</c:v>
                </c:pt>
                <c:pt idx="1018">
                  <c:v>0.0363884</c:v>
                </c:pt>
                <c:pt idx="1019">
                  <c:v>0.0336166</c:v>
                </c:pt>
                <c:pt idx="1020">
                  <c:v>0.0283256</c:v>
                </c:pt>
                <c:pt idx="1021">
                  <c:v>0.0215928</c:v>
                </c:pt>
                <c:pt idx="1022">
                  <c:v>0.0145907</c:v>
                </c:pt>
                <c:pt idx="1023">
                  <c:v>0.00787214</c:v>
                </c:pt>
                <c:pt idx="1024">
                  <c:v>0.00188989</c:v>
                </c:pt>
                <c:pt idx="1025">
                  <c:v>-0.00270886</c:v>
                </c:pt>
                <c:pt idx="1026">
                  <c:v>-0.00556186</c:v>
                </c:pt>
                <c:pt idx="1027">
                  <c:v>-0.00665657</c:v>
                </c:pt>
                <c:pt idx="1028">
                  <c:v>-0.00633964</c:v>
                </c:pt>
                <c:pt idx="1029">
                  <c:v>-0.00576336</c:v>
                </c:pt>
                <c:pt idx="1030">
                  <c:v>-0.00596382</c:v>
                </c:pt>
                <c:pt idx="1031">
                  <c:v>-0.00804108</c:v>
                </c:pt>
                <c:pt idx="1032">
                  <c:v>-0.012517</c:v>
                </c:pt>
                <c:pt idx="1033">
                  <c:v>-0.0179552</c:v>
                </c:pt>
                <c:pt idx="1034">
                  <c:v>-0.0228306</c:v>
                </c:pt>
                <c:pt idx="1035">
                  <c:v>-0.0261792</c:v>
                </c:pt>
                <c:pt idx="1036">
                  <c:v>-0.027415</c:v>
                </c:pt>
                <c:pt idx="1037">
                  <c:v>-0.025949</c:v>
                </c:pt>
                <c:pt idx="1038">
                  <c:v>-0.0210704</c:v>
                </c:pt>
                <c:pt idx="1039">
                  <c:v>-0.0128886</c:v>
                </c:pt>
                <c:pt idx="1040">
                  <c:v>-0.00279669</c:v>
                </c:pt>
                <c:pt idx="1041">
                  <c:v>0.00724377</c:v>
                </c:pt>
                <c:pt idx="1042">
                  <c:v>0.0158859</c:v>
                </c:pt>
                <c:pt idx="1043">
                  <c:v>0.0227423</c:v>
                </c:pt>
                <c:pt idx="1044">
                  <c:v>0.0274048</c:v>
                </c:pt>
                <c:pt idx="1045">
                  <c:v>0.0295397</c:v>
                </c:pt>
                <c:pt idx="1046">
                  <c:v>0.0292591</c:v>
                </c:pt>
                <c:pt idx="1047">
                  <c:v>0.0266309</c:v>
                </c:pt>
                <c:pt idx="1048">
                  <c:v>0.0220618</c:v>
                </c:pt>
                <c:pt idx="1049">
                  <c:v>0.0159938</c:v>
                </c:pt>
                <c:pt idx="1050">
                  <c:v>0.00886249</c:v>
                </c:pt>
                <c:pt idx="1051">
                  <c:v>0.00125751</c:v>
                </c:pt>
                <c:pt idx="1052">
                  <c:v>-0.00647152</c:v>
                </c:pt>
                <c:pt idx="1053">
                  <c:v>-0.0142153</c:v>
                </c:pt>
                <c:pt idx="1054">
                  <c:v>-0.0212731</c:v>
                </c:pt>
                <c:pt idx="1055">
                  <c:v>-0.0263491</c:v>
                </c:pt>
                <c:pt idx="1056">
                  <c:v>-0.0284926</c:v>
                </c:pt>
                <c:pt idx="1057">
                  <c:v>-0.0276687</c:v>
                </c:pt>
                <c:pt idx="1058">
                  <c:v>-0.0247706</c:v>
                </c:pt>
                <c:pt idx="1059">
                  <c:v>-0.0209625</c:v>
                </c:pt>
                <c:pt idx="1060">
                  <c:v>-0.0169474</c:v>
                </c:pt>
                <c:pt idx="1061">
                  <c:v>-0.0135118</c:v>
                </c:pt>
                <c:pt idx="1062">
                  <c:v>-0.010697</c:v>
                </c:pt>
                <c:pt idx="1063">
                  <c:v>-0.00805132</c:v>
                </c:pt>
                <c:pt idx="1064">
                  <c:v>-0.00515845</c:v>
                </c:pt>
                <c:pt idx="1065">
                  <c:v>-0.00169493</c:v>
                </c:pt>
                <c:pt idx="1066">
                  <c:v>0.00258579</c:v>
                </c:pt>
                <c:pt idx="1067">
                  <c:v>0.00778664</c:v>
                </c:pt>
                <c:pt idx="1068">
                  <c:v>0.0138712</c:v>
                </c:pt>
                <c:pt idx="1069">
                  <c:v>0.0202029</c:v>
                </c:pt>
                <c:pt idx="1070">
                  <c:v>0.0258747</c:v>
                </c:pt>
                <c:pt idx="1071">
                  <c:v>0.0301669</c:v>
                </c:pt>
                <c:pt idx="1072">
                  <c:v>0.0324132</c:v>
                </c:pt>
                <c:pt idx="1073">
                  <c:v>0.0322388</c:v>
                </c:pt>
                <c:pt idx="1074">
                  <c:v>0.0303351</c:v>
                </c:pt>
                <c:pt idx="1075">
                  <c:v>0.0273964</c:v>
                </c:pt>
                <c:pt idx="1076">
                  <c:v>0.0240924</c:v>
                </c:pt>
                <c:pt idx="1077">
                  <c:v>0.0204442</c:v>
                </c:pt>
                <c:pt idx="1078">
                  <c:v>0.016188</c:v>
                </c:pt>
                <c:pt idx="1079">
                  <c:v>0.0119883</c:v>
                </c:pt>
                <c:pt idx="1080">
                  <c:v>0.00878219</c:v>
                </c:pt>
                <c:pt idx="1081">
                  <c:v>0.00668293</c:v>
                </c:pt>
                <c:pt idx="1082">
                  <c:v>0.00506535</c:v>
                </c:pt>
                <c:pt idx="1083">
                  <c:v>0.00299636</c:v>
                </c:pt>
                <c:pt idx="1084">
                  <c:v>9.07784E-005</c:v>
                </c:pt>
                <c:pt idx="1085">
                  <c:v>-0.00354856</c:v>
                </c:pt>
                <c:pt idx="1086">
                  <c:v>-0.00772984</c:v>
                </c:pt>
                <c:pt idx="1087">
                  <c:v>-0.0126744</c:v>
                </c:pt>
                <c:pt idx="1088">
                  <c:v>-0.0182358</c:v>
                </c:pt>
                <c:pt idx="1089">
                  <c:v>-0.0240587</c:v>
                </c:pt>
                <c:pt idx="1090">
                  <c:v>-0.0297284</c:v>
                </c:pt>
                <c:pt idx="1091">
                  <c:v>-0.034317</c:v>
                </c:pt>
                <c:pt idx="1092">
                  <c:v>-0.0367423</c:v>
                </c:pt>
                <c:pt idx="1093">
                  <c:v>-0.0363227</c:v>
                </c:pt>
                <c:pt idx="1094">
                  <c:v>-0.0335149</c:v>
                </c:pt>
                <c:pt idx="1095">
                  <c:v>-0.02926</c:v>
                </c:pt>
                <c:pt idx="1096">
                  <c:v>-0.023728</c:v>
                </c:pt>
                <c:pt idx="1097">
                  <c:v>-0.0168845</c:v>
                </c:pt>
                <c:pt idx="1098">
                  <c:v>-0.00902333</c:v>
                </c:pt>
                <c:pt idx="1099">
                  <c:v>-0.00106244</c:v>
                </c:pt>
                <c:pt idx="1100">
                  <c:v>0.00614218</c:v>
                </c:pt>
                <c:pt idx="1101">
                  <c:v>0.0124312</c:v>
                </c:pt>
                <c:pt idx="1102">
                  <c:v>0.0178987</c:v>
                </c:pt>
                <c:pt idx="1103">
                  <c:v>0.0220606</c:v>
                </c:pt>
                <c:pt idx="1104">
                  <c:v>0.0240631</c:v>
                </c:pt>
                <c:pt idx="1105">
                  <c:v>0.0231316</c:v>
                </c:pt>
                <c:pt idx="1106">
                  <c:v>0.019059</c:v>
                </c:pt>
                <c:pt idx="1107">
                  <c:v>0.0125255</c:v>
                </c:pt>
                <c:pt idx="1108">
                  <c:v>0.00478307</c:v>
                </c:pt>
                <c:pt idx="1109">
                  <c:v>-0.00290371</c:v>
                </c:pt>
                <c:pt idx="1110">
                  <c:v>-0.00923936</c:v>
                </c:pt>
                <c:pt idx="1111">
                  <c:v>-0.013566</c:v>
                </c:pt>
                <c:pt idx="1112">
                  <c:v>-0.0156136</c:v>
                </c:pt>
                <c:pt idx="1113">
                  <c:v>-0.0152459</c:v>
                </c:pt>
                <c:pt idx="1114">
                  <c:v>-0.0126677</c:v>
                </c:pt>
                <c:pt idx="1115">
                  <c:v>-0.00859545</c:v>
                </c:pt>
                <c:pt idx="1116">
                  <c:v>-0.0041009</c:v>
                </c:pt>
                <c:pt idx="1117">
                  <c:v>-0.000205638</c:v>
                </c:pt>
                <c:pt idx="1118">
                  <c:v>0.00289445</c:v>
                </c:pt>
                <c:pt idx="1119">
                  <c:v>0.00539063</c:v>
                </c:pt>
                <c:pt idx="1120">
                  <c:v>0.0076348</c:v>
                </c:pt>
                <c:pt idx="1121">
                  <c:v>0.00957616</c:v>
                </c:pt>
                <c:pt idx="1122">
                  <c:v>0.0110963</c:v>
                </c:pt>
                <c:pt idx="1123">
                  <c:v>0.0120731</c:v>
                </c:pt>
                <c:pt idx="1124">
                  <c:v>0.0125675</c:v>
                </c:pt>
                <c:pt idx="1125">
                  <c:v>0.0126099</c:v>
                </c:pt>
                <c:pt idx="1126">
                  <c:v>0.0122911</c:v>
                </c:pt>
                <c:pt idx="1127">
                  <c:v>0.0115871</c:v>
                </c:pt>
                <c:pt idx="1128">
                  <c:v>0.0106391</c:v>
                </c:pt>
                <c:pt idx="1129">
                  <c:v>0.00985646</c:v>
                </c:pt>
                <c:pt idx="1130">
                  <c:v>0.00973694</c:v>
                </c:pt>
                <c:pt idx="1131">
                  <c:v>0.0106537</c:v>
                </c:pt>
                <c:pt idx="1132">
                  <c:v>0.0127979</c:v>
                </c:pt>
                <c:pt idx="1133">
                  <c:v>0.0156128</c:v>
                </c:pt>
                <c:pt idx="1134">
                  <c:v>0.0184285</c:v>
                </c:pt>
                <c:pt idx="1135">
                  <c:v>0.0205765</c:v>
                </c:pt>
                <c:pt idx="1136">
                  <c:v>0.0216246</c:v>
                </c:pt>
                <c:pt idx="1137">
                  <c:v>0.0211626</c:v>
                </c:pt>
                <c:pt idx="1138">
                  <c:v>0.0189124</c:v>
                </c:pt>
                <c:pt idx="1139">
                  <c:v>0.0147724</c:v>
                </c:pt>
                <c:pt idx="1140">
                  <c:v>0.00901464</c:v>
                </c:pt>
                <c:pt idx="1141">
                  <c:v>0.00208463</c:v>
                </c:pt>
                <c:pt idx="1142">
                  <c:v>-0.00548</c:v>
                </c:pt>
                <c:pt idx="1143">
                  <c:v>-0.0133511</c:v>
                </c:pt>
                <c:pt idx="1144">
                  <c:v>-0.0210228</c:v>
                </c:pt>
                <c:pt idx="1145">
                  <c:v>-0.0280664</c:v>
                </c:pt>
                <c:pt idx="1146">
                  <c:v>-0.0340629</c:v>
                </c:pt>
                <c:pt idx="1147">
                  <c:v>-0.0385329</c:v>
                </c:pt>
                <c:pt idx="1148">
                  <c:v>-0.0410638</c:v>
                </c:pt>
                <c:pt idx="1149">
                  <c:v>-0.0413904</c:v>
                </c:pt>
                <c:pt idx="1150">
                  <c:v>-0.0391974</c:v>
                </c:pt>
                <c:pt idx="1151">
                  <c:v>-0.0345344</c:v>
                </c:pt>
                <c:pt idx="1152">
                  <c:v>-0.0276673</c:v>
                </c:pt>
                <c:pt idx="1153">
                  <c:v>-0.0191277</c:v>
                </c:pt>
                <c:pt idx="1154">
                  <c:v>-0.00984042</c:v>
                </c:pt>
                <c:pt idx="1155">
                  <c:v>-0.000960608</c:v>
                </c:pt>
                <c:pt idx="1156">
                  <c:v>0.00667674</c:v>
                </c:pt>
                <c:pt idx="1157">
                  <c:v>0.0124833</c:v>
                </c:pt>
                <c:pt idx="1158">
                  <c:v>0.0163057</c:v>
                </c:pt>
                <c:pt idx="1159">
                  <c:v>0.0181438</c:v>
                </c:pt>
                <c:pt idx="1160">
                  <c:v>0.0181099</c:v>
                </c:pt>
                <c:pt idx="1161">
                  <c:v>0.0164974</c:v>
                </c:pt>
                <c:pt idx="1162">
                  <c:v>0.0135188</c:v>
                </c:pt>
                <c:pt idx="1163">
                  <c:v>0.00934341</c:v>
                </c:pt>
                <c:pt idx="1164">
                  <c:v>0.00444031</c:v>
                </c:pt>
                <c:pt idx="1165">
                  <c:v>-0.00060621</c:v>
                </c:pt>
                <c:pt idx="1166">
                  <c:v>-0.0051637</c:v>
                </c:pt>
                <c:pt idx="1167">
                  <c:v>-0.00876243</c:v>
                </c:pt>
                <c:pt idx="1168">
                  <c:v>-0.0110372</c:v>
                </c:pt>
                <c:pt idx="1169">
                  <c:v>-0.011824</c:v>
                </c:pt>
                <c:pt idx="1170">
                  <c:v>-0.0110616</c:v>
                </c:pt>
                <c:pt idx="1171">
                  <c:v>-0.00892687</c:v>
                </c:pt>
                <c:pt idx="1172">
                  <c:v>-0.00565193</c:v>
                </c:pt>
                <c:pt idx="1173">
                  <c:v>-0.00167652</c:v>
                </c:pt>
                <c:pt idx="1174">
                  <c:v>0.00233769</c:v>
                </c:pt>
                <c:pt idx="1175">
                  <c:v>0.0057981</c:v>
                </c:pt>
                <c:pt idx="1176">
                  <c:v>0.00841197</c:v>
                </c:pt>
                <c:pt idx="1177">
                  <c:v>0.0102325</c:v>
                </c:pt>
                <c:pt idx="1178">
                  <c:v>0.0115668</c:v>
                </c:pt>
                <c:pt idx="1179">
                  <c:v>0.012284</c:v>
                </c:pt>
                <c:pt idx="1180">
                  <c:v>0.012213</c:v>
                </c:pt>
                <c:pt idx="1181">
                  <c:v>0.0114088</c:v>
                </c:pt>
                <c:pt idx="1182">
                  <c:v>0.0102689</c:v>
                </c:pt>
                <c:pt idx="1183">
                  <c:v>0.00919114</c:v>
                </c:pt>
                <c:pt idx="1184">
                  <c:v>0.00847884</c:v>
                </c:pt>
                <c:pt idx="1185">
                  <c:v>0.00826097</c:v>
                </c:pt>
                <c:pt idx="1186">
                  <c:v>0.00871334</c:v>
                </c:pt>
                <c:pt idx="1187">
                  <c:v>0.00996805</c:v>
                </c:pt>
                <c:pt idx="1188">
                  <c:v>0.0120308</c:v>
                </c:pt>
                <c:pt idx="1189">
                  <c:v>0.0146999</c:v>
                </c:pt>
                <c:pt idx="1190">
                  <c:v>0.0177296</c:v>
                </c:pt>
                <c:pt idx="1191">
                  <c:v>0.0205632</c:v>
                </c:pt>
                <c:pt idx="1192">
                  <c:v>0.0226685</c:v>
                </c:pt>
                <c:pt idx="1193">
                  <c:v>0.0235855</c:v>
                </c:pt>
                <c:pt idx="1194">
                  <c:v>0.0233486</c:v>
                </c:pt>
                <c:pt idx="1195">
                  <c:v>0.0221156</c:v>
                </c:pt>
                <c:pt idx="1196">
                  <c:v>0.0198901</c:v>
                </c:pt>
                <c:pt idx="1197">
                  <c:v>0.0165645</c:v>
                </c:pt>
                <c:pt idx="1198">
                  <c:v>0.0122474</c:v>
                </c:pt>
                <c:pt idx="1199">
                  <c:v>0.00711133</c:v>
                </c:pt>
                <c:pt idx="1200">
                  <c:v>0.00132612</c:v>
                </c:pt>
                <c:pt idx="1201">
                  <c:v>-0.00521639</c:v>
                </c:pt>
                <c:pt idx="1202">
                  <c:v>-0.0125098</c:v>
                </c:pt>
                <c:pt idx="1203">
                  <c:v>-0.0201739</c:v>
                </c:pt>
                <c:pt idx="1204">
                  <c:v>-0.0274149</c:v>
                </c:pt>
                <c:pt idx="1205">
                  <c:v>-0.0333917</c:v>
                </c:pt>
                <c:pt idx="1206">
                  <c:v>-0.037298</c:v>
                </c:pt>
                <c:pt idx="1207">
                  <c:v>-0.0387907</c:v>
                </c:pt>
                <c:pt idx="1208">
                  <c:v>-0.0378095</c:v>
                </c:pt>
                <c:pt idx="1209">
                  <c:v>-0.0345404</c:v>
                </c:pt>
                <c:pt idx="1210">
                  <c:v>-0.0294335</c:v>
                </c:pt>
                <c:pt idx="1211">
                  <c:v>-0.0230803</c:v>
                </c:pt>
                <c:pt idx="1212">
                  <c:v>-0.0160597</c:v>
                </c:pt>
                <c:pt idx="1213">
                  <c:v>-0.00923339</c:v>
                </c:pt>
                <c:pt idx="1214">
                  <c:v>-0.00324527</c:v>
                </c:pt>
                <c:pt idx="1215">
                  <c:v>0.00151925</c:v>
                </c:pt>
                <c:pt idx="1216">
                  <c:v>0.00502438</c:v>
                </c:pt>
                <c:pt idx="1217">
                  <c:v>0.00733669</c:v>
                </c:pt>
                <c:pt idx="1218">
                  <c:v>0.008331</c:v>
                </c:pt>
                <c:pt idx="1219">
                  <c:v>0.00779503</c:v>
                </c:pt>
                <c:pt idx="1220">
                  <c:v>0.00576205</c:v>
                </c:pt>
                <c:pt idx="1221">
                  <c:v>0.00259512</c:v>
                </c:pt>
                <c:pt idx="1222">
                  <c:v>-0.00102185</c:v>
                </c:pt>
                <c:pt idx="1223">
                  <c:v>-0.00448285</c:v>
                </c:pt>
                <c:pt idx="1224">
                  <c:v>-0.00723442</c:v>
                </c:pt>
                <c:pt idx="1225">
                  <c:v>-0.00884059</c:v>
                </c:pt>
                <c:pt idx="1226">
                  <c:v>-0.00901328</c:v>
                </c:pt>
                <c:pt idx="1227">
                  <c:v>-0.00773551</c:v>
                </c:pt>
                <c:pt idx="1228">
                  <c:v>-0.00518585</c:v>
                </c:pt>
                <c:pt idx="1229">
                  <c:v>-0.00186749</c:v>
                </c:pt>
                <c:pt idx="1230">
                  <c:v>0.00169931</c:v>
                </c:pt>
                <c:pt idx="1231">
                  <c:v>0.004932</c:v>
                </c:pt>
                <c:pt idx="1232">
                  <c:v>0.007373</c:v>
                </c:pt>
                <c:pt idx="1233">
                  <c:v>0.00895159</c:v>
                </c:pt>
                <c:pt idx="1234">
                  <c:v>0.00983314</c:v>
                </c:pt>
                <c:pt idx="1235">
                  <c:v>0.0101587</c:v>
                </c:pt>
                <c:pt idx="1236">
                  <c:v>0.0100586</c:v>
                </c:pt>
                <c:pt idx="1237">
                  <c:v>0.00962688</c:v>
                </c:pt>
                <c:pt idx="1238">
                  <c:v>0.00912694</c:v>
                </c:pt>
                <c:pt idx="1239">
                  <c:v>0.00879583</c:v>
                </c:pt>
                <c:pt idx="1240">
                  <c:v>0.00875901</c:v>
                </c:pt>
                <c:pt idx="1241">
                  <c:v>0.0089665</c:v>
                </c:pt>
                <c:pt idx="1242">
                  <c:v>0.0094684</c:v>
                </c:pt>
                <c:pt idx="1243">
                  <c:v>0.0104009</c:v>
                </c:pt>
                <c:pt idx="1244">
                  <c:v>0.0118582</c:v>
                </c:pt>
                <c:pt idx="1245">
                  <c:v>0.0137382</c:v>
                </c:pt>
                <c:pt idx="1246">
                  <c:v>0.0159146</c:v>
                </c:pt>
                <c:pt idx="1247">
                  <c:v>0.0180984</c:v>
                </c:pt>
                <c:pt idx="1248">
                  <c:v>0.0200251</c:v>
                </c:pt>
                <c:pt idx="1249">
                  <c:v>0.0213817</c:v>
                </c:pt>
                <c:pt idx="1250">
                  <c:v>0.0219607</c:v>
                </c:pt>
                <c:pt idx="1251">
                  <c:v>0.0216489</c:v>
                </c:pt>
                <c:pt idx="1252">
                  <c:v>0.0204789</c:v>
                </c:pt>
                <c:pt idx="1253">
                  <c:v>0.0184539</c:v>
                </c:pt>
                <c:pt idx="1254">
                  <c:v>0.0157549</c:v>
                </c:pt>
                <c:pt idx="1255">
                  <c:v>0.0126507</c:v>
                </c:pt>
                <c:pt idx="1256">
                  <c:v>0.00942502</c:v>
                </c:pt>
                <c:pt idx="1257">
                  <c:v>0.00616713</c:v>
                </c:pt>
                <c:pt idx="1258">
                  <c:v>0.0027994</c:v>
                </c:pt>
                <c:pt idx="1259">
                  <c:v>-0.000919263</c:v>
                </c:pt>
                <c:pt idx="1260">
                  <c:v>-0.00512126</c:v>
                </c:pt>
                <c:pt idx="1261">
                  <c:v>-0.00996108</c:v>
                </c:pt>
                <c:pt idx="1262">
                  <c:v>-0.0152794</c:v>
                </c:pt>
                <c:pt idx="1263">
                  <c:v>-0.0206725</c:v>
                </c:pt>
                <c:pt idx="1264">
                  <c:v>-0.0255494</c:v>
                </c:pt>
                <c:pt idx="1265">
                  <c:v>-0.0293856</c:v>
                </c:pt>
                <c:pt idx="1266">
                  <c:v>-0.0317266</c:v>
                </c:pt>
                <c:pt idx="1267">
                  <c:v>-0.0323598</c:v>
                </c:pt>
                <c:pt idx="1268">
                  <c:v>-0.0311941</c:v>
                </c:pt>
                <c:pt idx="1269">
                  <c:v>-0.0284008</c:v>
                </c:pt>
                <c:pt idx="1270">
                  <c:v>-0.0242911</c:v>
                </c:pt>
                <c:pt idx="1271">
                  <c:v>-0.0193129</c:v>
                </c:pt>
                <c:pt idx="1272">
                  <c:v>-0.0139975</c:v>
                </c:pt>
                <c:pt idx="1273">
                  <c:v>-0.00898469</c:v>
                </c:pt>
                <c:pt idx="1274">
                  <c:v>-0.00462268</c:v>
                </c:pt>
                <c:pt idx="1275">
                  <c:v>-0.00116489</c:v>
                </c:pt>
                <c:pt idx="1276">
                  <c:v>0.00131275</c:v>
                </c:pt>
                <c:pt idx="1277">
                  <c:v>0.00263789</c:v>
                </c:pt>
                <c:pt idx="1278">
                  <c:v>0.00263676</c:v>
                </c:pt>
                <c:pt idx="1279">
                  <c:v>0.00141321</c:v>
                </c:pt>
                <c:pt idx="1280">
                  <c:v>-0.000517488</c:v>
                </c:pt>
                <c:pt idx="1281">
                  <c:v>-0.00260497</c:v>
                </c:pt>
                <c:pt idx="1282">
                  <c:v>-0.0043842</c:v>
                </c:pt>
                <c:pt idx="1283">
                  <c:v>-0.00562834</c:v>
                </c:pt>
                <c:pt idx="1284">
                  <c:v>-0.00615081</c:v>
                </c:pt>
                <c:pt idx="1285">
                  <c:v>-0.00586246</c:v>
                </c:pt>
                <c:pt idx="1286">
                  <c:v>-0.00471401</c:v>
                </c:pt>
                <c:pt idx="1287">
                  <c:v>-0.00292122</c:v>
                </c:pt>
                <c:pt idx="1288">
                  <c:v>-0.000732827</c:v>
                </c:pt>
                <c:pt idx="1289">
                  <c:v>0.00154499</c:v>
                </c:pt>
                <c:pt idx="1290">
                  <c:v>0.00363928</c:v>
                </c:pt>
                <c:pt idx="1291">
                  <c:v>0.00536491</c:v>
                </c:pt>
                <c:pt idx="1292">
                  <c:v>0.00675079</c:v>
                </c:pt>
                <c:pt idx="1293">
                  <c:v>0.00786785</c:v>
                </c:pt>
                <c:pt idx="1294">
                  <c:v>0.00866767</c:v>
                </c:pt>
                <c:pt idx="1295">
                  <c:v>0.00894479</c:v>
                </c:pt>
                <c:pt idx="1296">
                  <c:v>0.0087334</c:v>
                </c:pt>
                <c:pt idx="1297">
                  <c:v>0.00821786</c:v>
                </c:pt>
                <c:pt idx="1298">
                  <c:v>0.00769145</c:v>
                </c:pt>
                <c:pt idx="1299">
                  <c:v>0.00729372</c:v>
                </c:pt>
                <c:pt idx="1300">
                  <c:v>0.00715405</c:v>
                </c:pt>
                <c:pt idx="1301">
                  <c:v>0.00743479</c:v>
                </c:pt>
                <c:pt idx="1302">
                  <c:v>0.00835282</c:v>
                </c:pt>
                <c:pt idx="1303">
                  <c:v>0.00987048</c:v>
                </c:pt>
                <c:pt idx="1304">
                  <c:v>0.011776</c:v>
                </c:pt>
                <c:pt idx="1305">
                  <c:v>0.0136765</c:v>
                </c:pt>
                <c:pt idx="1306">
                  <c:v>0.0152036</c:v>
                </c:pt>
                <c:pt idx="1307">
                  <c:v>0.016074</c:v>
                </c:pt>
                <c:pt idx="1308">
                  <c:v>0.0162139</c:v>
                </c:pt>
                <c:pt idx="1309">
                  <c:v>0.0156222</c:v>
                </c:pt>
                <c:pt idx="1310">
                  <c:v>0.0145081</c:v>
                </c:pt>
                <c:pt idx="1311">
                  <c:v>0.013023</c:v>
                </c:pt>
                <c:pt idx="1312">
                  <c:v>0.011334</c:v>
                </c:pt>
                <c:pt idx="1313">
                  <c:v>0.00961204</c:v>
                </c:pt>
                <c:pt idx="1314">
                  <c:v>0.00806708</c:v>
                </c:pt>
                <c:pt idx="1315">
                  <c:v>0.00676748</c:v>
                </c:pt>
                <c:pt idx="1316">
                  <c:v>0.00570448</c:v>
                </c:pt>
                <c:pt idx="1317">
                  <c:v>0.00475638</c:v>
                </c:pt>
                <c:pt idx="1318">
                  <c:v>0.0039723</c:v>
                </c:pt>
                <c:pt idx="1319">
                  <c:v>0.00342076</c:v>
                </c:pt>
                <c:pt idx="1320">
                  <c:v>0.00322207</c:v>
                </c:pt>
                <c:pt idx="1321">
                  <c:v>0.0033339</c:v>
                </c:pt>
                <c:pt idx="1322">
                  <c:v>0.00368806</c:v>
                </c:pt>
                <c:pt idx="1323">
                  <c:v>0.00413779</c:v>
                </c:pt>
                <c:pt idx="1324">
                  <c:v>0.00458121</c:v>
                </c:pt>
                <c:pt idx="1325">
                  <c:v>0.00484554</c:v>
                </c:pt>
                <c:pt idx="1326">
                  <c:v>0.00483865</c:v>
                </c:pt>
                <c:pt idx="1327">
                  <c:v>0.00445807</c:v>
                </c:pt>
                <c:pt idx="1328">
                  <c:v>0.00371042</c:v>
                </c:pt>
                <c:pt idx="1329">
                  <c:v>0.00264705</c:v>
                </c:pt>
                <c:pt idx="1330">
                  <c:v>0.00142575</c:v>
                </c:pt>
                <c:pt idx="1331">
                  <c:v>0.00019816</c:v>
                </c:pt>
                <c:pt idx="1332">
                  <c:v>-0.000822876</c:v>
                </c:pt>
                <c:pt idx="1333">
                  <c:v>-0.00161244</c:v>
                </c:pt>
                <c:pt idx="1334">
                  <c:v>-0.00215804</c:v>
                </c:pt>
                <c:pt idx="1335">
                  <c:v>-0.00251398</c:v>
                </c:pt>
                <c:pt idx="1336">
                  <c:v>-0.00267435</c:v>
                </c:pt>
                <c:pt idx="1337">
                  <c:v>-0.0027115</c:v>
                </c:pt>
                <c:pt idx="1338">
                  <c:v>-0.00269668</c:v>
                </c:pt>
                <c:pt idx="1339">
                  <c:v>-0.00276768</c:v>
                </c:pt>
                <c:pt idx="1340">
                  <c:v>-0.00294717</c:v>
                </c:pt>
                <c:pt idx="1341">
                  <c:v>-0.0032504</c:v>
                </c:pt>
                <c:pt idx="1342">
                  <c:v>-0.00363359</c:v>
                </c:pt>
                <c:pt idx="1343">
                  <c:v>-0.00415103</c:v>
                </c:pt>
                <c:pt idx="1344">
                  <c:v>-0.0047826</c:v>
                </c:pt>
                <c:pt idx="1345">
                  <c:v>-0.00552059</c:v>
                </c:pt>
                <c:pt idx="1346">
                  <c:v>-0.00627697</c:v>
                </c:pt>
                <c:pt idx="1347">
                  <c:v>-0.00697819</c:v>
                </c:pt>
                <c:pt idx="1348">
                  <c:v>-0.00749767</c:v>
                </c:pt>
                <c:pt idx="1349">
                  <c:v>-0.00778554</c:v>
                </c:pt>
                <c:pt idx="1350">
                  <c:v>-0.00776827</c:v>
                </c:pt>
                <c:pt idx="1351">
                  <c:v>-0.00747491</c:v>
                </c:pt>
                <c:pt idx="1352">
                  <c:v>-0.00690626</c:v>
                </c:pt>
                <c:pt idx="1353">
                  <c:v>-0.00611464</c:v>
                </c:pt>
                <c:pt idx="1354">
                  <c:v>-0.00512361</c:v>
                </c:pt>
                <c:pt idx="1355">
                  <c:v>-0.00405132</c:v>
                </c:pt>
                <c:pt idx="1356">
                  <c:v>-0.00295901</c:v>
                </c:pt>
                <c:pt idx="1357">
                  <c:v>-0.0019157</c:v>
                </c:pt>
                <c:pt idx="1358">
                  <c:v>-0.000867806</c:v>
                </c:pt>
                <c:pt idx="1359">
                  <c:v>0.000224835</c:v>
                </c:pt>
                <c:pt idx="1360">
                  <c:v>0.00144003</c:v>
                </c:pt>
                <c:pt idx="1361">
                  <c:v>0.00279559</c:v>
                </c:pt>
                <c:pt idx="1362">
                  <c:v>0.00429016</c:v>
                </c:pt>
                <c:pt idx="1363">
                  <c:v>0.005786</c:v>
                </c:pt>
                <c:pt idx="1364">
                  <c:v>0.00715941</c:v>
                </c:pt>
                <c:pt idx="1365">
                  <c:v>0.008235</c:v>
                </c:pt>
                <c:pt idx="1366">
                  <c:v>0.00892149</c:v>
                </c:pt>
                <c:pt idx="1367">
                  <c:v>0.00912483</c:v>
                </c:pt>
                <c:pt idx="1368">
                  <c:v>0.00884783</c:v>
                </c:pt>
                <c:pt idx="1369">
                  <c:v>0.00810067</c:v>
                </c:pt>
                <c:pt idx="1370">
                  <c:v>0.0070021</c:v>
                </c:pt>
                <c:pt idx="1371">
                  <c:v>0.00564333</c:v>
                </c:pt>
                <c:pt idx="1372">
                  <c:v>0.00420469</c:v>
                </c:pt>
                <c:pt idx="1373">
                  <c:v>0.00282771</c:v>
                </c:pt>
                <c:pt idx="1374">
                  <c:v>0.001639</c:v>
                </c:pt>
                <c:pt idx="1375">
                  <c:v>0.000672513</c:v>
                </c:pt>
                <c:pt idx="1376">
                  <c:v>-1.869E-005</c:v>
                </c:pt>
                <c:pt idx="1377">
                  <c:v>-0.000417796</c:v>
                </c:pt>
                <c:pt idx="1378">
                  <c:v>-0.000436529</c:v>
                </c:pt>
                <c:pt idx="1379">
                  <c:v>-0.000131397</c:v>
                </c:pt>
                <c:pt idx="1380">
                  <c:v>0.000390298</c:v>
                </c:pt>
                <c:pt idx="1381">
                  <c:v>0.000942604</c:v>
                </c:pt>
                <c:pt idx="1382">
                  <c:v>0.00142776</c:v>
                </c:pt>
                <c:pt idx="1383">
                  <c:v>0.0017475</c:v>
                </c:pt>
                <c:pt idx="1384">
                  <c:v>0.00188138</c:v>
                </c:pt>
                <c:pt idx="1385">
                  <c:v>0.00176932</c:v>
                </c:pt>
                <c:pt idx="1386">
                  <c:v>0.00143002</c:v>
                </c:pt>
                <c:pt idx="1387">
                  <c:v>0.00089199</c:v>
                </c:pt>
                <c:pt idx="1388">
                  <c:v>0.000261013</c:v>
                </c:pt>
                <c:pt idx="1389">
                  <c:v>-0.000406767</c:v>
                </c:pt>
                <c:pt idx="1390">
                  <c:v>-0.000998808</c:v>
                </c:pt>
                <c:pt idx="1391">
                  <c:v>-0.00149631</c:v>
                </c:pt>
                <c:pt idx="1392">
                  <c:v>-0.00187612</c:v>
                </c:pt>
                <c:pt idx="1393">
                  <c:v>-0.00219437</c:v>
                </c:pt>
                <c:pt idx="1394">
                  <c:v>-0.00240688</c:v>
                </c:pt>
                <c:pt idx="1395">
                  <c:v>-0.0024907</c:v>
                </c:pt>
                <c:pt idx="1396">
                  <c:v>-0.00242329</c:v>
                </c:pt>
                <c:pt idx="1397">
                  <c:v>-0.00229034</c:v>
                </c:pt>
                <c:pt idx="1398">
                  <c:v>-0.002142</c:v>
                </c:pt>
                <c:pt idx="1399">
                  <c:v>-0.00205044</c:v>
                </c:pt>
                <c:pt idx="1400">
                  <c:v>-0.00201783</c:v>
                </c:pt>
                <c:pt idx="1401">
                  <c:v>-0.00212202</c:v>
                </c:pt>
                <c:pt idx="1402">
                  <c:v>-0.00239012</c:v>
                </c:pt>
                <c:pt idx="1403">
                  <c:v>-0.00284315</c:v>
                </c:pt>
                <c:pt idx="1404">
                  <c:v>-0.00338657</c:v>
                </c:pt>
                <c:pt idx="1405">
                  <c:v>-0.00394098</c:v>
                </c:pt>
                <c:pt idx="1406">
                  <c:v>-0.00436848</c:v>
                </c:pt>
                <c:pt idx="1407">
                  <c:v>-0.00462234</c:v>
                </c:pt>
                <c:pt idx="1408">
                  <c:v>-0.00464969</c:v>
                </c:pt>
                <c:pt idx="1409">
                  <c:v>-0.00448453</c:v>
                </c:pt>
                <c:pt idx="1410">
                  <c:v>-0.00415458</c:v>
                </c:pt>
                <c:pt idx="1411">
                  <c:v>-0.00373676</c:v>
                </c:pt>
                <c:pt idx="1412">
                  <c:v>-0.00324589</c:v>
                </c:pt>
                <c:pt idx="1413">
                  <c:v>-0.00276326</c:v>
                </c:pt>
                <c:pt idx="1414">
                  <c:v>-0.00231517</c:v>
                </c:pt>
                <c:pt idx="1415">
                  <c:v>-0.00195348</c:v>
                </c:pt>
                <c:pt idx="1416">
                  <c:v>-0.00164242</c:v>
                </c:pt>
                <c:pt idx="1417">
                  <c:v>-0.00137997</c:v>
                </c:pt>
                <c:pt idx="1418">
                  <c:v>-0.00114727</c:v>
                </c:pt>
                <c:pt idx="1419">
                  <c:v>-0.000996911</c:v>
                </c:pt>
                <c:pt idx="1420">
                  <c:v>-0.000930607</c:v>
                </c:pt>
                <c:pt idx="1421">
                  <c:v>-0.000969295</c:v>
                </c:pt>
                <c:pt idx="1422">
                  <c:v>-0.00106079</c:v>
                </c:pt>
                <c:pt idx="1423">
                  <c:v>-0.00119607</c:v>
                </c:pt>
                <c:pt idx="1424">
                  <c:v>-0.00131325</c:v>
                </c:pt>
                <c:pt idx="1425">
                  <c:v>-0.00139572</c:v>
                </c:pt>
                <c:pt idx="1426">
                  <c:v>-0.0013844</c:v>
                </c:pt>
                <c:pt idx="1427">
                  <c:v>-0.00128264</c:v>
                </c:pt>
                <c:pt idx="1428">
                  <c:v>-0.00105951</c:v>
                </c:pt>
                <c:pt idx="1429">
                  <c:v>-0.000762495</c:v>
                </c:pt>
                <c:pt idx="1430">
                  <c:v>-0.000404015</c:v>
                </c:pt>
                <c:pt idx="1431">
                  <c:v>-6.02287E-005</c:v>
                </c:pt>
                <c:pt idx="1432">
                  <c:v>0.000240668</c:v>
                </c:pt>
                <c:pt idx="1433">
                  <c:v>0.000458825</c:v>
                </c:pt>
                <c:pt idx="1434">
                  <c:v>0.000623211</c:v>
                </c:pt>
                <c:pt idx="1435">
                  <c:v>0.000716668</c:v>
                </c:pt>
                <c:pt idx="1436">
                  <c:v>0.000770295</c:v>
                </c:pt>
                <c:pt idx="1437">
                  <c:v>0.000772172</c:v>
                </c:pt>
                <c:pt idx="1438">
                  <c:v>0.000775397</c:v>
                </c:pt>
                <c:pt idx="1439">
                  <c:v>0.000786769</c:v>
                </c:pt>
                <c:pt idx="1440">
                  <c:v>0.000845698</c:v>
                </c:pt>
                <c:pt idx="1441">
                  <c:v>0.000923794</c:v>
                </c:pt>
                <c:pt idx="1442">
                  <c:v>0.00104118</c:v>
                </c:pt>
                <c:pt idx="1443">
                  <c:v>0.00118091</c:v>
                </c:pt>
                <c:pt idx="1444">
                  <c:v>0.00136966</c:v>
                </c:pt>
                <c:pt idx="1445">
                  <c:v>0.00157271</c:v>
                </c:pt>
                <c:pt idx="1446">
                  <c:v>0.00179715</c:v>
                </c:pt>
                <c:pt idx="1447">
                  <c:v>0.00198969</c:v>
                </c:pt>
                <c:pt idx="1448">
                  <c:v>0.0021464</c:v>
                </c:pt>
                <c:pt idx="1449">
                  <c:v>0.00222063</c:v>
                </c:pt>
                <c:pt idx="1450">
                  <c:v>0.00222366</c:v>
                </c:pt>
                <c:pt idx="1451">
                  <c:v>0.0021315</c:v>
                </c:pt>
                <c:pt idx="1452">
                  <c:v>0.00197683</c:v>
                </c:pt>
                <c:pt idx="1453">
                  <c:v>0.00174221</c:v>
                </c:pt>
                <c:pt idx="1454">
                  <c:v>0.00146685</c:v>
                </c:pt>
                <c:pt idx="1455">
                  <c:v>0.00115227</c:v>
                </c:pt>
                <c:pt idx="1456">
                  <c:v>0.000848267</c:v>
                </c:pt>
                <c:pt idx="1457">
                  <c:v>0.000542182</c:v>
                </c:pt>
                <c:pt idx="1458">
                  <c:v>0.000251</c:v>
                </c:pt>
                <c:pt idx="1459">
                  <c:v>-6.89518E-005</c:v>
                </c:pt>
                <c:pt idx="1460">
                  <c:v>-0.000407743</c:v>
                </c:pt>
                <c:pt idx="1461">
                  <c:v>-0.000802489</c:v>
                </c:pt>
                <c:pt idx="1462">
                  <c:v>-0.0012208</c:v>
                </c:pt>
                <c:pt idx="1463">
                  <c:v>-0.0016556</c:v>
                </c:pt>
                <c:pt idx="1464">
                  <c:v>-0.0020393</c:v>
                </c:pt>
                <c:pt idx="1465">
                  <c:v>-0.00235414</c:v>
                </c:pt>
                <c:pt idx="1466">
                  <c:v>-0.00254201</c:v>
                </c:pt>
                <c:pt idx="1467">
                  <c:v>-0.00260811</c:v>
                </c:pt>
                <c:pt idx="1468">
                  <c:v>-0.00252111</c:v>
                </c:pt>
                <c:pt idx="1469">
                  <c:v>-0.00231603</c:v>
                </c:pt>
                <c:pt idx="1470">
                  <c:v>-0.00199462</c:v>
                </c:pt>
                <c:pt idx="1471">
                  <c:v>-0.00161497</c:v>
                </c:pt>
                <c:pt idx="1472">
                  <c:v>-0.00119647</c:v>
                </c:pt>
                <c:pt idx="1473">
                  <c:v>-0.000811565</c:v>
                </c:pt>
                <c:pt idx="1474">
                  <c:v>-0.000464441</c:v>
                </c:pt>
                <c:pt idx="1475">
                  <c:v>-0.000196612</c:v>
                </c:pt>
                <c:pt idx="1476">
                  <c:v>8.63899E-006</c:v>
                </c:pt>
                <c:pt idx="1477">
                  <c:v>0.000114691</c:v>
                </c:pt>
                <c:pt idx="1478">
                  <c:v>0.000128134</c:v>
                </c:pt>
                <c:pt idx="1479">
                  <c:v>3.32411E-005</c:v>
                </c:pt>
                <c:pt idx="1480">
                  <c:v>-0.000107629</c:v>
                </c:pt>
                <c:pt idx="1481">
                  <c:v>-0.000273156</c:v>
                </c:pt>
                <c:pt idx="1482">
                  <c:v>-0.000403583</c:v>
                </c:pt>
                <c:pt idx="1483">
                  <c:v>-0.000502714</c:v>
                </c:pt>
                <c:pt idx="1484">
                  <c:v>-0.000532951</c:v>
                </c:pt>
                <c:pt idx="1485">
                  <c:v>-0.000508952</c:v>
                </c:pt>
                <c:pt idx="1486">
                  <c:v>-0.000404206</c:v>
                </c:pt>
                <c:pt idx="1487">
                  <c:v>-0.000258685</c:v>
                </c:pt>
                <c:pt idx="1488">
                  <c:v>-7.06852E-005</c:v>
                </c:pt>
                <c:pt idx="1489">
                  <c:v>0.000111925</c:v>
                </c:pt>
                <c:pt idx="1490">
                  <c:v>0.000288819</c:v>
                </c:pt>
                <c:pt idx="1491">
                  <c:v>0.000422938</c:v>
                </c:pt>
                <c:pt idx="1492">
                  <c:v>0.000539176</c:v>
                </c:pt>
                <c:pt idx="1493">
                  <c:v>0.000622164</c:v>
                </c:pt>
                <c:pt idx="1494">
                  <c:v>0.000690734</c:v>
                </c:pt>
                <c:pt idx="1495">
                  <c:v>0.000706869</c:v>
                </c:pt>
                <c:pt idx="1496">
                  <c:v>0.000695508</c:v>
                </c:pt>
                <c:pt idx="1497">
                  <c:v>0.000649796</c:v>
                </c:pt>
                <c:pt idx="1498">
                  <c:v>0.000615398</c:v>
                </c:pt>
                <c:pt idx="1499">
                  <c:v>0.000581387</c:v>
                </c:pt>
                <c:pt idx="1500">
                  <c:v>0.000579932</c:v>
                </c:pt>
                <c:pt idx="1501">
                  <c:v>0.000601808</c:v>
                </c:pt>
                <c:pt idx="1502">
                  <c:v>0.000686171</c:v>
                </c:pt>
                <c:pt idx="1503">
                  <c:v>0.000807555</c:v>
                </c:pt>
                <c:pt idx="1504">
                  <c:v>0.00097046</c:v>
                </c:pt>
                <c:pt idx="1505">
                  <c:v>0.0011208</c:v>
                </c:pt>
                <c:pt idx="1506">
                  <c:v>0.00125064</c:v>
                </c:pt>
                <c:pt idx="1507">
                  <c:v>0.00131527</c:v>
                </c:pt>
                <c:pt idx="1508">
                  <c:v>0.00133085</c:v>
                </c:pt>
                <c:pt idx="1509">
                  <c:v>0.00127587</c:v>
                </c:pt>
                <c:pt idx="1510">
                  <c:v>0.00118941</c:v>
                </c:pt>
                <c:pt idx="1511">
                  <c:v>0.00106236</c:v>
                </c:pt>
                <c:pt idx="1512">
                  <c:v>0.000930068</c:v>
                </c:pt>
                <c:pt idx="1513">
                  <c:v>0.000784589</c:v>
                </c:pt>
                <c:pt idx="1514">
                  <c:v>0.000664562</c:v>
                </c:pt>
                <c:pt idx="1515">
                  <c:v>0.000553626</c:v>
                </c:pt>
                <c:pt idx="1516">
                  <c:v>0.000472681</c:v>
                </c:pt>
                <c:pt idx="1517">
                  <c:v>0.000389963</c:v>
                </c:pt>
                <c:pt idx="1518">
                  <c:v>0.00033136</c:v>
                </c:pt>
                <c:pt idx="1519">
                  <c:v>0.000280631</c:v>
                </c:pt>
                <c:pt idx="1520">
                  <c:v>0.000269488</c:v>
                </c:pt>
                <c:pt idx="1521">
                  <c:v>0.000272709</c:v>
                </c:pt>
                <c:pt idx="1522">
                  <c:v>0.000306622</c:v>
                </c:pt>
                <c:pt idx="1523">
                  <c:v>0.000337473</c:v>
                </c:pt>
                <c:pt idx="1524">
                  <c:v>0.000378762</c:v>
                </c:pt>
                <c:pt idx="1525">
                  <c:v>0.000394554</c:v>
                </c:pt>
                <c:pt idx="1526">
                  <c:v>0.000399044</c:v>
                </c:pt>
                <c:pt idx="1527">
                  <c:v>0.000362199</c:v>
                </c:pt>
                <c:pt idx="1528">
                  <c:v>0.000306234</c:v>
                </c:pt>
                <c:pt idx="1529">
                  <c:v>0.000213761</c:v>
                </c:pt>
                <c:pt idx="1530">
                  <c:v>0.000119231</c:v>
                </c:pt>
                <c:pt idx="1531">
                  <c:v>1.34664E-005</c:v>
                </c:pt>
                <c:pt idx="1532">
                  <c:v>-6.46207E-005</c:v>
                </c:pt>
                <c:pt idx="1533">
                  <c:v>-0.000134562</c:v>
                </c:pt>
                <c:pt idx="1534">
                  <c:v>-0.000173779</c:v>
                </c:pt>
                <c:pt idx="1535">
                  <c:v>-0.000208224</c:v>
                </c:pt>
                <c:pt idx="1536">
                  <c:v>-0.000215809</c:v>
                </c:pt>
                <c:pt idx="1537">
                  <c:v>-0.000224092</c:v>
                </c:pt>
                <c:pt idx="1538">
                  <c:v>-0.00021737</c:v>
                </c:pt>
                <c:pt idx="1539">
                  <c:v>-0.000228328</c:v>
                </c:pt>
                <c:pt idx="1540">
                  <c:v>-0.000237502</c:v>
                </c:pt>
                <c:pt idx="1541">
                  <c:v>-0.000267464</c:v>
                </c:pt>
                <c:pt idx="1542">
                  <c:v>-0.000293259</c:v>
                </c:pt>
                <c:pt idx="1543">
                  <c:v>-0.000340768</c:v>
                </c:pt>
                <c:pt idx="1544">
                  <c:v>-0.000386991</c:v>
                </c:pt>
                <c:pt idx="1545">
                  <c:v>-0.000452642</c:v>
                </c:pt>
                <c:pt idx="1546">
                  <c:v>-0.000509076</c:v>
                </c:pt>
                <c:pt idx="1547">
                  <c:v>-0.000571683</c:v>
                </c:pt>
                <c:pt idx="1548">
                  <c:v>-0.000608769</c:v>
                </c:pt>
                <c:pt idx="1549">
                  <c:v>-0.000637533</c:v>
                </c:pt>
                <c:pt idx="1550">
                  <c:v>-0.000630656</c:v>
                </c:pt>
                <c:pt idx="1551">
                  <c:v>-0.000611899</c:v>
                </c:pt>
                <c:pt idx="1552">
                  <c:v>-0.000560111</c:v>
                </c:pt>
                <c:pt idx="1553">
                  <c:v>-0.000500712</c:v>
                </c:pt>
                <c:pt idx="1554">
                  <c:v>-0.000414548</c:v>
                </c:pt>
                <c:pt idx="1555">
                  <c:v>-0.000332448</c:v>
                </c:pt>
                <c:pt idx="1556">
                  <c:v>-0.000238231</c:v>
                </c:pt>
                <c:pt idx="1557">
                  <c:v>-0.000158535</c:v>
                </c:pt>
                <c:pt idx="1558">
                  <c:v>-6.78571E-005</c:v>
                </c:pt>
                <c:pt idx="1559">
                  <c:v>1.59604E-005</c:v>
                </c:pt>
                <c:pt idx="1560">
                  <c:v>0.000120279</c:v>
                </c:pt>
                <c:pt idx="1561">
                  <c:v>0.000225394</c:v>
                </c:pt>
                <c:pt idx="1562">
                  <c:v>0.000352292</c:v>
                </c:pt>
                <c:pt idx="1563">
                  <c:v>0.000468729</c:v>
                </c:pt>
                <c:pt idx="1564">
                  <c:v>0.000585735</c:v>
                </c:pt>
                <c:pt idx="1565">
                  <c:v>0.000668027</c:v>
                </c:pt>
                <c:pt idx="1566">
                  <c:v>0.000729189</c:v>
                </c:pt>
                <c:pt idx="1567">
                  <c:v>0.000740511</c:v>
                </c:pt>
                <c:pt idx="1568">
                  <c:v>0.000723239</c:v>
                </c:pt>
                <c:pt idx="1569">
                  <c:v>0.000657197</c:v>
                </c:pt>
                <c:pt idx="1570">
                  <c:v>0.000573067</c:v>
                </c:pt>
                <c:pt idx="1571">
                  <c:v>0.000457229</c:v>
                </c:pt>
                <c:pt idx="1572">
                  <c:v>0.000345308</c:v>
                </c:pt>
                <c:pt idx="1573">
                  <c:v>0.000227952</c:v>
                </c:pt>
                <c:pt idx="1574">
                  <c:v>0.000136349</c:v>
                </c:pt>
                <c:pt idx="1575">
                  <c:v>5.24397E-005</c:v>
                </c:pt>
                <c:pt idx="1576">
                  <c:v>1.26285E-006</c:v>
                </c:pt>
                <c:pt idx="1577">
                  <c:v>-3.64876E-005</c:v>
                </c:pt>
                <c:pt idx="1578">
                  <c:v>-3.28229E-005</c:v>
                </c:pt>
                <c:pt idx="1579">
                  <c:v>-1.32145E-005</c:v>
                </c:pt>
                <c:pt idx="1580">
                  <c:v>3.44918E-005</c:v>
                </c:pt>
                <c:pt idx="1581">
                  <c:v>7.42745E-005</c:v>
                </c:pt>
                <c:pt idx="1582">
                  <c:v>0.000118984</c:v>
                </c:pt>
                <c:pt idx="1583">
                  <c:v>0.000139752</c:v>
                </c:pt>
                <c:pt idx="1584">
                  <c:v>0.00015581</c:v>
                </c:pt>
                <c:pt idx="1585">
                  <c:v>0.000141482</c:v>
                </c:pt>
                <c:pt idx="1586">
                  <c:v>0.000119097</c:v>
                </c:pt>
                <c:pt idx="1587">
                  <c:v>7.01856E-005</c:v>
                </c:pt>
                <c:pt idx="1588">
                  <c:v>2.40521E-005</c:v>
                </c:pt>
                <c:pt idx="1589">
                  <c:v>-3.53918E-005</c:v>
                </c:pt>
                <c:pt idx="1590">
                  <c:v>-7.84469E-005</c:v>
                </c:pt>
                <c:pt idx="1591">
                  <c:v>-0.000124158</c:v>
                </c:pt>
                <c:pt idx="1592">
                  <c:v>-0.000149975</c:v>
                </c:pt>
                <c:pt idx="1593">
                  <c:v>-0.000181092</c:v>
                </c:pt>
                <c:pt idx="1594">
                  <c:v>-0.000193353</c:v>
                </c:pt>
                <c:pt idx="1595">
                  <c:v>-0.000205365</c:v>
                </c:pt>
                <c:pt idx="1596">
                  <c:v>-0.000194762</c:v>
                </c:pt>
                <c:pt idx="1597">
                  <c:v>-0.000189104</c:v>
                </c:pt>
                <c:pt idx="1598">
                  <c:v>-0.000171912</c:v>
                </c:pt>
                <c:pt idx="1599">
                  <c:v>-0.000169529</c:v>
                </c:pt>
                <c:pt idx="1600">
                  <c:v>-0.000161797</c:v>
                </c:pt>
                <c:pt idx="1601">
                  <c:v>-0.000175335</c:v>
                </c:pt>
                <c:pt idx="1602">
                  <c:v>-0.000192106</c:v>
                </c:pt>
                <c:pt idx="1603">
                  <c:v>-0.000234134</c:v>
                </c:pt>
                <c:pt idx="1604">
                  <c:v>-0.000273314</c:v>
                </c:pt>
                <c:pt idx="1605">
                  <c:v>-0.000323564</c:v>
                </c:pt>
                <c:pt idx="1606">
                  <c:v>-0.000353212</c:v>
                </c:pt>
                <c:pt idx="1607">
                  <c:v>-0.000378922</c:v>
                </c:pt>
                <c:pt idx="1608">
                  <c:v>-0.000375983</c:v>
                </c:pt>
                <c:pt idx="1609">
                  <c:v>-0.000367518</c:v>
                </c:pt>
                <c:pt idx="1610">
                  <c:v>-0.00033554</c:v>
                </c:pt>
                <c:pt idx="1611">
                  <c:v>-0.000306599</c:v>
                </c:pt>
                <c:pt idx="1612">
                  <c:v>-0.000261595</c:v>
                </c:pt>
                <c:pt idx="1613">
                  <c:v>-0.000227459</c:v>
                </c:pt>
                <c:pt idx="1614">
                  <c:v>-0.000186008</c:v>
                </c:pt>
                <c:pt idx="1615">
                  <c:v>-0.000161619</c:v>
                </c:pt>
                <c:pt idx="1616">
                  <c:v>-0.00013124</c:v>
                </c:pt>
                <c:pt idx="1617">
                  <c:v>-0.000114831</c:v>
                </c:pt>
                <c:pt idx="1618">
                  <c:v>-9.08088E-005</c:v>
                </c:pt>
                <c:pt idx="1619">
                  <c:v>-8.35663E-005</c:v>
                </c:pt>
                <c:pt idx="1620">
                  <c:v>-7.31379E-005</c:v>
                </c:pt>
                <c:pt idx="1621">
                  <c:v>-8.13074E-005</c:v>
                </c:pt>
                <c:pt idx="1622">
                  <c:v>-8.37871E-005</c:v>
                </c:pt>
                <c:pt idx="1623">
                  <c:v>-9.98635E-005</c:v>
                </c:pt>
                <c:pt idx="1624">
                  <c:v>-0.000104421</c:v>
                </c:pt>
                <c:pt idx="1625">
                  <c:v>-0.0001162</c:v>
                </c:pt>
                <c:pt idx="1626">
                  <c:v>-0.000110221</c:v>
                </c:pt>
                <c:pt idx="1627">
                  <c:v>-0.000106882</c:v>
                </c:pt>
                <c:pt idx="1628">
                  <c:v>-8.36508E-005</c:v>
                </c:pt>
                <c:pt idx="1629">
                  <c:v>-6.4441E-005</c:v>
                </c:pt>
                <c:pt idx="1630">
                  <c:v>-3.02893E-005</c:v>
                </c:pt>
                <c:pt idx="1631">
                  <c:v>-7.38965E-006</c:v>
                </c:pt>
                <c:pt idx="1632">
                  <c:v>2.20163E-005</c:v>
                </c:pt>
                <c:pt idx="1633">
                  <c:v>3.47845E-005</c:v>
                </c:pt>
                <c:pt idx="1634">
                  <c:v>5.31102E-005</c:v>
                </c:pt>
                <c:pt idx="1635">
                  <c:v>5.58194E-005</c:v>
                </c:pt>
                <c:pt idx="1636">
                  <c:v>6.51701E-005</c:v>
                </c:pt>
                <c:pt idx="1637">
                  <c:v>6.04747E-005</c:v>
                </c:pt>
                <c:pt idx="1638">
                  <c:v>6.57011E-005</c:v>
                </c:pt>
                <c:pt idx="1639">
                  <c:v>6.17454E-005</c:v>
                </c:pt>
                <c:pt idx="1640">
                  <c:v>7.14458E-005</c:v>
                </c:pt>
                <c:pt idx="1641">
                  <c:v>7.28547E-005</c:v>
                </c:pt>
                <c:pt idx="1642">
                  <c:v>8.72748E-005</c:v>
                </c:pt>
                <c:pt idx="1643">
                  <c:v>9.36994E-005</c:v>
                </c:pt>
                <c:pt idx="1644">
                  <c:v>0.000114032</c:v>
                </c:pt>
                <c:pt idx="1645">
                  <c:v>0.000125744</c:v>
                </c:pt>
                <c:pt idx="1646">
                  <c:v>0.00014906</c:v>
                </c:pt>
                <c:pt idx="1647">
                  <c:v>0.000159898</c:v>
                </c:pt>
                <c:pt idx="1648">
                  <c:v>0.000177518</c:v>
                </c:pt>
                <c:pt idx="1649">
                  <c:v>0.000178571</c:v>
                </c:pt>
                <c:pt idx="1650">
                  <c:v>0.00018357</c:v>
                </c:pt>
                <c:pt idx="1651">
                  <c:v>0.000171083</c:v>
                </c:pt>
                <c:pt idx="1652">
                  <c:v>0.00016331</c:v>
                </c:pt>
                <c:pt idx="1653">
                  <c:v>0.000139277</c:v>
                </c:pt>
                <c:pt idx="1654">
                  <c:v>0.000121701</c:v>
                </c:pt>
                <c:pt idx="1655">
                  <c:v>9.12993E-005</c:v>
                </c:pt>
                <c:pt idx="1656">
                  <c:v>7.14886E-005</c:v>
                </c:pt>
                <c:pt idx="1657">
                  <c:v>4.18057E-005</c:v>
                </c:pt>
                <c:pt idx="1658">
                  <c:v>2.29282E-005</c:v>
                </c:pt>
                <c:pt idx="1659">
                  <c:v>-8.03205E-006</c:v>
                </c:pt>
                <c:pt idx="1660">
                  <c:v>-3.08423E-005</c:v>
                </c:pt>
                <c:pt idx="1661">
                  <c:v>-6.78753E-005</c:v>
                </c:pt>
                <c:pt idx="1662">
                  <c:v>-9.70398E-005</c:v>
                </c:pt>
                <c:pt idx="1663">
                  <c:v>-0.000137145</c:v>
                </c:pt>
                <c:pt idx="1664">
                  <c:v>-0.000163487</c:v>
                </c:pt>
                <c:pt idx="1665">
                  <c:v>-0.000193874</c:v>
                </c:pt>
                <c:pt idx="1666">
                  <c:v>-0.000204349</c:v>
                </c:pt>
                <c:pt idx="1667">
                  <c:v>-0.000214595</c:v>
                </c:pt>
                <c:pt idx="1668">
                  <c:v>-0.000202728</c:v>
                </c:pt>
                <c:pt idx="1669">
                  <c:v>-0.000190881</c:v>
                </c:pt>
                <c:pt idx="1670">
                  <c:v>-0.000160035</c:v>
                </c:pt>
                <c:pt idx="1671">
                  <c:v>-0.000133907</c:v>
                </c:pt>
                <c:pt idx="1672">
                  <c:v>-9.50708E-005</c:v>
                </c:pt>
                <c:pt idx="1673">
                  <c:v>-6.84583E-005</c:v>
                </c:pt>
                <c:pt idx="1674">
                  <c:v>-3.53725E-005</c:v>
                </c:pt>
                <c:pt idx="1675">
                  <c:v>-1.83064E-005</c:v>
                </c:pt>
                <c:pt idx="1676">
                  <c:v>3.23427E-006</c:v>
                </c:pt>
                <c:pt idx="1677">
                  <c:v>7.09098E-006</c:v>
                </c:pt>
                <c:pt idx="1678">
                  <c:v>1.28777E-005</c:v>
                </c:pt>
                <c:pt idx="1679">
                  <c:v>3.79102E-007</c:v>
                </c:pt>
                <c:pt idx="1680">
                  <c:v>-6.31892E-006</c:v>
                </c:pt>
                <c:pt idx="1681">
                  <c:v>-2.4536E-005</c:v>
                </c:pt>
                <c:pt idx="1682">
                  <c:v>-3.04016E-005</c:v>
                </c:pt>
                <c:pt idx="1683">
                  <c:v>-4.31534E-005</c:v>
                </c:pt>
                <c:pt idx="1684">
                  <c:v>-4.09235E-005</c:v>
                </c:pt>
                <c:pt idx="1685">
                  <c:v>-4.3619E-005</c:v>
                </c:pt>
                <c:pt idx="1686">
                  <c:v>-3.03998E-005</c:v>
                </c:pt>
                <c:pt idx="1687">
                  <c:v>-2.33793E-005</c:v>
                </c:pt>
                <c:pt idx="1688">
                  <c:v>-3.45477E-006</c:v>
                </c:pt>
                <c:pt idx="1689">
                  <c:v>6.67018E-006</c:v>
                </c:pt>
                <c:pt idx="1690">
                  <c:v>2.57134E-005</c:v>
                </c:pt>
                <c:pt idx="1691">
                  <c:v>3.20155E-005</c:v>
                </c:pt>
                <c:pt idx="1692">
                  <c:v>4.62499E-005</c:v>
                </c:pt>
                <c:pt idx="1693">
                  <c:v>4.84244E-005</c:v>
                </c:pt>
                <c:pt idx="1694">
                  <c:v>5.86833E-005</c:v>
                </c:pt>
                <c:pt idx="1695">
                  <c:v>5.53167E-005</c:v>
                </c:pt>
                <c:pt idx="1696">
                  <c:v>5.90139E-005</c:v>
                </c:pt>
                <c:pt idx="1697">
                  <c:v>5.06246E-005</c:v>
                </c:pt>
                <c:pt idx="1698">
                  <c:v>5.24553E-005</c:v>
                </c:pt>
                <c:pt idx="1699">
                  <c:v>4.50681E-005</c:v>
                </c:pt>
                <c:pt idx="1700">
                  <c:v>4.96214E-005</c:v>
                </c:pt>
                <c:pt idx="1701">
                  <c:v>4.67965E-005</c:v>
                </c:pt>
                <c:pt idx="1702">
                  <c:v>5.83343E-005</c:v>
                </c:pt>
                <c:pt idx="1703">
                  <c:v>6.37114E-005</c:v>
                </c:pt>
                <c:pt idx="1704">
                  <c:v>8.16213E-005</c:v>
                </c:pt>
                <c:pt idx="1705">
                  <c:v>8.92261E-005</c:v>
                </c:pt>
                <c:pt idx="1706">
                  <c:v>0.000104296</c:v>
                </c:pt>
                <c:pt idx="1707">
                  <c:v>0.000104829</c:v>
                </c:pt>
                <c:pt idx="1708">
                  <c:v>0.000110646</c:v>
                </c:pt>
                <c:pt idx="1709">
                  <c:v>0.00010149</c:v>
                </c:pt>
                <c:pt idx="1710">
                  <c:v>9.90761E-005</c:v>
                </c:pt>
                <c:pt idx="1711">
                  <c:v>8.41896E-005</c:v>
                </c:pt>
                <c:pt idx="1712">
                  <c:v>7.8064E-005</c:v>
                </c:pt>
                <c:pt idx="1713">
                  <c:v>6.16439E-005</c:v>
                </c:pt>
                <c:pt idx="1714">
                  <c:v>5.64479E-005</c:v>
                </c:pt>
                <c:pt idx="1715">
                  <c:v>4.28391E-005</c:v>
                </c:pt>
                <c:pt idx="1716">
                  <c:v>4.07629E-005</c:v>
                </c:pt>
                <c:pt idx="1717">
                  <c:v>2.94714E-005</c:v>
                </c:pt>
                <c:pt idx="1718">
                  <c:v>2.9193E-005</c:v>
                </c:pt>
                <c:pt idx="1719">
                  <c:v>2.05759E-005</c:v>
                </c:pt>
                <c:pt idx="1720">
                  <c:v>2.42481E-005</c:v>
                </c:pt>
                <c:pt idx="1721">
                  <c:v>2.00573E-005</c:v>
                </c:pt>
                <c:pt idx="1722">
                  <c:v>2.73834E-005</c:v>
                </c:pt>
                <c:pt idx="1723">
                  <c:v>2.5334E-005</c:v>
                </c:pt>
                <c:pt idx="1724">
                  <c:v>3.31958E-005</c:v>
                </c:pt>
                <c:pt idx="1725">
                  <c:v>2.99683E-005</c:v>
                </c:pt>
                <c:pt idx="1726">
                  <c:v>3.47725E-005</c:v>
                </c:pt>
                <c:pt idx="1727">
                  <c:v>2.73222E-005</c:v>
                </c:pt>
                <c:pt idx="1728">
                  <c:v>2.7199E-005</c:v>
                </c:pt>
                <c:pt idx="1729">
                  <c:v>1.52275E-005</c:v>
                </c:pt>
                <c:pt idx="1730">
                  <c:v>1.20127E-005</c:v>
                </c:pt>
                <c:pt idx="1731">
                  <c:v>-1.01741E-006</c:v>
                </c:pt>
                <c:pt idx="1732">
                  <c:v>-2.88893E-006</c:v>
                </c:pt>
                <c:pt idx="1733">
                  <c:v>-1.29994E-005</c:v>
                </c:pt>
                <c:pt idx="1734">
                  <c:v>-1.17903E-005</c:v>
                </c:pt>
                <c:pt idx="1735">
                  <c:v>-1.90738E-005</c:v>
                </c:pt>
                <c:pt idx="1736">
                  <c:v>-1.52829E-005</c:v>
                </c:pt>
                <c:pt idx="1737">
                  <c:v>-2.04362E-005</c:v>
                </c:pt>
                <c:pt idx="1738">
                  <c:v>-1.54263E-005</c:v>
                </c:pt>
                <c:pt idx="1739">
                  <c:v>-2.07251E-005</c:v>
                </c:pt>
                <c:pt idx="1740">
                  <c:v>-1.70712E-005</c:v>
                </c:pt>
                <c:pt idx="1741">
                  <c:v>-2.39156E-005</c:v>
                </c:pt>
                <c:pt idx="1742">
                  <c:v>-2.15619E-005</c:v>
                </c:pt>
                <c:pt idx="1743">
                  <c:v>-2.98301E-005</c:v>
                </c:pt>
                <c:pt idx="1744">
                  <c:v>-2.92661E-005</c:v>
                </c:pt>
                <c:pt idx="1745">
                  <c:v>-3.9104E-005</c:v>
                </c:pt>
                <c:pt idx="1746">
                  <c:v>-3.9384E-005</c:v>
                </c:pt>
                <c:pt idx="1747">
                  <c:v>-4.89006E-005</c:v>
                </c:pt>
                <c:pt idx="1748">
                  <c:v>-4.75108E-005</c:v>
                </c:pt>
                <c:pt idx="1749">
                  <c:v>-5.40916E-005</c:v>
                </c:pt>
                <c:pt idx="1750">
                  <c:v>-4.90406E-005</c:v>
                </c:pt>
                <c:pt idx="1751">
                  <c:v>-5.18013E-005</c:v>
                </c:pt>
                <c:pt idx="1752">
                  <c:v>-4.32091E-005</c:v>
                </c:pt>
                <c:pt idx="1753">
                  <c:v>-4.27562E-005</c:v>
                </c:pt>
                <c:pt idx="1754">
                  <c:v>-3.1436E-005</c:v>
                </c:pt>
                <c:pt idx="1755">
                  <c:v>-2.91828E-005</c:v>
                </c:pt>
                <c:pt idx="1756">
                  <c:v>-1.72284E-005</c:v>
                </c:pt>
                <c:pt idx="1757">
                  <c:v>-1.50224E-005</c:v>
                </c:pt>
                <c:pt idx="1758">
                  <c:v>-3.2656E-006</c:v>
                </c:pt>
                <c:pt idx="1759">
                  <c:v>-6.82714E-007</c:v>
                </c:pt>
                <c:pt idx="1760">
                  <c:v>1.21732E-005</c:v>
                </c:pt>
                <c:pt idx="1761">
                  <c:v>1.64243E-005</c:v>
                </c:pt>
                <c:pt idx="1762">
                  <c:v>3.09799E-005</c:v>
                </c:pt>
                <c:pt idx="1763">
                  <c:v>3.60846E-005</c:v>
                </c:pt>
                <c:pt idx="1764">
                  <c:v>4.97677E-005</c:v>
                </c:pt>
                <c:pt idx="1765">
                  <c:v>5.21455E-005</c:v>
                </c:pt>
                <c:pt idx="1766">
                  <c:v>6.13678E-005</c:v>
                </c:pt>
                <c:pt idx="1767">
                  <c:v>5.80846E-005</c:v>
                </c:pt>
                <c:pt idx="1768">
                  <c:v>6.09512E-005</c:v>
                </c:pt>
                <c:pt idx="1769">
                  <c:v>5.13767E-005</c:v>
                </c:pt>
                <c:pt idx="1770">
                  <c:v>4.88757E-005</c:v>
                </c:pt>
                <c:pt idx="1771">
                  <c:v>3.51716E-005</c:v>
                </c:pt>
                <c:pt idx="1772">
                  <c:v>3.02824E-005</c:v>
                </c:pt>
                <c:pt idx="1773">
                  <c:v>1.64492E-005</c:v>
                </c:pt>
                <c:pt idx="1774">
                  <c:v>1.32122E-005</c:v>
                </c:pt>
                <c:pt idx="1775">
                  <c:v>2.19144E-006</c:v>
                </c:pt>
                <c:pt idx="1776">
                  <c:v>2.28675E-006</c:v>
                </c:pt>
                <c:pt idx="1777">
                  <c:v>-4.93586E-006</c:v>
                </c:pt>
                <c:pt idx="1778">
                  <c:v>-4.0518E-007</c:v>
                </c:pt>
                <c:pt idx="1779">
                  <c:v>-2.92978E-006</c:v>
                </c:pt>
                <c:pt idx="1780">
                  <c:v>5.08472E-006</c:v>
                </c:pt>
                <c:pt idx="1781">
                  <c:v>4.10941E-006</c:v>
                </c:pt>
                <c:pt idx="1782">
                  <c:v>1.17802E-005</c:v>
                </c:pt>
                <c:pt idx="1783">
                  <c:v>9.31613E-006</c:v>
                </c:pt>
                <c:pt idx="1784">
                  <c:v>1.47691E-005</c:v>
                </c:pt>
                <c:pt idx="1785">
                  <c:v>9.45846E-006</c:v>
                </c:pt>
                <c:pt idx="1786">
                  <c:v>1.18177E-005</c:v>
                </c:pt>
                <c:pt idx="1787">
                  <c:v>3.76764E-006</c:v>
                </c:pt>
                <c:pt idx="1788">
                  <c:v>4.20251E-006</c:v>
                </c:pt>
                <c:pt idx="1789">
                  <c:v>-4.70498E-006</c:v>
                </c:pt>
                <c:pt idx="1790">
                  <c:v>-4.11924E-006</c:v>
                </c:pt>
                <c:pt idx="1791">
                  <c:v>-1.20181E-005</c:v>
                </c:pt>
                <c:pt idx="1792">
                  <c:v>-1.00846E-005</c:v>
                </c:pt>
                <c:pt idx="1793">
                  <c:v>-1.67856E-005</c:v>
                </c:pt>
                <c:pt idx="1794">
                  <c:v>-1.37136E-005</c:v>
                </c:pt>
                <c:pt idx="1795">
                  <c:v>-1.87516E-005</c:v>
                </c:pt>
                <c:pt idx="1796">
                  <c:v>-1.37626E-005</c:v>
                </c:pt>
                <c:pt idx="1797">
                  <c:v>-1.73275E-005</c:v>
                </c:pt>
                <c:pt idx="1798">
                  <c:v>-1.18985E-005</c:v>
                </c:pt>
                <c:pt idx="1799">
                  <c:v>-1.57725E-005</c:v>
                </c:pt>
                <c:pt idx="1800">
                  <c:v>-1.10989E-005</c:v>
                </c:pt>
                <c:pt idx="1801">
                  <c:v>-1.62252E-005</c:v>
                </c:pt>
                <c:pt idx="1802">
                  <c:v>-1.36158E-005</c:v>
                </c:pt>
                <c:pt idx="1803">
                  <c:v>-2.11113E-005</c:v>
                </c:pt>
                <c:pt idx="1804">
                  <c:v>-2.02895E-005</c:v>
                </c:pt>
                <c:pt idx="1805">
                  <c:v>-2.84115E-005</c:v>
                </c:pt>
                <c:pt idx="1806">
                  <c:v>-2.67166E-005</c:v>
                </c:pt>
                <c:pt idx="1807">
                  <c:v>-3.27248E-005</c:v>
                </c:pt>
                <c:pt idx="1808">
                  <c:v>-2.84261E-005</c:v>
                </c:pt>
                <c:pt idx="1809">
                  <c:v>-3.17377E-005</c:v>
                </c:pt>
                <c:pt idx="1810">
                  <c:v>-2.5193E-005</c:v>
                </c:pt>
                <c:pt idx="1811">
                  <c:v>-2.68695E-005</c:v>
                </c:pt>
                <c:pt idx="1812">
                  <c:v>-1.92933E-005</c:v>
                </c:pt>
                <c:pt idx="1813">
                  <c:v>-2.04698E-005</c:v>
                </c:pt>
                <c:pt idx="1814">
                  <c:v>-1.31621E-005</c:v>
                </c:pt>
                <c:pt idx="1815">
                  <c:v>-1.50988E-005</c:v>
                </c:pt>
                <c:pt idx="1816">
                  <c:v>-8.6698E-006</c:v>
                </c:pt>
                <c:pt idx="1817">
                  <c:v>-1.1225E-005</c:v>
                </c:pt>
                <c:pt idx="1818">
                  <c:v>-5.31934E-006</c:v>
                </c:pt>
                <c:pt idx="1819">
                  <c:v>-8.65289E-006</c:v>
                </c:pt>
                <c:pt idx="1820">
                  <c:v>-3.90633E-006</c:v>
                </c:pt>
                <c:pt idx="1821">
                  <c:v>-8.52224E-006</c:v>
                </c:pt>
                <c:pt idx="1822">
                  <c:v>-4.83936E-006</c:v>
                </c:pt>
                <c:pt idx="1823">
                  <c:v>-1.00194E-005</c:v>
                </c:pt>
                <c:pt idx="1824">
                  <c:v>-6.5061E-006</c:v>
                </c:pt>
                <c:pt idx="1825">
                  <c:v>-1.13209E-005</c:v>
                </c:pt>
                <c:pt idx="1826">
                  <c:v>-6.96671E-006</c:v>
                </c:pt>
                <c:pt idx="1827">
                  <c:v>-1.05773E-005</c:v>
                </c:pt>
                <c:pt idx="1828">
                  <c:v>-4.83715E-006</c:v>
                </c:pt>
                <c:pt idx="1829">
                  <c:v>-7.10396E-006</c:v>
                </c:pt>
                <c:pt idx="1830">
                  <c:v>-4.85649E-007</c:v>
                </c:pt>
                <c:pt idx="1831">
                  <c:v>-2.48618E-006</c:v>
                </c:pt>
                <c:pt idx="1832">
                  <c:v>3.70197E-006</c:v>
                </c:pt>
                <c:pt idx="1833">
                  <c:v>9.20045E-007</c:v>
                </c:pt>
                <c:pt idx="1834">
                  <c:v>6.23359E-006</c:v>
                </c:pt>
                <c:pt idx="1835">
                  <c:v>2.69067E-006</c:v>
                </c:pt>
                <c:pt idx="1836">
                  <c:v>7.2812E-006</c:v>
                </c:pt>
                <c:pt idx="1837">
                  <c:v>3.10302E-006</c:v>
                </c:pt>
                <c:pt idx="1838">
                  <c:v>7.29061E-006</c:v>
                </c:pt>
                <c:pt idx="1839">
                  <c:v>3.16728E-006</c:v>
                </c:pt>
                <c:pt idx="1840">
                  <c:v>7.76438E-006</c:v>
                </c:pt>
                <c:pt idx="1841">
                  <c:v>4.14548E-006</c:v>
                </c:pt>
                <c:pt idx="1842">
                  <c:v>9.1069E-006</c:v>
                </c:pt>
                <c:pt idx="1843">
                  <c:v>5.88092E-006</c:v>
                </c:pt>
                <c:pt idx="1844">
                  <c:v>1.13299E-005</c:v>
                </c:pt>
                <c:pt idx="1845">
                  <c:v>8.59324E-006</c:v>
                </c:pt>
                <c:pt idx="1846">
                  <c:v>1.42562E-005</c:v>
                </c:pt>
                <c:pt idx="1847">
                  <c:v>1.14476E-005</c:v>
                </c:pt>
                <c:pt idx="1848">
                  <c:v>1.65177E-005</c:v>
                </c:pt>
                <c:pt idx="1849">
                  <c:v>1.28366E-005</c:v>
                </c:pt>
                <c:pt idx="1850">
                  <c:v>1.68539E-005</c:v>
                </c:pt>
                <c:pt idx="1851">
                  <c:v>1.20898E-005</c:v>
                </c:pt>
                <c:pt idx="1852">
                  <c:v>1.51139E-005</c:v>
                </c:pt>
                <c:pt idx="1853">
                  <c:v>9.52357E-006</c:v>
                </c:pt>
                <c:pt idx="1854">
                  <c:v>1.17759E-005</c:v>
                </c:pt>
                <c:pt idx="1855">
                  <c:v>5.67191E-006</c:v>
                </c:pt>
                <c:pt idx="1856">
                  <c:v>7.72527E-006</c:v>
                </c:pt>
                <c:pt idx="1857">
                  <c:v>1.63698E-006</c:v>
                </c:pt>
                <c:pt idx="1858">
                  <c:v>3.6837E-006</c:v>
                </c:pt>
                <c:pt idx="1859">
                  <c:v>-2.49422E-006</c:v>
                </c:pt>
                <c:pt idx="1860">
                  <c:v>-7.59158E-007</c:v>
                </c:pt>
                <c:pt idx="1861">
                  <c:v>-7.37035E-006</c:v>
                </c:pt>
                <c:pt idx="1862">
                  <c:v>-6.11034E-006</c:v>
                </c:pt>
                <c:pt idx="1863">
                  <c:v>-1.2902E-005</c:v>
                </c:pt>
                <c:pt idx="1864">
                  <c:v>-1.13589E-005</c:v>
                </c:pt>
                <c:pt idx="1865">
                  <c:v>-1.73706E-005</c:v>
                </c:pt>
                <c:pt idx="1866">
                  <c:v>-1.4621E-005</c:v>
                </c:pt>
                <c:pt idx="1867">
                  <c:v>-1.90339E-005</c:v>
                </c:pt>
                <c:pt idx="1868">
                  <c:v>-1.45931E-005</c:v>
                </c:pt>
                <c:pt idx="1869">
                  <c:v>-1.72396E-005</c:v>
                </c:pt>
                <c:pt idx="1870">
                  <c:v>-1.12526E-005</c:v>
                </c:pt>
                <c:pt idx="1871">
                  <c:v>-1.26458E-005</c:v>
                </c:pt>
                <c:pt idx="1872">
                  <c:v>-5.96621E-006</c:v>
                </c:pt>
                <c:pt idx="1873">
                  <c:v>-7.23872E-006</c:v>
                </c:pt>
                <c:pt idx="1874">
                  <c:v>-1.06216E-006</c:v>
                </c:pt>
                <c:pt idx="1875">
                  <c:v>-3.14184E-006</c:v>
                </c:pt>
                <c:pt idx="1876">
                  <c:v>2.07503E-006</c:v>
                </c:pt>
                <c:pt idx="1877">
                  <c:v>-1.10963E-006</c:v>
                </c:pt>
                <c:pt idx="1878">
                  <c:v>2.82571E-006</c:v>
                </c:pt>
                <c:pt idx="1879">
                  <c:v>-1.71681E-006</c:v>
                </c:pt>
                <c:pt idx="1880">
                  <c:v>1.23722E-006</c:v>
                </c:pt>
                <c:pt idx="1881">
                  <c:v>-3.68188E-006</c:v>
                </c:pt>
                <c:pt idx="1882">
                  <c:v>-6.92302E-007</c:v>
                </c:pt>
                <c:pt idx="1883">
                  <c:v>-5.16714E-006</c:v>
                </c:pt>
                <c:pt idx="1884">
                  <c:v>-1.57339E-006</c:v>
                </c:pt>
                <c:pt idx="1885">
                  <c:v>-5.20899E-006</c:v>
                </c:pt>
                <c:pt idx="1886">
                  <c:v>-7.75896E-007</c:v>
                </c:pt>
                <c:pt idx="1887">
                  <c:v>-3.61683E-006</c:v>
                </c:pt>
                <c:pt idx="1888">
                  <c:v>1.36838E-006</c:v>
                </c:pt>
                <c:pt idx="1889">
                  <c:v>-1.16702E-006</c:v>
                </c:pt>
                <c:pt idx="1890">
                  <c:v>3.74252E-006</c:v>
                </c:pt>
                <c:pt idx="1891">
                  <c:v>9.25283E-007</c:v>
                </c:pt>
                <c:pt idx="1892">
                  <c:v>5.49174E-006</c:v>
                </c:pt>
                <c:pt idx="1893">
                  <c:v>2.37415E-006</c:v>
                </c:pt>
                <c:pt idx="1894">
                  <c:v>6.55106E-006</c:v>
                </c:pt>
                <c:pt idx="1895">
                  <c:v>2.98651E-006</c:v>
                </c:pt>
                <c:pt idx="1896">
                  <c:v>6.59947E-006</c:v>
                </c:pt>
                <c:pt idx="1897">
                  <c:v>2.64485E-006</c:v>
                </c:pt>
                <c:pt idx="1898">
                  <c:v>6.10471E-006</c:v>
                </c:pt>
                <c:pt idx="1899">
                  <c:v>2.20499E-006</c:v>
                </c:pt>
                <c:pt idx="1900">
                  <c:v>5.85817E-006</c:v>
                </c:pt>
                <c:pt idx="1901">
                  <c:v>2.34433E-006</c:v>
                </c:pt>
                <c:pt idx="1902">
                  <c:v>6.57883E-006</c:v>
                </c:pt>
                <c:pt idx="1903">
                  <c:v>3.75716E-006</c:v>
                </c:pt>
                <c:pt idx="1904">
                  <c:v>8.45518E-006</c:v>
                </c:pt>
                <c:pt idx="1905">
                  <c:v>5.80817E-006</c:v>
                </c:pt>
                <c:pt idx="1906">
                  <c:v>1.01993E-005</c:v>
                </c:pt>
                <c:pt idx="1907">
                  <c:v>6.97904E-006</c:v>
                </c:pt>
                <c:pt idx="1908">
                  <c:v>1.05783E-005</c:v>
                </c:pt>
                <c:pt idx="1909">
                  <c:v>6.64209E-006</c:v>
                </c:pt>
                <c:pt idx="1910">
                  <c:v>9.60676E-006</c:v>
                </c:pt>
                <c:pt idx="1911">
                  <c:v>5.24957E-006</c:v>
                </c:pt>
                <c:pt idx="1912">
                  <c:v>7.9246E-006</c:v>
                </c:pt>
                <c:pt idx="1913">
                  <c:v>3.46201E-006</c:v>
                </c:pt>
                <c:pt idx="1914">
                  <c:v>6.2057E-006</c:v>
                </c:pt>
                <c:pt idx="1915">
                  <c:v>1.96241E-006</c:v>
                </c:pt>
                <c:pt idx="1916">
                  <c:v>4.97366E-006</c:v>
                </c:pt>
                <c:pt idx="1917">
                  <c:v>9.67736E-007</c:v>
                </c:pt>
                <c:pt idx="1918">
                  <c:v>4.0648E-006</c:v>
                </c:pt>
                <c:pt idx="1919">
                  <c:v>2.49426E-007</c:v>
                </c:pt>
                <c:pt idx="1920">
                  <c:v>3.65688E-006</c:v>
                </c:pt>
                <c:pt idx="1921">
                  <c:v>2.62142E-007</c:v>
                </c:pt>
                <c:pt idx="1922">
                  <c:v>3.92203E-006</c:v>
                </c:pt>
                <c:pt idx="1923">
                  <c:v>6.75383E-007</c:v>
                </c:pt>
                <c:pt idx="1924">
                  <c:v>4.32711E-006</c:v>
                </c:pt>
                <c:pt idx="1925">
                  <c:v>9.87422E-007</c:v>
                </c:pt>
                <c:pt idx="1926">
                  <c:v>4.42862E-006</c:v>
                </c:pt>
                <c:pt idx="1927">
                  <c:v>7.64529E-007</c:v>
                </c:pt>
                <c:pt idx="1928">
                  <c:v>3.7528E-006</c:v>
                </c:pt>
                <c:pt idx="1929">
                  <c:v>-2.88438E-007</c:v>
                </c:pt>
                <c:pt idx="1930">
                  <c:v>2.4612E-006</c:v>
                </c:pt>
                <c:pt idx="1931">
                  <c:v>-1.53428E-006</c:v>
                </c:pt>
                <c:pt idx="1932">
                  <c:v>1.28605E-006</c:v>
                </c:pt>
                <c:pt idx="1933">
                  <c:v>-2.52568E-006</c:v>
                </c:pt>
                <c:pt idx="1934">
                  <c:v>5.77912E-007</c:v>
                </c:pt>
                <c:pt idx="1935">
                  <c:v>-2.94074E-006</c:v>
                </c:pt>
                <c:pt idx="1936">
                  <c:v>2.73018E-007</c:v>
                </c:pt>
                <c:pt idx="1937">
                  <c:v>-3.02482E-006</c:v>
                </c:pt>
                <c:pt idx="1938">
                  <c:v>3.30818E-007</c:v>
                </c:pt>
                <c:pt idx="1939">
                  <c:v>-3.03226E-006</c:v>
                </c:pt>
                <c:pt idx="1940">
                  <c:v>1.68572E-007</c:v>
                </c:pt>
                <c:pt idx="1941">
                  <c:v>-3.31448E-006</c:v>
                </c:pt>
                <c:pt idx="1942">
                  <c:v>-3.0305E-007</c:v>
                </c:pt>
                <c:pt idx="1943">
                  <c:v>-3.87426E-006</c:v>
                </c:pt>
                <c:pt idx="1944">
                  <c:v>-9.78229E-007</c:v>
                </c:pt>
                <c:pt idx="1945">
                  <c:v>-4.66112E-006</c:v>
                </c:pt>
                <c:pt idx="1946">
                  <c:v>-1.88288E-006</c:v>
                </c:pt>
                <c:pt idx="1947">
                  <c:v>-5.48946E-006</c:v>
                </c:pt>
                <c:pt idx="1948">
                  <c:v>-2.50497E-006</c:v>
                </c:pt>
                <c:pt idx="1949">
                  <c:v>-5.78106E-006</c:v>
                </c:pt>
                <c:pt idx="1950">
                  <c:v>-2.53502E-006</c:v>
                </c:pt>
                <c:pt idx="1951">
                  <c:v>-5.45577E-006</c:v>
                </c:pt>
                <c:pt idx="1952">
                  <c:v>-2.02939E-006</c:v>
                </c:pt>
                <c:pt idx="1953">
                  <c:v>-4.70968E-006</c:v>
                </c:pt>
                <c:pt idx="1954">
                  <c:v>-1.02353E-006</c:v>
                </c:pt>
                <c:pt idx="1955">
                  <c:v>-3.58955E-006</c:v>
                </c:pt>
                <c:pt idx="1956">
                  <c:v>1.02295E-007</c:v>
                </c:pt>
                <c:pt idx="1957">
                  <c:v>-2.39987E-006</c:v>
                </c:pt>
                <c:pt idx="1958">
                  <c:v>1.29445E-006</c:v>
                </c:pt>
                <c:pt idx="1959">
                  <c:v>-1.21158E-006</c:v>
                </c:pt>
                <c:pt idx="1960">
                  <c:v>2.51825E-006</c:v>
                </c:pt>
                <c:pt idx="1961">
                  <c:v>2.08053E-007</c:v>
                </c:pt>
                <c:pt idx="1962">
                  <c:v>3.97245E-006</c:v>
                </c:pt>
                <c:pt idx="1963">
                  <c:v>1.67873E-006</c:v>
                </c:pt>
                <c:pt idx="1964">
                  <c:v>5.36327E-006</c:v>
                </c:pt>
                <c:pt idx="1965">
                  <c:v>2.89197E-006</c:v>
                </c:pt>
                <c:pt idx="1966">
                  <c:v>6.21004E-006</c:v>
                </c:pt>
                <c:pt idx="1967">
                  <c:v>3.37903E-006</c:v>
                </c:pt>
                <c:pt idx="1968">
                  <c:v>6.26576E-006</c:v>
                </c:pt>
                <c:pt idx="1969">
                  <c:v>2.95324E-006</c:v>
                </c:pt>
                <c:pt idx="1970">
                  <c:v>5.35093E-006</c:v>
                </c:pt>
                <c:pt idx="1971">
                  <c:v>1.71162E-006</c:v>
                </c:pt>
                <c:pt idx="1972">
                  <c:v>3.86681E-006</c:v>
                </c:pt>
                <c:pt idx="1973">
                  <c:v>2.01774E-007</c:v>
                </c:pt>
                <c:pt idx="1974">
                  <c:v>2.48537E-006</c:v>
                </c:pt>
                <c:pt idx="1975">
                  <c:v>-8.96015E-007</c:v>
                </c:pt>
                <c:pt idx="1976">
                  <c:v>1.53011E-006</c:v>
                </c:pt>
                <c:pt idx="1977">
                  <c:v>-1.55438E-006</c:v>
                </c:pt>
                <c:pt idx="1978">
                  <c:v>1.32504E-006</c:v>
                </c:pt>
                <c:pt idx="1979">
                  <c:v>-1.36908E-006</c:v>
                </c:pt>
                <c:pt idx="1980">
                  <c:v>1.68498E-006</c:v>
                </c:pt>
                <c:pt idx="1981">
                  <c:v>-8.92431E-007</c:v>
                </c:pt>
                <c:pt idx="1982">
                  <c:v>2.15565E-006</c:v>
                </c:pt>
                <c:pt idx="1983">
                  <c:v>-4.75949E-007</c:v>
                </c:pt>
                <c:pt idx="1984">
                  <c:v>2.41125E-006</c:v>
                </c:pt>
                <c:pt idx="1985">
                  <c:v>-4.14815E-007</c:v>
                </c:pt>
                <c:pt idx="1986">
                  <c:v>2.143E-006</c:v>
                </c:pt>
                <c:pt idx="1987">
                  <c:v>-8.44697E-007</c:v>
                </c:pt>
                <c:pt idx="1988">
                  <c:v>1.60883E-006</c:v>
                </c:pt>
                <c:pt idx="1989">
                  <c:v>-1.46811E-006</c:v>
                </c:pt>
                <c:pt idx="1990">
                  <c:v>9.72402E-007</c:v>
                </c:pt>
                <c:pt idx="1991">
                  <c:v>-1.97846E-006</c:v>
                </c:pt>
                <c:pt idx="1992">
                  <c:v>5.09189E-007</c:v>
                </c:pt>
                <c:pt idx="1993">
                  <c:v>-2.33103E-006</c:v>
                </c:pt>
                <c:pt idx="1994">
                  <c:v>1.63105E-007</c:v>
                </c:pt>
                <c:pt idx="1995">
                  <c:v>-2.52898E-006</c:v>
                </c:pt>
                <c:pt idx="1996">
                  <c:v>1.05754E-007</c:v>
                </c:pt>
                <c:pt idx="1997">
                  <c:v>-2.46153E-006</c:v>
                </c:pt>
                <c:pt idx="1998">
                  <c:v>1.16966E-007</c:v>
                </c:pt>
                <c:pt idx="1999">
                  <c:v>-2.44142E-006</c:v>
                </c:pt>
                <c:pt idx="2000">
                  <c:v>8.6406E-008</c:v>
                </c:pt>
                <c:pt idx="2001">
                  <c:v>-2.53964E-006</c:v>
                </c:pt>
                <c:pt idx="2002">
                  <c:v>-1.94133E-007</c:v>
                </c:pt>
                <c:pt idx="2003">
                  <c:v>-2.93216E-006</c:v>
                </c:pt>
                <c:pt idx="2004">
                  <c:v>-6.48104E-007</c:v>
                </c:pt>
                <c:pt idx="2005">
                  <c:v>-3.43626E-006</c:v>
                </c:pt>
                <c:pt idx="2006">
                  <c:v>-1.07193E-006</c:v>
                </c:pt>
                <c:pt idx="2007">
                  <c:v>-3.606E-006</c:v>
                </c:pt>
                <c:pt idx="2008">
                  <c:v>-1.06349E-006</c:v>
                </c:pt>
                <c:pt idx="2009">
                  <c:v>-3.37382E-006</c:v>
                </c:pt>
                <c:pt idx="2010">
                  <c:v>-7.40946E-007</c:v>
                </c:pt>
                <c:pt idx="2011">
                  <c:v>-2.9249E-006</c:v>
                </c:pt>
                <c:pt idx="2012">
                  <c:v>-2.96421E-007</c:v>
                </c:pt>
                <c:pt idx="2013">
                  <c:v>-2.41498E-006</c:v>
                </c:pt>
                <c:pt idx="2014">
                  <c:v>1.76764E-007</c:v>
                </c:pt>
                <c:pt idx="2015">
                  <c:v>-2.02503E-006</c:v>
                </c:pt>
                <c:pt idx="2016">
                  <c:v>4.10147E-007</c:v>
                </c:pt>
                <c:pt idx="2017">
                  <c:v>-1.80528E-006</c:v>
                </c:pt>
                <c:pt idx="2018">
                  <c:v>5.84206E-007</c:v>
                </c:pt>
                <c:pt idx="2019">
                  <c:v>-1.70577E-006</c:v>
                </c:pt>
                <c:pt idx="2020">
                  <c:v>6.17014E-007</c:v>
                </c:pt>
                <c:pt idx="2021">
                  <c:v>-1.72966E-006</c:v>
                </c:pt>
                <c:pt idx="2022">
                  <c:v>4.43612E-007</c:v>
                </c:pt>
                <c:pt idx="2023">
                  <c:v>-1.91803E-006</c:v>
                </c:pt>
                <c:pt idx="2024">
                  <c:v>3.13812E-007</c:v>
                </c:pt>
                <c:pt idx="2025">
                  <c:v>-1.90421E-006</c:v>
                </c:pt>
                <c:pt idx="2026">
                  <c:v>3.25429E-007</c:v>
                </c:pt>
                <c:pt idx="2027">
                  <c:v>-1.74905E-006</c:v>
                </c:pt>
                <c:pt idx="2028">
                  <c:v>6.1908E-007</c:v>
                </c:pt>
                <c:pt idx="2029">
                  <c:v>-1.34092E-006</c:v>
                </c:pt>
                <c:pt idx="2030">
                  <c:v>1.03393E-006</c:v>
                </c:pt>
                <c:pt idx="2031">
                  <c:v>-9.07248E-007</c:v>
                </c:pt>
                <c:pt idx="2032">
                  <c:v>1.39443E-006</c:v>
                </c:pt>
                <c:pt idx="2033">
                  <c:v>-5.97937E-007</c:v>
                </c:pt>
                <c:pt idx="2034">
                  <c:v>1.55697E-006</c:v>
                </c:pt>
                <c:pt idx="2035">
                  <c:v>-5.13937E-007</c:v>
                </c:pt>
                <c:pt idx="2036">
                  <c:v>1.55659E-006</c:v>
                </c:pt>
                <c:pt idx="2037">
                  <c:v>-5.09902E-007</c:v>
                </c:pt>
                <c:pt idx="2038">
                  <c:v>1.49752E-006</c:v>
                </c:pt>
                <c:pt idx="2039">
                  <c:v>-5.63064E-007</c:v>
                </c:pt>
                <c:pt idx="2040">
                  <c:v>1.4771E-006</c:v>
                </c:pt>
                <c:pt idx="2041">
                  <c:v>-4.5965E-007</c:v>
                </c:pt>
                <c:pt idx="2042">
                  <c:v>1.60117E-006</c:v>
                </c:pt>
                <c:pt idx="2043">
                  <c:v>-2.55473E-007</c:v>
                </c:pt>
                <c:pt idx="2044">
                  <c:v>1.76484E-006</c:v>
                </c:pt>
                <c:pt idx="2045">
                  <c:v>-1.00488E-008</c:v>
                </c:pt>
                <c:pt idx="2046">
                  <c:v>1.99123E-006</c:v>
                </c:pt>
                <c:pt idx="2047">
                  <c:v>2.5514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21-010-1-ohno'!$E$1</c:f>
              <c:strCache>
                <c:ptCount val="1"/>
                <c:pt idx="0">
                  <c:v> acc_ew(m/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21-010-1-ohno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S21-010-1-ohno'!$E$2:$E$2050</c:f>
              <c:numCache>
                <c:formatCode>General</c:formatCode>
                <c:ptCount val="2049"/>
                <c:pt idx="0">
                  <c:v>-1.17584E-006</c:v>
                </c:pt>
                <c:pt idx="1">
                  <c:v>6.51352E-008</c:v>
                </c:pt>
                <c:pt idx="2">
                  <c:v>-1.15313E-006</c:v>
                </c:pt>
                <c:pt idx="3">
                  <c:v>1.07168E-007</c:v>
                </c:pt>
                <c:pt idx="4">
                  <c:v>-1.05643E-006</c:v>
                </c:pt>
                <c:pt idx="5">
                  <c:v>2.15224E-007</c:v>
                </c:pt>
                <c:pt idx="6">
                  <c:v>-8.92516E-007</c:v>
                </c:pt>
                <c:pt idx="7">
                  <c:v>3.51781E-007</c:v>
                </c:pt>
                <c:pt idx="8">
                  <c:v>-7.30168E-007</c:v>
                </c:pt>
                <c:pt idx="9">
                  <c:v>4.97422E-007</c:v>
                </c:pt>
                <c:pt idx="10">
                  <c:v>-5.8921E-007</c:v>
                </c:pt>
                <c:pt idx="11">
                  <c:v>6.01649E-007</c:v>
                </c:pt>
                <c:pt idx="12">
                  <c:v>-4.74922E-007</c:v>
                </c:pt>
                <c:pt idx="13">
                  <c:v>7.19698E-007</c:v>
                </c:pt>
                <c:pt idx="14">
                  <c:v>-3.27799E-007</c:v>
                </c:pt>
                <c:pt idx="15">
                  <c:v>8.08729E-007</c:v>
                </c:pt>
                <c:pt idx="16">
                  <c:v>-2.21815E-007</c:v>
                </c:pt>
                <c:pt idx="17">
                  <c:v>8.79841E-007</c:v>
                </c:pt>
                <c:pt idx="18">
                  <c:v>-1.36123E-007</c:v>
                </c:pt>
                <c:pt idx="19">
                  <c:v>8.95613E-007</c:v>
                </c:pt>
                <c:pt idx="20">
                  <c:v>-1.07678E-007</c:v>
                </c:pt>
                <c:pt idx="21">
                  <c:v>8.6482E-007</c:v>
                </c:pt>
                <c:pt idx="22">
                  <c:v>-1.479E-007</c:v>
                </c:pt>
                <c:pt idx="23">
                  <c:v>7.48938E-007</c:v>
                </c:pt>
                <c:pt idx="24">
                  <c:v>-2.81156E-007</c:v>
                </c:pt>
                <c:pt idx="25">
                  <c:v>6.12317E-007</c:v>
                </c:pt>
                <c:pt idx="26">
                  <c:v>-3.5268E-007</c:v>
                </c:pt>
                <c:pt idx="27">
                  <c:v>5.30804E-007</c:v>
                </c:pt>
                <c:pt idx="28">
                  <c:v>-4.29001E-007</c:v>
                </c:pt>
                <c:pt idx="29">
                  <c:v>4.17139E-007</c:v>
                </c:pt>
                <c:pt idx="30">
                  <c:v>-4.46897E-007</c:v>
                </c:pt>
                <c:pt idx="31">
                  <c:v>4.13952E-007</c:v>
                </c:pt>
                <c:pt idx="32">
                  <c:v>-4.06954E-007</c:v>
                </c:pt>
                <c:pt idx="33">
                  <c:v>4.22264E-007</c:v>
                </c:pt>
                <c:pt idx="34">
                  <c:v>-3.85965E-007</c:v>
                </c:pt>
                <c:pt idx="35">
                  <c:v>4.55029E-007</c:v>
                </c:pt>
                <c:pt idx="36">
                  <c:v>-3.25556E-007</c:v>
                </c:pt>
                <c:pt idx="37">
                  <c:v>4.42641E-007</c:v>
                </c:pt>
                <c:pt idx="38">
                  <c:v>-3.48811E-007</c:v>
                </c:pt>
                <c:pt idx="39">
                  <c:v>3.67169E-007</c:v>
                </c:pt>
                <c:pt idx="40">
                  <c:v>-3.98836E-007</c:v>
                </c:pt>
                <c:pt idx="41">
                  <c:v>2.67594E-007</c:v>
                </c:pt>
                <c:pt idx="42">
                  <c:v>-4.4381E-007</c:v>
                </c:pt>
                <c:pt idx="43">
                  <c:v>2.31353E-007</c:v>
                </c:pt>
                <c:pt idx="44">
                  <c:v>-4.24339E-007</c:v>
                </c:pt>
                <c:pt idx="45">
                  <c:v>2.15739E-007</c:v>
                </c:pt>
                <c:pt idx="46">
                  <c:v>-4.3609E-007</c:v>
                </c:pt>
                <c:pt idx="47">
                  <c:v>1.83939E-007</c:v>
                </c:pt>
                <c:pt idx="48">
                  <c:v>-4.26376E-007</c:v>
                </c:pt>
                <c:pt idx="49">
                  <c:v>1.54355E-007</c:v>
                </c:pt>
                <c:pt idx="50">
                  <c:v>-4.47537E-007</c:v>
                </c:pt>
                <c:pt idx="51">
                  <c:v>9.56252E-008</c:v>
                </c:pt>
                <c:pt idx="52">
                  <c:v>-4.62048E-007</c:v>
                </c:pt>
                <c:pt idx="53">
                  <c:v>3.99117E-008</c:v>
                </c:pt>
                <c:pt idx="54">
                  <c:v>-4.99092E-007</c:v>
                </c:pt>
                <c:pt idx="55">
                  <c:v>-2.39944E-008</c:v>
                </c:pt>
                <c:pt idx="56">
                  <c:v>-5.17328E-007</c:v>
                </c:pt>
                <c:pt idx="57">
                  <c:v>-8.68268E-008</c:v>
                </c:pt>
                <c:pt idx="58">
                  <c:v>-5.36038E-007</c:v>
                </c:pt>
                <c:pt idx="59">
                  <c:v>-9.21132E-008</c:v>
                </c:pt>
                <c:pt idx="60">
                  <c:v>-4.70394E-007</c:v>
                </c:pt>
                <c:pt idx="61">
                  <c:v>-6.63046E-008</c:v>
                </c:pt>
                <c:pt idx="62">
                  <c:v>-3.97982E-007</c:v>
                </c:pt>
                <c:pt idx="63">
                  <c:v>-2.50411E-008</c:v>
                </c:pt>
                <c:pt idx="64">
                  <c:v>-3.43932E-007</c:v>
                </c:pt>
                <c:pt idx="65">
                  <c:v>-8.71324E-010</c:v>
                </c:pt>
                <c:pt idx="66">
                  <c:v>-2.84065E-007</c:v>
                </c:pt>
                <c:pt idx="67">
                  <c:v>4.31096E-008</c:v>
                </c:pt>
                <c:pt idx="68">
                  <c:v>-2.2936E-007</c:v>
                </c:pt>
                <c:pt idx="69">
                  <c:v>4.74474E-008</c:v>
                </c:pt>
                <c:pt idx="70">
                  <c:v>-2.12642E-007</c:v>
                </c:pt>
                <c:pt idx="71">
                  <c:v>-3.85806E-009</c:v>
                </c:pt>
                <c:pt idx="72">
                  <c:v>-2.17723E-007</c:v>
                </c:pt>
                <c:pt idx="73">
                  <c:v>-4.70598E-008</c:v>
                </c:pt>
                <c:pt idx="74">
                  <c:v>-2.66085E-007</c:v>
                </c:pt>
                <c:pt idx="75">
                  <c:v>-1.41963E-007</c:v>
                </c:pt>
                <c:pt idx="76">
                  <c:v>-2.84686E-007</c:v>
                </c:pt>
                <c:pt idx="77">
                  <c:v>-1.49002E-007</c:v>
                </c:pt>
                <c:pt idx="78">
                  <c:v>-2.25525E-007</c:v>
                </c:pt>
                <c:pt idx="79">
                  <c:v>-1.24044E-007</c:v>
                </c:pt>
                <c:pt idx="80">
                  <c:v>-1.57532E-007</c:v>
                </c:pt>
                <c:pt idx="81">
                  <c:v>-7.06231E-008</c:v>
                </c:pt>
                <c:pt idx="82">
                  <c:v>-4.9625E-008</c:v>
                </c:pt>
                <c:pt idx="83">
                  <c:v>-3.96962E-009</c:v>
                </c:pt>
                <c:pt idx="84">
                  <c:v>5.10812E-008</c:v>
                </c:pt>
                <c:pt idx="85">
                  <c:v>1.81364E-009</c:v>
                </c:pt>
                <c:pt idx="86">
                  <c:v>6.9549E-008</c:v>
                </c:pt>
                <c:pt idx="87">
                  <c:v>-4.2081E-008</c:v>
                </c:pt>
                <c:pt idx="88">
                  <c:v>6.71179E-008</c:v>
                </c:pt>
                <c:pt idx="89">
                  <c:v>-5.74813E-008</c:v>
                </c:pt>
                <c:pt idx="90">
                  <c:v>8.91753E-008</c:v>
                </c:pt>
                <c:pt idx="91">
                  <c:v>-7.10988E-008</c:v>
                </c:pt>
                <c:pt idx="92">
                  <c:v>1.30494E-007</c:v>
                </c:pt>
                <c:pt idx="93">
                  <c:v>-5.96703E-008</c:v>
                </c:pt>
                <c:pt idx="94">
                  <c:v>1.65397E-007</c:v>
                </c:pt>
                <c:pt idx="95">
                  <c:v>-8.26698E-008</c:v>
                </c:pt>
                <c:pt idx="96">
                  <c:v>2.14382E-007</c:v>
                </c:pt>
                <c:pt idx="97">
                  <c:v>-8.00041E-008</c:v>
                </c:pt>
                <c:pt idx="98">
                  <c:v>2.29927E-007</c:v>
                </c:pt>
                <c:pt idx="99">
                  <c:v>-8.09237E-008</c:v>
                </c:pt>
                <c:pt idx="100">
                  <c:v>2.74061E-007</c:v>
                </c:pt>
                <c:pt idx="101">
                  <c:v>-1.00798E-007</c:v>
                </c:pt>
                <c:pt idx="102">
                  <c:v>2.8429E-007</c:v>
                </c:pt>
                <c:pt idx="103">
                  <c:v>-1.48158E-007</c:v>
                </c:pt>
                <c:pt idx="104">
                  <c:v>2.72214E-007</c:v>
                </c:pt>
                <c:pt idx="105">
                  <c:v>-2.1451E-007</c:v>
                </c:pt>
                <c:pt idx="106">
                  <c:v>2.39341E-007</c:v>
                </c:pt>
                <c:pt idx="107">
                  <c:v>-2.94198E-007</c:v>
                </c:pt>
                <c:pt idx="108">
                  <c:v>2.19895E-007</c:v>
                </c:pt>
                <c:pt idx="109">
                  <c:v>-3.59233E-007</c:v>
                </c:pt>
                <c:pt idx="110">
                  <c:v>1.95176E-007</c:v>
                </c:pt>
                <c:pt idx="111">
                  <c:v>-4.18032E-007</c:v>
                </c:pt>
                <c:pt idx="112">
                  <c:v>1.90129E-007</c:v>
                </c:pt>
                <c:pt idx="113">
                  <c:v>-4.30193E-007</c:v>
                </c:pt>
                <c:pt idx="114">
                  <c:v>2.49516E-007</c:v>
                </c:pt>
                <c:pt idx="115">
                  <c:v>-4.05151E-007</c:v>
                </c:pt>
                <c:pt idx="116">
                  <c:v>3.28917E-007</c:v>
                </c:pt>
                <c:pt idx="117">
                  <c:v>-3.778E-007</c:v>
                </c:pt>
                <c:pt idx="118">
                  <c:v>3.69491E-007</c:v>
                </c:pt>
                <c:pt idx="119">
                  <c:v>-4.06465E-007</c:v>
                </c:pt>
                <c:pt idx="120">
                  <c:v>3.75728E-007</c:v>
                </c:pt>
                <c:pt idx="121">
                  <c:v>-4.73788E-007</c:v>
                </c:pt>
                <c:pt idx="122">
                  <c:v>3.6096E-007</c:v>
                </c:pt>
                <c:pt idx="123">
                  <c:v>-5.23207E-007</c:v>
                </c:pt>
                <c:pt idx="124">
                  <c:v>3.78809E-007</c:v>
                </c:pt>
                <c:pt idx="125">
                  <c:v>-5.65604E-007</c:v>
                </c:pt>
                <c:pt idx="126">
                  <c:v>3.67129E-007</c:v>
                </c:pt>
                <c:pt idx="127">
                  <c:v>-6.16809E-007</c:v>
                </c:pt>
                <c:pt idx="128">
                  <c:v>3.85971E-007</c:v>
                </c:pt>
                <c:pt idx="129">
                  <c:v>-6.51491E-007</c:v>
                </c:pt>
                <c:pt idx="130">
                  <c:v>3.83668E-007</c:v>
                </c:pt>
                <c:pt idx="131">
                  <c:v>-6.85691E-007</c:v>
                </c:pt>
                <c:pt idx="132">
                  <c:v>4.11373E-007</c:v>
                </c:pt>
                <c:pt idx="133">
                  <c:v>-7.27915E-007</c:v>
                </c:pt>
                <c:pt idx="134">
                  <c:v>4.41464E-007</c:v>
                </c:pt>
                <c:pt idx="135">
                  <c:v>-7.30283E-007</c:v>
                </c:pt>
                <c:pt idx="136">
                  <c:v>5.05611E-007</c:v>
                </c:pt>
                <c:pt idx="137">
                  <c:v>-7.04797E-007</c:v>
                </c:pt>
                <c:pt idx="138">
                  <c:v>6.20402E-007</c:v>
                </c:pt>
                <c:pt idx="139">
                  <c:v>-6.5095E-007</c:v>
                </c:pt>
                <c:pt idx="140">
                  <c:v>7.19641E-007</c:v>
                </c:pt>
                <c:pt idx="141">
                  <c:v>-6.5063E-007</c:v>
                </c:pt>
                <c:pt idx="142">
                  <c:v>7.47734E-007</c:v>
                </c:pt>
                <c:pt idx="143">
                  <c:v>-6.84967E-007</c:v>
                </c:pt>
                <c:pt idx="144">
                  <c:v>7.44291E-007</c:v>
                </c:pt>
                <c:pt idx="145">
                  <c:v>-7.33717E-007</c:v>
                </c:pt>
                <c:pt idx="146">
                  <c:v>7.59252E-007</c:v>
                </c:pt>
                <c:pt idx="147">
                  <c:v>-7.8426E-007</c:v>
                </c:pt>
                <c:pt idx="148">
                  <c:v>7.96586E-007</c:v>
                </c:pt>
                <c:pt idx="149">
                  <c:v>-7.81822E-007</c:v>
                </c:pt>
                <c:pt idx="150">
                  <c:v>8.13089E-007</c:v>
                </c:pt>
                <c:pt idx="151">
                  <c:v>-8.33614E-007</c:v>
                </c:pt>
                <c:pt idx="152">
                  <c:v>8.65905E-007</c:v>
                </c:pt>
                <c:pt idx="153">
                  <c:v>-8.26364E-007</c:v>
                </c:pt>
                <c:pt idx="154">
                  <c:v>9.04945E-007</c:v>
                </c:pt>
                <c:pt idx="155">
                  <c:v>-8.68373E-007</c:v>
                </c:pt>
                <c:pt idx="156">
                  <c:v>9.21557E-007</c:v>
                </c:pt>
                <c:pt idx="157">
                  <c:v>-9.2482E-007</c:v>
                </c:pt>
                <c:pt idx="158">
                  <c:v>9.30817E-007</c:v>
                </c:pt>
                <c:pt idx="159">
                  <c:v>-9.96084E-007</c:v>
                </c:pt>
                <c:pt idx="160">
                  <c:v>9.13911E-007</c:v>
                </c:pt>
                <c:pt idx="161">
                  <c:v>-1.03916E-006</c:v>
                </c:pt>
                <c:pt idx="162">
                  <c:v>9.60627E-007</c:v>
                </c:pt>
                <c:pt idx="163">
                  <c:v>-1.04193E-006</c:v>
                </c:pt>
                <c:pt idx="164">
                  <c:v>1.01755E-006</c:v>
                </c:pt>
                <c:pt idx="165">
                  <c:v>-1.06197E-006</c:v>
                </c:pt>
                <c:pt idx="166">
                  <c:v>1.04769E-006</c:v>
                </c:pt>
                <c:pt idx="167">
                  <c:v>-1.08914E-006</c:v>
                </c:pt>
                <c:pt idx="168">
                  <c:v>1.10997E-006</c:v>
                </c:pt>
                <c:pt idx="169">
                  <c:v>-1.10252E-006</c:v>
                </c:pt>
                <c:pt idx="170">
                  <c:v>1.15538E-006</c:v>
                </c:pt>
                <c:pt idx="171">
                  <c:v>-1.13182E-006</c:v>
                </c:pt>
                <c:pt idx="172">
                  <c:v>1.24341E-006</c:v>
                </c:pt>
                <c:pt idx="173">
                  <c:v>-1.10966E-006</c:v>
                </c:pt>
                <c:pt idx="174">
                  <c:v>1.30959E-006</c:v>
                </c:pt>
                <c:pt idx="175">
                  <c:v>-1.12475E-006</c:v>
                </c:pt>
                <c:pt idx="176">
                  <c:v>1.32122E-006</c:v>
                </c:pt>
                <c:pt idx="177">
                  <c:v>-1.19748E-006</c:v>
                </c:pt>
                <c:pt idx="178">
                  <c:v>1.3043E-006</c:v>
                </c:pt>
                <c:pt idx="179">
                  <c:v>-1.30493E-006</c:v>
                </c:pt>
                <c:pt idx="180">
                  <c:v>1.26118E-006</c:v>
                </c:pt>
                <c:pt idx="181">
                  <c:v>-1.4371E-006</c:v>
                </c:pt>
                <c:pt idx="182">
                  <c:v>1.24779E-006</c:v>
                </c:pt>
                <c:pt idx="183">
                  <c:v>-1.53579E-006</c:v>
                </c:pt>
                <c:pt idx="184">
                  <c:v>1.25311E-006</c:v>
                </c:pt>
                <c:pt idx="185">
                  <c:v>-1.53346E-006</c:v>
                </c:pt>
                <c:pt idx="186">
                  <c:v>1.35333E-006</c:v>
                </c:pt>
                <c:pt idx="187">
                  <c:v>-1.51846E-006</c:v>
                </c:pt>
                <c:pt idx="188">
                  <c:v>1.44391E-006</c:v>
                </c:pt>
                <c:pt idx="189">
                  <c:v>-1.5168E-006</c:v>
                </c:pt>
                <c:pt idx="190">
                  <c:v>1.48709E-006</c:v>
                </c:pt>
                <c:pt idx="191">
                  <c:v>-1.55325E-006</c:v>
                </c:pt>
                <c:pt idx="192">
                  <c:v>1.54414E-006</c:v>
                </c:pt>
                <c:pt idx="193">
                  <c:v>-1.58283E-006</c:v>
                </c:pt>
                <c:pt idx="194">
                  <c:v>1.55523E-006</c:v>
                </c:pt>
                <c:pt idx="195">
                  <c:v>-1.66105E-006</c:v>
                </c:pt>
                <c:pt idx="196">
                  <c:v>1.61657E-006</c:v>
                </c:pt>
                <c:pt idx="197">
                  <c:v>-1.71219E-006</c:v>
                </c:pt>
                <c:pt idx="198">
                  <c:v>1.63069E-006</c:v>
                </c:pt>
                <c:pt idx="199">
                  <c:v>-1.78728E-006</c:v>
                </c:pt>
                <c:pt idx="200">
                  <c:v>1.6441E-006</c:v>
                </c:pt>
                <c:pt idx="201">
                  <c:v>-1.85728E-006</c:v>
                </c:pt>
                <c:pt idx="202">
                  <c:v>1.66683E-006</c:v>
                </c:pt>
                <c:pt idx="203">
                  <c:v>-1.90817E-006</c:v>
                </c:pt>
                <c:pt idx="204">
                  <c:v>1.71664E-006</c:v>
                </c:pt>
                <c:pt idx="205">
                  <c:v>-1.93115E-006</c:v>
                </c:pt>
                <c:pt idx="206">
                  <c:v>1.8292E-006</c:v>
                </c:pt>
                <c:pt idx="207">
                  <c:v>-1.89931E-006</c:v>
                </c:pt>
                <c:pt idx="208">
                  <c:v>1.92625E-006</c:v>
                </c:pt>
                <c:pt idx="209">
                  <c:v>-1.86074E-006</c:v>
                </c:pt>
                <c:pt idx="210">
                  <c:v>2.04942E-006</c:v>
                </c:pt>
                <c:pt idx="211">
                  <c:v>-1.89467E-006</c:v>
                </c:pt>
                <c:pt idx="212">
                  <c:v>2.06805E-006</c:v>
                </c:pt>
                <c:pt idx="213">
                  <c:v>-2.00266E-006</c:v>
                </c:pt>
                <c:pt idx="214">
                  <c:v>2.05998E-006</c:v>
                </c:pt>
                <c:pt idx="215">
                  <c:v>-2.15006E-006</c:v>
                </c:pt>
                <c:pt idx="216">
                  <c:v>2.00408E-006</c:v>
                </c:pt>
                <c:pt idx="217">
                  <c:v>-2.27189E-006</c:v>
                </c:pt>
                <c:pt idx="218">
                  <c:v>2.02242E-006</c:v>
                </c:pt>
                <c:pt idx="219">
                  <c:v>-2.34979E-006</c:v>
                </c:pt>
                <c:pt idx="220">
                  <c:v>2.07692E-006</c:v>
                </c:pt>
                <c:pt idx="221">
                  <c:v>-2.3814E-006</c:v>
                </c:pt>
                <c:pt idx="222">
                  <c:v>2.16829E-006</c:v>
                </c:pt>
                <c:pt idx="223">
                  <c:v>-2.39019E-006</c:v>
                </c:pt>
                <c:pt idx="224">
                  <c:v>2.27564E-006</c:v>
                </c:pt>
                <c:pt idx="225">
                  <c:v>-2.3868E-006</c:v>
                </c:pt>
                <c:pt idx="226">
                  <c:v>2.38689E-006</c:v>
                </c:pt>
                <c:pt idx="227">
                  <c:v>-2.3653E-006</c:v>
                </c:pt>
                <c:pt idx="228">
                  <c:v>2.53103E-006</c:v>
                </c:pt>
                <c:pt idx="229">
                  <c:v>-2.38046E-006</c:v>
                </c:pt>
                <c:pt idx="230">
                  <c:v>2.62231E-006</c:v>
                </c:pt>
                <c:pt idx="231">
                  <c:v>-2.40685E-006</c:v>
                </c:pt>
                <c:pt idx="232">
                  <c:v>2.72263E-006</c:v>
                </c:pt>
                <c:pt idx="233">
                  <c:v>-2.47729E-006</c:v>
                </c:pt>
                <c:pt idx="234">
                  <c:v>2.73059E-006</c:v>
                </c:pt>
                <c:pt idx="235">
                  <c:v>-2.57626E-006</c:v>
                </c:pt>
                <c:pt idx="236">
                  <c:v>2.72843E-006</c:v>
                </c:pt>
                <c:pt idx="237">
                  <c:v>-2.72347E-006</c:v>
                </c:pt>
                <c:pt idx="238">
                  <c:v>2.7038E-006</c:v>
                </c:pt>
                <c:pt idx="239">
                  <c:v>-2.87829E-006</c:v>
                </c:pt>
                <c:pt idx="240">
                  <c:v>2.664E-006</c:v>
                </c:pt>
                <c:pt idx="241">
                  <c:v>-3.02088E-006</c:v>
                </c:pt>
                <c:pt idx="242">
                  <c:v>2.74401E-006</c:v>
                </c:pt>
                <c:pt idx="243">
                  <c:v>-3.06541E-006</c:v>
                </c:pt>
                <c:pt idx="244">
                  <c:v>2.84198E-006</c:v>
                </c:pt>
                <c:pt idx="245">
                  <c:v>-3.08725E-006</c:v>
                </c:pt>
                <c:pt idx="246">
                  <c:v>2.95273E-006</c:v>
                </c:pt>
                <c:pt idx="247">
                  <c:v>-3.14445E-006</c:v>
                </c:pt>
                <c:pt idx="248">
                  <c:v>3.00434E-006</c:v>
                </c:pt>
                <c:pt idx="249">
                  <c:v>-3.23956E-006</c:v>
                </c:pt>
                <c:pt idx="250">
                  <c:v>3.0591E-006</c:v>
                </c:pt>
                <c:pt idx="251">
                  <c:v>-3.32421E-006</c:v>
                </c:pt>
                <c:pt idx="252">
                  <c:v>3.13578E-006</c:v>
                </c:pt>
                <c:pt idx="253">
                  <c:v>-3.39778E-006</c:v>
                </c:pt>
                <c:pt idx="254">
                  <c:v>3.23754E-006</c:v>
                </c:pt>
                <c:pt idx="255">
                  <c:v>-3.41098E-006</c:v>
                </c:pt>
                <c:pt idx="256">
                  <c:v>3.4162E-006</c:v>
                </c:pt>
                <c:pt idx="257">
                  <c:v>-3.4241E-006</c:v>
                </c:pt>
                <c:pt idx="258">
                  <c:v>3.52157E-006</c:v>
                </c:pt>
                <c:pt idx="259">
                  <c:v>-3.4348E-006</c:v>
                </c:pt>
                <c:pt idx="260">
                  <c:v>3.66927E-006</c:v>
                </c:pt>
                <c:pt idx="261">
                  <c:v>-3.52613E-006</c:v>
                </c:pt>
                <c:pt idx="262">
                  <c:v>3.74178E-006</c:v>
                </c:pt>
                <c:pt idx="263">
                  <c:v>-3.62502E-006</c:v>
                </c:pt>
                <c:pt idx="264">
                  <c:v>3.81095E-006</c:v>
                </c:pt>
                <c:pt idx="265">
                  <c:v>-3.71494E-006</c:v>
                </c:pt>
                <c:pt idx="266">
                  <c:v>3.89662E-006</c:v>
                </c:pt>
                <c:pt idx="267">
                  <c:v>-3.8288E-006</c:v>
                </c:pt>
                <c:pt idx="268">
                  <c:v>3.95957E-006</c:v>
                </c:pt>
                <c:pt idx="269">
                  <c:v>-4.01427E-006</c:v>
                </c:pt>
                <c:pt idx="270">
                  <c:v>3.91871E-006</c:v>
                </c:pt>
                <c:pt idx="271">
                  <c:v>-4.22097E-006</c:v>
                </c:pt>
                <c:pt idx="272">
                  <c:v>3.88352E-006</c:v>
                </c:pt>
                <c:pt idx="273">
                  <c:v>-4.41594E-006</c:v>
                </c:pt>
                <c:pt idx="274">
                  <c:v>3.93692E-006</c:v>
                </c:pt>
                <c:pt idx="275">
                  <c:v>-4.54565E-006</c:v>
                </c:pt>
                <c:pt idx="276">
                  <c:v>4.07631E-006</c:v>
                </c:pt>
                <c:pt idx="277">
                  <c:v>-4.55209E-006</c:v>
                </c:pt>
                <c:pt idx="278">
                  <c:v>4.32162E-006</c:v>
                </c:pt>
                <c:pt idx="279">
                  <c:v>-4.51894E-006</c:v>
                </c:pt>
                <c:pt idx="280">
                  <c:v>4.55896E-006</c:v>
                </c:pt>
                <c:pt idx="281">
                  <c:v>-4.48136E-006</c:v>
                </c:pt>
                <c:pt idx="282">
                  <c:v>4.80829E-006</c:v>
                </c:pt>
                <c:pt idx="283">
                  <c:v>-4.48968E-006</c:v>
                </c:pt>
                <c:pt idx="284">
                  <c:v>4.97824E-006</c:v>
                </c:pt>
                <c:pt idx="285">
                  <c:v>-4.56564E-006</c:v>
                </c:pt>
                <c:pt idx="286">
                  <c:v>5.10888E-006</c:v>
                </c:pt>
                <c:pt idx="287">
                  <c:v>-4.71882E-006</c:v>
                </c:pt>
                <c:pt idx="288">
                  <c:v>5.17368E-006</c:v>
                </c:pt>
                <c:pt idx="289">
                  <c:v>-4.87399E-006</c:v>
                </c:pt>
                <c:pt idx="290">
                  <c:v>5.28439E-006</c:v>
                </c:pt>
                <c:pt idx="291">
                  <c:v>-5.01605E-006</c:v>
                </c:pt>
                <c:pt idx="292">
                  <c:v>5.38724E-006</c:v>
                </c:pt>
                <c:pt idx="293">
                  <c:v>-5.18657E-006</c:v>
                </c:pt>
                <c:pt idx="294">
                  <c:v>5.48424E-006</c:v>
                </c:pt>
                <c:pt idx="295">
                  <c:v>-5.34953E-006</c:v>
                </c:pt>
                <c:pt idx="296">
                  <c:v>5.62649E-006</c:v>
                </c:pt>
                <c:pt idx="297">
                  <c:v>-5.43623E-006</c:v>
                </c:pt>
                <c:pt idx="298">
                  <c:v>5.88118E-006</c:v>
                </c:pt>
                <c:pt idx="299">
                  <c:v>-5.41422E-006</c:v>
                </c:pt>
                <c:pt idx="300">
                  <c:v>6.24223E-006</c:v>
                </c:pt>
                <c:pt idx="301">
                  <c:v>-5.29471E-006</c:v>
                </c:pt>
                <c:pt idx="302">
                  <c:v>6.70157E-006</c:v>
                </c:pt>
                <c:pt idx="303">
                  <c:v>-5.10253E-006</c:v>
                </c:pt>
                <c:pt idx="304">
                  <c:v>7.23647E-006</c:v>
                </c:pt>
                <c:pt idx="305">
                  <c:v>-4.85841E-006</c:v>
                </c:pt>
                <c:pt idx="306">
                  <c:v>7.82086E-006</c:v>
                </c:pt>
                <c:pt idx="307">
                  <c:v>-4.58201E-006</c:v>
                </c:pt>
                <c:pt idx="308">
                  <c:v>8.4541E-006</c:v>
                </c:pt>
                <c:pt idx="309">
                  <c:v>-4.26098E-006</c:v>
                </c:pt>
                <c:pt idx="310">
                  <c:v>9.15365E-006</c:v>
                </c:pt>
                <c:pt idx="311">
                  <c:v>-3.86235E-006</c:v>
                </c:pt>
                <c:pt idx="312">
                  <c:v>9.99967E-006</c:v>
                </c:pt>
                <c:pt idx="313">
                  <c:v>-3.26696E-006</c:v>
                </c:pt>
                <c:pt idx="314">
                  <c:v>1.10883E-005</c:v>
                </c:pt>
                <c:pt idx="315">
                  <c:v>-2.38963E-006</c:v>
                </c:pt>
                <c:pt idx="316">
                  <c:v>1.26082E-005</c:v>
                </c:pt>
                <c:pt idx="317">
                  <c:v>-9.38709E-007</c:v>
                </c:pt>
                <c:pt idx="318">
                  <c:v>1.48181E-005</c:v>
                </c:pt>
                <c:pt idx="319">
                  <c:v>1.35277E-006</c:v>
                </c:pt>
                <c:pt idx="320">
                  <c:v>1.81152E-005</c:v>
                </c:pt>
                <c:pt idx="321">
                  <c:v>4.89885E-006</c:v>
                </c:pt>
                <c:pt idx="322">
                  <c:v>2.28139E-005</c:v>
                </c:pt>
                <c:pt idx="323">
                  <c:v>9.91256E-006</c:v>
                </c:pt>
                <c:pt idx="324">
                  <c:v>2.90285E-005</c:v>
                </c:pt>
                <c:pt idx="325">
                  <c:v>1.63083E-005</c:v>
                </c:pt>
                <c:pt idx="326">
                  <c:v>3.64282E-005</c:v>
                </c:pt>
                <c:pt idx="327">
                  <c:v>2.36946E-005</c:v>
                </c:pt>
                <c:pt idx="328">
                  <c:v>4.46584E-005</c:v>
                </c:pt>
                <c:pt idx="329">
                  <c:v>3.1891E-005</c:v>
                </c:pt>
                <c:pt idx="330">
                  <c:v>5.4003E-005</c:v>
                </c:pt>
                <c:pt idx="331">
                  <c:v>4.16843E-005</c:v>
                </c:pt>
                <c:pt idx="332">
                  <c:v>6.58531E-005</c:v>
                </c:pt>
                <c:pt idx="333">
                  <c:v>5.54003E-005</c:v>
                </c:pt>
                <c:pt idx="334">
                  <c:v>8.36073E-005</c:v>
                </c:pt>
                <c:pt idx="335">
                  <c:v>7.73427E-005</c:v>
                </c:pt>
                <c:pt idx="336">
                  <c:v>0.00011226</c:v>
                </c:pt>
                <c:pt idx="337">
                  <c:v>0.000112961</c:v>
                </c:pt>
                <c:pt idx="338">
                  <c:v>0.00015727</c:v>
                </c:pt>
                <c:pt idx="339">
                  <c:v>0.000167093</c:v>
                </c:pt>
                <c:pt idx="340">
                  <c:v>0.000222253</c:v>
                </c:pt>
                <c:pt idx="341">
                  <c:v>0.000241568</c:v>
                </c:pt>
                <c:pt idx="342">
                  <c:v>0.000306779</c:v>
                </c:pt>
                <c:pt idx="343">
                  <c:v>0.000333604</c:v>
                </c:pt>
                <c:pt idx="344">
                  <c:v>0.000406117</c:v>
                </c:pt>
                <c:pt idx="345">
                  <c:v>0.000437398</c:v>
                </c:pt>
                <c:pt idx="346">
                  <c:v>0.000514944</c:v>
                </c:pt>
                <c:pt idx="347">
                  <c:v>0.000550367</c:v>
                </c:pt>
                <c:pt idx="348">
                  <c:v>0.000636181</c:v>
                </c:pt>
                <c:pt idx="349">
                  <c:v>0.00068398</c:v>
                </c:pt>
                <c:pt idx="350">
                  <c:v>0.000792835</c:v>
                </c:pt>
                <c:pt idx="351">
                  <c:v>0.00087503</c:v>
                </c:pt>
                <c:pt idx="352">
                  <c:v>0.00103661</c:v>
                </c:pt>
                <c:pt idx="353">
                  <c:v>0.00118949</c:v>
                </c:pt>
                <c:pt idx="354">
                  <c:v>0.00144443</c:v>
                </c:pt>
                <c:pt idx="355">
                  <c:v>0.00170938</c:v>
                </c:pt>
                <c:pt idx="356">
                  <c:v>0.00209523</c:v>
                </c:pt>
                <c:pt idx="357">
                  <c:v>0.00250039</c:v>
                </c:pt>
                <c:pt idx="358">
                  <c:v>0.00303071</c:v>
                </c:pt>
                <c:pt idx="359">
                  <c:v>0.00357061</c:v>
                </c:pt>
                <c:pt idx="360">
                  <c:v>0.00421931</c:v>
                </c:pt>
                <c:pt idx="361">
                  <c:v>0.00484904</c:v>
                </c:pt>
                <c:pt idx="362">
                  <c:v>0.00555952</c:v>
                </c:pt>
                <c:pt idx="363">
                  <c:v>0.00622396</c:v>
                </c:pt>
                <c:pt idx="364">
                  <c:v>0.0069619</c:v>
                </c:pt>
                <c:pt idx="365">
                  <c:v>0.00767165</c:v>
                </c:pt>
                <c:pt idx="366">
                  <c:v>0.00851984</c:v>
                </c:pt>
                <c:pt idx="367">
                  <c:v>0.00945576</c:v>
                </c:pt>
                <c:pt idx="368">
                  <c:v>0.0107118</c:v>
                </c:pt>
                <c:pt idx="369">
                  <c:v>0.0122934</c:v>
                </c:pt>
                <c:pt idx="370">
                  <c:v>0.014481</c:v>
                </c:pt>
                <c:pt idx="371">
                  <c:v>0.0172887</c:v>
                </c:pt>
                <c:pt idx="372">
                  <c:v>0.0209614</c:v>
                </c:pt>
                <c:pt idx="373">
                  <c:v>0.0253995</c:v>
                </c:pt>
                <c:pt idx="374">
                  <c:v>0.0306519</c:v>
                </c:pt>
                <c:pt idx="375">
                  <c:v>0.0363208</c:v>
                </c:pt>
                <c:pt idx="376">
                  <c:v>0.0420686</c:v>
                </c:pt>
                <c:pt idx="377">
                  <c:v>0.0470396</c:v>
                </c:pt>
                <c:pt idx="378">
                  <c:v>0.0504204</c:v>
                </c:pt>
                <c:pt idx="379">
                  <c:v>0.0509512</c:v>
                </c:pt>
                <c:pt idx="380">
                  <c:v>0.0475989</c:v>
                </c:pt>
                <c:pt idx="381">
                  <c:v>0.0392616</c:v>
                </c:pt>
                <c:pt idx="382">
                  <c:v>0.0256179</c:v>
                </c:pt>
                <c:pt idx="383">
                  <c:v>0.00718827</c:v>
                </c:pt>
                <c:pt idx="384">
                  <c:v>-0.0134581</c:v>
                </c:pt>
                <c:pt idx="385">
                  <c:v>-0.0350297</c:v>
                </c:pt>
                <c:pt idx="386">
                  <c:v>-0.0630407</c:v>
                </c:pt>
                <c:pt idx="387">
                  <c:v>-0.101995</c:v>
                </c:pt>
                <c:pt idx="388">
                  <c:v>-0.156615</c:v>
                </c:pt>
                <c:pt idx="389">
                  <c:v>-0.234824</c:v>
                </c:pt>
                <c:pt idx="390">
                  <c:v>-0.332402</c:v>
                </c:pt>
                <c:pt idx="391">
                  <c:v>-0.432105</c:v>
                </c:pt>
                <c:pt idx="392">
                  <c:v>-0.499151</c:v>
                </c:pt>
                <c:pt idx="393">
                  <c:v>-0.499482</c:v>
                </c:pt>
                <c:pt idx="394">
                  <c:v>-0.429326</c:v>
                </c:pt>
                <c:pt idx="395">
                  <c:v>-0.304354</c:v>
                </c:pt>
                <c:pt idx="396">
                  <c:v>-0.151368</c:v>
                </c:pt>
                <c:pt idx="397">
                  <c:v>-0.0177968</c:v>
                </c:pt>
                <c:pt idx="398">
                  <c:v>0.0665311</c:v>
                </c:pt>
                <c:pt idx="399">
                  <c:v>0.104775</c:v>
                </c:pt>
                <c:pt idx="400">
                  <c:v>0.119928</c:v>
                </c:pt>
                <c:pt idx="401">
                  <c:v>0.142144</c:v>
                </c:pt>
                <c:pt idx="402">
                  <c:v>0.185923</c:v>
                </c:pt>
                <c:pt idx="403">
                  <c:v>0.246308</c:v>
                </c:pt>
                <c:pt idx="404">
                  <c:v>0.329501</c:v>
                </c:pt>
                <c:pt idx="405">
                  <c:v>0.415441</c:v>
                </c:pt>
                <c:pt idx="406">
                  <c:v>0.477193</c:v>
                </c:pt>
                <c:pt idx="407">
                  <c:v>0.490317</c:v>
                </c:pt>
                <c:pt idx="408">
                  <c:v>0.436397</c:v>
                </c:pt>
                <c:pt idx="409">
                  <c:v>0.319728</c:v>
                </c:pt>
                <c:pt idx="410">
                  <c:v>0.150814</c:v>
                </c:pt>
                <c:pt idx="411">
                  <c:v>-0.0598653</c:v>
                </c:pt>
                <c:pt idx="412">
                  <c:v>-0.293178</c:v>
                </c:pt>
                <c:pt idx="413">
                  <c:v>-0.523649</c:v>
                </c:pt>
                <c:pt idx="414">
                  <c:v>-0.715062</c:v>
                </c:pt>
                <c:pt idx="415">
                  <c:v>-0.841902</c:v>
                </c:pt>
                <c:pt idx="416">
                  <c:v>-0.874511</c:v>
                </c:pt>
                <c:pt idx="417">
                  <c:v>-0.786173</c:v>
                </c:pt>
                <c:pt idx="418">
                  <c:v>-0.588645</c:v>
                </c:pt>
                <c:pt idx="419">
                  <c:v>-0.327211</c:v>
                </c:pt>
                <c:pt idx="420">
                  <c:v>-0.0647881</c:v>
                </c:pt>
                <c:pt idx="421">
                  <c:v>0.150041</c:v>
                </c:pt>
                <c:pt idx="422">
                  <c:v>0.31858</c:v>
                </c:pt>
                <c:pt idx="423">
                  <c:v>0.464546</c:v>
                </c:pt>
                <c:pt idx="424">
                  <c:v>0.584323</c:v>
                </c:pt>
                <c:pt idx="425">
                  <c:v>0.674045</c:v>
                </c:pt>
                <c:pt idx="426">
                  <c:v>0.722131</c:v>
                </c:pt>
                <c:pt idx="427">
                  <c:v>0.730408</c:v>
                </c:pt>
                <c:pt idx="428">
                  <c:v>0.70906</c:v>
                </c:pt>
                <c:pt idx="429">
                  <c:v>0.65356</c:v>
                </c:pt>
                <c:pt idx="430">
                  <c:v>0.561643</c:v>
                </c:pt>
                <c:pt idx="431">
                  <c:v>0.410722</c:v>
                </c:pt>
                <c:pt idx="432">
                  <c:v>0.206162</c:v>
                </c:pt>
                <c:pt idx="433">
                  <c:v>-0.0219407</c:v>
                </c:pt>
                <c:pt idx="434">
                  <c:v>-0.245066</c:v>
                </c:pt>
                <c:pt idx="435">
                  <c:v>-0.430477</c:v>
                </c:pt>
                <c:pt idx="436">
                  <c:v>-0.579039</c:v>
                </c:pt>
                <c:pt idx="437">
                  <c:v>-0.689224</c:v>
                </c:pt>
                <c:pt idx="438">
                  <c:v>-0.760301</c:v>
                </c:pt>
                <c:pt idx="439">
                  <c:v>-0.784342</c:v>
                </c:pt>
                <c:pt idx="440">
                  <c:v>-0.721293</c:v>
                </c:pt>
                <c:pt idx="441">
                  <c:v>-0.549441</c:v>
                </c:pt>
                <c:pt idx="442">
                  <c:v>-0.302019</c:v>
                </c:pt>
                <c:pt idx="443">
                  <c:v>-0.0213797</c:v>
                </c:pt>
                <c:pt idx="444">
                  <c:v>0.260841</c:v>
                </c:pt>
                <c:pt idx="445">
                  <c:v>0.51008</c:v>
                </c:pt>
                <c:pt idx="446">
                  <c:v>0.713143</c:v>
                </c:pt>
                <c:pt idx="447">
                  <c:v>0.85452</c:v>
                </c:pt>
                <c:pt idx="448">
                  <c:v>0.906054</c:v>
                </c:pt>
                <c:pt idx="449">
                  <c:v>0.863227</c:v>
                </c:pt>
                <c:pt idx="450">
                  <c:v>0.733525</c:v>
                </c:pt>
                <c:pt idx="451">
                  <c:v>0.553162</c:v>
                </c:pt>
                <c:pt idx="452">
                  <c:v>0.368867</c:v>
                </c:pt>
                <c:pt idx="453">
                  <c:v>0.200552</c:v>
                </c:pt>
                <c:pt idx="454">
                  <c:v>0.0569051</c:v>
                </c:pt>
                <c:pt idx="455">
                  <c:v>-0.0903003</c:v>
                </c:pt>
                <c:pt idx="456">
                  <c:v>-0.244519</c:v>
                </c:pt>
                <c:pt idx="457">
                  <c:v>-0.377454</c:v>
                </c:pt>
                <c:pt idx="458">
                  <c:v>-0.473187</c:v>
                </c:pt>
                <c:pt idx="459">
                  <c:v>-0.543105</c:v>
                </c:pt>
                <c:pt idx="460">
                  <c:v>-0.590755</c:v>
                </c:pt>
                <c:pt idx="461">
                  <c:v>-0.586775</c:v>
                </c:pt>
                <c:pt idx="462">
                  <c:v>-0.499288</c:v>
                </c:pt>
                <c:pt idx="463">
                  <c:v>-0.338568</c:v>
                </c:pt>
                <c:pt idx="464">
                  <c:v>-0.142916</c:v>
                </c:pt>
                <c:pt idx="465">
                  <c:v>0.0386944</c:v>
                </c:pt>
                <c:pt idx="466">
                  <c:v>0.155137</c:v>
                </c:pt>
                <c:pt idx="467">
                  <c:v>0.169904</c:v>
                </c:pt>
                <c:pt idx="468">
                  <c:v>0.107515</c:v>
                </c:pt>
                <c:pt idx="469">
                  <c:v>0.0196678</c:v>
                </c:pt>
                <c:pt idx="470">
                  <c:v>-0.0492039</c:v>
                </c:pt>
                <c:pt idx="471">
                  <c:v>-0.083934</c:v>
                </c:pt>
                <c:pt idx="472">
                  <c:v>-0.104576</c:v>
                </c:pt>
                <c:pt idx="473">
                  <c:v>-0.124197</c:v>
                </c:pt>
                <c:pt idx="474">
                  <c:v>-0.131585</c:v>
                </c:pt>
                <c:pt idx="475">
                  <c:v>-0.122062</c:v>
                </c:pt>
                <c:pt idx="476">
                  <c:v>-0.102688</c:v>
                </c:pt>
                <c:pt idx="477">
                  <c:v>-0.099408</c:v>
                </c:pt>
                <c:pt idx="478">
                  <c:v>-0.114747</c:v>
                </c:pt>
                <c:pt idx="479">
                  <c:v>-0.141145</c:v>
                </c:pt>
                <c:pt idx="480">
                  <c:v>-0.165961</c:v>
                </c:pt>
                <c:pt idx="481">
                  <c:v>-0.17673</c:v>
                </c:pt>
                <c:pt idx="482">
                  <c:v>-0.149036</c:v>
                </c:pt>
                <c:pt idx="483">
                  <c:v>-0.0493369</c:v>
                </c:pt>
                <c:pt idx="484">
                  <c:v>0.108618</c:v>
                </c:pt>
                <c:pt idx="485">
                  <c:v>0.288961</c:v>
                </c:pt>
                <c:pt idx="486">
                  <c:v>0.456117</c:v>
                </c:pt>
                <c:pt idx="487">
                  <c:v>0.582612</c:v>
                </c:pt>
                <c:pt idx="488">
                  <c:v>0.651495</c:v>
                </c:pt>
                <c:pt idx="489">
                  <c:v>0.656661</c:v>
                </c:pt>
                <c:pt idx="490">
                  <c:v>0.612274</c:v>
                </c:pt>
                <c:pt idx="491">
                  <c:v>0.530004</c:v>
                </c:pt>
                <c:pt idx="492">
                  <c:v>0.420764</c:v>
                </c:pt>
                <c:pt idx="493">
                  <c:v>0.289005</c:v>
                </c:pt>
                <c:pt idx="494">
                  <c:v>0.155645</c:v>
                </c:pt>
                <c:pt idx="495">
                  <c:v>0.032892</c:v>
                </c:pt>
                <c:pt idx="496">
                  <c:v>-0.0720908</c:v>
                </c:pt>
                <c:pt idx="497">
                  <c:v>-0.156</c:v>
                </c:pt>
                <c:pt idx="498">
                  <c:v>-0.223538</c:v>
                </c:pt>
                <c:pt idx="499">
                  <c:v>-0.287</c:v>
                </c:pt>
                <c:pt idx="500">
                  <c:v>-0.354347</c:v>
                </c:pt>
                <c:pt idx="501">
                  <c:v>-0.426671</c:v>
                </c:pt>
                <c:pt idx="502">
                  <c:v>-0.495166</c:v>
                </c:pt>
                <c:pt idx="503">
                  <c:v>-0.528004</c:v>
                </c:pt>
                <c:pt idx="504">
                  <c:v>-0.494864</c:v>
                </c:pt>
                <c:pt idx="505">
                  <c:v>-0.390337</c:v>
                </c:pt>
                <c:pt idx="506">
                  <c:v>-0.232343</c:v>
                </c:pt>
                <c:pt idx="507">
                  <c:v>-0.0425048</c:v>
                </c:pt>
                <c:pt idx="508">
                  <c:v>0.143687</c:v>
                </c:pt>
                <c:pt idx="509">
                  <c:v>0.294019</c:v>
                </c:pt>
                <c:pt idx="510">
                  <c:v>0.400262</c:v>
                </c:pt>
                <c:pt idx="511">
                  <c:v>0.462732</c:v>
                </c:pt>
                <c:pt idx="512">
                  <c:v>0.48628</c:v>
                </c:pt>
                <c:pt idx="513">
                  <c:v>0.47297</c:v>
                </c:pt>
                <c:pt idx="514">
                  <c:v>0.428212</c:v>
                </c:pt>
                <c:pt idx="515">
                  <c:v>0.373198</c:v>
                </c:pt>
                <c:pt idx="516">
                  <c:v>0.316689</c:v>
                </c:pt>
                <c:pt idx="517">
                  <c:v>0.258003</c:v>
                </c:pt>
                <c:pt idx="518">
                  <c:v>0.177757</c:v>
                </c:pt>
                <c:pt idx="519">
                  <c:v>0.0670702</c:v>
                </c:pt>
                <c:pt idx="520">
                  <c:v>-0.0642936</c:v>
                </c:pt>
                <c:pt idx="521">
                  <c:v>-0.194391</c:v>
                </c:pt>
                <c:pt idx="522">
                  <c:v>-0.320716</c:v>
                </c:pt>
                <c:pt idx="523">
                  <c:v>-0.44484</c:v>
                </c:pt>
                <c:pt idx="524">
                  <c:v>-0.549209</c:v>
                </c:pt>
                <c:pt idx="525">
                  <c:v>-0.612953</c:v>
                </c:pt>
                <c:pt idx="526">
                  <c:v>-0.62305</c:v>
                </c:pt>
                <c:pt idx="527">
                  <c:v>-0.582167</c:v>
                </c:pt>
                <c:pt idx="528">
                  <c:v>-0.508859</c:v>
                </c:pt>
                <c:pt idx="529">
                  <c:v>-0.426432</c:v>
                </c:pt>
                <c:pt idx="530">
                  <c:v>-0.359467</c:v>
                </c:pt>
                <c:pt idx="531">
                  <c:v>-0.321366</c:v>
                </c:pt>
                <c:pt idx="532">
                  <c:v>-0.30474</c:v>
                </c:pt>
                <c:pt idx="533">
                  <c:v>-0.276763</c:v>
                </c:pt>
                <c:pt idx="534">
                  <c:v>-0.203853</c:v>
                </c:pt>
                <c:pt idx="535">
                  <c:v>-0.0772741</c:v>
                </c:pt>
                <c:pt idx="536">
                  <c:v>0.0998579</c:v>
                </c:pt>
                <c:pt idx="537">
                  <c:v>0.310352</c:v>
                </c:pt>
                <c:pt idx="538">
                  <c:v>0.52892</c:v>
                </c:pt>
                <c:pt idx="539">
                  <c:v>0.711716</c:v>
                </c:pt>
                <c:pt idx="540">
                  <c:v>0.813173</c:v>
                </c:pt>
                <c:pt idx="541">
                  <c:v>0.801491</c:v>
                </c:pt>
                <c:pt idx="542">
                  <c:v>0.681145</c:v>
                </c:pt>
                <c:pt idx="543">
                  <c:v>0.48465</c:v>
                </c:pt>
                <c:pt idx="544">
                  <c:v>0.257522</c:v>
                </c:pt>
                <c:pt idx="545">
                  <c:v>0.0439931</c:v>
                </c:pt>
                <c:pt idx="546">
                  <c:v>-0.122955</c:v>
                </c:pt>
                <c:pt idx="547">
                  <c:v>-0.231844</c:v>
                </c:pt>
                <c:pt idx="548">
                  <c:v>-0.28824</c:v>
                </c:pt>
                <c:pt idx="549">
                  <c:v>-0.315924</c:v>
                </c:pt>
                <c:pt idx="550">
                  <c:v>-0.333478</c:v>
                </c:pt>
                <c:pt idx="551">
                  <c:v>-0.348838</c:v>
                </c:pt>
                <c:pt idx="552">
                  <c:v>-0.373186</c:v>
                </c:pt>
                <c:pt idx="553">
                  <c:v>-0.396527</c:v>
                </c:pt>
                <c:pt idx="554">
                  <c:v>-0.385659</c:v>
                </c:pt>
                <c:pt idx="555">
                  <c:v>-0.300981</c:v>
                </c:pt>
                <c:pt idx="556">
                  <c:v>-0.137289</c:v>
                </c:pt>
                <c:pt idx="557">
                  <c:v>0.0744513</c:v>
                </c:pt>
                <c:pt idx="558">
                  <c:v>0.281365</c:v>
                </c:pt>
                <c:pt idx="559">
                  <c:v>0.442587</c:v>
                </c:pt>
                <c:pt idx="560">
                  <c:v>0.538363</c:v>
                </c:pt>
                <c:pt idx="561">
                  <c:v>0.555215</c:v>
                </c:pt>
                <c:pt idx="562">
                  <c:v>0.489466</c:v>
                </c:pt>
                <c:pt idx="563">
                  <c:v>0.361461</c:v>
                </c:pt>
                <c:pt idx="564">
                  <c:v>0.201655</c:v>
                </c:pt>
                <c:pt idx="565">
                  <c:v>0.0549793</c:v>
                </c:pt>
                <c:pt idx="566">
                  <c:v>-0.0446494</c:v>
                </c:pt>
                <c:pt idx="567">
                  <c:v>-0.0755034</c:v>
                </c:pt>
                <c:pt idx="568">
                  <c:v>-0.0523592</c:v>
                </c:pt>
                <c:pt idx="569">
                  <c:v>-0.0113381</c:v>
                </c:pt>
                <c:pt idx="570">
                  <c:v>0.0176794</c:v>
                </c:pt>
                <c:pt idx="571">
                  <c:v>0.025393</c:v>
                </c:pt>
                <c:pt idx="572">
                  <c:v>0.0185433</c:v>
                </c:pt>
                <c:pt idx="573">
                  <c:v>0.00676326</c:v>
                </c:pt>
                <c:pt idx="574">
                  <c:v>-0.00171401</c:v>
                </c:pt>
                <c:pt idx="575">
                  <c:v>0.00272814</c:v>
                </c:pt>
                <c:pt idx="576">
                  <c:v>0.0224408</c:v>
                </c:pt>
                <c:pt idx="577">
                  <c:v>0.0538416</c:v>
                </c:pt>
                <c:pt idx="578">
                  <c:v>0.0822367</c:v>
                </c:pt>
                <c:pt idx="579">
                  <c:v>0.0900926</c:v>
                </c:pt>
                <c:pt idx="580">
                  <c:v>0.0600551</c:v>
                </c:pt>
                <c:pt idx="581">
                  <c:v>-0.0162608</c:v>
                </c:pt>
                <c:pt idx="582">
                  <c:v>-0.136058</c:v>
                </c:pt>
                <c:pt idx="583">
                  <c:v>-0.291753</c:v>
                </c:pt>
                <c:pt idx="584">
                  <c:v>-0.453994</c:v>
                </c:pt>
                <c:pt idx="585">
                  <c:v>-0.590045</c:v>
                </c:pt>
                <c:pt idx="586">
                  <c:v>-0.683084</c:v>
                </c:pt>
                <c:pt idx="587">
                  <c:v>-0.726653</c:v>
                </c:pt>
                <c:pt idx="588">
                  <c:v>-0.715418</c:v>
                </c:pt>
                <c:pt idx="589">
                  <c:v>-0.653059</c:v>
                </c:pt>
                <c:pt idx="590">
                  <c:v>-0.544427</c:v>
                </c:pt>
                <c:pt idx="591">
                  <c:v>-0.386088</c:v>
                </c:pt>
                <c:pt idx="592">
                  <c:v>-0.185324</c:v>
                </c:pt>
                <c:pt idx="593">
                  <c:v>0.0422656</c:v>
                </c:pt>
                <c:pt idx="594">
                  <c:v>0.267885</c:v>
                </c:pt>
                <c:pt idx="595">
                  <c:v>0.455105</c:v>
                </c:pt>
                <c:pt idx="596">
                  <c:v>0.590175</c:v>
                </c:pt>
                <c:pt idx="597">
                  <c:v>0.66976</c:v>
                </c:pt>
                <c:pt idx="598">
                  <c:v>0.691562</c:v>
                </c:pt>
                <c:pt idx="599">
                  <c:v>0.654846</c:v>
                </c:pt>
                <c:pt idx="600">
                  <c:v>0.562627</c:v>
                </c:pt>
                <c:pt idx="601">
                  <c:v>0.439916</c:v>
                </c:pt>
                <c:pt idx="602">
                  <c:v>0.315044</c:v>
                </c:pt>
                <c:pt idx="603">
                  <c:v>0.196914</c:v>
                </c:pt>
                <c:pt idx="604">
                  <c:v>0.0692368</c:v>
                </c:pt>
                <c:pt idx="605">
                  <c:v>-0.0768166</c:v>
                </c:pt>
                <c:pt idx="606">
                  <c:v>-0.22699</c:v>
                </c:pt>
                <c:pt idx="607">
                  <c:v>-0.350891</c:v>
                </c:pt>
                <c:pt idx="608">
                  <c:v>-0.419386</c:v>
                </c:pt>
                <c:pt idx="609">
                  <c:v>-0.42102</c:v>
                </c:pt>
                <c:pt idx="610">
                  <c:v>-0.363858</c:v>
                </c:pt>
                <c:pt idx="611">
                  <c:v>-0.256645</c:v>
                </c:pt>
                <c:pt idx="612">
                  <c:v>-0.118244</c:v>
                </c:pt>
                <c:pt idx="613">
                  <c:v>0.0250473</c:v>
                </c:pt>
                <c:pt idx="614">
                  <c:v>0.152692</c:v>
                </c:pt>
                <c:pt idx="615">
                  <c:v>0.246701</c:v>
                </c:pt>
                <c:pt idx="616">
                  <c:v>0.287781</c:v>
                </c:pt>
                <c:pt idx="617">
                  <c:v>0.270471</c:v>
                </c:pt>
                <c:pt idx="618">
                  <c:v>0.211106</c:v>
                </c:pt>
                <c:pt idx="619">
                  <c:v>0.146058</c:v>
                </c:pt>
                <c:pt idx="620">
                  <c:v>0.101926</c:v>
                </c:pt>
                <c:pt idx="621">
                  <c:v>0.080826</c:v>
                </c:pt>
                <c:pt idx="622">
                  <c:v>0.0729515</c:v>
                </c:pt>
                <c:pt idx="623">
                  <c:v>0.0695415</c:v>
                </c:pt>
                <c:pt idx="624">
                  <c:v>0.072975</c:v>
                </c:pt>
                <c:pt idx="625">
                  <c:v>0.085627</c:v>
                </c:pt>
                <c:pt idx="626">
                  <c:v>0.0962879</c:v>
                </c:pt>
                <c:pt idx="627">
                  <c:v>0.093686</c:v>
                </c:pt>
                <c:pt idx="628">
                  <c:v>0.0826306</c:v>
                </c:pt>
                <c:pt idx="629">
                  <c:v>0.0791206</c:v>
                </c:pt>
                <c:pt idx="630">
                  <c:v>0.0947472</c:v>
                </c:pt>
                <c:pt idx="631">
                  <c:v>0.127496</c:v>
                </c:pt>
                <c:pt idx="632">
                  <c:v>0.168147</c:v>
                </c:pt>
                <c:pt idx="633">
                  <c:v>0.197278</c:v>
                </c:pt>
                <c:pt idx="634">
                  <c:v>0.191702</c:v>
                </c:pt>
                <c:pt idx="635">
                  <c:v>0.140922</c:v>
                </c:pt>
                <c:pt idx="636">
                  <c:v>0.0502962</c:v>
                </c:pt>
                <c:pt idx="637">
                  <c:v>-0.0676554</c:v>
                </c:pt>
                <c:pt idx="638">
                  <c:v>-0.197742</c:v>
                </c:pt>
                <c:pt idx="639">
                  <c:v>-0.326629</c:v>
                </c:pt>
                <c:pt idx="640">
                  <c:v>-0.446553</c:v>
                </c:pt>
                <c:pt idx="641">
                  <c:v>-0.541761</c:v>
                </c:pt>
                <c:pt idx="642">
                  <c:v>-0.597382</c:v>
                </c:pt>
                <c:pt idx="643">
                  <c:v>-0.611774</c:v>
                </c:pt>
                <c:pt idx="644">
                  <c:v>-0.590032</c:v>
                </c:pt>
                <c:pt idx="645">
                  <c:v>-0.543639</c:v>
                </c:pt>
                <c:pt idx="646">
                  <c:v>-0.477768</c:v>
                </c:pt>
                <c:pt idx="647">
                  <c:v>-0.385742</c:v>
                </c:pt>
                <c:pt idx="648">
                  <c:v>-0.268491</c:v>
                </c:pt>
                <c:pt idx="649">
                  <c:v>-0.123803</c:v>
                </c:pt>
                <c:pt idx="650">
                  <c:v>0.0526785</c:v>
                </c:pt>
                <c:pt idx="651">
                  <c:v>0.244011</c:v>
                </c:pt>
                <c:pt idx="652">
                  <c:v>0.425559</c:v>
                </c:pt>
                <c:pt idx="653">
                  <c:v>0.573088</c:v>
                </c:pt>
                <c:pt idx="654">
                  <c:v>0.652804</c:v>
                </c:pt>
                <c:pt idx="655">
                  <c:v>0.65309</c:v>
                </c:pt>
                <c:pt idx="656">
                  <c:v>0.583244</c:v>
                </c:pt>
                <c:pt idx="657">
                  <c:v>0.455667</c:v>
                </c:pt>
                <c:pt idx="658">
                  <c:v>0.292797</c:v>
                </c:pt>
                <c:pt idx="659">
                  <c:v>0.117418</c:v>
                </c:pt>
                <c:pt idx="660">
                  <c:v>-0.0512789</c:v>
                </c:pt>
                <c:pt idx="661">
                  <c:v>-0.191652</c:v>
                </c:pt>
                <c:pt idx="662">
                  <c:v>-0.297588</c:v>
                </c:pt>
                <c:pt idx="663">
                  <c:v>-0.361256</c:v>
                </c:pt>
                <c:pt idx="664">
                  <c:v>-0.37354</c:v>
                </c:pt>
                <c:pt idx="665">
                  <c:v>-0.334033</c:v>
                </c:pt>
                <c:pt idx="666">
                  <c:v>-0.255165</c:v>
                </c:pt>
                <c:pt idx="667">
                  <c:v>-0.152808</c:v>
                </c:pt>
                <c:pt idx="668">
                  <c:v>-0.038975</c:v>
                </c:pt>
                <c:pt idx="669">
                  <c:v>0.0732982</c:v>
                </c:pt>
                <c:pt idx="670">
                  <c:v>0.172848</c:v>
                </c:pt>
                <c:pt idx="671">
                  <c:v>0.252947</c:v>
                </c:pt>
                <c:pt idx="672">
                  <c:v>0.302346</c:v>
                </c:pt>
                <c:pt idx="673">
                  <c:v>0.313396</c:v>
                </c:pt>
                <c:pt idx="674">
                  <c:v>0.283987</c:v>
                </c:pt>
                <c:pt idx="675">
                  <c:v>0.221964</c:v>
                </c:pt>
                <c:pt idx="676">
                  <c:v>0.143733</c:v>
                </c:pt>
                <c:pt idx="677">
                  <c:v>0.0683485</c:v>
                </c:pt>
                <c:pt idx="678">
                  <c:v>0.00796167</c:v>
                </c:pt>
                <c:pt idx="679">
                  <c:v>-0.0403363</c:v>
                </c:pt>
                <c:pt idx="680">
                  <c:v>-0.0739881</c:v>
                </c:pt>
                <c:pt idx="681">
                  <c:v>-0.0855329</c:v>
                </c:pt>
                <c:pt idx="682">
                  <c:v>-0.0707174</c:v>
                </c:pt>
                <c:pt idx="683">
                  <c:v>-0.0328412</c:v>
                </c:pt>
                <c:pt idx="684">
                  <c:v>0.0192506</c:v>
                </c:pt>
                <c:pt idx="685">
                  <c:v>0.0792769</c:v>
                </c:pt>
                <c:pt idx="686">
                  <c:v>0.142899</c:v>
                </c:pt>
                <c:pt idx="687">
                  <c:v>0.201374</c:v>
                </c:pt>
                <c:pt idx="688">
                  <c:v>0.246136</c:v>
                </c:pt>
                <c:pt idx="689">
                  <c:v>0.272194</c:v>
                </c:pt>
                <c:pt idx="690">
                  <c:v>0.273193</c:v>
                </c:pt>
                <c:pt idx="691">
                  <c:v>0.240569</c:v>
                </c:pt>
                <c:pt idx="692">
                  <c:v>0.175934</c:v>
                </c:pt>
                <c:pt idx="693">
                  <c:v>0.0856795</c:v>
                </c:pt>
                <c:pt idx="694">
                  <c:v>-0.0144975</c:v>
                </c:pt>
                <c:pt idx="695">
                  <c:v>-0.110108</c:v>
                </c:pt>
                <c:pt idx="696">
                  <c:v>-0.197693</c:v>
                </c:pt>
                <c:pt idx="697">
                  <c:v>-0.27493</c:v>
                </c:pt>
                <c:pt idx="698">
                  <c:v>-0.337026</c:v>
                </c:pt>
                <c:pt idx="699">
                  <c:v>-0.386887</c:v>
                </c:pt>
                <c:pt idx="700">
                  <c:v>-0.429882</c:v>
                </c:pt>
                <c:pt idx="701">
                  <c:v>-0.474205</c:v>
                </c:pt>
                <c:pt idx="702">
                  <c:v>-0.519397</c:v>
                </c:pt>
                <c:pt idx="703">
                  <c:v>-0.547222</c:v>
                </c:pt>
                <c:pt idx="704">
                  <c:v>-0.534921</c:v>
                </c:pt>
                <c:pt idx="705">
                  <c:v>-0.468881</c:v>
                </c:pt>
                <c:pt idx="706">
                  <c:v>-0.348171</c:v>
                </c:pt>
                <c:pt idx="707">
                  <c:v>-0.19095</c:v>
                </c:pt>
                <c:pt idx="708">
                  <c:v>-0.018953</c:v>
                </c:pt>
                <c:pt idx="709">
                  <c:v>0.152105</c:v>
                </c:pt>
                <c:pt idx="710">
                  <c:v>0.300626</c:v>
                </c:pt>
                <c:pt idx="711">
                  <c:v>0.410359</c:v>
                </c:pt>
                <c:pt idx="712">
                  <c:v>0.473651</c:v>
                </c:pt>
                <c:pt idx="713">
                  <c:v>0.478604</c:v>
                </c:pt>
                <c:pt idx="714">
                  <c:v>0.43395</c:v>
                </c:pt>
                <c:pt idx="715">
                  <c:v>0.357532</c:v>
                </c:pt>
                <c:pt idx="716">
                  <c:v>0.267546</c:v>
                </c:pt>
                <c:pt idx="717">
                  <c:v>0.17899</c:v>
                </c:pt>
                <c:pt idx="718">
                  <c:v>0.0849656</c:v>
                </c:pt>
                <c:pt idx="719">
                  <c:v>-0.0183154</c:v>
                </c:pt>
                <c:pt idx="720">
                  <c:v>-0.122403</c:v>
                </c:pt>
                <c:pt idx="721">
                  <c:v>-0.206744</c:v>
                </c:pt>
                <c:pt idx="722">
                  <c:v>-0.251067</c:v>
                </c:pt>
                <c:pt idx="723">
                  <c:v>-0.252824</c:v>
                </c:pt>
                <c:pt idx="724">
                  <c:v>-0.217018</c:v>
                </c:pt>
                <c:pt idx="725">
                  <c:v>-0.147699</c:v>
                </c:pt>
                <c:pt idx="726">
                  <c:v>-0.0558598</c:v>
                </c:pt>
                <c:pt idx="727">
                  <c:v>0.044841</c:v>
                </c:pt>
                <c:pt idx="728">
                  <c:v>0.136928</c:v>
                </c:pt>
                <c:pt idx="729">
                  <c:v>0.202496</c:v>
                </c:pt>
                <c:pt idx="730">
                  <c:v>0.233217</c:v>
                </c:pt>
                <c:pt idx="731">
                  <c:v>0.227101</c:v>
                </c:pt>
                <c:pt idx="732">
                  <c:v>0.186471</c:v>
                </c:pt>
                <c:pt idx="733">
                  <c:v>0.134274</c:v>
                </c:pt>
                <c:pt idx="734">
                  <c:v>0.0865605</c:v>
                </c:pt>
                <c:pt idx="735">
                  <c:v>0.0496172</c:v>
                </c:pt>
                <c:pt idx="736">
                  <c:v>0.0208233</c:v>
                </c:pt>
                <c:pt idx="737">
                  <c:v>-0.000347683</c:v>
                </c:pt>
                <c:pt idx="738">
                  <c:v>-0.00809938</c:v>
                </c:pt>
                <c:pt idx="739">
                  <c:v>0.000937489</c:v>
                </c:pt>
                <c:pt idx="740">
                  <c:v>0.0192344</c:v>
                </c:pt>
                <c:pt idx="741">
                  <c:v>0.0384691</c:v>
                </c:pt>
                <c:pt idx="742">
                  <c:v>0.0587594</c:v>
                </c:pt>
                <c:pt idx="743">
                  <c:v>0.0869811</c:v>
                </c:pt>
                <c:pt idx="744">
                  <c:v>0.120367</c:v>
                </c:pt>
                <c:pt idx="745">
                  <c:v>0.151508</c:v>
                </c:pt>
                <c:pt idx="746">
                  <c:v>0.174823</c:v>
                </c:pt>
                <c:pt idx="747">
                  <c:v>0.182848</c:v>
                </c:pt>
                <c:pt idx="748">
                  <c:v>0.170939</c:v>
                </c:pt>
                <c:pt idx="749">
                  <c:v>0.136805</c:v>
                </c:pt>
                <c:pt idx="750">
                  <c:v>0.0826512</c:v>
                </c:pt>
                <c:pt idx="751">
                  <c:v>0.0176449</c:v>
                </c:pt>
                <c:pt idx="752">
                  <c:v>-0.0503032</c:v>
                </c:pt>
                <c:pt idx="753">
                  <c:v>-0.116931</c:v>
                </c:pt>
                <c:pt idx="754">
                  <c:v>-0.173095</c:v>
                </c:pt>
                <c:pt idx="755">
                  <c:v>-0.208863</c:v>
                </c:pt>
                <c:pt idx="756">
                  <c:v>-0.224265</c:v>
                </c:pt>
                <c:pt idx="757">
                  <c:v>-0.226734</c:v>
                </c:pt>
                <c:pt idx="758">
                  <c:v>-0.230871</c:v>
                </c:pt>
                <c:pt idx="759">
                  <c:v>-0.246829</c:v>
                </c:pt>
                <c:pt idx="760">
                  <c:v>-0.275091</c:v>
                </c:pt>
                <c:pt idx="761">
                  <c:v>-0.314866</c:v>
                </c:pt>
                <c:pt idx="762">
                  <c:v>-0.35252</c:v>
                </c:pt>
                <c:pt idx="763">
                  <c:v>-0.369154</c:v>
                </c:pt>
                <c:pt idx="764">
                  <c:v>-0.352727</c:v>
                </c:pt>
                <c:pt idx="765">
                  <c:v>-0.300283</c:v>
                </c:pt>
                <c:pt idx="766">
                  <c:v>-0.216352</c:v>
                </c:pt>
                <c:pt idx="767">
                  <c:v>-0.110999</c:v>
                </c:pt>
                <c:pt idx="768">
                  <c:v>0.00424025</c:v>
                </c:pt>
                <c:pt idx="769">
                  <c:v>0.115993</c:v>
                </c:pt>
                <c:pt idx="770">
                  <c:v>0.21087</c:v>
                </c:pt>
                <c:pt idx="771">
                  <c:v>0.281128</c:v>
                </c:pt>
                <c:pt idx="772">
                  <c:v>0.317749</c:v>
                </c:pt>
                <c:pt idx="773">
                  <c:v>0.315665</c:v>
                </c:pt>
                <c:pt idx="774">
                  <c:v>0.285704</c:v>
                </c:pt>
                <c:pt idx="775">
                  <c:v>0.23768</c:v>
                </c:pt>
                <c:pt idx="776">
                  <c:v>0.179819</c:v>
                </c:pt>
                <c:pt idx="777">
                  <c:v>0.111309</c:v>
                </c:pt>
                <c:pt idx="778">
                  <c:v>0.0284998</c:v>
                </c:pt>
                <c:pt idx="779">
                  <c:v>-0.0525751</c:v>
                </c:pt>
                <c:pt idx="780">
                  <c:v>-0.109715</c:v>
                </c:pt>
                <c:pt idx="781">
                  <c:v>-0.132892</c:v>
                </c:pt>
                <c:pt idx="782">
                  <c:v>-0.126492</c:v>
                </c:pt>
                <c:pt idx="783">
                  <c:v>-0.100457</c:v>
                </c:pt>
                <c:pt idx="784">
                  <c:v>-0.0612511</c:v>
                </c:pt>
                <c:pt idx="785">
                  <c:v>-0.0121606</c:v>
                </c:pt>
                <c:pt idx="786">
                  <c:v>0.0415789</c:v>
                </c:pt>
                <c:pt idx="787">
                  <c:v>0.0881249</c:v>
                </c:pt>
                <c:pt idx="788">
                  <c:v>0.120257</c:v>
                </c:pt>
                <c:pt idx="789">
                  <c:v>0.1358</c:v>
                </c:pt>
                <c:pt idx="790">
                  <c:v>0.132775</c:v>
                </c:pt>
                <c:pt idx="791">
                  <c:v>0.117829</c:v>
                </c:pt>
                <c:pt idx="792">
                  <c:v>0.100551</c:v>
                </c:pt>
                <c:pt idx="793">
                  <c:v>0.0880309</c:v>
                </c:pt>
                <c:pt idx="794">
                  <c:v>0.0724113</c:v>
                </c:pt>
                <c:pt idx="795">
                  <c:v>0.0459214</c:v>
                </c:pt>
                <c:pt idx="796">
                  <c:v>0.0162302</c:v>
                </c:pt>
                <c:pt idx="797">
                  <c:v>-0.00436283</c:v>
                </c:pt>
                <c:pt idx="798">
                  <c:v>-0.0100418</c:v>
                </c:pt>
                <c:pt idx="799">
                  <c:v>-0.00419065</c:v>
                </c:pt>
                <c:pt idx="800">
                  <c:v>0.00948904</c:v>
                </c:pt>
                <c:pt idx="801">
                  <c:v>0.0351635</c:v>
                </c:pt>
                <c:pt idx="802">
                  <c:v>0.0741116</c:v>
                </c:pt>
                <c:pt idx="803">
                  <c:v>0.115903</c:v>
                </c:pt>
                <c:pt idx="804">
                  <c:v>0.145517</c:v>
                </c:pt>
                <c:pt idx="805">
                  <c:v>0.152245</c:v>
                </c:pt>
                <c:pt idx="806">
                  <c:v>0.131914</c:v>
                </c:pt>
                <c:pt idx="807">
                  <c:v>0.0910251</c:v>
                </c:pt>
                <c:pt idx="808">
                  <c:v>0.0397174</c:v>
                </c:pt>
                <c:pt idx="809">
                  <c:v>-0.0127255</c:v>
                </c:pt>
                <c:pt idx="810">
                  <c:v>-0.0556373</c:v>
                </c:pt>
                <c:pt idx="811">
                  <c:v>-0.0863771</c:v>
                </c:pt>
                <c:pt idx="812">
                  <c:v>-0.106138</c:v>
                </c:pt>
                <c:pt idx="813">
                  <c:v>-0.112096</c:v>
                </c:pt>
                <c:pt idx="814">
                  <c:v>-0.104571</c:v>
                </c:pt>
                <c:pt idx="815">
                  <c:v>-0.0886154</c:v>
                </c:pt>
                <c:pt idx="816">
                  <c:v>-0.0726367</c:v>
                </c:pt>
                <c:pt idx="817">
                  <c:v>-0.0619669</c:v>
                </c:pt>
                <c:pt idx="818">
                  <c:v>-0.0514293</c:v>
                </c:pt>
                <c:pt idx="819">
                  <c:v>-0.0355688</c:v>
                </c:pt>
                <c:pt idx="820">
                  <c:v>-0.0130772</c:v>
                </c:pt>
                <c:pt idx="821">
                  <c:v>0.010315</c:v>
                </c:pt>
                <c:pt idx="822">
                  <c:v>0.0287155</c:v>
                </c:pt>
                <c:pt idx="823">
                  <c:v>0.0392721</c:v>
                </c:pt>
                <c:pt idx="824">
                  <c:v>0.040807</c:v>
                </c:pt>
                <c:pt idx="825">
                  <c:v>0.0320197</c:v>
                </c:pt>
                <c:pt idx="826">
                  <c:v>0.0139356</c:v>
                </c:pt>
                <c:pt idx="827">
                  <c:v>-0.0109212</c:v>
                </c:pt>
                <c:pt idx="828">
                  <c:v>-0.038683</c:v>
                </c:pt>
                <c:pt idx="829">
                  <c:v>-0.0629005</c:v>
                </c:pt>
                <c:pt idx="830">
                  <c:v>-0.0789776</c:v>
                </c:pt>
                <c:pt idx="831">
                  <c:v>-0.0832885</c:v>
                </c:pt>
                <c:pt idx="832">
                  <c:v>-0.0745299</c:v>
                </c:pt>
                <c:pt idx="833">
                  <c:v>-0.0598338</c:v>
                </c:pt>
                <c:pt idx="834">
                  <c:v>-0.0446712</c:v>
                </c:pt>
                <c:pt idx="835">
                  <c:v>-0.0311641</c:v>
                </c:pt>
                <c:pt idx="836">
                  <c:v>-0.019342</c:v>
                </c:pt>
                <c:pt idx="837">
                  <c:v>-0.0104114</c:v>
                </c:pt>
                <c:pt idx="838">
                  <c:v>-0.00735829</c:v>
                </c:pt>
                <c:pt idx="839">
                  <c:v>-0.0115526</c:v>
                </c:pt>
                <c:pt idx="840">
                  <c:v>-0.0198695</c:v>
                </c:pt>
                <c:pt idx="841">
                  <c:v>-0.0281544</c:v>
                </c:pt>
                <c:pt idx="842">
                  <c:v>-0.0351264</c:v>
                </c:pt>
                <c:pt idx="843">
                  <c:v>-0.0430794</c:v>
                </c:pt>
                <c:pt idx="844">
                  <c:v>-0.0516052</c:v>
                </c:pt>
                <c:pt idx="845">
                  <c:v>-0.0585839</c:v>
                </c:pt>
                <c:pt idx="846">
                  <c:v>-0.0620577</c:v>
                </c:pt>
                <c:pt idx="847">
                  <c:v>-0.0593608</c:v>
                </c:pt>
                <c:pt idx="848">
                  <c:v>-0.0497221</c:v>
                </c:pt>
                <c:pt idx="849">
                  <c:v>-0.0340057</c:v>
                </c:pt>
                <c:pt idx="850">
                  <c:v>-0.0138588</c:v>
                </c:pt>
                <c:pt idx="851">
                  <c:v>0.00757912</c:v>
                </c:pt>
                <c:pt idx="852">
                  <c:v>0.0281368</c:v>
                </c:pt>
                <c:pt idx="853">
                  <c:v>0.0471283</c:v>
                </c:pt>
                <c:pt idx="854">
                  <c:v>0.0627231</c:v>
                </c:pt>
                <c:pt idx="855">
                  <c:v>0.0719728</c:v>
                </c:pt>
                <c:pt idx="856">
                  <c:v>0.0743981</c:v>
                </c:pt>
                <c:pt idx="857">
                  <c:v>0.072441</c:v>
                </c:pt>
                <c:pt idx="858">
                  <c:v>0.0707347</c:v>
                </c:pt>
                <c:pt idx="859">
                  <c:v>0.072713</c:v>
                </c:pt>
                <c:pt idx="860">
                  <c:v>0.0785777</c:v>
                </c:pt>
                <c:pt idx="861">
                  <c:v>0.0882084</c:v>
                </c:pt>
                <c:pt idx="862">
                  <c:v>0.0979074</c:v>
                </c:pt>
                <c:pt idx="863">
                  <c:v>0.102369</c:v>
                </c:pt>
                <c:pt idx="864">
                  <c:v>0.0981638</c:v>
                </c:pt>
                <c:pt idx="865">
                  <c:v>0.0842344</c:v>
                </c:pt>
                <c:pt idx="866">
                  <c:v>0.0616628</c:v>
                </c:pt>
                <c:pt idx="867">
                  <c:v>0.0330233</c:v>
                </c:pt>
                <c:pt idx="868">
                  <c:v>0.00122531</c:v>
                </c:pt>
                <c:pt idx="869">
                  <c:v>-0.029896</c:v>
                </c:pt>
                <c:pt idx="870">
                  <c:v>-0.0564585</c:v>
                </c:pt>
                <c:pt idx="871">
                  <c:v>-0.0762059</c:v>
                </c:pt>
                <c:pt idx="872">
                  <c:v>-0.0867206</c:v>
                </c:pt>
                <c:pt idx="873">
                  <c:v>-0.0867104</c:v>
                </c:pt>
                <c:pt idx="874">
                  <c:v>-0.079239</c:v>
                </c:pt>
                <c:pt idx="875">
                  <c:v>-0.0669785</c:v>
                </c:pt>
                <c:pt idx="876">
                  <c:v>-0.0521226</c:v>
                </c:pt>
                <c:pt idx="877">
                  <c:v>-0.0341856</c:v>
                </c:pt>
                <c:pt idx="878">
                  <c:v>-0.011859</c:v>
                </c:pt>
                <c:pt idx="879">
                  <c:v>0.0104192</c:v>
                </c:pt>
                <c:pt idx="880">
                  <c:v>0.0263104</c:v>
                </c:pt>
                <c:pt idx="881">
                  <c:v>0.0328847</c:v>
                </c:pt>
                <c:pt idx="882">
                  <c:v>0.0311978</c:v>
                </c:pt>
                <c:pt idx="883">
                  <c:v>0.0240179</c:v>
                </c:pt>
                <c:pt idx="884">
                  <c:v>0.0131517</c:v>
                </c:pt>
                <c:pt idx="885">
                  <c:v>-0.000484068</c:v>
                </c:pt>
                <c:pt idx="886">
                  <c:v>-0.0153476</c:v>
                </c:pt>
                <c:pt idx="887">
                  <c:v>-0.0278999</c:v>
                </c:pt>
                <c:pt idx="888">
                  <c:v>-0.0359534</c:v>
                </c:pt>
                <c:pt idx="889">
                  <c:v>-0.0386725</c:v>
                </c:pt>
                <c:pt idx="890">
                  <c:v>-0.0354786</c:v>
                </c:pt>
                <c:pt idx="891">
                  <c:v>-0.0283708</c:v>
                </c:pt>
                <c:pt idx="892">
                  <c:v>-0.0203956</c:v>
                </c:pt>
                <c:pt idx="893">
                  <c:v>-0.0139837</c:v>
                </c:pt>
                <c:pt idx="894">
                  <c:v>-0.00734521</c:v>
                </c:pt>
                <c:pt idx="895">
                  <c:v>0.00148011</c:v>
                </c:pt>
                <c:pt idx="896">
                  <c:v>0.0102388</c:v>
                </c:pt>
                <c:pt idx="897">
                  <c:v>0.0156378</c:v>
                </c:pt>
                <c:pt idx="898">
                  <c:v>0.0163075</c:v>
                </c:pt>
                <c:pt idx="899">
                  <c:v>0.0135438</c:v>
                </c:pt>
                <c:pt idx="900">
                  <c:v>0.00856027</c:v>
                </c:pt>
                <c:pt idx="901">
                  <c:v>0.000173152</c:v>
                </c:pt>
                <c:pt idx="902">
                  <c:v>-0.0121349</c:v>
                </c:pt>
                <c:pt idx="903">
                  <c:v>-0.02547</c:v>
                </c:pt>
                <c:pt idx="904">
                  <c:v>-0.0357225</c:v>
                </c:pt>
                <c:pt idx="905">
                  <c:v>-0.039852</c:v>
                </c:pt>
                <c:pt idx="906">
                  <c:v>-0.036599</c:v>
                </c:pt>
                <c:pt idx="907">
                  <c:v>-0.0275644</c:v>
                </c:pt>
                <c:pt idx="908">
                  <c:v>-0.015298</c:v>
                </c:pt>
                <c:pt idx="909">
                  <c:v>-0.00206974</c:v>
                </c:pt>
                <c:pt idx="910">
                  <c:v>0.00934776</c:v>
                </c:pt>
                <c:pt idx="911">
                  <c:v>0.0184781</c:v>
                </c:pt>
                <c:pt idx="912">
                  <c:v>0.0257839</c:v>
                </c:pt>
                <c:pt idx="913">
                  <c:v>0.0304811</c:v>
                </c:pt>
                <c:pt idx="914">
                  <c:v>0.032409</c:v>
                </c:pt>
                <c:pt idx="915">
                  <c:v>0.0326399</c:v>
                </c:pt>
                <c:pt idx="916">
                  <c:v>0.0329776</c:v>
                </c:pt>
                <c:pt idx="917">
                  <c:v>0.0342677</c:v>
                </c:pt>
                <c:pt idx="918">
                  <c:v>0.0343798</c:v>
                </c:pt>
                <c:pt idx="919">
                  <c:v>0.0314237</c:v>
                </c:pt>
                <c:pt idx="920">
                  <c:v>0.0250158</c:v>
                </c:pt>
                <c:pt idx="921">
                  <c:v>0.0171212</c:v>
                </c:pt>
                <c:pt idx="922">
                  <c:v>0.0096881</c:v>
                </c:pt>
                <c:pt idx="923">
                  <c:v>0.00370748</c:v>
                </c:pt>
                <c:pt idx="924">
                  <c:v>-0.000348782</c:v>
                </c:pt>
                <c:pt idx="925">
                  <c:v>-0.001897</c:v>
                </c:pt>
                <c:pt idx="926">
                  <c:v>-0.00100513</c:v>
                </c:pt>
                <c:pt idx="927">
                  <c:v>0.00186807</c:v>
                </c:pt>
                <c:pt idx="928">
                  <c:v>0.00575604</c:v>
                </c:pt>
                <c:pt idx="929">
                  <c:v>0.00903267</c:v>
                </c:pt>
                <c:pt idx="930">
                  <c:v>0.0105536</c:v>
                </c:pt>
                <c:pt idx="931">
                  <c:v>0.00963471</c:v>
                </c:pt>
                <c:pt idx="932">
                  <c:v>0.00616992</c:v>
                </c:pt>
                <c:pt idx="933">
                  <c:v>0.00234028</c:v>
                </c:pt>
                <c:pt idx="934">
                  <c:v>-0.000369728</c:v>
                </c:pt>
                <c:pt idx="935">
                  <c:v>-0.00155981</c:v>
                </c:pt>
                <c:pt idx="936">
                  <c:v>-0.00147502</c:v>
                </c:pt>
                <c:pt idx="937">
                  <c:v>2.70594E-005</c:v>
                </c:pt>
                <c:pt idx="938">
                  <c:v>0.00353989</c:v>
                </c:pt>
                <c:pt idx="939">
                  <c:v>0.0092086</c:v>
                </c:pt>
                <c:pt idx="940">
                  <c:v>0.0156123</c:v>
                </c:pt>
                <c:pt idx="941">
                  <c:v>0.0209743</c:v>
                </c:pt>
                <c:pt idx="942">
                  <c:v>0.0244814</c:v>
                </c:pt>
                <c:pt idx="943">
                  <c:v>0.0266488</c:v>
                </c:pt>
                <c:pt idx="944">
                  <c:v>0.0273475</c:v>
                </c:pt>
                <c:pt idx="945">
                  <c:v>0.0262142</c:v>
                </c:pt>
                <c:pt idx="946">
                  <c:v>0.0229493</c:v>
                </c:pt>
                <c:pt idx="947">
                  <c:v>0.0171946</c:v>
                </c:pt>
                <c:pt idx="948">
                  <c:v>0.00922937</c:v>
                </c:pt>
                <c:pt idx="949">
                  <c:v>-0.000125886</c:v>
                </c:pt>
                <c:pt idx="950">
                  <c:v>-0.00993659</c:v>
                </c:pt>
                <c:pt idx="951">
                  <c:v>-0.0189975</c:v>
                </c:pt>
                <c:pt idx="952">
                  <c:v>-0.0267114</c:v>
                </c:pt>
                <c:pt idx="953">
                  <c:v>-0.0329624</c:v>
                </c:pt>
                <c:pt idx="954">
                  <c:v>-0.0374163</c:v>
                </c:pt>
                <c:pt idx="955">
                  <c:v>-0.0391989</c:v>
                </c:pt>
                <c:pt idx="956">
                  <c:v>-0.0381773</c:v>
                </c:pt>
                <c:pt idx="957">
                  <c:v>-0.0351564</c:v>
                </c:pt>
                <c:pt idx="958">
                  <c:v>-0.0317143</c:v>
                </c:pt>
                <c:pt idx="959">
                  <c:v>-0.0289601</c:v>
                </c:pt>
                <c:pt idx="960">
                  <c:v>-0.0271158</c:v>
                </c:pt>
                <c:pt idx="961">
                  <c:v>-0.0264172</c:v>
                </c:pt>
                <c:pt idx="962">
                  <c:v>-0.0263154</c:v>
                </c:pt>
                <c:pt idx="963">
                  <c:v>-0.0256772</c:v>
                </c:pt>
                <c:pt idx="964">
                  <c:v>-0.0237376</c:v>
                </c:pt>
                <c:pt idx="965">
                  <c:v>-0.0200655</c:v>
                </c:pt>
                <c:pt idx="966">
                  <c:v>-0.0146085</c:v>
                </c:pt>
                <c:pt idx="967">
                  <c:v>-0.00747734</c:v>
                </c:pt>
                <c:pt idx="968">
                  <c:v>0.000912744</c:v>
                </c:pt>
                <c:pt idx="969">
                  <c:v>0.00963815</c:v>
                </c:pt>
                <c:pt idx="970">
                  <c:v>0.017444</c:v>
                </c:pt>
                <c:pt idx="971">
                  <c:v>0.0235125</c:v>
                </c:pt>
                <c:pt idx="972">
                  <c:v>0.027037</c:v>
                </c:pt>
                <c:pt idx="973">
                  <c:v>0.0276694</c:v>
                </c:pt>
                <c:pt idx="974">
                  <c:v>0.0261809</c:v>
                </c:pt>
                <c:pt idx="975">
                  <c:v>0.0232659</c:v>
                </c:pt>
                <c:pt idx="976">
                  <c:v>0.019465</c:v>
                </c:pt>
                <c:pt idx="977">
                  <c:v>0.0147645</c:v>
                </c:pt>
                <c:pt idx="978">
                  <c:v>0.00887094</c:v>
                </c:pt>
                <c:pt idx="979">
                  <c:v>0.00314736</c:v>
                </c:pt>
                <c:pt idx="980">
                  <c:v>-0.000632511</c:v>
                </c:pt>
                <c:pt idx="981">
                  <c:v>-0.00167698</c:v>
                </c:pt>
                <c:pt idx="982">
                  <c:v>-0.000528854</c:v>
                </c:pt>
                <c:pt idx="983">
                  <c:v>0.00165078</c:v>
                </c:pt>
                <c:pt idx="984">
                  <c:v>0.003995</c:v>
                </c:pt>
                <c:pt idx="985">
                  <c:v>0.0061602</c:v>
                </c:pt>
                <c:pt idx="986">
                  <c:v>0.00777864</c:v>
                </c:pt>
                <c:pt idx="987">
                  <c:v>0.00813638</c:v>
                </c:pt>
                <c:pt idx="988">
                  <c:v>0.006945</c:v>
                </c:pt>
                <c:pt idx="989">
                  <c:v>0.00440414</c:v>
                </c:pt>
                <c:pt idx="990">
                  <c:v>0.000631625</c:v>
                </c:pt>
                <c:pt idx="991">
                  <c:v>-0.00355913</c:v>
                </c:pt>
                <c:pt idx="992">
                  <c:v>-0.00723938</c:v>
                </c:pt>
                <c:pt idx="993">
                  <c:v>-0.00967837</c:v>
                </c:pt>
                <c:pt idx="994">
                  <c:v>-0.0115362</c:v>
                </c:pt>
                <c:pt idx="995">
                  <c:v>-0.0135041</c:v>
                </c:pt>
                <c:pt idx="996">
                  <c:v>-0.0151256</c:v>
                </c:pt>
                <c:pt idx="997">
                  <c:v>-0.0155263</c:v>
                </c:pt>
                <c:pt idx="998">
                  <c:v>-0.0143635</c:v>
                </c:pt>
                <c:pt idx="999">
                  <c:v>-0.0119288</c:v>
                </c:pt>
                <c:pt idx="1000">
                  <c:v>-0.00854365</c:v>
                </c:pt>
                <c:pt idx="1001">
                  <c:v>-0.00382846</c:v>
                </c:pt>
                <c:pt idx="1002">
                  <c:v>0.00227122</c:v>
                </c:pt>
                <c:pt idx="1003">
                  <c:v>0.00872464</c:v>
                </c:pt>
                <c:pt idx="1004">
                  <c:v>0.0139132</c:v>
                </c:pt>
                <c:pt idx="1005">
                  <c:v>0.0165924</c:v>
                </c:pt>
                <c:pt idx="1006">
                  <c:v>0.0161183</c:v>
                </c:pt>
                <c:pt idx="1007">
                  <c:v>0.0128926</c:v>
                </c:pt>
                <c:pt idx="1008">
                  <c:v>0.00776106</c:v>
                </c:pt>
                <c:pt idx="1009">
                  <c:v>0.00172648</c:v>
                </c:pt>
                <c:pt idx="1010">
                  <c:v>-0.00410105</c:v>
                </c:pt>
                <c:pt idx="1011">
                  <c:v>-0.00923065</c:v>
                </c:pt>
                <c:pt idx="1012">
                  <c:v>-0.013565</c:v>
                </c:pt>
                <c:pt idx="1013">
                  <c:v>-0.0166482</c:v>
                </c:pt>
                <c:pt idx="1014">
                  <c:v>-0.0183566</c:v>
                </c:pt>
                <c:pt idx="1015">
                  <c:v>-0.0190222</c:v>
                </c:pt>
                <c:pt idx="1016">
                  <c:v>-0.0193449</c:v>
                </c:pt>
                <c:pt idx="1017">
                  <c:v>-0.0197275</c:v>
                </c:pt>
                <c:pt idx="1018">
                  <c:v>-0.0196522</c:v>
                </c:pt>
                <c:pt idx="1019">
                  <c:v>-0.0184817</c:v>
                </c:pt>
                <c:pt idx="1020">
                  <c:v>-0.0160242</c:v>
                </c:pt>
                <c:pt idx="1021">
                  <c:v>-0.0127443</c:v>
                </c:pt>
                <c:pt idx="1022">
                  <c:v>-0.00918149</c:v>
                </c:pt>
                <c:pt idx="1023">
                  <c:v>-0.00557072</c:v>
                </c:pt>
                <c:pt idx="1024">
                  <c:v>-0.00215505</c:v>
                </c:pt>
                <c:pt idx="1025">
                  <c:v>0.000740154</c:v>
                </c:pt>
                <c:pt idx="1026">
                  <c:v>0.00286124</c:v>
                </c:pt>
                <c:pt idx="1027">
                  <c:v>0.00414378</c:v>
                </c:pt>
                <c:pt idx="1028">
                  <c:v>0.00470001</c:v>
                </c:pt>
                <c:pt idx="1029">
                  <c:v>0.00503495</c:v>
                </c:pt>
                <c:pt idx="1030">
                  <c:v>0.00559905</c:v>
                </c:pt>
                <c:pt idx="1031">
                  <c:v>0.0068842</c:v>
                </c:pt>
                <c:pt idx="1032">
                  <c:v>0.0091011</c:v>
                </c:pt>
                <c:pt idx="1033">
                  <c:v>0.0116291</c:v>
                </c:pt>
                <c:pt idx="1034">
                  <c:v>0.0137457</c:v>
                </c:pt>
                <c:pt idx="1035">
                  <c:v>0.0150001</c:v>
                </c:pt>
                <c:pt idx="1036">
                  <c:v>0.015089</c:v>
                </c:pt>
                <c:pt idx="1037">
                  <c:v>0.0137619</c:v>
                </c:pt>
                <c:pt idx="1038">
                  <c:v>0.0107257</c:v>
                </c:pt>
                <c:pt idx="1039">
                  <c:v>0.00611618</c:v>
                </c:pt>
                <c:pt idx="1040">
                  <c:v>0.000647891</c:v>
                </c:pt>
                <c:pt idx="1041">
                  <c:v>-0.00466054</c:v>
                </c:pt>
                <c:pt idx="1042">
                  <c:v>-0.00910596</c:v>
                </c:pt>
                <c:pt idx="1043">
                  <c:v>-0.0124281</c:v>
                </c:pt>
                <c:pt idx="1044">
                  <c:v>-0.0144594</c:v>
                </c:pt>
                <c:pt idx="1045">
                  <c:v>-0.0151043</c:v>
                </c:pt>
                <c:pt idx="1046">
                  <c:v>-0.0145134</c:v>
                </c:pt>
                <c:pt idx="1047">
                  <c:v>-0.012797</c:v>
                </c:pt>
                <c:pt idx="1048">
                  <c:v>-0.010227</c:v>
                </c:pt>
                <c:pt idx="1049">
                  <c:v>-0.00702178</c:v>
                </c:pt>
                <c:pt idx="1050">
                  <c:v>-0.00339904</c:v>
                </c:pt>
                <c:pt idx="1051">
                  <c:v>0.000393086</c:v>
                </c:pt>
                <c:pt idx="1052">
                  <c:v>0.004205</c:v>
                </c:pt>
                <c:pt idx="1053">
                  <c:v>0.00799581</c:v>
                </c:pt>
                <c:pt idx="1054">
                  <c:v>0.0113975</c:v>
                </c:pt>
                <c:pt idx="1055">
                  <c:v>0.0137725</c:v>
                </c:pt>
                <c:pt idx="1056">
                  <c:v>0.0146157</c:v>
                </c:pt>
                <c:pt idx="1057">
                  <c:v>0.0138891</c:v>
                </c:pt>
                <c:pt idx="1058">
                  <c:v>0.0119953</c:v>
                </c:pt>
                <c:pt idx="1059">
                  <c:v>0.00951828</c:v>
                </c:pt>
                <c:pt idx="1060">
                  <c:v>0.00684272</c:v>
                </c:pt>
                <c:pt idx="1061">
                  <c:v>0.00444215</c:v>
                </c:pt>
                <c:pt idx="1062">
                  <c:v>0.00246748</c:v>
                </c:pt>
                <c:pt idx="1063">
                  <c:v>0.00085868</c:v>
                </c:pt>
                <c:pt idx="1064">
                  <c:v>-0.000516321</c:v>
                </c:pt>
                <c:pt idx="1065">
                  <c:v>-0.00181204</c:v>
                </c:pt>
                <c:pt idx="1066">
                  <c:v>-0.00324667</c:v>
                </c:pt>
                <c:pt idx="1067">
                  <c:v>-0.00499212</c:v>
                </c:pt>
                <c:pt idx="1068">
                  <c:v>-0.00714704</c:v>
                </c:pt>
                <c:pt idx="1069">
                  <c:v>-0.00947792</c:v>
                </c:pt>
                <c:pt idx="1070">
                  <c:v>-0.0116184</c:v>
                </c:pt>
                <c:pt idx="1071">
                  <c:v>-0.0132371</c:v>
                </c:pt>
                <c:pt idx="1072">
                  <c:v>-0.0140743</c:v>
                </c:pt>
                <c:pt idx="1073">
                  <c:v>-0.0139744</c:v>
                </c:pt>
                <c:pt idx="1074">
                  <c:v>-0.0132285</c:v>
                </c:pt>
                <c:pt idx="1075">
                  <c:v>-0.0121064</c:v>
                </c:pt>
                <c:pt idx="1076">
                  <c:v>-0.0108959</c:v>
                </c:pt>
                <c:pt idx="1077">
                  <c:v>-0.00960093</c:v>
                </c:pt>
                <c:pt idx="1078">
                  <c:v>-0.00811789</c:v>
                </c:pt>
                <c:pt idx="1079">
                  <c:v>-0.00666726</c:v>
                </c:pt>
                <c:pt idx="1080">
                  <c:v>-0.00557179</c:v>
                </c:pt>
                <c:pt idx="1081">
                  <c:v>-0.00478827</c:v>
                </c:pt>
                <c:pt idx="1082">
                  <c:v>-0.00401385</c:v>
                </c:pt>
                <c:pt idx="1083">
                  <c:v>-0.00280909</c:v>
                </c:pt>
                <c:pt idx="1084">
                  <c:v>-0.00102666</c:v>
                </c:pt>
                <c:pt idx="1085">
                  <c:v>0.00126476</c:v>
                </c:pt>
                <c:pt idx="1086">
                  <c:v>0.00390685</c:v>
                </c:pt>
                <c:pt idx="1087">
                  <c:v>0.00691329</c:v>
                </c:pt>
                <c:pt idx="1088">
                  <c:v>0.0101162</c:v>
                </c:pt>
                <c:pt idx="1089">
                  <c:v>0.0133042</c:v>
                </c:pt>
                <c:pt idx="1090">
                  <c:v>0.0162365</c:v>
                </c:pt>
                <c:pt idx="1091">
                  <c:v>0.0184992</c:v>
                </c:pt>
                <c:pt idx="1092">
                  <c:v>0.0196115</c:v>
                </c:pt>
                <c:pt idx="1093">
                  <c:v>0.0192956</c:v>
                </c:pt>
                <c:pt idx="1094">
                  <c:v>0.0177414</c:v>
                </c:pt>
                <c:pt idx="1095">
                  <c:v>0.0153971</c:v>
                </c:pt>
                <c:pt idx="1096">
                  <c:v>0.0123862</c:v>
                </c:pt>
                <c:pt idx="1097">
                  <c:v>0.0087828</c:v>
                </c:pt>
                <c:pt idx="1098">
                  <c:v>0.00476729</c:v>
                </c:pt>
                <c:pt idx="1099">
                  <c:v>0.000781059</c:v>
                </c:pt>
                <c:pt idx="1100">
                  <c:v>-0.00279681</c:v>
                </c:pt>
                <c:pt idx="1101">
                  <c:v>-0.00587251</c:v>
                </c:pt>
                <c:pt idx="1102">
                  <c:v>-0.00850037</c:v>
                </c:pt>
                <c:pt idx="1103">
                  <c:v>-0.0104675</c:v>
                </c:pt>
                <c:pt idx="1104">
                  <c:v>-0.0114091</c:v>
                </c:pt>
                <c:pt idx="1105">
                  <c:v>-0.010963</c:v>
                </c:pt>
                <c:pt idx="1106">
                  <c:v>-0.00905078</c:v>
                </c:pt>
                <c:pt idx="1107">
                  <c:v>-0.00596872</c:v>
                </c:pt>
                <c:pt idx="1108">
                  <c:v>-0.00230616</c:v>
                </c:pt>
                <c:pt idx="1109">
                  <c:v>0.00135575</c:v>
                </c:pt>
                <c:pt idx="1110">
                  <c:v>0.00440942</c:v>
                </c:pt>
                <c:pt idx="1111">
                  <c:v>0.00653923</c:v>
                </c:pt>
                <c:pt idx="1112">
                  <c:v>0.00758419</c:v>
                </c:pt>
                <c:pt idx="1113">
                  <c:v>0.00749099</c:v>
                </c:pt>
                <c:pt idx="1114">
                  <c:v>0.00634847</c:v>
                </c:pt>
                <c:pt idx="1115">
                  <c:v>0.00450222</c:v>
                </c:pt>
                <c:pt idx="1116">
                  <c:v>0.00243413</c:v>
                </c:pt>
                <c:pt idx="1117">
                  <c:v>0.000629629</c:v>
                </c:pt>
                <c:pt idx="1118">
                  <c:v>-0.000816893</c:v>
                </c:pt>
                <c:pt idx="1119">
                  <c:v>-0.0019822</c:v>
                </c:pt>
                <c:pt idx="1120">
                  <c:v>-0.00304708</c:v>
                </c:pt>
                <c:pt idx="1121">
                  <c:v>-0.00399089</c:v>
                </c:pt>
                <c:pt idx="1122">
                  <c:v>-0.0047785</c:v>
                </c:pt>
                <c:pt idx="1123">
                  <c:v>-0.00534609</c:v>
                </c:pt>
                <c:pt idx="1124">
                  <c:v>-0.00572978</c:v>
                </c:pt>
                <c:pt idx="1125">
                  <c:v>-0.00592789</c:v>
                </c:pt>
                <c:pt idx="1126">
                  <c:v>-0.00597552</c:v>
                </c:pt>
                <c:pt idx="1127">
                  <c:v>-0.00583054</c:v>
                </c:pt>
                <c:pt idx="1128">
                  <c:v>-0.00555877</c:v>
                </c:pt>
                <c:pt idx="1129">
                  <c:v>-0.00533063</c:v>
                </c:pt>
                <c:pt idx="1130">
                  <c:v>-0.00538721</c:v>
                </c:pt>
                <c:pt idx="1131">
                  <c:v>-0.00588609</c:v>
                </c:pt>
                <c:pt idx="1132">
                  <c:v>-0.00692366</c:v>
                </c:pt>
                <c:pt idx="1133">
                  <c:v>-0.00824087</c:v>
                </c:pt>
                <c:pt idx="1134">
                  <c:v>-0.00953325</c:v>
                </c:pt>
                <c:pt idx="1135">
                  <c:v>-0.0104694</c:v>
                </c:pt>
                <c:pt idx="1136">
                  <c:v>-0.0108487</c:v>
                </c:pt>
                <c:pt idx="1137">
                  <c:v>-0.0104716</c:v>
                </c:pt>
                <c:pt idx="1138">
                  <c:v>-0.00923392</c:v>
                </c:pt>
                <c:pt idx="1139">
                  <c:v>-0.00709954</c:v>
                </c:pt>
                <c:pt idx="1140">
                  <c:v>-0.00422863</c:v>
                </c:pt>
                <c:pt idx="1141">
                  <c:v>-0.000846849</c:v>
                </c:pt>
                <c:pt idx="1142">
                  <c:v>0.00275677</c:v>
                </c:pt>
                <c:pt idx="1143">
                  <c:v>0.00641821</c:v>
                </c:pt>
                <c:pt idx="1144">
                  <c:v>0.00989638</c:v>
                </c:pt>
                <c:pt idx="1145">
                  <c:v>0.0130271</c:v>
                </c:pt>
                <c:pt idx="1146">
                  <c:v>0.0156351</c:v>
                </c:pt>
                <c:pt idx="1147">
                  <c:v>0.0175402</c:v>
                </c:pt>
                <c:pt idx="1148">
                  <c:v>0.0185663</c:v>
                </c:pt>
                <c:pt idx="1149">
                  <c:v>0.0186124</c:v>
                </c:pt>
                <c:pt idx="1150">
                  <c:v>0.0175261</c:v>
                </c:pt>
                <c:pt idx="1151">
                  <c:v>0.0153363</c:v>
                </c:pt>
                <c:pt idx="1152">
                  <c:v>0.0121445</c:v>
                </c:pt>
                <c:pt idx="1153">
                  <c:v>0.00820217</c:v>
                </c:pt>
                <c:pt idx="1154">
                  <c:v>0.00392993</c:v>
                </c:pt>
                <c:pt idx="1155">
                  <c:v>-0.000118156</c:v>
                </c:pt>
                <c:pt idx="1156">
                  <c:v>-0.00355361</c:v>
                </c:pt>
                <c:pt idx="1157">
                  <c:v>-0.00608662</c:v>
                </c:pt>
                <c:pt idx="1158">
                  <c:v>-0.0076594</c:v>
                </c:pt>
                <c:pt idx="1159">
                  <c:v>-0.00827327</c:v>
                </c:pt>
                <c:pt idx="1160">
                  <c:v>-0.00801231</c:v>
                </c:pt>
                <c:pt idx="1161">
                  <c:v>-0.00702917</c:v>
                </c:pt>
                <c:pt idx="1162">
                  <c:v>-0.00547287</c:v>
                </c:pt>
                <c:pt idx="1163">
                  <c:v>-0.00344858</c:v>
                </c:pt>
                <c:pt idx="1164">
                  <c:v>-0.0012003</c:v>
                </c:pt>
                <c:pt idx="1165">
                  <c:v>0.00102274</c:v>
                </c:pt>
                <c:pt idx="1166">
                  <c:v>0.00295047</c:v>
                </c:pt>
                <c:pt idx="1167">
                  <c:v>0.00442023</c:v>
                </c:pt>
                <c:pt idx="1168">
                  <c:v>0.0052855</c:v>
                </c:pt>
                <c:pt idx="1169">
                  <c:v>0.00550094</c:v>
                </c:pt>
                <c:pt idx="1170">
                  <c:v>0.0050367</c:v>
                </c:pt>
                <c:pt idx="1171">
                  <c:v>0.00398497</c:v>
                </c:pt>
                <c:pt idx="1172">
                  <c:v>0.00244907</c:v>
                </c:pt>
                <c:pt idx="1173">
                  <c:v>0.000646537</c:v>
                </c:pt>
                <c:pt idx="1174">
                  <c:v>-0.00114281</c:v>
                </c:pt>
                <c:pt idx="1175">
                  <c:v>-0.00264954</c:v>
                </c:pt>
                <c:pt idx="1176">
                  <c:v>-0.00375968</c:v>
                </c:pt>
                <c:pt idx="1177">
                  <c:v>-0.00448485</c:v>
                </c:pt>
                <c:pt idx="1178">
                  <c:v>-0.00497227</c:v>
                </c:pt>
                <c:pt idx="1179">
                  <c:v>-0.00517058</c:v>
                </c:pt>
                <c:pt idx="1180">
                  <c:v>-0.00504403</c:v>
                </c:pt>
                <c:pt idx="1181">
                  <c:v>-0.00463017</c:v>
                </c:pt>
                <c:pt idx="1182">
                  <c:v>-0.00412824</c:v>
                </c:pt>
                <c:pt idx="1183">
                  <c:v>-0.00370919</c:v>
                </c:pt>
                <c:pt idx="1184">
                  <c:v>-0.00351587</c:v>
                </c:pt>
                <c:pt idx="1185">
                  <c:v>-0.00358644</c:v>
                </c:pt>
                <c:pt idx="1186">
                  <c:v>-0.00399402</c:v>
                </c:pt>
                <c:pt idx="1187">
                  <c:v>-0.00476055</c:v>
                </c:pt>
                <c:pt idx="1188">
                  <c:v>-0.00587428</c:v>
                </c:pt>
                <c:pt idx="1189">
                  <c:v>-0.00721699</c:v>
                </c:pt>
                <c:pt idx="1190">
                  <c:v>-0.00867759</c:v>
                </c:pt>
                <c:pt idx="1191">
                  <c:v>-0.00999396</c:v>
                </c:pt>
                <c:pt idx="1192">
                  <c:v>-0.0109435</c:v>
                </c:pt>
                <c:pt idx="1193">
                  <c:v>-0.0113151</c:v>
                </c:pt>
                <c:pt idx="1194">
                  <c:v>-0.0111351</c:v>
                </c:pt>
                <c:pt idx="1195">
                  <c:v>-0.0104688</c:v>
                </c:pt>
                <c:pt idx="1196">
                  <c:v>-0.00934606</c:v>
                </c:pt>
                <c:pt idx="1197">
                  <c:v>-0.00773198</c:v>
                </c:pt>
                <c:pt idx="1198">
                  <c:v>-0.00570506</c:v>
                </c:pt>
                <c:pt idx="1199">
                  <c:v>-0.00334181</c:v>
                </c:pt>
                <c:pt idx="1200">
                  <c:v>-0.000734384</c:v>
                </c:pt>
                <c:pt idx="1201">
                  <c:v>0.00217084</c:v>
                </c:pt>
                <c:pt idx="1202">
                  <c:v>0.00536131</c:v>
                </c:pt>
                <c:pt idx="1203">
                  <c:v>0.00868835</c:v>
                </c:pt>
                <c:pt idx="1204">
                  <c:v>0.0117991</c:v>
                </c:pt>
                <c:pt idx="1205">
                  <c:v>0.0143405</c:v>
                </c:pt>
                <c:pt idx="1206">
                  <c:v>0.0159575</c:v>
                </c:pt>
                <c:pt idx="1207">
                  <c:v>0.0165202</c:v>
                </c:pt>
                <c:pt idx="1208">
                  <c:v>0.0160047</c:v>
                </c:pt>
                <c:pt idx="1209">
                  <c:v>0.0145176</c:v>
                </c:pt>
                <c:pt idx="1210">
                  <c:v>0.0122524</c:v>
                </c:pt>
                <c:pt idx="1211">
                  <c:v>0.00948503</c:v>
                </c:pt>
                <c:pt idx="1212">
                  <c:v>0.00646044</c:v>
                </c:pt>
                <c:pt idx="1213">
                  <c:v>0.00355861</c:v>
                </c:pt>
                <c:pt idx="1214">
                  <c:v>0.00103884</c:v>
                </c:pt>
                <c:pt idx="1215">
                  <c:v>-0.000932584</c:v>
                </c:pt>
                <c:pt idx="1216">
                  <c:v>-0.00236366</c:v>
                </c:pt>
                <c:pt idx="1217">
                  <c:v>-0.0032847</c:v>
                </c:pt>
                <c:pt idx="1218">
                  <c:v>-0.00366196</c:v>
                </c:pt>
                <c:pt idx="1219">
                  <c:v>-0.00339317</c:v>
                </c:pt>
                <c:pt idx="1220">
                  <c:v>-0.00249755</c:v>
                </c:pt>
                <c:pt idx="1221">
                  <c:v>-0.00111368</c:v>
                </c:pt>
                <c:pt idx="1222">
                  <c:v>0.000459727</c:v>
                </c:pt>
                <c:pt idx="1223">
                  <c:v>0.00197799</c:v>
                </c:pt>
                <c:pt idx="1224">
                  <c:v>0.00319589</c:v>
                </c:pt>
                <c:pt idx="1225">
                  <c:v>0.00393894</c:v>
                </c:pt>
                <c:pt idx="1226">
                  <c:v>0.00406939</c:v>
                </c:pt>
                <c:pt idx="1227">
                  <c:v>0.00358455</c:v>
                </c:pt>
                <c:pt idx="1228">
                  <c:v>0.0025469</c:v>
                </c:pt>
                <c:pt idx="1229">
                  <c:v>0.00118225</c:v>
                </c:pt>
                <c:pt idx="1230">
                  <c:v>-0.000295163</c:v>
                </c:pt>
                <c:pt idx="1231">
                  <c:v>-0.00162522</c:v>
                </c:pt>
                <c:pt idx="1232">
                  <c:v>-0.00262462</c:v>
                </c:pt>
                <c:pt idx="1233">
                  <c:v>-0.0032559</c:v>
                </c:pt>
                <c:pt idx="1234">
                  <c:v>-0.00360867</c:v>
                </c:pt>
                <c:pt idx="1235">
                  <c:v>-0.00374136</c:v>
                </c:pt>
                <c:pt idx="1236">
                  <c:v>-0.00372733</c:v>
                </c:pt>
                <c:pt idx="1237">
                  <c:v>-0.00359886</c:v>
                </c:pt>
                <c:pt idx="1238">
                  <c:v>-0.003477</c:v>
                </c:pt>
                <c:pt idx="1239">
                  <c:v>-0.00344554</c:v>
                </c:pt>
                <c:pt idx="1240">
                  <c:v>-0.00355834</c:v>
                </c:pt>
                <c:pt idx="1241">
                  <c:v>-0.00376927</c:v>
                </c:pt>
                <c:pt idx="1242">
                  <c:v>-0.00409595</c:v>
                </c:pt>
                <c:pt idx="1243">
                  <c:v>-0.0045747</c:v>
                </c:pt>
                <c:pt idx="1244">
                  <c:v>-0.00525188</c:v>
                </c:pt>
                <c:pt idx="1245">
                  <c:v>-0.00607534</c:v>
                </c:pt>
                <c:pt idx="1246">
                  <c:v>-0.0070066</c:v>
                </c:pt>
                <c:pt idx="1247">
                  <c:v>-0.00791639</c:v>
                </c:pt>
                <c:pt idx="1248">
                  <c:v>-0.00870703</c:v>
                </c:pt>
                <c:pt idx="1249">
                  <c:v>-0.00923643</c:v>
                </c:pt>
                <c:pt idx="1250">
                  <c:v>-0.00942644</c:v>
                </c:pt>
                <c:pt idx="1251">
                  <c:v>-0.00921901</c:v>
                </c:pt>
                <c:pt idx="1252">
                  <c:v>-0.00864031</c:v>
                </c:pt>
                <c:pt idx="1253">
                  <c:v>-0.00768705</c:v>
                </c:pt>
                <c:pt idx="1254">
                  <c:v>-0.00645967</c:v>
                </c:pt>
                <c:pt idx="1255">
                  <c:v>-0.00507764</c:v>
                </c:pt>
                <c:pt idx="1256">
                  <c:v>-0.00368623</c:v>
                </c:pt>
                <c:pt idx="1257">
                  <c:v>-0.00232274</c:v>
                </c:pt>
                <c:pt idx="1258">
                  <c:v>-0.000969155</c:v>
                </c:pt>
                <c:pt idx="1259">
                  <c:v>0.000486902</c:v>
                </c:pt>
                <c:pt idx="1260">
                  <c:v>0.00209414</c:v>
                </c:pt>
                <c:pt idx="1261">
                  <c:v>0.0039374</c:v>
                </c:pt>
                <c:pt idx="1262">
                  <c:v>0.00595515</c:v>
                </c:pt>
                <c:pt idx="1263">
                  <c:v>0.00801086</c:v>
                </c:pt>
                <c:pt idx="1264">
                  <c:v>0.0098697</c:v>
                </c:pt>
                <c:pt idx="1265">
                  <c:v>0.0113424</c:v>
                </c:pt>
                <c:pt idx="1266">
                  <c:v>0.0122395</c:v>
                </c:pt>
                <c:pt idx="1267">
                  <c:v>0.0124857</c:v>
                </c:pt>
                <c:pt idx="1268">
                  <c:v>0.0120324</c:v>
                </c:pt>
                <c:pt idx="1269">
                  <c:v>0.0109582</c:v>
                </c:pt>
                <c:pt idx="1270">
                  <c:v>0.00937449</c:v>
                </c:pt>
                <c:pt idx="1271">
                  <c:v>0.00746829</c:v>
                </c:pt>
                <c:pt idx="1272">
                  <c:v>0.00543288</c:v>
                </c:pt>
                <c:pt idx="1273">
                  <c:v>0.00352356</c:v>
                </c:pt>
                <c:pt idx="1274">
                  <c:v>0.00185766</c:v>
                </c:pt>
                <c:pt idx="1275">
                  <c:v>0.000539311</c:v>
                </c:pt>
                <c:pt idx="1276">
                  <c:v>-0.000416508</c:v>
                </c:pt>
                <c:pt idx="1277">
                  <c:v>-0.000930298</c:v>
                </c:pt>
                <c:pt idx="1278">
                  <c:v>-0.000940401</c:v>
                </c:pt>
                <c:pt idx="1279">
                  <c:v>-0.000472448</c:v>
                </c:pt>
                <c:pt idx="1280">
                  <c:v>0.000264899</c:v>
                </c:pt>
                <c:pt idx="1281">
                  <c:v>0.00107358</c:v>
                </c:pt>
                <c:pt idx="1282">
                  <c:v>0.00176691</c:v>
                </c:pt>
                <c:pt idx="1283">
                  <c:v>0.0022728</c:v>
                </c:pt>
                <c:pt idx="1284">
                  <c:v>0.00250872</c:v>
                </c:pt>
                <c:pt idx="1285">
                  <c:v>0.00244978</c:v>
                </c:pt>
                <c:pt idx="1286">
                  <c:v>0.00206254</c:v>
                </c:pt>
                <c:pt idx="1287">
                  <c:v>0.00143788</c:v>
                </c:pt>
                <c:pt idx="1288">
                  <c:v>0.000655264</c:v>
                </c:pt>
                <c:pt idx="1289">
                  <c:v>-0.000161062</c:v>
                </c:pt>
                <c:pt idx="1290">
                  <c:v>-0.000921745</c:v>
                </c:pt>
                <c:pt idx="1291">
                  <c:v>-0.00155048</c:v>
                </c:pt>
                <c:pt idx="1292">
                  <c:v>-0.0020758</c:v>
                </c:pt>
                <c:pt idx="1293">
                  <c:v>-0.00251885</c:v>
                </c:pt>
                <c:pt idx="1294">
                  <c:v>-0.00287059</c:v>
                </c:pt>
                <c:pt idx="1295">
                  <c:v>-0.00303401</c:v>
                </c:pt>
                <c:pt idx="1296">
                  <c:v>-0.00302867</c:v>
                </c:pt>
                <c:pt idx="1297">
                  <c:v>-0.00291058</c:v>
                </c:pt>
                <c:pt idx="1298">
                  <c:v>-0.00279977</c:v>
                </c:pt>
                <c:pt idx="1299">
                  <c:v>-0.00273476</c:v>
                </c:pt>
                <c:pt idx="1300">
                  <c:v>-0.00277415</c:v>
                </c:pt>
                <c:pt idx="1301">
                  <c:v>-0.0029712</c:v>
                </c:pt>
                <c:pt idx="1302">
                  <c:v>-0.00342357</c:v>
                </c:pt>
                <c:pt idx="1303">
                  <c:v>-0.00410285</c:v>
                </c:pt>
                <c:pt idx="1304">
                  <c:v>-0.00492894</c:v>
                </c:pt>
                <c:pt idx="1305">
                  <c:v>-0.0057265</c:v>
                </c:pt>
                <c:pt idx="1306">
                  <c:v>-0.00635413</c:v>
                </c:pt>
                <c:pt idx="1307">
                  <c:v>-0.00668714</c:v>
                </c:pt>
                <c:pt idx="1308">
                  <c:v>-0.00671068</c:v>
                </c:pt>
                <c:pt idx="1309">
                  <c:v>-0.0064193</c:v>
                </c:pt>
                <c:pt idx="1310">
                  <c:v>-0.00591424</c:v>
                </c:pt>
                <c:pt idx="1311">
                  <c:v>-0.00525289</c:v>
                </c:pt>
                <c:pt idx="1312">
                  <c:v>-0.00452001</c:v>
                </c:pt>
                <c:pt idx="1313">
                  <c:v>-0.00378011</c:v>
                </c:pt>
                <c:pt idx="1314">
                  <c:v>-0.00313156</c:v>
                </c:pt>
                <c:pt idx="1315">
                  <c:v>-0.00259097</c:v>
                </c:pt>
                <c:pt idx="1316">
                  <c:v>-0.00216256</c:v>
                </c:pt>
                <c:pt idx="1317">
                  <c:v>-0.00178271</c:v>
                </c:pt>
                <c:pt idx="1318">
                  <c:v>-0.00148051</c:v>
                </c:pt>
                <c:pt idx="1319">
                  <c:v>-0.00127423</c:v>
                </c:pt>
                <c:pt idx="1320">
                  <c:v>-0.00122405</c:v>
                </c:pt>
                <c:pt idx="1321">
                  <c:v>-0.00130072</c:v>
                </c:pt>
                <c:pt idx="1322">
                  <c:v>-0.00148359</c:v>
                </c:pt>
                <c:pt idx="1323">
                  <c:v>-0.00169921</c:v>
                </c:pt>
                <c:pt idx="1324">
                  <c:v>-0.00191396</c:v>
                </c:pt>
                <c:pt idx="1325">
                  <c:v>-0.00204483</c:v>
                </c:pt>
                <c:pt idx="1326">
                  <c:v>-0.00206266</c:v>
                </c:pt>
                <c:pt idx="1327">
                  <c:v>-0.00191395</c:v>
                </c:pt>
                <c:pt idx="1328">
                  <c:v>-0.00161297</c:v>
                </c:pt>
                <c:pt idx="1329">
                  <c:v>-0.00117366</c:v>
                </c:pt>
                <c:pt idx="1330">
                  <c:v>-0.000674858</c:v>
                </c:pt>
                <c:pt idx="1331">
                  <c:v>-0.000171015</c:v>
                </c:pt>
                <c:pt idx="1332">
                  <c:v>0.000238988</c:v>
                </c:pt>
                <c:pt idx="1333">
                  <c:v>0.000556617</c:v>
                </c:pt>
                <c:pt idx="1334">
                  <c:v>0.000769911</c:v>
                </c:pt>
                <c:pt idx="1335">
                  <c:v>0.000915153</c:v>
                </c:pt>
                <c:pt idx="1336">
                  <c:v>0.000982325</c:v>
                </c:pt>
                <c:pt idx="1337">
                  <c:v>0.00101263</c:v>
                </c:pt>
                <c:pt idx="1338">
                  <c:v>0.00102513</c:v>
                </c:pt>
                <c:pt idx="1339">
                  <c:v>0.00108541</c:v>
                </c:pt>
                <c:pt idx="1340">
                  <c:v>0.00118971</c:v>
                </c:pt>
                <c:pt idx="1341">
                  <c:v>0.00135042</c:v>
                </c:pt>
                <c:pt idx="1342">
                  <c:v>0.00153562</c:v>
                </c:pt>
                <c:pt idx="1343">
                  <c:v>0.00177564</c:v>
                </c:pt>
                <c:pt idx="1344">
                  <c:v>0.00205116</c:v>
                </c:pt>
                <c:pt idx="1345">
                  <c:v>0.00236965</c:v>
                </c:pt>
                <c:pt idx="1346">
                  <c:v>0.00268568</c:v>
                </c:pt>
                <c:pt idx="1347">
                  <c:v>0.0029797</c:v>
                </c:pt>
                <c:pt idx="1348">
                  <c:v>0.00318982</c:v>
                </c:pt>
                <c:pt idx="1349">
                  <c:v>0.00330494</c:v>
                </c:pt>
                <c:pt idx="1350">
                  <c:v>0.00328333</c:v>
                </c:pt>
                <c:pt idx="1351">
                  <c:v>0.00314653</c:v>
                </c:pt>
                <c:pt idx="1352">
                  <c:v>0.00288491</c:v>
                </c:pt>
                <c:pt idx="1353">
                  <c:v>0.00253164</c:v>
                </c:pt>
                <c:pt idx="1354">
                  <c:v>0.00209052</c:v>
                </c:pt>
                <c:pt idx="1355">
                  <c:v>0.00162577</c:v>
                </c:pt>
                <c:pt idx="1356">
                  <c:v>0.0011573</c:v>
                </c:pt>
                <c:pt idx="1357">
                  <c:v>0.00072668</c:v>
                </c:pt>
                <c:pt idx="1358">
                  <c:v>0.000302613</c:v>
                </c:pt>
                <c:pt idx="1359">
                  <c:v>-0.000121928</c:v>
                </c:pt>
                <c:pt idx="1360">
                  <c:v>-0.000590384</c:v>
                </c:pt>
                <c:pt idx="1361">
                  <c:v>-0.00110288</c:v>
                </c:pt>
                <c:pt idx="1362">
                  <c:v>-0.001673</c:v>
                </c:pt>
                <c:pt idx="1363">
                  <c:v>-0.00223916</c:v>
                </c:pt>
                <c:pt idx="1364">
                  <c:v>-0.00276582</c:v>
                </c:pt>
                <c:pt idx="1365">
                  <c:v>-0.00317514</c:v>
                </c:pt>
                <c:pt idx="1366">
                  <c:v>-0.00344186</c:v>
                </c:pt>
                <c:pt idx="1367">
                  <c:v>-0.00351772</c:v>
                </c:pt>
                <c:pt idx="1368">
                  <c:v>-0.00341384</c:v>
                </c:pt>
                <c:pt idx="1369">
                  <c:v>-0.00312371</c:v>
                </c:pt>
                <c:pt idx="1370">
                  <c:v>-0.00270458</c:v>
                </c:pt>
                <c:pt idx="1371">
                  <c:v>-0.00218174</c:v>
                </c:pt>
                <c:pt idx="1372">
                  <c:v>-0.00163528</c:v>
                </c:pt>
                <c:pt idx="1373">
                  <c:v>-0.00110825</c:v>
                </c:pt>
                <c:pt idx="1374">
                  <c:v>-0.000658458</c:v>
                </c:pt>
                <c:pt idx="1375">
                  <c:v>-0.000286893</c:v>
                </c:pt>
                <c:pt idx="1376">
                  <c:v>-2.37821E-005</c:v>
                </c:pt>
                <c:pt idx="1377">
                  <c:v>0.000134514</c:v>
                </c:pt>
                <c:pt idx="1378">
                  <c:v>0.000141581</c:v>
                </c:pt>
                <c:pt idx="1379">
                  <c:v>2.8842E-005</c:v>
                </c:pt>
                <c:pt idx="1380">
                  <c:v>-0.000173351</c:v>
                </c:pt>
                <c:pt idx="1381">
                  <c:v>-0.000383577</c:v>
                </c:pt>
                <c:pt idx="1382">
                  <c:v>-0.00057584</c:v>
                </c:pt>
                <c:pt idx="1383">
                  <c:v>-0.000702872</c:v>
                </c:pt>
                <c:pt idx="1384">
                  <c:v>-0.00076753</c:v>
                </c:pt>
                <c:pt idx="1385">
                  <c:v>-0.000735583</c:v>
                </c:pt>
                <c:pt idx="1386">
                  <c:v>-0.000623868</c:v>
                </c:pt>
                <c:pt idx="1387">
                  <c:v>-0.000431825</c:v>
                </c:pt>
                <c:pt idx="1388">
                  <c:v>-0.000209298</c:v>
                </c:pt>
                <c:pt idx="1389">
                  <c:v>3.40208E-005</c:v>
                </c:pt>
                <c:pt idx="1390">
                  <c:v>0.000245536</c:v>
                </c:pt>
                <c:pt idx="1391">
                  <c:v>0.000430311</c:v>
                </c:pt>
                <c:pt idx="1392">
                  <c:v>0.000570695</c:v>
                </c:pt>
                <c:pt idx="1393">
                  <c:v>0.000700274</c:v>
                </c:pt>
                <c:pt idx="1394">
                  <c:v>0.000791117</c:v>
                </c:pt>
                <c:pt idx="1395">
                  <c:v>0.00084297</c:v>
                </c:pt>
                <c:pt idx="1396">
                  <c:v>0.000835336</c:v>
                </c:pt>
                <c:pt idx="1397">
                  <c:v>0.000810572</c:v>
                </c:pt>
                <c:pt idx="1398">
                  <c:v>0.000776392</c:v>
                </c:pt>
                <c:pt idx="1399">
                  <c:v>0.000769843</c:v>
                </c:pt>
                <c:pt idx="1400">
                  <c:v>0.000780638</c:v>
                </c:pt>
                <c:pt idx="1401">
                  <c:v>0.000849701</c:v>
                </c:pt>
                <c:pt idx="1402">
                  <c:v>0.000977912</c:v>
                </c:pt>
                <c:pt idx="1403">
                  <c:v>0.00118295</c:v>
                </c:pt>
                <c:pt idx="1404">
                  <c:v>0.00141522</c:v>
                </c:pt>
                <c:pt idx="1405">
                  <c:v>0.00165089</c:v>
                </c:pt>
                <c:pt idx="1406">
                  <c:v>0.00182343</c:v>
                </c:pt>
                <c:pt idx="1407">
                  <c:v>0.00192393</c:v>
                </c:pt>
                <c:pt idx="1408">
                  <c:v>0.00192239</c:v>
                </c:pt>
                <c:pt idx="1409">
                  <c:v>0.00184398</c:v>
                </c:pt>
                <c:pt idx="1410">
                  <c:v>0.0016918</c:v>
                </c:pt>
                <c:pt idx="1411">
                  <c:v>0.00150872</c:v>
                </c:pt>
                <c:pt idx="1412">
                  <c:v>0.00129279</c:v>
                </c:pt>
                <c:pt idx="1413">
                  <c:v>0.00108839</c:v>
                </c:pt>
                <c:pt idx="1414">
                  <c:v>0.000897193</c:v>
                </c:pt>
                <c:pt idx="1415">
                  <c:v>0.000749846</c:v>
                </c:pt>
                <c:pt idx="1416">
                  <c:v>0.000621278</c:v>
                </c:pt>
                <c:pt idx="1417">
                  <c:v>0.000519346</c:v>
                </c:pt>
                <c:pt idx="1418">
                  <c:v>0.000426301</c:v>
                </c:pt>
                <c:pt idx="1419">
                  <c:v>0.000373462</c:v>
                </c:pt>
                <c:pt idx="1420">
                  <c:v>0.000352071</c:v>
                </c:pt>
                <c:pt idx="1421">
                  <c:v>0.000379872</c:v>
                </c:pt>
                <c:pt idx="1422">
                  <c:v>0.000425008</c:v>
                </c:pt>
                <c:pt idx="1423">
                  <c:v>0.00049255</c:v>
                </c:pt>
                <c:pt idx="1424">
                  <c:v>0.0005469</c:v>
                </c:pt>
                <c:pt idx="1425">
                  <c:v>0.00059028</c:v>
                </c:pt>
                <c:pt idx="1426">
                  <c:v>0.000588434</c:v>
                </c:pt>
                <c:pt idx="1427">
                  <c:v>0.00055195</c:v>
                </c:pt>
                <c:pt idx="1428">
                  <c:v>0.000458943</c:v>
                </c:pt>
                <c:pt idx="1429">
                  <c:v>0.000339349</c:v>
                </c:pt>
                <c:pt idx="1430">
                  <c:v>0.000189835</c:v>
                </c:pt>
                <c:pt idx="1431">
                  <c:v>5.18764E-005</c:v>
                </c:pt>
                <c:pt idx="1432">
                  <c:v>-7.2121E-005</c:v>
                </c:pt>
                <c:pt idx="1433">
                  <c:v>-0.000156705</c:v>
                </c:pt>
                <c:pt idx="1434">
                  <c:v>-0.000224226</c:v>
                </c:pt>
                <c:pt idx="1435">
                  <c:v>-0.000259237</c:v>
                </c:pt>
                <c:pt idx="1436">
                  <c:v>-0.00028474</c:v>
                </c:pt>
                <c:pt idx="1437">
                  <c:v>-0.000286736</c:v>
                </c:pt>
                <c:pt idx="1438">
                  <c:v>-0.000296476</c:v>
                </c:pt>
                <c:pt idx="1439">
                  <c:v>-0.000306947</c:v>
                </c:pt>
                <c:pt idx="1440">
                  <c:v>-0.000342992</c:v>
                </c:pt>
                <c:pt idx="1441">
                  <c:v>-0.000382311</c:v>
                </c:pt>
                <c:pt idx="1442">
                  <c:v>-0.000441528</c:v>
                </c:pt>
                <c:pt idx="1443">
                  <c:v>-0.000503677</c:v>
                </c:pt>
                <c:pt idx="1444">
                  <c:v>-0.000588861</c:v>
                </c:pt>
                <c:pt idx="1445">
                  <c:v>-0.000673575</c:v>
                </c:pt>
                <c:pt idx="1446">
                  <c:v>-0.000770338</c:v>
                </c:pt>
                <c:pt idx="1447">
                  <c:v>-0.000848076</c:v>
                </c:pt>
                <c:pt idx="1448">
                  <c:v>-0.000914585</c:v>
                </c:pt>
                <c:pt idx="1449">
                  <c:v>-0.00094114</c:v>
                </c:pt>
                <c:pt idx="1450">
                  <c:v>-0.000941283</c:v>
                </c:pt>
                <c:pt idx="1451">
                  <c:v>-0.000895708</c:v>
                </c:pt>
                <c:pt idx="1452">
                  <c:v>-0.000827221</c:v>
                </c:pt>
                <c:pt idx="1453">
                  <c:v>-0.000719771</c:v>
                </c:pt>
                <c:pt idx="1454">
                  <c:v>-0.000599999</c:v>
                </c:pt>
                <c:pt idx="1455">
                  <c:v>-0.000460827</c:v>
                </c:pt>
                <c:pt idx="1456">
                  <c:v>-0.000333381</c:v>
                </c:pt>
                <c:pt idx="1457">
                  <c:v>-0.000204049</c:v>
                </c:pt>
                <c:pt idx="1458">
                  <c:v>-8.92969E-005</c:v>
                </c:pt>
                <c:pt idx="1459">
                  <c:v>3.82366E-005</c:v>
                </c:pt>
                <c:pt idx="1460">
                  <c:v>0.000165632</c:v>
                </c:pt>
                <c:pt idx="1461">
                  <c:v>0.000318162</c:v>
                </c:pt>
                <c:pt idx="1462">
                  <c:v>0.000474475</c:v>
                </c:pt>
                <c:pt idx="1463">
                  <c:v>0.000642339</c:v>
                </c:pt>
                <c:pt idx="1464">
                  <c:v>0.000786225</c:v>
                </c:pt>
                <c:pt idx="1465">
                  <c:v>0.000909281</c:v>
                </c:pt>
                <c:pt idx="1466">
                  <c:v>0.000979086</c:v>
                </c:pt>
                <c:pt idx="1467">
                  <c:v>0.00100706</c:v>
                </c:pt>
                <c:pt idx="1468">
                  <c:v>0.000971136</c:v>
                </c:pt>
                <c:pt idx="1469">
                  <c:v>0.000894692</c:v>
                </c:pt>
                <c:pt idx="1470">
                  <c:v>0.000768825</c:v>
                </c:pt>
                <c:pt idx="1471">
                  <c:v>0.000625938</c:v>
                </c:pt>
                <c:pt idx="1472">
                  <c:v>0.000463729</c:v>
                </c:pt>
                <c:pt idx="1473">
                  <c:v>0.00031962</c:v>
                </c:pt>
                <c:pt idx="1474">
                  <c:v>0.000185041</c:v>
                </c:pt>
                <c:pt idx="1475">
                  <c:v>8.52723E-005</c:v>
                </c:pt>
                <c:pt idx="1476">
                  <c:v>3.91086E-006</c:v>
                </c:pt>
                <c:pt idx="1477">
                  <c:v>-3.50669E-005</c:v>
                </c:pt>
                <c:pt idx="1478">
                  <c:v>-4.34001E-005</c:v>
                </c:pt>
                <c:pt idx="1479">
                  <c:v>-5.04087E-006</c:v>
                </c:pt>
                <c:pt idx="1480">
                  <c:v>4.64143E-005</c:v>
                </c:pt>
                <c:pt idx="1481">
                  <c:v>0.000112645</c:v>
                </c:pt>
                <c:pt idx="1482">
                  <c:v>0.000161257</c:v>
                </c:pt>
                <c:pt idx="1483">
                  <c:v>0.000203713</c:v>
                </c:pt>
                <c:pt idx="1484">
                  <c:v>0.000215923</c:v>
                </c:pt>
                <c:pt idx="1485">
                  <c:v>0.000213054</c:v>
                </c:pt>
                <c:pt idx="1486">
                  <c:v>0.000174961</c:v>
                </c:pt>
                <c:pt idx="1487">
                  <c:v>0.000126417</c:v>
                </c:pt>
                <c:pt idx="1488">
                  <c:v>5.66964E-005</c:v>
                </c:pt>
                <c:pt idx="1489">
                  <c:v>-6.52332E-006</c:v>
                </c:pt>
                <c:pt idx="1490">
                  <c:v>-7.31E-005</c:v>
                </c:pt>
                <c:pt idx="1491">
                  <c:v>-0.000119664</c:v>
                </c:pt>
                <c:pt idx="1492">
                  <c:v>-0.000165882</c:v>
                </c:pt>
                <c:pt idx="1493">
                  <c:v>-0.000196709</c:v>
                </c:pt>
                <c:pt idx="1494">
                  <c:v>-0.00022883</c:v>
                </c:pt>
                <c:pt idx="1495">
                  <c:v>-0.00023751</c:v>
                </c:pt>
                <c:pt idx="1496">
                  <c:v>-0.000241499</c:v>
                </c:pt>
                <c:pt idx="1497">
                  <c:v>-0.000228321</c:v>
                </c:pt>
                <c:pt idx="1498">
                  <c:v>-0.000224755</c:v>
                </c:pt>
                <c:pt idx="1499">
                  <c:v>-0.000216712</c:v>
                </c:pt>
                <c:pt idx="1500">
                  <c:v>-0.000225934</c:v>
                </c:pt>
                <c:pt idx="1501">
                  <c:v>-0.000239495</c:v>
                </c:pt>
                <c:pt idx="1502">
                  <c:v>-0.000282225</c:v>
                </c:pt>
                <c:pt idx="1503">
                  <c:v>-0.000334564</c:v>
                </c:pt>
                <c:pt idx="1504">
                  <c:v>-0.000406976</c:v>
                </c:pt>
                <c:pt idx="1505">
                  <c:v>-0.000468087</c:v>
                </c:pt>
                <c:pt idx="1506">
                  <c:v>-0.00052346</c:v>
                </c:pt>
                <c:pt idx="1507">
                  <c:v>-0.000546036</c:v>
                </c:pt>
                <c:pt idx="1508">
                  <c:v>-0.000551686</c:v>
                </c:pt>
                <c:pt idx="1509">
                  <c:v>-0.000523187</c:v>
                </c:pt>
                <c:pt idx="1510">
                  <c:v>-0.000485798</c:v>
                </c:pt>
                <c:pt idx="1511">
                  <c:v>-0.000427447</c:v>
                </c:pt>
                <c:pt idx="1512">
                  <c:v>-0.000371911</c:v>
                </c:pt>
                <c:pt idx="1513">
                  <c:v>-0.000307522</c:v>
                </c:pt>
                <c:pt idx="1514">
                  <c:v>-0.000259074</c:v>
                </c:pt>
                <c:pt idx="1515">
                  <c:v>-0.000210982</c:v>
                </c:pt>
                <c:pt idx="1516">
                  <c:v>-0.00018039</c:v>
                </c:pt>
                <c:pt idx="1517">
                  <c:v>-0.000145206</c:v>
                </c:pt>
                <c:pt idx="1518">
                  <c:v>-0.000124733</c:v>
                </c:pt>
                <c:pt idx="1519">
                  <c:v>-0.000103559</c:v>
                </c:pt>
                <c:pt idx="1520">
                  <c:v>-0.00010351</c:v>
                </c:pt>
                <c:pt idx="1521">
                  <c:v>-0.000105353</c:v>
                </c:pt>
                <c:pt idx="1522">
                  <c:v>-0.000124306</c:v>
                </c:pt>
                <c:pt idx="1523">
                  <c:v>-0.000137538</c:v>
                </c:pt>
                <c:pt idx="1524">
                  <c:v>-0.000159154</c:v>
                </c:pt>
                <c:pt idx="1525">
                  <c:v>-0.000165509</c:v>
                </c:pt>
                <c:pt idx="1526">
                  <c:v>-0.000171008</c:v>
                </c:pt>
                <c:pt idx="1527">
                  <c:v>-0.000154533</c:v>
                </c:pt>
                <c:pt idx="1528">
                  <c:v>-0.000134003</c:v>
                </c:pt>
                <c:pt idx="1529">
                  <c:v>-9.38591E-005</c:v>
                </c:pt>
                <c:pt idx="1530">
                  <c:v>-5.72288E-005</c:v>
                </c:pt>
                <c:pt idx="1531">
                  <c:v>-1.18815E-005</c:v>
                </c:pt>
                <c:pt idx="1532">
                  <c:v>1.7468E-005</c:v>
                </c:pt>
                <c:pt idx="1533">
                  <c:v>4.75975E-005</c:v>
                </c:pt>
                <c:pt idx="1534">
                  <c:v>6.08827E-005</c:v>
                </c:pt>
                <c:pt idx="1535">
                  <c:v>7.69015E-005</c:v>
                </c:pt>
                <c:pt idx="1536">
                  <c:v>7.81807E-005</c:v>
                </c:pt>
                <c:pt idx="1537">
                  <c:v>8.47643E-005</c:v>
                </c:pt>
                <c:pt idx="1538">
                  <c:v>8.15933E-005</c:v>
                </c:pt>
                <c:pt idx="1539">
                  <c:v>9.05779E-005</c:v>
                </c:pt>
                <c:pt idx="1540">
                  <c:v>9.49157E-005</c:v>
                </c:pt>
                <c:pt idx="1541">
                  <c:v>0.000112103</c:v>
                </c:pt>
                <c:pt idx="1542">
                  <c:v>0.000123021</c:v>
                </c:pt>
                <c:pt idx="1543">
                  <c:v>0.000146684</c:v>
                </c:pt>
                <c:pt idx="1544">
                  <c:v>0.000165043</c:v>
                </c:pt>
                <c:pt idx="1545">
                  <c:v>0.000195184</c:v>
                </c:pt>
                <c:pt idx="1546">
                  <c:v>0.000216873</c:v>
                </c:pt>
                <c:pt idx="1547">
                  <c:v>0.000245008</c:v>
                </c:pt>
                <c:pt idx="1548">
                  <c:v>0.000258061</c:v>
                </c:pt>
                <c:pt idx="1549">
                  <c:v>0.000271541</c:v>
                </c:pt>
                <c:pt idx="1550">
                  <c:v>0.000265599</c:v>
                </c:pt>
                <c:pt idx="1551">
                  <c:v>0.000258463</c:v>
                </c:pt>
                <c:pt idx="1552">
                  <c:v>0.000232989</c:v>
                </c:pt>
                <c:pt idx="1553">
                  <c:v>0.000208196</c:v>
                </c:pt>
                <c:pt idx="1554">
                  <c:v>0.000168129</c:v>
                </c:pt>
                <c:pt idx="1555">
                  <c:v>0.000134349</c:v>
                </c:pt>
                <c:pt idx="1556">
                  <c:v>9.21717E-005</c:v>
                </c:pt>
                <c:pt idx="1557">
                  <c:v>6.11928E-005</c:v>
                </c:pt>
                <c:pt idx="1558">
                  <c:v>2.25693E-005</c:v>
                </c:pt>
                <c:pt idx="1559">
                  <c:v>-8.00229E-006</c:v>
                </c:pt>
                <c:pt idx="1560">
                  <c:v>-5.02661E-005</c:v>
                </c:pt>
                <c:pt idx="1561">
                  <c:v>-8.79492E-005</c:v>
                </c:pt>
                <c:pt idx="1562">
                  <c:v>-0.000138396</c:v>
                </c:pt>
                <c:pt idx="1563">
                  <c:v>-0.000180399</c:v>
                </c:pt>
                <c:pt idx="1564">
                  <c:v>-0.000227292</c:v>
                </c:pt>
                <c:pt idx="1565">
                  <c:v>-0.000256562</c:v>
                </c:pt>
                <c:pt idx="1566">
                  <c:v>-0.00028233</c:v>
                </c:pt>
                <c:pt idx="1567">
                  <c:v>-0.000284475</c:v>
                </c:pt>
                <c:pt idx="1568">
                  <c:v>-0.00028007</c:v>
                </c:pt>
                <c:pt idx="1569">
                  <c:v>-0.000252432</c:v>
                </c:pt>
                <c:pt idx="1570">
                  <c:v>-0.000222374</c:v>
                </c:pt>
                <c:pt idx="1571">
                  <c:v>-0.000175788</c:v>
                </c:pt>
                <c:pt idx="1572">
                  <c:v>-0.000135303</c:v>
                </c:pt>
                <c:pt idx="1573">
                  <c:v>-8.83673E-005</c:v>
                </c:pt>
                <c:pt idx="1574">
                  <c:v>-5.57377E-005</c:v>
                </c:pt>
                <c:pt idx="1575">
                  <c:v>-2.14833E-005</c:v>
                </c:pt>
                <c:pt idx="1576">
                  <c:v>-4.00183E-006</c:v>
                </c:pt>
                <c:pt idx="1577">
                  <c:v>1.29069E-005</c:v>
                </c:pt>
                <c:pt idx="1578">
                  <c:v>9.49388E-006</c:v>
                </c:pt>
                <c:pt idx="1579">
                  <c:v>4.32687E-006</c:v>
                </c:pt>
                <c:pt idx="1580">
                  <c:v>-1.61526E-005</c:v>
                </c:pt>
                <c:pt idx="1581">
                  <c:v>-2.92936E-005</c:v>
                </c:pt>
                <c:pt idx="1582">
                  <c:v>-4.8953E-005</c:v>
                </c:pt>
                <c:pt idx="1583">
                  <c:v>-5.52738E-005</c:v>
                </c:pt>
                <c:pt idx="1584">
                  <c:v>-6.45038E-005</c:v>
                </c:pt>
                <c:pt idx="1585">
                  <c:v>-5.79149E-005</c:v>
                </c:pt>
                <c:pt idx="1586">
                  <c:v>-5.28232E-005</c:v>
                </c:pt>
                <c:pt idx="1587">
                  <c:v>-3.32555E-005</c:v>
                </c:pt>
                <c:pt idx="1588">
                  <c:v>-1.91356E-005</c:v>
                </c:pt>
                <c:pt idx="1589">
                  <c:v>4.58864E-006</c:v>
                </c:pt>
                <c:pt idx="1590">
                  <c:v>1.78662E-005</c:v>
                </c:pt>
                <c:pt idx="1591">
                  <c:v>3.68855E-005</c:v>
                </c:pt>
                <c:pt idx="1592">
                  <c:v>4.43925E-005</c:v>
                </c:pt>
                <c:pt idx="1593">
                  <c:v>5.89129E-005</c:v>
                </c:pt>
                <c:pt idx="1594">
                  <c:v>6.24236E-005</c:v>
                </c:pt>
                <c:pt idx="1595">
                  <c:v>7.06086E-005</c:v>
                </c:pt>
                <c:pt idx="1596">
                  <c:v>6.60676E-005</c:v>
                </c:pt>
                <c:pt idx="1597">
                  <c:v>6.79963E-005</c:v>
                </c:pt>
                <c:pt idx="1598">
                  <c:v>6.12914E-005</c:v>
                </c:pt>
                <c:pt idx="1599">
                  <c:v>6.46406E-005</c:v>
                </c:pt>
                <c:pt idx="1600">
                  <c:v>6.16204E-005</c:v>
                </c:pt>
                <c:pt idx="1601">
                  <c:v>7.11244E-005</c:v>
                </c:pt>
                <c:pt idx="1602">
                  <c:v>7.76816E-005</c:v>
                </c:pt>
                <c:pt idx="1603">
                  <c:v>9.83001E-005</c:v>
                </c:pt>
                <c:pt idx="1604">
                  <c:v>0.000113327</c:v>
                </c:pt>
                <c:pt idx="1605">
                  <c:v>0.000136422</c:v>
                </c:pt>
                <c:pt idx="1606">
                  <c:v>0.000146546</c:v>
                </c:pt>
                <c:pt idx="1607">
                  <c:v>0.0001586</c:v>
                </c:pt>
                <c:pt idx="1608">
                  <c:v>0.000154543</c:v>
                </c:pt>
                <c:pt idx="1609">
                  <c:v>0.000151992</c:v>
                </c:pt>
                <c:pt idx="1610">
                  <c:v>0.000135697</c:v>
                </c:pt>
                <c:pt idx="1611">
                  <c:v>0.000124674</c:v>
                </c:pt>
                <c:pt idx="1612">
                  <c:v>0.000103237</c:v>
                </c:pt>
                <c:pt idx="1613">
                  <c:v>9.05156E-005</c:v>
                </c:pt>
                <c:pt idx="1614">
                  <c:v>7.11374E-005</c:v>
                </c:pt>
                <c:pt idx="1615">
                  <c:v>6.30057E-005</c:v>
                </c:pt>
                <c:pt idx="1616">
                  <c:v>4.86797E-005</c:v>
                </c:pt>
                <c:pt idx="1617">
                  <c:v>4.41838E-005</c:v>
                </c:pt>
                <c:pt idx="1618">
                  <c:v>3.27441E-005</c:v>
                </c:pt>
                <c:pt idx="1619">
                  <c:v>3.22614E-005</c:v>
                </c:pt>
                <c:pt idx="1620">
                  <c:v>2.66764E-005</c:v>
                </c:pt>
                <c:pt idx="1621">
                  <c:v>3.27665E-005</c:v>
                </c:pt>
                <c:pt idx="1622">
                  <c:v>3.2637E-005</c:v>
                </c:pt>
                <c:pt idx="1623">
                  <c:v>4.19869E-005</c:v>
                </c:pt>
                <c:pt idx="1624">
                  <c:v>4.26124E-005</c:v>
                </c:pt>
                <c:pt idx="1625">
                  <c:v>5.00007E-005</c:v>
                </c:pt>
                <c:pt idx="1626">
                  <c:v>4.60059E-005</c:v>
                </c:pt>
                <c:pt idx="1627">
                  <c:v>4.68234E-005</c:v>
                </c:pt>
                <c:pt idx="1628">
                  <c:v>3.54034E-005</c:v>
                </c:pt>
                <c:pt idx="1629">
                  <c:v>2.94648E-005</c:v>
                </c:pt>
                <c:pt idx="1630">
                  <c:v>1.34988E-005</c:v>
                </c:pt>
                <c:pt idx="1631">
                  <c:v>6.12686E-006</c:v>
                </c:pt>
                <c:pt idx="1632">
                  <c:v>-7.72567E-006</c:v>
                </c:pt>
                <c:pt idx="1633">
                  <c:v>-1.08153E-005</c:v>
                </c:pt>
                <c:pt idx="1634">
                  <c:v>-2.0088E-005</c:v>
                </c:pt>
                <c:pt idx="1635">
                  <c:v>-1.9192E-005</c:v>
                </c:pt>
                <c:pt idx="1636">
                  <c:v>-2.50589E-005</c:v>
                </c:pt>
                <c:pt idx="1637">
                  <c:v>-2.15059E-005</c:v>
                </c:pt>
                <c:pt idx="1638">
                  <c:v>-2.6077E-005</c:v>
                </c:pt>
                <c:pt idx="1639">
                  <c:v>-2.32063E-005</c:v>
                </c:pt>
                <c:pt idx="1640">
                  <c:v>-2.98848E-005</c:v>
                </c:pt>
                <c:pt idx="1641">
                  <c:v>-2.93264E-005</c:v>
                </c:pt>
                <c:pt idx="1642">
                  <c:v>-3.78619E-005</c:v>
                </c:pt>
                <c:pt idx="1643">
                  <c:v>-3.91508E-005</c:v>
                </c:pt>
                <c:pt idx="1644">
                  <c:v>-4.98429E-005</c:v>
                </c:pt>
                <c:pt idx="1645">
                  <c:v>-5.30439E-005</c:v>
                </c:pt>
                <c:pt idx="1646">
                  <c:v>-6.47247E-005</c:v>
                </c:pt>
                <c:pt idx="1647">
                  <c:v>-6.73594E-005</c:v>
                </c:pt>
                <c:pt idx="1648">
                  <c:v>-7.64819E-005</c:v>
                </c:pt>
                <c:pt idx="1649">
                  <c:v>-7.48749E-005</c:v>
                </c:pt>
                <c:pt idx="1650">
                  <c:v>-7.85292E-005</c:v>
                </c:pt>
                <c:pt idx="1651">
                  <c:v>-7.10498E-005</c:v>
                </c:pt>
                <c:pt idx="1652">
                  <c:v>-6.9149E-005</c:v>
                </c:pt>
                <c:pt idx="1653">
                  <c:v>-5.66643E-005</c:v>
                </c:pt>
                <c:pt idx="1654">
                  <c:v>-5.05985E-005</c:v>
                </c:pt>
                <c:pt idx="1655">
                  <c:v>-3.56206E-005</c:v>
                </c:pt>
                <c:pt idx="1656">
                  <c:v>-2.89891E-005</c:v>
                </c:pt>
                <c:pt idx="1657">
                  <c:v>-1.48328E-005</c:v>
                </c:pt>
                <c:pt idx="1658">
                  <c:v>-9.16649E-006</c:v>
                </c:pt>
                <c:pt idx="1659">
                  <c:v>4.93011E-006</c:v>
                </c:pt>
                <c:pt idx="1660">
                  <c:v>1.16682E-005</c:v>
                </c:pt>
                <c:pt idx="1661">
                  <c:v>2.77926E-005</c:v>
                </c:pt>
                <c:pt idx="1662">
                  <c:v>3.68169E-005</c:v>
                </c:pt>
                <c:pt idx="1663">
                  <c:v>5.4087E-005</c:v>
                </c:pt>
                <c:pt idx="1664">
                  <c:v>6.21058E-005</c:v>
                </c:pt>
                <c:pt idx="1665">
                  <c:v>7.57487E-005</c:v>
                </c:pt>
                <c:pt idx="1666">
                  <c:v>7.77753E-005</c:v>
                </c:pt>
                <c:pt idx="1667">
                  <c:v>8.37273E-005</c:v>
                </c:pt>
                <c:pt idx="1668">
                  <c:v>7.71758E-005</c:v>
                </c:pt>
                <c:pt idx="1669">
                  <c:v>7.4609E-005</c:v>
                </c:pt>
                <c:pt idx="1670">
                  <c:v>6.07905E-005</c:v>
                </c:pt>
                <c:pt idx="1671">
                  <c:v>5.27868E-005</c:v>
                </c:pt>
                <c:pt idx="1672">
                  <c:v>3.59635E-005</c:v>
                </c:pt>
                <c:pt idx="1673">
                  <c:v>2.78262E-005</c:v>
                </c:pt>
                <c:pt idx="1674">
                  <c:v>1.32253E-005</c:v>
                </c:pt>
                <c:pt idx="1675">
                  <c:v>8.70213E-006</c:v>
                </c:pt>
                <c:pt idx="1676">
                  <c:v>-1.56907E-006</c:v>
                </c:pt>
                <c:pt idx="1677">
                  <c:v>-1.12771E-006</c:v>
                </c:pt>
                <c:pt idx="1678">
                  <c:v>-5.37717E-006</c:v>
                </c:pt>
                <c:pt idx="1679">
                  <c:v>1.35435E-006</c:v>
                </c:pt>
                <c:pt idx="1680">
                  <c:v>1.93894E-006</c:v>
                </c:pt>
                <c:pt idx="1681">
                  <c:v>1.09204E-005</c:v>
                </c:pt>
                <c:pt idx="1682">
                  <c:v>1.12929E-005</c:v>
                </c:pt>
                <c:pt idx="1683">
                  <c:v>1.83059E-005</c:v>
                </c:pt>
                <c:pt idx="1684">
                  <c:v>1.57439E-005</c:v>
                </c:pt>
                <c:pt idx="1685">
                  <c:v>1.90434E-005</c:v>
                </c:pt>
                <c:pt idx="1686">
                  <c:v>1.23885E-005</c:v>
                </c:pt>
                <c:pt idx="1687">
                  <c:v>1.20558E-005</c:v>
                </c:pt>
                <c:pt idx="1688">
                  <c:v>2.86228E-006</c:v>
                </c:pt>
                <c:pt idx="1689">
                  <c:v>1.28594E-006</c:v>
                </c:pt>
                <c:pt idx="1690">
                  <c:v>-7.65484E-006</c:v>
                </c:pt>
                <c:pt idx="1691">
                  <c:v>-7.93577E-006</c:v>
                </c:pt>
                <c:pt idx="1692">
                  <c:v>-1.5284E-005</c:v>
                </c:pt>
                <c:pt idx="1693">
                  <c:v>-1.43072E-005</c:v>
                </c:pt>
                <c:pt idx="1694">
                  <c:v>-2.04561E-005</c:v>
                </c:pt>
                <c:pt idx="1695">
                  <c:v>-1.76288E-005</c:v>
                </c:pt>
                <c:pt idx="1696">
                  <c:v>-2.14617E-005</c:v>
                </c:pt>
                <c:pt idx="1697">
                  <c:v>-1.68637E-005</c:v>
                </c:pt>
                <c:pt idx="1698">
                  <c:v>-2.00771E-005</c:v>
                </c:pt>
                <c:pt idx="1699">
                  <c:v>-1.59231E-005</c:v>
                </c:pt>
                <c:pt idx="1700">
                  <c:v>-2.01908E-005</c:v>
                </c:pt>
                <c:pt idx="1701">
                  <c:v>-1.78047E-005</c:v>
                </c:pt>
                <c:pt idx="1702">
                  <c:v>-2.47944E-005</c:v>
                </c:pt>
                <c:pt idx="1703">
                  <c:v>-2.56287E-005</c:v>
                </c:pt>
                <c:pt idx="1704">
                  <c:v>-3.50249E-005</c:v>
                </c:pt>
                <c:pt idx="1705">
                  <c:v>-3.65091E-005</c:v>
                </c:pt>
                <c:pt idx="1706">
                  <c:v>-4.44434E-005</c:v>
                </c:pt>
                <c:pt idx="1707">
                  <c:v>-4.27463E-005</c:v>
                </c:pt>
                <c:pt idx="1708">
                  <c:v>-4.6652E-005</c:v>
                </c:pt>
                <c:pt idx="1709">
                  <c:v>-4.08181E-005</c:v>
                </c:pt>
                <c:pt idx="1710">
                  <c:v>-4.12549E-005</c:v>
                </c:pt>
                <c:pt idx="1711">
                  <c:v>-3.30668E-005</c:v>
                </c:pt>
                <c:pt idx="1712">
                  <c:v>-3.20357E-005</c:v>
                </c:pt>
                <c:pt idx="1713">
                  <c:v>-2.3346E-005</c:v>
                </c:pt>
                <c:pt idx="1714">
                  <c:v>-2.28531E-005</c:v>
                </c:pt>
                <c:pt idx="1715">
                  <c:v>-1.54972E-005</c:v>
                </c:pt>
                <c:pt idx="1716">
                  <c:v>-1.64144E-005</c:v>
                </c:pt>
                <c:pt idx="1717">
                  <c:v>-1.01176E-005</c:v>
                </c:pt>
                <c:pt idx="1718">
                  <c:v>-1.18417E-005</c:v>
                </c:pt>
                <c:pt idx="1719">
                  <c:v>-6.72316E-006</c:v>
                </c:pt>
                <c:pt idx="1720">
                  <c:v>-1.01483E-005</c:v>
                </c:pt>
                <c:pt idx="1721">
                  <c:v>-6.92306E-006</c:v>
                </c:pt>
                <c:pt idx="1722">
                  <c:v>-1.1892E-005</c:v>
                </c:pt>
                <c:pt idx="1723">
                  <c:v>-9.54822E-006</c:v>
                </c:pt>
                <c:pt idx="1724">
                  <c:v>-1.47029E-005</c:v>
                </c:pt>
                <c:pt idx="1725">
                  <c:v>-1.18318E-005</c:v>
                </c:pt>
                <c:pt idx="1726">
                  <c:v>-1.56393E-005</c:v>
                </c:pt>
                <c:pt idx="1727">
                  <c:v>-1.09429E-005</c:v>
                </c:pt>
                <c:pt idx="1728">
                  <c:v>-1.26232E-005</c:v>
                </c:pt>
                <c:pt idx="1729">
                  <c:v>-6.00382E-006</c:v>
                </c:pt>
                <c:pt idx="1730">
                  <c:v>-6.38487E-006</c:v>
                </c:pt>
                <c:pt idx="1731">
                  <c:v>6.38703E-007</c:v>
                </c:pt>
                <c:pt idx="1732">
                  <c:v>-3.33358E-007</c:v>
                </c:pt>
                <c:pt idx="1733">
                  <c:v>5.45073E-006</c:v>
                </c:pt>
                <c:pt idx="1734">
                  <c:v>3.21221E-006</c:v>
                </c:pt>
                <c:pt idx="1735">
                  <c:v>7.87361E-006</c:v>
                </c:pt>
                <c:pt idx="1736">
                  <c:v>4.65582E-006</c:v>
                </c:pt>
                <c:pt idx="1737">
                  <c:v>8.55022E-006</c:v>
                </c:pt>
                <c:pt idx="1738">
                  <c:v>4.95348E-006</c:v>
                </c:pt>
                <c:pt idx="1739">
                  <c:v>9.00084E-006</c:v>
                </c:pt>
                <c:pt idx="1740">
                  <c:v>6.05201E-006</c:v>
                </c:pt>
                <c:pt idx="1741">
                  <c:v>1.07633E-005</c:v>
                </c:pt>
                <c:pt idx="1742">
                  <c:v>8.31813E-006</c:v>
                </c:pt>
                <c:pt idx="1743">
                  <c:v>1.35442E-005</c:v>
                </c:pt>
                <c:pt idx="1744">
                  <c:v>1.17687E-005</c:v>
                </c:pt>
                <c:pt idx="1745">
                  <c:v>1.75655E-005</c:v>
                </c:pt>
                <c:pt idx="1746">
                  <c:v>1.60718E-005</c:v>
                </c:pt>
                <c:pt idx="1747">
                  <c:v>2.16658E-005</c:v>
                </c:pt>
                <c:pt idx="1748">
                  <c:v>1.94352E-005</c:v>
                </c:pt>
                <c:pt idx="1749">
                  <c:v>2.37393E-005</c:v>
                </c:pt>
                <c:pt idx="1750">
                  <c:v>1.99167E-005</c:v>
                </c:pt>
                <c:pt idx="1751">
                  <c:v>2.25617E-005</c:v>
                </c:pt>
                <c:pt idx="1752">
                  <c:v>1.72145E-005</c:v>
                </c:pt>
                <c:pt idx="1753">
                  <c:v>1.84692E-005</c:v>
                </c:pt>
                <c:pt idx="1754">
                  <c:v>1.19727E-005</c:v>
                </c:pt>
                <c:pt idx="1755">
                  <c:v>1.2521E-005</c:v>
                </c:pt>
                <c:pt idx="1756">
                  <c:v>5.87328E-006</c:v>
                </c:pt>
                <c:pt idx="1757">
                  <c:v>6.57587E-006</c:v>
                </c:pt>
                <c:pt idx="1758">
                  <c:v>1.76719E-007</c:v>
                </c:pt>
                <c:pt idx="1759">
                  <c:v>8.84491E-007</c:v>
                </c:pt>
                <c:pt idx="1760">
                  <c:v>-5.80728E-006</c:v>
                </c:pt>
                <c:pt idx="1761">
                  <c:v>-5.65854E-006</c:v>
                </c:pt>
                <c:pt idx="1762">
                  <c:v>-1.29432E-005</c:v>
                </c:pt>
                <c:pt idx="1763">
                  <c:v>-1.31166E-005</c:v>
                </c:pt>
                <c:pt idx="1764">
                  <c:v>-2.00776E-005</c:v>
                </c:pt>
                <c:pt idx="1765">
                  <c:v>-1.9245E-005</c:v>
                </c:pt>
                <c:pt idx="1766">
                  <c:v>-2.4524E-005</c:v>
                </c:pt>
                <c:pt idx="1767">
                  <c:v>-2.15389E-005</c:v>
                </c:pt>
                <c:pt idx="1768">
                  <c:v>-2.4366E-005</c:v>
                </c:pt>
                <c:pt idx="1769">
                  <c:v>-1.89586E-005</c:v>
                </c:pt>
                <c:pt idx="1770">
                  <c:v>-1.97386E-005</c:v>
                </c:pt>
                <c:pt idx="1771">
                  <c:v>-1.27597E-005</c:v>
                </c:pt>
                <c:pt idx="1772">
                  <c:v>-1.26242E-005</c:v>
                </c:pt>
                <c:pt idx="1773">
                  <c:v>-5.62274E-006</c:v>
                </c:pt>
                <c:pt idx="1774">
                  <c:v>-6.12149E-006</c:v>
                </c:pt>
                <c:pt idx="1775">
                  <c:v>-1.96608E-007</c:v>
                </c:pt>
                <c:pt idx="1776">
                  <c:v>-1.93905E-006</c:v>
                </c:pt>
                <c:pt idx="1777">
                  <c:v>2.55099E-006</c:v>
                </c:pt>
                <c:pt idx="1778">
                  <c:v>-8.74951E-007</c:v>
                </c:pt>
                <c:pt idx="1779">
                  <c:v>1.79574E-006</c:v>
                </c:pt>
                <c:pt idx="1780">
                  <c:v>-2.96485E-006</c:v>
                </c:pt>
                <c:pt idx="1781">
                  <c:v>-9.04509E-007</c:v>
                </c:pt>
                <c:pt idx="1782">
                  <c:v>-5.54756E-006</c:v>
                </c:pt>
                <c:pt idx="1783">
                  <c:v>-2.97117E-006</c:v>
                </c:pt>
                <c:pt idx="1784">
                  <c:v>-6.81674E-006</c:v>
                </c:pt>
                <c:pt idx="1785">
                  <c:v>-3.19271E-006</c:v>
                </c:pt>
                <c:pt idx="1786">
                  <c:v>-5.8881E-006</c:v>
                </c:pt>
                <c:pt idx="1787">
                  <c:v>-1.23994E-006</c:v>
                </c:pt>
                <c:pt idx="1788">
                  <c:v>-3.19748E-006</c:v>
                </c:pt>
                <c:pt idx="1789">
                  <c:v>1.78777E-006</c:v>
                </c:pt>
                <c:pt idx="1790">
                  <c:v>-1.89982E-007</c:v>
                </c:pt>
                <c:pt idx="1791">
                  <c:v>4.45976E-006</c:v>
                </c:pt>
                <c:pt idx="1792">
                  <c:v>2.05397E-006</c:v>
                </c:pt>
                <c:pt idx="1793">
                  <c:v>6.32653E-006</c:v>
                </c:pt>
                <c:pt idx="1794">
                  <c:v>3.57519E-006</c:v>
                </c:pt>
                <c:pt idx="1795">
                  <c:v>7.2757E-006</c:v>
                </c:pt>
                <c:pt idx="1796">
                  <c:v>3.8498E-006</c:v>
                </c:pt>
                <c:pt idx="1797">
                  <c:v>7.00918E-006</c:v>
                </c:pt>
                <c:pt idx="1798">
                  <c:v>3.45729E-006</c:v>
                </c:pt>
                <c:pt idx="1799">
                  <c:v>6.74154E-006</c:v>
                </c:pt>
                <c:pt idx="1800">
                  <c:v>3.47946E-006</c:v>
                </c:pt>
                <c:pt idx="1801">
                  <c:v>7.24518E-006</c:v>
                </c:pt>
                <c:pt idx="1802">
                  <c:v>4.79938E-006</c:v>
                </c:pt>
                <c:pt idx="1803">
                  <c:v>9.49492E-006</c:v>
                </c:pt>
                <c:pt idx="1804">
                  <c:v>7.73777E-006</c:v>
                </c:pt>
                <c:pt idx="1805">
                  <c:v>1.26126E-005</c:v>
                </c:pt>
                <c:pt idx="1806">
                  <c:v>1.04099E-005</c:v>
                </c:pt>
                <c:pt idx="1807">
                  <c:v>1.4325E-005</c:v>
                </c:pt>
                <c:pt idx="1808">
                  <c:v>1.09988E-005</c:v>
                </c:pt>
                <c:pt idx="1809">
                  <c:v>1.3759E-005</c:v>
                </c:pt>
                <c:pt idx="1810">
                  <c:v>9.49892E-006</c:v>
                </c:pt>
                <c:pt idx="1811">
                  <c:v>1.15848E-005</c:v>
                </c:pt>
                <c:pt idx="1812">
                  <c:v>6.928E-006</c:v>
                </c:pt>
                <c:pt idx="1813">
                  <c:v>8.83089E-006</c:v>
                </c:pt>
                <c:pt idx="1814">
                  <c:v>4.33204E-006</c:v>
                </c:pt>
                <c:pt idx="1815">
                  <c:v>6.58843E-006</c:v>
                </c:pt>
                <c:pt idx="1816">
                  <c:v>2.49108E-006</c:v>
                </c:pt>
                <c:pt idx="1817">
                  <c:v>5.02012E-006</c:v>
                </c:pt>
                <c:pt idx="1818">
                  <c:v>1.16212E-006</c:v>
                </c:pt>
                <c:pt idx="1819">
                  <c:v>4.02719E-006</c:v>
                </c:pt>
                <c:pt idx="1820">
                  <c:v>6.66386E-007</c:v>
                </c:pt>
                <c:pt idx="1821">
                  <c:v>4.07214E-006</c:v>
                </c:pt>
                <c:pt idx="1822">
                  <c:v>1.17307E-006</c:v>
                </c:pt>
                <c:pt idx="1823">
                  <c:v>4.8061E-006</c:v>
                </c:pt>
                <c:pt idx="1824">
                  <c:v>1.98093E-006</c:v>
                </c:pt>
                <c:pt idx="1825">
                  <c:v>5.44651E-006</c:v>
                </c:pt>
                <c:pt idx="1826">
                  <c:v>2.26358E-006</c:v>
                </c:pt>
                <c:pt idx="1827">
                  <c:v>5.20287E-006</c:v>
                </c:pt>
                <c:pt idx="1828">
                  <c:v>1.43047E-006</c:v>
                </c:pt>
                <c:pt idx="1829">
                  <c:v>3.78856E-006</c:v>
                </c:pt>
                <c:pt idx="1830">
                  <c:v>-3.50678E-007</c:v>
                </c:pt>
                <c:pt idx="1831">
                  <c:v>1.90251E-006</c:v>
                </c:pt>
                <c:pt idx="1832">
                  <c:v>-2.03734E-006</c:v>
                </c:pt>
                <c:pt idx="1833">
                  <c:v>5.35673E-007</c:v>
                </c:pt>
                <c:pt idx="1834">
                  <c:v>-3.03729E-006</c:v>
                </c:pt>
                <c:pt idx="1835">
                  <c:v>-1.71063E-007</c:v>
                </c:pt>
                <c:pt idx="1836">
                  <c:v>-3.47108E-006</c:v>
                </c:pt>
                <c:pt idx="1837">
                  <c:v>-3.76657E-007</c:v>
                </c:pt>
                <c:pt idx="1838">
                  <c:v>-3.54204E-006</c:v>
                </c:pt>
                <c:pt idx="1839">
                  <c:v>-5.10949E-007</c:v>
                </c:pt>
                <c:pt idx="1840">
                  <c:v>-3.86843E-006</c:v>
                </c:pt>
                <c:pt idx="1841">
                  <c:v>-1.06472E-006</c:v>
                </c:pt>
                <c:pt idx="1842">
                  <c:v>-4.55398E-006</c:v>
                </c:pt>
                <c:pt idx="1843">
                  <c:v>-1.89064E-006</c:v>
                </c:pt>
                <c:pt idx="1844">
                  <c:v>-5.54962E-006</c:v>
                </c:pt>
                <c:pt idx="1845">
                  <c:v>-3.0703E-006</c:v>
                </c:pt>
                <c:pt idx="1846">
                  <c:v>-6.78077E-006</c:v>
                </c:pt>
                <c:pt idx="1847">
                  <c:v>-4.26288E-006</c:v>
                </c:pt>
                <c:pt idx="1848">
                  <c:v>-7.69527E-006</c:v>
                </c:pt>
                <c:pt idx="1849">
                  <c:v>-4.80241E-006</c:v>
                </c:pt>
                <c:pt idx="1850">
                  <c:v>-7.77918E-006</c:v>
                </c:pt>
                <c:pt idx="1851">
                  <c:v>-4.42129E-006</c:v>
                </c:pt>
                <c:pt idx="1852">
                  <c:v>-6.96551E-006</c:v>
                </c:pt>
                <c:pt idx="1853">
                  <c:v>-3.26417E-006</c:v>
                </c:pt>
                <c:pt idx="1854">
                  <c:v>-5.47875E-006</c:v>
                </c:pt>
                <c:pt idx="1855">
                  <c:v>-1.58297E-006</c:v>
                </c:pt>
                <c:pt idx="1856">
                  <c:v>-3.74365E-006</c:v>
                </c:pt>
                <c:pt idx="1857">
                  <c:v>1.01086E-007</c:v>
                </c:pt>
                <c:pt idx="1858">
                  <c:v>-2.08884E-006</c:v>
                </c:pt>
                <c:pt idx="1859">
                  <c:v>1.73549E-006</c:v>
                </c:pt>
                <c:pt idx="1860">
                  <c:v>-3.62475E-007</c:v>
                </c:pt>
                <c:pt idx="1861">
                  <c:v>3.59852E-006</c:v>
                </c:pt>
                <c:pt idx="1862">
                  <c:v>1.66856E-006</c:v>
                </c:pt>
                <c:pt idx="1863">
                  <c:v>5.68667E-006</c:v>
                </c:pt>
                <c:pt idx="1864">
                  <c:v>3.65421E-006</c:v>
                </c:pt>
                <c:pt idx="1865">
                  <c:v>7.3739E-006</c:v>
                </c:pt>
                <c:pt idx="1866">
                  <c:v>4.90271E-006</c:v>
                </c:pt>
                <c:pt idx="1867">
                  <c:v>8.01401E-006</c:v>
                </c:pt>
                <c:pt idx="1868">
                  <c:v>4.90694E-006</c:v>
                </c:pt>
                <c:pt idx="1869">
                  <c:v>7.336E-006</c:v>
                </c:pt>
                <c:pt idx="1870">
                  <c:v>3.64734E-006</c:v>
                </c:pt>
                <c:pt idx="1871">
                  <c:v>5.57917E-006</c:v>
                </c:pt>
                <c:pt idx="1872">
                  <c:v>1.63731E-006</c:v>
                </c:pt>
                <c:pt idx="1873">
                  <c:v>3.51118E-006</c:v>
                </c:pt>
                <c:pt idx="1874">
                  <c:v>-2.37109E-007</c:v>
                </c:pt>
                <c:pt idx="1875">
                  <c:v>1.9399E-006</c:v>
                </c:pt>
                <c:pt idx="1876">
                  <c:v>-1.44217E-006</c:v>
                </c:pt>
                <c:pt idx="1877">
                  <c:v>1.14721E-006</c:v>
                </c:pt>
                <c:pt idx="1878">
                  <c:v>-1.74161E-006</c:v>
                </c:pt>
                <c:pt idx="1879">
                  <c:v>1.37141E-006</c:v>
                </c:pt>
                <c:pt idx="1880">
                  <c:v>-1.13728E-006</c:v>
                </c:pt>
                <c:pt idx="1881">
                  <c:v>2.11447E-006</c:v>
                </c:pt>
                <c:pt idx="1882">
                  <c:v>-3.83602E-007</c:v>
                </c:pt>
                <c:pt idx="1883">
                  <c:v>2.71229E-006</c:v>
                </c:pt>
                <c:pt idx="1884">
                  <c:v>5.25843E-009</c:v>
                </c:pt>
                <c:pt idx="1885">
                  <c:v>2.77705E-006</c:v>
                </c:pt>
                <c:pt idx="1886">
                  <c:v>-2.30295E-007</c:v>
                </c:pt>
                <c:pt idx="1887">
                  <c:v>2.23434E-006</c:v>
                </c:pt>
                <c:pt idx="1888">
                  <c:v>-9.77359E-007</c:v>
                </c:pt>
                <c:pt idx="1889">
                  <c:v>1.35042E-006</c:v>
                </c:pt>
                <c:pt idx="1890">
                  <c:v>-1.83E-006</c:v>
                </c:pt>
                <c:pt idx="1891">
                  <c:v>5.84249E-007</c:v>
                </c:pt>
                <c:pt idx="1892">
                  <c:v>-2.49294E-006</c:v>
                </c:pt>
                <c:pt idx="1893">
                  <c:v>1.29666E-009</c:v>
                </c:pt>
                <c:pt idx="1894">
                  <c:v>-2.93763E-006</c:v>
                </c:pt>
                <c:pt idx="1895">
                  <c:v>-3.05488E-007</c:v>
                </c:pt>
                <c:pt idx="1896">
                  <c:v>-3.04059E-006</c:v>
                </c:pt>
                <c:pt idx="1897">
                  <c:v>-2.79754E-007</c:v>
                </c:pt>
                <c:pt idx="1898">
                  <c:v>-2.95358E-006</c:v>
                </c:pt>
                <c:pt idx="1899">
                  <c:v>-2.04061E-007</c:v>
                </c:pt>
                <c:pt idx="1900">
                  <c:v>-2.94023E-006</c:v>
                </c:pt>
                <c:pt idx="1901">
                  <c:v>-3.50736E-007</c:v>
                </c:pt>
                <c:pt idx="1902">
                  <c:v>-3.30945E-006</c:v>
                </c:pt>
                <c:pt idx="1903">
                  <c:v>-9.98316E-007</c:v>
                </c:pt>
                <c:pt idx="1904">
                  <c:v>-4.12231E-006</c:v>
                </c:pt>
                <c:pt idx="1905">
                  <c:v>-1.86898E-006</c:v>
                </c:pt>
                <c:pt idx="1906">
                  <c:v>-4.83059E-006</c:v>
                </c:pt>
                <c:pt idx="1907">
                  <c:v>-2.32504E-006</c:v>
                </c:pt>
                <c:pt idx="1908">
                  <c:v>-4.93569E-006</c:v>
                </c:pt>
                <c:pt idx="1909">
                  <c:v>-2.14109E-006</c:v>
                </c:pt>
                <c:pt idx="1910">
                  <c:v>-4.47735E-006</c:v>
                </c:pt>
                <c:pt idx="1911">
                  <c:v>-1.5233E-006</c:v>
                </c:pt>
                <c:pt idx="1912">
                  <c:v>-3.74616E-006</c:v>
                </c:pt>
                <c:pt idx="1913">
                  <c:v>-7.66608E-007</c:v>
                </c:pt>
                <c:pt idx="1914">
                  <c:v>-3.02702E-006</c:v>
                </c:pt>
                <c:pt idx="1915">
                  <c:v>-1.50344E-007</c:v>
                </c:pt>
                <c:pt idx="1916">
                  <c:v>-2.52816E-006</c:v>
                </c:pt>
                <c:pt idx="1917">
                  <c:v>2.29451E-007</c:v>
                </c:pt>
                <c:pt idx="1918">
                  <c:v>-2.17577E-006</c:v>
                </c:pt>
                <c:pt idx="1919">
                  <c:v>5.00872E-007</c:v>
                </c:pt>
                <c:pt idx="1920">
                  <c:v>-2.02508E-006</c:v>
                </c:pt>
                <c:pt idx="1921">
                  <c:v>4.57904E-007</c:v>
                </c:pt>
                <c:pt idx="1922">
                  <c:v>-2.16166E-006</c:v>
                </c:pt>
                <c:pt idx="1923">
                  <c:v>2.60507E-007</c:v>
                </c:pt>
                <c:pt idx="1924">
                  <c:v>-2.34743E-006</c:v>
                </c:pt>
                <c:pt idx="1925">
                  <c:v>1.04758E-007</c:v>
                </c:pt>
                <c:pt idx="1926">
                  <c:v>-2.41304E-006</c:v>
                </c:pt>
                <c:pt idx="1927">
                  <c:v>1.69968E-007</c:v>
                </c:pt>
                <c:pt idx="1928">
                  <c:v>-2.13359E-006</c:v>
                </c:pt>
                <c:pt idx="1929">
                  <c:v>6.13272E-007</c:v>
                </c:pt>
                <c:pt idx="1930">
                  <c:v>-1.59826E-006</c:v>
                </c:pt>
                <c:pt idx="1931">
                  <c:v>1.10444E-006</c:v>
                </c:pt>
                <c:pt idx="1932">
                  <c:v>-1.11838E-006</c:v>
                </c:pt>
                <c:pt idx="1933">
                  <c:v>1.50791E-006</c:v>
                </c:pt>
                <c:pt idx="1934">
                  <c:v>-8.35435E-007</c:v>
                </c:pt>
                <c:pt idx="1935">
                  <c:v>1.65214E-006</c:v>
                </c:pt>
                <c:pt idx="1936">
                  <c:v>-7.11691E-007</c:v>
                </c:pt>
                <c:pt idx="1937">
                  <c:v>1.68964E-006</c:v>
                </c:pt>
                <c:pt idx="1938">
                  <c:v>-7.19556E-007</c:v>
                </c:pt>
                <c:pt idx="1939">
                  <c:v>1.7254E-006</c:v>
                </c:pt>
                <c:pt idx="1940">
                  <c:v>-6.06019E-007</c:v>
                </c:pt>
                <c:pt idx="1941">
                  <c:v>1.88181E-006</c:v>
                </c:pt>
                <c:pt idx="1942">
                  <c:v>-3.60841E-007</c:v>
                </c:pt>
                <c:pt idx="1943">
                  <c:v>2.14809E-006</c:v>
                </c:pt>
                <c:pt idx="1944">
                  <c:v>-5.24825E-008</c:v>
                </c:pt>
                <c:pt idx="1945">
                  <c:v>2.48432E-006</c:v>
                </c:pt>
                <c:pt idx="1946">
                  <c:v>3.36958E-007</c:v>
                </c:pt>
                <c:pt idx="1947">
                  <c:v>2.82613E-006</c:v>
                </c:pt>
                <c:pt idx="1948">
                  <c:v>5.88501E-007</c:v>
                </c:pt>
                <c:pt idx="1949">
                  <c:v>2.91851E-006</c:v>
                </c:pt>
                <c:pt idx="1950">
                  <c:v>5.78612E-007</c:v>
                </c:pt>
                <c:pt idx="1951">
                  <c:v>2.74274E-006</c:v>
                </c:pt>
                <c:pt idx="1952">
                  <c:v>3.53148E-007</c:v>
                </c:pt>
                <c:pt idx="1953">
                  <c:v>2.41055E-006</c:v>
                </c:pt>
                <c:pt idx="1954">
                  <c:v>-1.01236E-007</c:v>
                </c:pt>
                <c:pt idx="1955">
                  <c:v>1.91498E-006</c:v>
                </c:pt>
                <c:pt idx="1956">
                  <c:v>-5.74712E-007</c:v>
                </c:pt>
                <c:pt idx="1957">
                  <c:v>1.41733E-006</c:v>
                </c:pt>
                <c:pt idx="1958">
                  <c:v>-1.0573E-006</c:v>
                </c:pt>
                <c:pt idx="1959">
                  <c:v>9.44026E-007</c:v>
                </c:pt>
                <c:pt idx="1960">
                  <c:v>-1.52186E-006</c:v>
                </c:pt>
                <c:pt idx="1961">
                  <c:v>3.89795E-007</c:v>
                </c:pt>
                <c:pt idx="1962">
                  <c:v>-2.05768E-006</c:v>
                </c:pt>
                <c:pt idx="1963">
                  <c:v>-1.4678E-007</c:v>
                </c:pt>
                <c:pt idx="1964">
                  <c:v>-2.5704E-006</c:v>
                </c:pt>
                <c:pt idx="1965">
                  <c:v>-6.07628E-007</c:v>
                </c:pt>
                <c:pt idx="1966">
                  <c:v>-2.88349E-006</c:v>
                </c:pt>
                <c:pt idx="1967">
                  <c:v>-8.02508E-007</c:v>
                </c:pt>
                <c:pt idx="1968">
                  <c:v>-2.91776E-006</c:v>
                </c:pt>
                <c:pt idx="1969">
                  <c:v>-6.59837E-007</c:v>
                </c:pt>
                <c:pt idx="1970">
                  <c:v>-2.57148E-006</c:v>
                </c:pt>
                <c:pt idx="1971">
                  <c:v>-1.98997E-007</c:v>
                </c:pt>
                <c:pt idx="1972">
                  <c:v>-2.00659E-006</c:v>
                </c:pt>
                <c:pt idx="1973">
                  <c:v>3.73629E-007</c:v>
                </c:pt>
                <c:pt idx="1974">
                  <c:v>-1.47453E-006</c:v>
                </c:pt>
                <c:pt idx="1975">
                  <c:v>7.78528E-007</c:v>
                </c:pt>
                <c:pt idx="1976">
                  <c:v>-1.08617E-006</c:v>
                </c:pt>
                <c:pt idx="1977">
                  <c:v>1.05224E-006</c:v>
                </c:pt>
                <c:pt idx="1978">
                  <c:v>-1.00763E-006</c:v>
                </c:pt>
                <c:pt idx="1979">
                  <c:v>9.76986E-007</c:v>
                </c:pt>
                <c:pt idx="1980">
                  <c:v>-1.12338E-006</c:v>
                </c:pt>
                <c:pt idx="1981">
                  <c:v>8.07045E-007</c:v>
                </c:pt>
                <c:pt idx="1982">
                  <c:v>-1.29797E-006</c:v>
                </c:pt>
                <c:pt idx="1983">
                  <c:v>6.23021E-007</c:v>
                </c:pt>
                <c:pt idx="1984">
                  <c:v>-1.41936E-006</c:v>
                </c:pt>
                <c:pt idx="1985">
                  <c:v>5.70084E-007</c:v>
                </c:pt>
                <c:pt idx="1986">
                  <c:v>-1.32426E-006</c:v>
                </c:pt>
                <c:pt idx="1987">
                  <c:v>7.09881E-007</c:v>
                </c:pt>
                <c:pt idx="1988">
                  <c:v>-1.14924E-006</c:v>
                </c:pt>
                <c:pt idx="1989">
                  <c:v>9.19274E-007</c:v>
                </c:pt>
                <c:pt idx="1990">
                  <c:v>-9.16506E-007</c:v>
                </c:pt>
                <c:pt idx="1991">
                  <c:v>1.09289E-006</c:v>
                </c:pt>
                <c:pt idx="1992">
                  <c:v>-7.43846E-007</c:v>
                </c:pt>
                <c:pt idx="1993">
                  <c:v>1.22396E-006</c:v>
                </c:pt>
                <c:pt idx="1994">
                  <c:v>-5.81452E-007</c:v>
                </c:pt>
                <c:pt idx="1995">
                  <c:v>1.32359E-006</c:v>
                </c:pt>
                <c:pt idx="1996">
                  <c:v>-5.26503E-007</c:v>
                </c:pt>
                <c:pt idx="1997">
                  <c:v>1.33109E-006</c:v>
                </c:pt>
                <c:pt idx="1998">
                  <c:v>-4.73122E-007</c:v>
                </c:pt>
                <c:pt idx="1999">
                  <c:v>1.36233E-006</c:v>
                </c:pt>
                <c:pt idx="2000">
                  <c:v>-4.2657E-007</c:v>
                </c:pt>
                <c:pt idx="2001">
                  <c:v>1.42287E-006</c:v>
                </c:pt>
                <c:pt idx="2002">
                  <c:v>-2.80924E-007</c:v>
                </c:pt>
                <c:pt idx="2003">
                  <c:v>1.59647E-006</c:v>
                </c:pt>
                <c:pt idx="2004">
                  <c:v>-9.33305E-008</c:v>
                </c:pt>
                <c:pt idx="2005">
                  <c:v>1.7933E-006</c:v>
                </c:pt>
                <c:pt idx="2006">
                  <c:v>7.16665E-008</c:v>
                </c:pt>
                <c:pt idx="2007">
                  <c:v>1.82976E-006</c:v>
                </c:pt>
                <c:pt idx="2008">
                  <c:v>4.32387E-008</c:v>
                </c:pt>
                <c:pt idx="2009">
                  <c:v>1.70456E-006</c:v>
                </c:pt>
                <c:pt idx="2010">
                  <c:v>-1.02494E-007</c:v>
                </c:pt>
                <c:pt idx="2011">
                  <c:v>1.5025E-006</c:v>
                </c:pt>
                <c:pt idx="2012">
                  <c:v>-2.81206E-007</c:v>
                </c:pt>
                <c:pt idx="2013">
                  <c:v>1.28864E-006</c:v>
                </c:pt>
                <c:pt idx="2014">
                  <c:v>-4.68616E-007</c:v>
                </c:pt>
                <c:pt idx="2015">
                  <c:v>1.13142E-006</c:v>
                </c:pt>
                <c:pt idx="2016">
                  <c:v>-5.42046E-007</c:v>
                </c:pt>
                <c:pt idx="2017">
                  <c:v>1.05201E-006</c:v>
                </c:pt>
                <c:pt idx="2018">
                  <c:v>-5.96183E-007</c:v>
                </c:pt>
                <c:pt idx="2019">
                  <c:v>1.02325E-006</c:v>
                </c:pt>
                <c:pt idx="2020">
                  <c:v>-5.94224E-007</c:v>
                </c:pt>
                <c:pt idx="2021">
                  <c:v>1.0348E-006</c:v>
                </c:pt>
                <c:pt idx="2022">
                  <c:v>-4.9934E-007</c:v>
                </c:pt>
                <c:pt idx="2023">
                  <c:v>1.12987E-006</c:v>
                </c:pt>
                <c:pt idx="2024">
                  <c:v>-4.34063E-007</c:v>
                </c:pt>
                <c:pt idx="2025">
                  <c:v>1.11054E-006</c:v>
                </c:pt>
                <c:pt idx="2026">
                  <c:v>-4.31874E-007</c:v>
                </c:pt>
                <c:pt idx="2027">
                  <c:v>1.0426E-006</c:v>
                </c:pt>
                <c:pt idx="2028">
                  <c:v>-5.62158E-007</c:v>
                </c:pt>
                <c:pt idx="2029">
                  <c:v>8.57515E-007</c:v>
                </c:pt>
                <c:pt idx="2030">
                  <c:v>-7.33343E-007</c:v>
                </c:pt>
                <c:pt idx="2031">
                  <c:v>6.74624E-007</c:v>
                </c:pt>
                <c:pt idx="2032">
                  <c:v>-8.79308E-007</c:v>
                </c:pt>
                <c:pt idx="2033">
                  <c:v>5.39534E-007</c:v>
                </c:pt>
                <c:pt idx="2034">
                  <c:v>-9.32206E-007</c:v>
                </c:pt>
                <c:pt idx="2035">
                  <c:v>5.12575E-007</c:v>
                </c:pt>
                <c:pt idx="2036">
                  <c:v>-9.22034E-007</c:v>
                </c:pt>
                <c:pt idx="2037">
                  <c:v>4.99956E-007</c:v>
                </c:pt>
                <c:pt idx="2038">
                  <c:v>-8.99855E-007</c:v>
                </c:pt>
                <c:pt idx="2039">
                  <c:v>5.11269E-007</c:v>
                </c:pt>
                <c:pt idx="2040">
                  <c:v>-9.005E-007</c:v>
                </c:pt>
                <c:pt idx="2041">
                  <c:v>4.38504E-007</c:v>
                </c:pt>
                <c:pt idx="2042">
                  <c:v>-9.62411E-007</c:v>
                </c:pt>
                <c:pt idx="2043">
                  <c:v>3.34265E-007</c:v>
                </c:pt>
                <c:pt idx="2044">
                  <c:v>-1.02344E-006</c:v>
                </c:pt>
                <c:pt idx="2045">
                  <c:v>2.30527E-007</c:v>
                </c:pt>
                <c:pt idx="2046">
                  <c:v>-1.10302E-006</c:v>
                </c:pt>
                <c:pt idx="2047">
                  <c:v>1.26992E-007</c:v>
                </c:pt>
              </c:numCache>
            </c:numRef>
          </c:yVal>
          <c:smooth val="0"/>
        </c:ser>
        <c:axId val="56116028"/>
        <c:axId val="75646030"/>
      </c:scatterChart>
      <c:valAx>
        <c:axId val="56116028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6030"/>
        <c:crossesAt val="0"/>
        <c:crossBetween val="midCat"/>
      </c:valAx>
      <c:valAx>
        <c:axId val="75646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6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21-010-1-ohno'!$F$1</c:f>
              <c:strCache>
                <c:ptCount val="1"/>
                <c:pt idx="0">
                  <c:v> acc_ns(m/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21-010-1-ohno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S21-010-1-ohno'!$F$2:$F$2050</c:f>
              <c:numCache>
                <c:formatCode>General</c:formatCode>
                <c:ptCount val="2049"/>
                <c:pt idx="0">
                  <c:v>8.34869E-007</c:v>
                </c:pt>
                <c:pt idx="1">
                  <c:v>-8.0994E-007</c:v>
                </c:pt>
                <c:pt idx="2">
                  <c:v>1.26279E-006</c:v>
                </c:pt>
                <c:pt idx="3">
                  <c:v>-4.3411E-007</c:v>
                </c:pt>
                <c:pt idx="4">
                  <c:v>1.48665E-006</c:v>
                </c:pt>
                <c:pt idx="5">
                  <c:v>-3.22065E-007</c:v>
                </c:pt>
                <c:pt idx="6">
                  <c:v>1.48454E-006</c:v>
                </c:pt>
                <c:pt idx="7">
                  <c:v>-3.07066E-007</c:v>
                </c:pt>
                <c:pt idx="8">
                  <c:v>1.45222E-006</c:v>
                </c:pt>
                <c:pt idx="9">
                  <c:v>-3.26261E-007</c:v>
                </c:pt>
                <c:pt idx="10">
                  <c:v>1.42432E-006</c:v>
                </c:pt>
                <c:pt idx="11">
                  <c:v>-2.31626E-007</c:v>
                </c:pt>
                <c:pt idx="12">
                  <c:v>1.49522E-006</c:v>
                </c:pt>
                <c:pt idx="13">
                  <c:v>-1.04835E-007</c:v>
                </c:pt>
                <c:pt idx="14">
                  <c:v>1.60068E-006</c:v>
                </c:pt>
                <c:pt idx="15">
                  <c:v>8.60525E-008</c:v>
                </c:pt>
                <c:pt idx="16">
                  <c:v>1.75509E-006</c:v>
                </c:pt>
                <c:pt idx="17">
                  <c:v>2.83755E-007</c:v>
                </c:pt>
                <c:pt idx="18">
                  <c:v>1.93549E-006</c:v>
                </c:pt>
                <c:pt idx="19">
                  <c:v>4.18712E-007</c:v>
                </c:pt>
                <c:pt idx="20">
                  <c:v>1.92481E-006</c:v>
                </c:pt>
                <c:pt idx="21">
                  <c:v>3.86131E-007</c:v>
                </c:pt>
                <c:pt idx="22">
                  <c:v>1.79099E-006</c:v>
                </c:pt>
                <c:pt idx="23">
                  <c:v>2.03193E-007</c:v>
                </c:pt>
                <c:pt idx="24">
                  <c:v>1.50997E-006</c:v>
                </c:pt>
                <c:pt idx="25">
                  <c:v>-6.36098E-008</c:v>
                </c:pt>
                <c:pt idx="26">
                  <c:v>1.21544E-006</c:v>
                </c:pt>
                <c:pt idx="27">
                  <c:v>-3.59653E-007</c:v>
                </c:pt>
                <c:pt idx="28">
                  <c:v>8.28571E-007</c:v>
                </c:pt>
                <c:pt idx="29">
                  <c:v>-7.13065E-007</c:v>
                </c:pt>
                <c:pt idx="30">
                  <c:v>4.43191E-007</c:v>
                </c:pt>
                <c:pt idx="31">
                  <c:v>-9.83419E-007</c:v>
                </c:pt>
                <c:pt idx="32">
                  <c:v>1.33606E-007</c:v>
                </c:pt>
                <c:pt idx="33">
                  <c:v>-1.21241E-006</c:v>
                </c:pt>
                <c:pt idx="34">
                  <c:v>-3.82038E-008</c:v>
                </c:pt>
                <c:pt idx="35">
                  <c:v>-1.36422E-006</c:v>
                </c:pt>
                <c:pt idx="36">
                  <c:v>-1.53904E-007</c:v>
                </c:pt>
                <c:pt idx="37">
                  <c:v>-1.38876E-006</c:v>
                </c:pt>
                <c:pt idx="38">
                  <c:v>-1.25947E-007</c:v>
                </c:pt>
                <c:pt idx="39">
                  <c:v>-1.21751E-006</c:v>
                </c:pt>
                <c:pt idx="40">
                  <c:v>3.88124E-008</c:v>
                </c:pt>
                <c:pt idx="41">
                  <c:v>-9.25339E-007</c:v>
                </c:pt>
                <c:pt idx="42">
                  <c:v>3.1482E-007</c:v>
                </c:pt>
                <c:pt idx="43">
                  <c:v>-6.02967E-007</c:v>
                </c:pt>
                <c:pt idx="44">
                  <c:v>5.5006E-007</c:v>
                </c:pt>
                <c:pt idx="45">
                  <c:v>-3.30566E-007</c:v>
                </c:pt>
                <c:pt idx="46">
                  <c:v>6.93744E-007</c:v>
                </c:pt>
                <c:pt idx="47">
                  <c:v>-2.08646E-007</c:v>
                </c:pt>
                <c:pt idx="48">
                  <c:v>6.72458E-007</c:v>
                </c:pt>
                <c:pt idx="49">
                  <c:v>-2.98437E-007</c:v>
                </c:pt>
                <c:pt idx="50">
                  <c:v>5.03564E-007</c:v>
                </c:pt>
                <c:pt idx="51">
                  <c:v>-4.29894E-007</c:v>
                </c:pt>
                <c:pt idx="52">
                  <c:v>2.86135E-007</c:v>
                </c:pt>
                <c:pt idx="53">
                  <c:v>-5.89656E-007</c:v>
                </c:pt>
                <c:pt idx="54">
                  <c:v>1.65345E-007</c:v>
                </c:pt>
                <c:pt idx="55">
                  <c:v>-6.15806E-007</c:v>
                </c:pt>
                <c:pt idx="56">
                  <c:v>1.69337E-007</c:v>
                </c:pt>
                <c:pt idx="57">
                  <c:v>-4.52287E-007</c:v>
                </c:pt>
                <c:pt idx="58">
                  <c:v>3.62447E-007</c:v>
                </c:pt>
                <c:pt idx="59">
                  <c:v>-2.44561E-007</c:v>
                </c:pt>
                <c:pt idx="60">
                  <c:v>5.2919E-007</c:v>
                </c:pt>
                <c:pt idx="61">
                  <c:v>-3.38079E-008</c:v>
                </c:pt>
                <c:pt idx="62">
                  <c:v>5.6296E-007</c:v>
                </c:pt>
                <c:pt idx="63">
                  <c:v>3.09833E-008</c:v>
                </c:pt>
                <c:pt idx="64">
                  <c:v>5.48938E-007</c:v>
                </c:pt>
                <c:pt idx="65">
                  <c:v>4.7485E-008</c:v>
                </c:pt>
                <c:pt idx="66">
                  <c:v>4.95077E-007</c:v>
                </c:pt>
                <c:pt idx="67">
                  <c:v>5.34172E-008</c:v>
                </c:pt>
                <c:pt idx="68">
                  <c:v>5.16553E-007</c:v>
                </c:pt>
                <c:pt idx="69">
                  <c:v>1.23336E-007</c:v>
                </c:pt>
                <c:pt idx="70">
                  <c:v>5.77475E-007</c:v>
                </c:pt>
                <c:pt idx="71">
                  <c:v>2.47961E-007</c:v>
                </c:pt>
                <c:pt idx="72">
                  <c:v>7.17052E-007</c:v>
                </c:pt>
                <c:pt idx="73">
                  <c:v>5.15356E-007</c:v>
                </c:pt>
                <c:pt idx="74">
                  <c:v>8.74976E-007</c:v>
                </c:pt>
                <c:pt idx="75">
                  <c:v>6.87859E-007</c:v>
                </c:pt>
                <c:pt idx="76">
                  <c:v>8.79236E-007</c:v>
                </c:pt>
                <c:pt idx="77">
                  <c:v>6.79421E-007</c:v>
                </c:pt>
                <c:pt idx="78">
                  <c:v>7.86028E-007</c:v>
                </c:pt>
                <c:pt idx="79">
                  <c:v>5.56145E-007</c:v>
                </c:pt>
                <c:pt idx="80">
                  <c:v>5.99086E-007</c:v>
                </c:pt>
                <c:pt idx="81">
                  <c:v>4.08757E-007</c:v>
                </c:pt>
                <c:pt idx="82">
                  <c:v>3.71591E-007</c:v>
                </c:pt>
                <c:pt idx="83">
                  <c:v>2.58101E-007</c:v>
                </c:pt>
                <c:pt idx="84">
                  <c:v>2.50753E-007</c:v>
                </c:pt>
                <c:pt idx="85">
                  <c:v>2.05773E-007</c:v>
                </c:pt>
                <c:pt idx="86">
                  <c:v>9.96133E-008</c:v>
                </c:pt>
                <c:pt idx="87">
                  <c:v>1.71979E-007</c:v>
                </c:pt>
                <c:pt idx="88">
                  <c:v>6.14062E-008</c:v>
                </c:pt>
                <c:pt idx="89">
                  <c:v>2.84744E-007</c:v>
                </c:pt>
                <c:pt idx="90">
                  <c:v>1.44528E-007</c:v>
                </c:pt>
                <c:pt idx="91">
                  <c:v>4.40817E-007</c:v>
                </c:pt>
                <c:pt idx="92">
                  <c:v>2.31542E-007</c:v>
                </c:pt>
                <c:pt idx="93">
                  <c:v>6.19641E-007</c:v>
                </c:pt>
                <c:pt idx="94">
                  <c:v>3.47767E-007</c:v>
                </c:pt>
                <c:pt idx="95">
                  <c:v>7.53261E-007</c:v>
                </c:pt>
                <c:pt idx="96">
                  <c:v>3.28357E-007</c:v>
                </c:pt>
                <c:pt idx="97">
                  <c:v>7.4979E-007</c:v>
                </c:pt>
                <c:pt idx="98">
                  <c:v>2.7107E-007</c:v>
                </c:pt>
                <c:pt idx="99">
                  <c:v>6.53616E-007</c:v>
                </c:pt>
                <c:pt idx="100">
                  <c:v>2.85895E-009</c:v>
                </c:pt>
                <c:pt idx="101">
                  <c:v>4.1772E-007</c:v>
                </c:pt>
                <c:pt idx="102">
                  <c:v>-2.72127E-007</c:v>
                </c:pt>
                <c:pt idx="103">
                  <c:v>2.6133E-007</c:v>
                </c:pt>
                <c:pt idx="104">
                  <c:v>-3.79568E-007</c:v>
                </c:pt>
                <c:pt idx="105">
                  <c:v>3.04381E-007</c:v>
                </c:pt>
                <c:pt idx="106">
                  <c:v>-3.83524E-007</c:v>
                </c:pt>
                <c:pt idx="107">
                  <c:v>3.86919E-007</c:v>
                </c:pt>
                <c:pt idx="108">
                  <c:v>-3.22352E-007</c:v>
                </c:pt>
                <c:pt idx="109">
                  <c:v>5.3479E-007</c:v>
                </c:pt>
                <c:pt idx="110">
                  <c:v>-3.20817E-007</c:v>
                </c:pt>
                <c:pt idx="111">
                  <c:v>5.34422E-007</c:v>
                </c:pt>
                <c:pt idx="112">
                  <c:v>-4.19908E-007</c:v>
                </c:pt>
                <c:pt idx="113">
                  <c:v>5.00433E-007</c:v>
                </c:pt>
                <c:pt idx="114">
                  <c:v>-4.96416E-007</c:v>
                </c:pt>
                <c:pt idx="115">
                  <c:v>4.62086E-007</c:v>
                </c:pt>
                <c:pt idx="116">
                  <c:v>-6.02503E-007</c:v>
                </c:pt>
                <c:pt idx="117">
                  <c:v>4.66501E-007</c:v>
                </c:pt>
                <c:pt idx="118">
                  <c:v>-6.80639E-007</c:v>
                </c:pt>
                <c:pt idx="119">
                  <c:v>4.77601E-007</c:v>
                </c:pt>
                <c:pt idx="120">
                  <c:v>-6.53212E-007</c:v>
                </c:pt>
                <c:pt idx="121">
                  <c:v>6.08875E-007</c:v>
                </c:pt>
                <c:pt idx="122">
                  <c:v>-5.39169E-007</c:v>
                </c:pt>
                <c:pt idx="123">
                  <c:v>7.72326E-007</c:v>
                </c:pt>
                <c:pt idx="124">
                  <c:v>-5.48001E-007</c:v>
                </c:pt>
                <c:pt idx="125">
                  <c:v>8.4216E-007</c:v>
                </c:pt>
                <c:pt idx="126">
                  <c:v>-5.92671E-007</c:v>
                </c:pt>
                <c:pt idx="127">
                  <c:v>8.88784E-007</c:v>
                </c:pt>
                <c:pt idx="128">
                  <c:v>-5.32007E-007</c:v>
                </c:pt>
                <c:pt idx="129">
                  <c:v>1.06142E-006</c:v>
                </c:pt>
                <c:pt idx="130">
                  <c:v>-4.70498E-007</c:v>
                </c:pt>
                <c:pt idx="131">
                  <c:v>1.17152E-006</c:v>
                </c:pt>
                <c:pt idx="132">
                  <c:v>-4.62627E-007</c:v>
                </c:pt>
                <c:pt idx="133">
                  <c:v>1.20113E-006</c:v>
                </c:pt>
                <c:pt idx="134">
                  <c:v>-5.44513E-007</c:v>
                </c:pt>
                <c:pt idx="135">
                  <c:v>1.19369E-006</c:v>
                </c:pt>
                <c:pt idx="136">
                  <c:v>-7.07911E-007</c:v>
                </c:pt>
                <c:pt idx="137">
                  <c:v>1.15928E-006</c:v>
                </c:pt>
                <c:pt idx="138">
                  <c:v>-7.85351E-007</c:v>
                </c:pt>
                <c:pt idx="139">
                  <c:v>1.18083E-006</c:v>
                </c:pt>
                <c:pt idx="140">
                  <c:v>-8.2173E-007</c:v>
                </c:pt>
                <c:pt idx="141">
                  <c:v>1.28647E-006</c:v>
                </c:pt>
                <c:pt idx="142">
                  <c:v>-8.19381E-007</c:v>
                </c:pt>
                <c:pt idx="143">
                  <c:v>1.36922E-006</c:v>
                </c:pt>
                <c:pt idx="144">
                  <c:v>-7.67476E-007</c:v>
                </c:pt>
                <c:pt idx="145">
                  <c:v>1.47455E-006</c:v>
                </c:pt>
                <c:pt idx="146">
                  <c:v>-7.98479E-007</c:v>
                </c:pt>
                <c:pt idx="147">
                  <c:v>1.5322E-006</c:v>
                </c:pt>
                <c:pt idx="148">
                  <c:v>-8.29156E-007</c:v>
                </c:pt>
                <c:pt idx="149">
                  <c:v>1.56094E-006</c:v>
                </c:pt>
                <c:pt idx="150">
                  <c:v>-9.16258E-007</c:v>
                </c:pt>
                <c:pt idx="151">
                  <c:v>1.60554E-006</c:v>
                </c:pt>
                <c:pt idx="152">
                  <c:v>-9.14086E-007</c:v>
                </c:pt>
                <c:pt idx="153">
                  <c:v>1.68084E-006</c:v>
                </c:pt>
                <c:pt idx="154">
                  <c:v>-9.52914E-007</c:v>
                </c:pt>
                <c:pt idx="155">
                  <c:v>1.71735E-006</c:v>
                </c:pt>
                <c:pt idx="156">
                  <c:v>-1.06852E-006</c:v>
                </c:pt>
                <c:pt idx="157">
                  <c:v>1.64871E-006</c:v>
                </c:pt>
                <c:pt idx="158">
                  <c:v>-1.29917E-006</c:v>
                </c:pt>
                <c:pt idx="159">
                  <c:v>1.5416E-006</c:v>
                </c:pt>
                <c:pt idx="160">
                  <c:v>-1.52666E-006</c:v>
                </c:pt>
                <c:pt idx="161">
                  <c:v>1.4784E-006</c:v>
                </c:pt>
                <c:pt idx="162">
                  <c:v>-1.59828E-006</c:v>
                </c:pt>
                <c:pt idx="163">
                  <c:v>1.53861E-006</c:v>
                </c:pt>
                <c:pt idx="164">
                  <c:v>-1.56698E-006</c:v>
                </c:pt>
                <c:pt idx="165">
                  <c:v>1.6506E-006</c:v>
                </c:pt>
                <c:pt idx="166">
                  <c:v>-1.51367E-006</c:v>
                </c:pt>
                <c:pt idx="167">
                  <c:v>1.77119E-006</c:v>
                </c:pt>
                <c:pt idx="168">
                  <c:v>-1.50295E-006</c:v>
                </c:pt>
                <c:pt idx="169">
                  <c:v>1.88508E-006</c:v>
                </c:pt>
                <c:pt idx="170">
                  <c:v>-1.53252E-006</c:v>
                </c:pt>
                <c:pt idx="171">
                  <c:v>1.92267E-006</c:v>
                </c:pt>
                <c:pt idx="172">
                  <c:v>-1.6946E-006</c:v>
                </c:pt>
                <c:pt idx="173">
                  <c:v>1.84404E-006</c:v>
                </c:pt>
                <c:pt idx="174">
                  <c:v>-1.8372E-006</c:v>
                </c:pt>
                <c:pt idx="175">
                  <c:v>1.86633E-006</c:v>
                </c:pt>
                <c:pt idx="176">
                  <c:v>-1.83634E-006</c:v>
                </c:pt>
                <c:pt idx="177">
                  <c:v>1.9821E-006</c:v>
                </c:pt>
                <c:pt idx="178">
                  <c:v>-1.79624E-006</c:v>
                </c:pt>
                <c:pt idx="179">
                  <c:v>2.21021E-006</c:v>
                </c:pt>
                <c:pt idx="180">
                  <c:v>-1.76024E-006</c:v>
                </c:pt>
                <c:pt idx="181">
                  <c:v>2.29238E-006</c:v>
                </c:pt>
                <c:pt idx="182">
                  <c:v>-1.85385E-006</c:v>
                </c:pt>
                <c:pt idx="183">
                  <c:v>2.27352E-006</c:v>
                </c:pt>
                <c:pt idx="184">
                  <c:v>-2.06049E-006</c:v>
                </c:pt>
                <c:pt idx="185">
                  <c:v>2.23768E-006</c:v>
                </c:pt>
                <c:pt idx="186">
                  <c:v>-2.12272E-006</c:v>
                </c:pt>
                <c:pt idx="187">
                  <c:v>2.38435E-006</c:v>
                </c:pt>
                <c:pt idx="188">
                  <c:v>-2.16366E-006</c:v>
                </c:pt>
                <c:pt idx="189">
                  <c:v>2.35965E-006</c:v>
                </c:pt>
                <c:pt idx="190">
                  <c:v>-2.27757E-006</c:v>
                </c:pt>
                <c:pt idx="191">
                  <c:v>2.38797E-006</c:v>
                </c:pt>
                <c:pt idx="192">
                  <c:v>-2.36579E-006</c:v>
                </c:pt>
                <c:pt idx="193">
                  <c:v>2.43762E-006</c:v>
                </c:pt>
                <c:pt idx="194">
                  <c:v>-2.43648E-006</c:v>
                </c:pt>
                <c:pt idx="195">
                  <c:v>2.46979E-006</c:v>
                </c:pt>
                <c:pt idx="196">
                  <c:v>-2.57339E-006</c:v>
                </c:pt>
                <c:pt idx="197">
                  <c:v>2.59552E-006</c:v>
                </c:pt>
                <c:pt idx="198">
                  <c:v>-2.56943E-006</c:v>
                </c:pt>
                <c:pt idx="199">
                  <c:v>2.79739E-006</c:v>
                </c:pt>
                <c:pt idx="200">
                  <c:v>-2.41263E-006</c:v>
                </c:pt>
                <c:pt idx="201">
                  <c:v>3.01651E-006</c:v>
                </c:pt>
                <c:pt idx="202">
                  <c:v>-2.35165E-006</c:v>
                </c:pt>
                <c:pt idx="203">
                  <c:v>3.23468E-006</c:v>
                </c:pt>
                <c:pt idx="204">
                  <c:v>-2.39124E-006</c:v>
                </c:pt>
                <c:pt idx="205">
                  <c:v>3.1814E-006</c:v>
                </c:pt>
                <c:pt idx="206">
                  <c:v>-2.59784E-006</c:v>
                </c:pt>
                <c:pt idx="207">
                  <c:v>3.10277E-006</c:v>
                </c:pt>
                <c:pt idx="208">
                  <c:v>-2.8479E-006</c:v>
                </c:pt>
                <c:pt idx="209">
                  <c:v>3.11876E-006</c:v>
                </c:pt>
                <c:pt idx="210">
                  <c:v>-2.89756E-006</c:v>
                </c:pt>
                <c:pt idx="211">
                  <c:v>3.26657E-006</c:v>
                </c:pt>
                <c:pt idx="212">
                  <c:v>-2.91207E-006</c:v>
                </c:pt>
                <c:pt idx="213">
                  <c:v>3.37734E-006</c:v>
                </c:pt>
                <c:pt idx="214">
                  <c:v>-2.95542E-006</c:v>
                </c:pt>
                <c:pt idx="215">
                  <c:v>3.5232E-006</c:v>
                </c:pt>
                <c:pt idx="216">
                  <c:v>-3.0103E-006</c:v>
                </c:pt>
                <c:pt idx="217">
                  <c:v>3.63221E-006</c:v>
                </c:pt>
                <c:pt idx="218">
                  <c:v>-3.06483E-006</c:v>
                </c:pt>
                <c:pt idx="219">
                  <c:v>3.6738E-006</c:v>
                </c:pt>
                <c:pt idx="220">
                  <c:v>-3.25862E-006</c:v>
                </c:pt>
                <c:pt idx="221">
                  <c:v>3.65156E-006</c:v>
                </c:pt>
                <c:pt idx="222">
                  <c:v>-3.43204E-006</c:v>
                </c:pt>
                <c:pt idx="223">
                  <c:v>3.6867E-006</c:v>
                </c:pt>
                <c:pt idx="224">
                  <c:v>-3.48814E-006</c:v>
                </c:pt>
                <c:pt idx="225">
                  <c:v>3.81336E-006</c:v>
                </c:pt>
                <c:pt idx="226">
                  <c:v>-3.55142E-006</c:v>
                </c:pt>
                <c:pt idx="227">
                  <c:v>3.9013E-006</c:v>
                </c:pt>
                <c:pt idx="228">
                  <c:v>-3.70052E-006</c:v>
                </c:pt>
                <c:pt idx="229">
                  <c:v>3.91142E-006</c:v>
                </c:pt>
                <c:pt idx="230">
                  <c:v>-3.88214E-006</c:v>
                </c:pt>
                <c:pt idx="231">
                  <c:v>3.95621E-006</c:v>
                </c:pt>
                <c:pt idx="232">
                  <c:v>-3.99014E-006</c:v>
                </c:pt>
                <c:pt idx="233">
                  <c:v>4.19513E-006</c:v>
                </c:pt>
                <c:pt idx="234">
                  <c:v>-3.91973E-006</c:v>
                </c:pt>
                <c:pt idx="235">
                  <c:v>4.49362E-006</c:v>
                </c:pt>
                <c:pt idx="236">
                  <c:v>-3.81293E-006</c:v>
                </c:pt>
                <c:pt idx="237">
                  <c:v>4.64606E-006</c:v>
                </c:pt>
                <c:pt idx="238">
                  <c:v>-3.88417E-006</c:v>
                </c:pt>
                <c:pt idx="239">
                  <c:v>4.73211E-006</c:v>
                </c:pt>
                <c:pt idx="240">
                  <c:v>-4.06042E-006</c:v>
                </c:pt>
                <c:pt idx="241">
                  <c:v>4.67048E-006</c:v>
                </c:pt>
                <c:pt idx="242">
                  <c:v>-4.38789E-006</c:v>
                </c:pt>
                <c:pt idx="243">
                  <c:v>4.61833E-006</c:v>
                </c:pt>
                <c:pt idx="244">
                  <c:v>-4.68309E-006</c:v>
                </c:pt>
                <c:pt idx="245">
                  <c:v>4.62751E-006</c:v>
                </c:pt>
                <c:pt idx="246">
                  <c:v>-4.86319E-006</c:v>
                </c:pt>
                <c:pt idx="247">
                  <c:v>4.72847E-006</c:v>
                </c:pt>
                <c:pt idx="248">
                  <c:v>-4.94515E-006</c:v>
                </c:pt>
                <c:pt idx="249">
                  <c:v>4.84813E-006</c:v>
                </c:pt>
                <c:pt idx="250">
                  <c:v>-4.98974E-006</c:v>
                </c:pt>
                <c:pt idx="251">
                  <c:v>5.07722E-006</c:v>
                </c:pt>
                <c:pt idx="252">
                  <c:v>-5.0589E-006</c:v>
                </c:pt>
                <c:pt idx="253">
                  <c:v>5.21653E-006</c:v>
                </c:pt>
                <c:pt idx="254">
                  <c:v>-5.15072E-006</c:v>
                </c:pt>
                <c:pt idx="255">
                  <c:v>5.35912E-006</c:v>
                </c:pt>
                <c:pt idx="256">
                  <c:v>-5.20578E-006</c:v>
                </c:pt>
                <c:pt idx="257">
                  <c:v>5.60516E-006</c:v>
                </c:pt>
                <c:pt idx="258">
                  <c:v>-5.17283E-006</c:v>
                </c:pt>
                <c:pt idx="259">
                  <c:v>5.93696E-006</c:v>
                </c:pt>
                <c:pt idx="260">
                  <c:v>-5.18842E-006</c:v>
                </c:pt>
                <c:pt idx="261">
                  <c:v>6.0984E-006</c:v>
                </c:pt>
                <c:pt idx="262">
                  <c:v>-5.3345E-006</c:v>
                </c:pt>
                <c:pt idx="263">
                  <c:v>6.14014E-006</c:v>
                </c:pt>
                <c:pt idx="264">
                  <c:v>-5.63607E-006</c:v>
                </c:pt>
                <c:pt idx="265">
                  <c:v>6.13874E-006</c:v>
                </c:pt>
                <c:pt idx="266">
                  <c:v>-5.84572E-006</c:v>
                </c:pt>
                <c:pt idx="267">
                  <c:v>6.2776E-006</c:v>
                </c:pt>
                <c:pt idx="268">
                  <c:v>-5.96887E-006</c:v>
                </c:pt>
                <c:pt idx="269">
                  <c:v>6.51599E-006</c:v>
                </c:pt>
                <c:pt idx="270">
                  <c:v>-6.05006E-006</c:v>
                </c:pt>
                <c:pt idx="271">
                  <c:v>6.74393E-006</c:v>
                </c:pt>
                <c:pt idx="272">
                  <c:v>-6.13359E-006</c:v>
                </c:pt>
                <c:pt idx="273">
                  <c:v>6.90939E-006</c:v>
                </c:pt>
                <c:pt idx="274">
                  <c:v>-6.29672E-006</c:v>
                </c:pt>
                <c:pt idx="275">
                  <c:v>6.97297E-006</c:v>
                </c:pt>
                <c:pt idx="276">
                  <c:v>-6.6814E-006</c:v>
                </c:pt>
                <c:pt idx="277">
                  <c:v>6.94291E-006</c:v>
                </c:pt>
                <c:pt idx="278">
                  <c:v>-7.08946E-006</c:v>
                </c:pt>
                <c:pt idx="279">
                  <c:v>6.93663E-006</c:v>
                </c:pt>
                <c:pt idx="280">
                  <c:v>-7.33483E-006</c:v>
                </c:pt>
                <c:pt idx="281">
                  <c:v>7.15545E-006</c:v>
                </c:pt>
                <c:pt idx="282">
                  <c:v>-7.36963E-006</c:v>
                </c:pt>
                <c:pt idx="283">
                  <c:v>7.52717E-006</c:v>
                </c:pt>
                <c:pt idx="284">
                  <c:v>-7.36538E-006</c:v>
                </c:pt>
                <c:pt idx="285">
                  <c:v>7.83161E-006</c:v>
                </c:pt>
                <c:pt idx="286">
                  <c:v>-7.50915E-006</c:v>
                </c:pt>
                <c:pt idx="287">
                  <c:v>8.05478E-006</c:v>
                </c:pt>
                <c:pt idx="288">
                  <c:v>-7.65829E-006</c:v>
                </c:pt>
                <c:pt idx="289">
                  <c:v>8.37629E-006</c:v>
                </c:pt>
                <c:pt idx="290">
                  <c:v>-7.73297E-006</c:v>
                </c:pt>
                <c:pt idx="291">
                  <c:v>8.72103E-006</c:v>
                </c:pt>
                <c:pt idx="292">
                  <c:v>-7.8138E-006</c:v>
                </c:pt>
                <c:pt idx="293">
                  <c:v>9.12161E-006</c:v>
                </c:pt>
                <c:pt idx="294">
                  <c:v>-7.9429E-006</c:v>
                </c:pt>
                <c:pt idx="295">
                  <c:v>9.38127E-006</c:v>
                </c:pt>
                <c:pt idx="296">
                  <c:v>-8.15806E-006</c:v>
                </c:pt>
                <c:pt idx="297">
                  <c:v>9.54887E-006</c:v>
                </c:pt>
                <c:pt idx="298">
                  <c:v>-8.50747E-006</c:v>
                </c:pt>
                <c:pt idx="299">
                  <c:v>9.576E-006</c:v>
                </c:pt>
                <c:pt idx="300">
                  <c:v>-8.9455E-006</c:v>
                </c:pt>
                <c:pt idx="301">
                  <c:v>9.66003E-006</c:v>
                </c:pt>
                <c:pt idx="302">
                  <c:v>-9.30673E-006</c:v>
                </c:pt>
                <c:pt idx="303">
                  <c:v>9.87056E-006</c:v>
                </c:pt>
                <c:pt idx="304">
                  <c:v>-9.4761E-006</c:v>
                </c:pt>
                <c:pt idx="305">
                  <c:v>1.032E-005</c:v>
                </c:pt>
                <c:pt idx="306">
                  <c:v>-9.59578E-006</c:v>
                </c:pt>
                <c:pt idx="307">
                  <c:v>1.08454E-005</c:v>
                </c:pt>
                <c:pt idx="308">
                  <c:v>-9.60658E-006</c:v>
                </c:pt>
                <c:pt idx="309">
                  <c:v>1.12996E-005</c:v>
                </c:pt>
                <c:pt idx="310">
                  <c:v>-9.74392E-006</c:v>
                </c:pt>
                <c:pt idx="311">
                  <c:v>1.18356E-005</c:v>
                </c:pt>
                <c:pt idx="312">
                  <c:v>-9.58004E-006</c:v>
                </c:pt>
                <c:pt idx="313">
                  <c:v>1.29225E-005</c:v>
                </c:pt>
                <c:pt idx="314">
                  <c:v>-8.80753E-006</c:v>
                </c:pt>
                <c:pt idx="315">
                  <c:v>1.47117E-005</c:v>
                </c:pt>
                <c:pt idx="316">
                  <c:v>-7.20754E-006</c:v>
                </c:pt>
                <c:pt idx="317">
                  <c:v>1.72079E-005</c:v>
                </c:pt>
                <c:pt idx="318">
                  <c:v>-5.29387E-006</c:v>
                </c:pt>
                <c:pt idx="319">
                  <c:v>1.97956E-005</c:v>
                </c:pt>
                <c:pt idx="320">
                  <c:v>-3.6541E-006</c:v>
                </c:pt>
                <c:pt idx="321">
                  <c:v>2.16314E-005</c:v>
                </c:pt>
                <c:pt idx="322">
                  <c:v>-3.23226E-006</c:v>
                </c:pt>
                <c:pt idx="323">
                  <c:v>2.20444E-005</c:v>
                </c:pt>
                <c:pt idx="324">
                  <c:v>-4.3947E-006</c:v>
                </c:pt>
                <c:pt idx="325">
                  <c:v>2.10974E-005</c:v>
                </c:pt>
                <c:pt idx="326">
                  <c:v>-6.26293E-006</c:v>
                </c:pt>
                <c:pt idx="327">
                  <c:v>2.05735E-005</c:v>
                </c:pt>
                <c:pt idx="328">
                  <c:v>-6.15864E-006</c:v>
                </c:pt>
                <c:pt idx="329">
                  <c:v>2.39302E-005</c:v>
                </c:pt>
                <c:pt idx="330">
                  <c:v>-1.67982E-007</c:v>
                </c:pt>
                <c:pt idx="331">
                  <c:v>3.53698E-005</c:v>
                </c:pt>
                <c:pt idx="332">
                  <c:v>1.56772E-005</c:v>
                </c:pt>
                <c:pt idx="333">
                  <c:v>5.77164E-005</c:v>
                </c:pt>
                <c:pt idx="334">
                  <c:v>4.24538E-005</c:v>
                </c:pt>
                <c:pt idx="335">
                  <c:v>8.97867E-005</c:v>
                </c:pt>
                <c:pt idx="336">
                  <c:v>7.59675E-005</c:v>
                </c:pt>
                <c:pt idx="337">
                  <c:v>0.000123976</c:v>
                </c:pt>
                <c:pt idx="338">
                  <c:v>0.000105297</c:v>
                </c:pt>
                <c:pt idx="339">
                  <c:v>0.000146798</c:v>
                </c:pt>
                <c:pt idx="340">
                  <c:v>0.000116105</c:v>
                </c:pt>
                <c:pt idx="341">
                  <c:v>0.000145495</c:v>
                </c:pt>
                <c:pt idx="342">
                  <c:v>0.000100209</c:v>
                </c:pt>
                <c:pt idx="343">
                  <c:v>0.000119972</c:v>
                </c:pt>
                <c:pt idx="344">
                  <c:v>6.88027E-005</c:v>
                </c:pt>
                <c:pt idx="345">
                  <c:v>9.53064E-005</c:v>
                </c:pt>
                <c:pt idx="346">
                  <c:v>6.25685E-005</c:v>
                </c:pt>
                <c:pt idx="347">
                  <c:v>0.000127015</c:v>
                </c:pt>
                <c:pt idx="348">
                  <c:v>0.00014842</c:v>
                </c:pt>
                <c:pt idx="349">
                  <c:v>0.000287623</c:v>
                </c:pt>
                <c:pt idx="350">
                  <c:v>0.000394961</c:v>
                </c:pt>
                <c:pt idx="351">
                  <c:v>0.000629487</c:v>
                </c:pt>
                <c:pt idx="352">
                  <c:v>0.000824964</c:v>
                </c:pt>
                <c:pt idx="353">
                  <c:v>0.00113209</c:v>
                </c:pt>
                <c:pt idx="354">
                  <c:v>0.00136301</c:v>
                </c:pt>
                <c:pt idx="355">
                  <c:v>0.00165912</c:v>
                </c:pt>
                <c:pt idx="356">
                  <c:v>0.00181417</c:v>
                </c:pt>
                <c:pt idx="357">
                  <c:v>0.00197026</c:v>
                </c:pt>
                <c:pt idx="358">
                  <c:v>0.00191923</c:v>
                </c:pt>
                <c:pt idx="359">
                  <c:v>0.0018277</c:v>
                </c:pt>
                <c:pt idx="360">
                  <c:v>0.00151467</c:v>
                </c:pt>
                <c:pt idx="361">
                  <c:v>0.00120399</c:v>
                </c:pt>
                <c:pt idx="362">
                  <c:v>0.000772813</c:v>
                </c:pt>
                <c:pt idx="363">
                  <c:v>0.000527158</c:v>
                </c:pt>
                <c:pt idx="364">
                  <c:v>0.000413496</c:v>
                </c:pt>
                <c:pt idx="365">
                  <c:v>0.00081027</c:v>
                </c:pt>
                <c:pt idx="366">
                  <c:v>0.0016957</c:v>
                </c:pt>
                <c:pt idx="367">
                  <c:v>0.00345037</c:v>
                </c:pt>
                <c:pt idx="368">
                  <c:v>0.00597841</c:v>
                </c:pt>
                <c:pt idx="369">
                  <c:v>0.00952379</c:v>
                </c:pt>
                <c:pt idx="370">
                  <c:v>0.0137535</c:v>
                </c:pt>
                <c:pt idx="371">
                  <c:v>0.0186021</c:v>
                </c:pt>
                <c:pt idx="372">
                  <c:v>0.0233418</c:v>
                </c:pt>
                <c:pt idx="373">
                  <c:v>0.027481</c:v>
                </c:pt>
                <c:pt idx="374">
                  <c:v>0.0298622</c:v>
                </c:pt>
                <c:pt idx="375">
                  <c:v>0.0296463</c:v>
                </c:pt>
                <c:pt idx="376">
                  <c:v>0.0254844</c:v>
                </c:pt>
                <c:pt idx="377">
                  <c:v>0.0166077</c:v>
                </c:pt>
                <c:pt idx="378">
                  <c:v>0.00211049</c:v>
                </c:pt>
                <c:pt idx="379">
                  <c:v>-0.0178697</c:v>
                </c:pt>
                <c:pt idx="380">
                  <c:v>-0.0427396</c:v>
                </c:pt>
                <c:pt idx="381">
                  <c:v>-0.0702584</c:v>
                </c:pt>
                <c:pt idx="382">
                  <c:v>-0.0969838</c:v>
                </c:pt>
                <c:pt idx="383">
                  <c:v>-0.117252</c:v>
                </c:pt>
                <c:pt idx="384">
                  <c:v>-0.123919</c:v>
                </c:pt>
                <c:pt idx="385">
                  <c:v>-0.110234</c:v>
                </c:pt>
                <c:pt idx="386">
                  <c:v>-0.0737974</c:v>
                </c:pt>
                <c:pt idx="387">
                  <c:v>-0.0281019</c:v>
                </c:pt>
                <c:pt idx="388">
                  <c:v>0.00478183</c:v>
                </c:pt>
                <c:pt idx="389">
                  <c:v>0.00808812</c:v>
                </c:pt>
                <c:pt idx="390">
                  <c:v>-0.0210697</c:v>
                </c:pt>
                <c:pt idx="391">
                  <c:v>-0.0682546</c:v>
                </c:pt>
                <c:pt idx="392">
                  <c:v>-0.118331</c:v>
                </c:pt>
                <c:pt idx="393">
                  <c:v>-0.146944</c:v>
                </c:pt>
                <c:pt idx="394">
                  <c:v>-0.134772</c:v>
                </c:pt>
                <c:pt idx="395">
                  <c:v>-0.0852139</c:v>
                </c:pt>
                <c:pt idx="396">
                  <c:v>-0.0212976</c:v>
                </c:pt>
                <c:pt idx="397">
                  <c:v>0.0314605</c:v>
                </c:pt>
                <c:pt idx="398">
                  <c:v>0.046887</c:v>
                </c:pt>
                <c:pt idx="399">
                  <c:v>0.0295776</c:v>
                </c:pt>
                <c:pt idx="400">
                  <c:v>0.00308095</c:v>
                </c:pt>
                <c:pt idx="401">
                  <c:v>0.000850162</c:v>
                </c:pt>
                <c:pt idx="402">
                  <c:v>0.0125996</c:v>
                </c:pt>
                <c:pt idx="403">
                  <c:v>0.0156788</c:v>
                </c:pt>
                <c:pt idx="404">
                  <c:v>-0.00640708</c:v>
                </c:pt>
                <c:pt idx="405">
                  <c:v>-0.0464702</c:v>
                </c:pt>
                <c:pt idx="406">
                  <c:v>-0.0713408</c:v>
                </c:pt>
                <c:pt idx="407">
                  <c:v>-0.0388783</c:v>
                </c:pt>
                <c:pt idx="408">
                  <c:v>0.0935979</c:v>
                </c:pt>
                <c:pt idx="409">
                  <c:v>0.337438</c:v>
                </c:pt>
                <c:pt idx="410">
                  <c:v>0.613947</c:v>
                </c:pt>
                <c:pt idx="411">
                  <c:v>0.806414</c:v>
                </c:pt>
                <c:pt idx="412">
                  <c:v>0.838502</c:v>
                </c:pt>
                <c:pt idx="413">
                  <c:v>0.698769</c:v>
                </c:pt>
                <c:pt idx="414">
                  <c:v>0.444364</c:v>
                </c:pt>
                <c:pt idx="415">
                  <c:v>0.153537</c:v>
                </c:pt>
                <c:pt idx="416">
                  <c:v>-0.107858</c:v>
                </c:pt>
                <c:pt idx="417">
                  <c:v>-0.295331</c:v>
                </c:pt>
                <c:pt idx="418">
                  <c:v>-0.397048</c:v>
                </c:pt>
                <c:pt idx="419">
                  <c:v>-0.434526</c:v>
                </c:pt>
                <c:pt idx="420">
                  <c:v>-0.431302</c:v>
                </c:pt>
                <c:pt idx="421">
                  <c:v>-0.41811</c:v>
                </c:pt>
                <c:pt idx="422">
                  <c:v>-0.431095</c:v>
                </c:pt>
                <c:pt idx="423">
                  <c:v>-0.460937</c:v>
                </c:pt>
                <c:pt idx="424">
                  <c:v>-0.455155</c:v>
                </c:pt>
                <c:pt idx="425">
                  <c:v>-0.404262</c:v>
                </c:pt>
                <c:pt idx="426">
                  <c:v>-0.337696</c:v>
                </c:pt>
                <c:pt idx="427">
                  <c:v>-0.274792</c:v>
                </c:pt>
                <c:pt idx="428">
                  <c:v>-0.238414</c:v>
                </c:pt>
                <c:pt idx="429">
                  <c:v>-0.18738</c:v>
                </c:pt>
                <c:pt idx="430">
                  <c:v>-0.0312527</c:v>
                </c:pt>
                <c:pt idx="431">
                  <c:v>0.274437</c:v>
                </c:pt>
                <c:pt idx="432">
                  <c:v>0.715634</c:v>
                </c:pt>
                <c:pt idx="433">
                  <c:v>1.18087</c:v>
                </c:pt>
                <c:pt idx="434">
                  <c:v>1.53961</c:v>
                </c:pt>
                <c:pt idx="435">
                  <c:v>1.66661</c:v>
                </c:pt>
                <c:pt idx="436">
                  <c:v>1.51876</c:v>
                </c:pt>
                <c:pt idx="437">
                  <c:v>1.14121</c:v>
                </c:pt>
                <c:pt idx="438">
                  <c:v>0.62399</c:v>
                </c:pt>
                <c:pt idx="439">
                  <c:v>0.0669475</c:v>
                </c:pt>
                <c:pt idx="440">
                  <c:v>-0.489065</c:v>
                </c:pt>
                <c:pt idx="441">
                  <c:v>-0.97778</c:v>
                </c:pt>
                <c:pt idx="442">
                  <c:v>-1.31903</c:v>
                </c:pt>
                <c:pt idx="443">
                  <c:v>-1.47023</c:v>
                </c:pt>
                <c:pt idx="444">
                  <c:v>-1.44027</c:v>
                </c:pt>
                <c:pt idx="445">
                  <c:v>-1.28899</c:v>
                </c:pt>
                <c:pt idx="446">
                  <c:v>-1.07414</c:v>
                </c:pt>
                <c:pt idx="447">
                  <c:v>-0.837258</c:v>
                </c:pt>
                <c:pt idx="448">
                  <c:v>-0.575366</c:v>
                </c:pt>
                <c:pt idx="449">
                  <c:v>-0.290228</c:v>
                </c:pt>
                <c:pt idx="450">
                  <c:v>-0.019683</c:v>
                </c:pt>
                <c:pt idx="451">
                  <c:v>0.193296</c:v>
                </c:pt>
                <c:pt idx="452">
                  <c:v>0.315261</c:v>
                </c:pt>
                <c:pt idx="453">
                  <c:v>0.416442</c:v>
                </c:pt>
                <c:pt idx="454">
                  <c:v>0.576501</c:v>
                </c:pt>
                <c:pt idx="455">
                  <c:v>0.815285</c:v>
                </c:pt>
                <c:pt idx="456">
                  <c:v>1.08652</c:v>
                </c:pt>
                <c:pt idx="457">
                  <c:v>1.32046</c:v>
                </c:pt>
                <c:pt idx="458">
                  <c:v>1.41644</c:v>
                </c:pt>
                <c:pt idx="459">
                  <c:v>1.28252</c:v>
                </c:pt>
                <c:pt idx="460">
                  <c:v>0.936001</c:v>
                </c:pt>
                <c:pt idx="461">
                  <c:v>0.44723</c:v>
                </c:pt>
                <c:pt idx="462">
                  <c:v>-0.117551</c:v>
                </c:pt>
                <c:pt idx="463">
                  <c:v>-0.678158</c:v>
                </c:pt>
                <c:pt idx="464">
                  <c:v>-1.18846</c:v>
                </c:pt>
                <c:pt idx="465">
                  <c:v>-1.57062</c:v>
                </c:pt>
                <c:pt idx="466">
                  <c:v>-1.77053</c:v>
                </c:pt>
                <c:pt idx="467">
                  <c:v>-1.76836</c:v>
                </c:pt>
                <c:pt idx="468">
                  <c:v>-1.58975</c:v>
                </c:pt>
                <c:pt idx="469">
                  <c:v>-1.25852</c:v>
                </c:pt>
                <c:pt idx="470">
                  <c:v>-0.812551</c:v>
                </c:pt>
                <c:pt idx="471">
                  <c:v>-0.331789</c:v>
                </c:pt>
                <c:pt idx="472">
                  <c:v>0.0814909</c:v>
                </c:pt>
                <c:pt idx="473">
                  <c:v>0.367374</c:v>
                </c:pt>
                <c:pt idx="474">
                  <c:v>0.527846</c:v>
                </c:pt>
                <c:pt idx="475">
                  <c:v>0.577966</c:v>
                </c:pt>
                <c:pt idx="476">
                  <c:v>0.574715</c:v>
                </c:pt>
                <c:pt idx="477">
                  <c:v>0.606384</c:v>
                </c:pt>
                <c:pt idx="478">
                  <c:v>0.719245</c:v>
                </c:pt>
                <c:pt idx="479">
                  <c:v>0.850634</c:v>
                </c:pt>
                <c:pt idx="480">
                  <c:v>0.90953</c:v>
                </c:pt>
                <c:pt idx="481">
                  <c:v>0.86061</c:v>
                </c:pt>
                <c:pt idx="482">
                  <c:v>0.709139</c:v>
                </c:pt>
                <c:pt idx="483">
                  <c:v>0.499341</c:v>
                </c:pt>
                <c:pt idx="484">
                  <c:v>0.289081</c:v>
                </c:pt>
                <c:pt idx="485">
                  <c:v>0.142466</c:v>
                </c:pt>
                <c:pt idx="486">
                  <c:v>0.0347823</c:v>
                </c:pt>
                <c:pt idx="487">
                  <c:v>-0.0782245</c:v>
                </c:pt>
                <c:pt idx="488">
                  <c:v>-0.209031</c:v>
                </c:pt>
                <c:pt idx="489">
                  <c:v>-0.309783</c:v>
                </c:pt>
                <c:pt idx="490">
                  <c:v>-0.315068</c:v>
                </c:pt>
                <c:pt idx="491">
                  <c:v>-0.206427</c:v>
                </c:pt>
                <c:pt idx="492">
                  <c:v>-0.0250197</c:v>
                </c:pt>
                <c:pt idx="493">
                  <c:v>0.136319</c:v>
                </c:pt>
                <c:pt idx="494">
                  <c:v>0.20888</c:v>
                </c:pt>
                <c:pt idx="495">
                  <c:v>0.183753</c:v>
                </c:pt>
                <c:pt idx="496">
                  <c:v>0.133074</c:v>
                </c:pt>
                <c:pt idx="497">
                  <c:v>0.114037</c:v>
                </c:pt>
                <c:pt idx="498">
                  <c:v>0.127993</c:v>
                </c:pt>
                <c:pt idx="499">
                  <c:v>0.166517</c:v>
                </c:pt>
                <c:pt idx="500">
                  <c:v>0.170619</c:v>
                </c:pt>
                <c:pt idx="501">
                  <c:v>0.0967456</c:v>
                </c:pt>
                <c:pt idx="502">
                  <c:v>-0.0443685</c:v>
                </c:pt>
                <c:pt idx="503">
                  <c:v>-0.198634</c:v>
                </c:pt>
                <c:pt idx="504">
                  <c:v>-0.334633</c:v>
                </c:pt>
                <c:pt idx="505">
                  <c:v>-0.444862</c:v>
                </c:pt>
                <c:pt idx="506">
                  <c:v>-0.532054</c:v>
                </c:pt>
                <c:pt idx="507">
                  <c:v>-0.607843</c:v>
                </c:pt>
                <c:pt idx="508">
                  <c:v>-0.668245</c:v>
                </c:pt>
                <c:pt idx="509">
                  <c:v>-0.72634</c:v>
                </c:pt>
                <c:pt idx="510">
                  <c:v>-0.733982</c:v>
                </c:pt>
                <c:pt idx="511">
                  <c:v>-0.640793</c:v>
                </c:pt>
                <c:pt idx="512">
                  <c:v>-0.440914</c:v>
                </c:pt>
                <c:pt idx="513">
                  <c:v>-0.183237</c:v>
                </c:pt>
                <c:pt idx="514">
                  <c:v>0.0761569</c:v>
                </c:pt>
                <c:pt idx="515">
                  <c:v>0.275405</c:v>
                </c:pt>
                <c:pt idx="516">
                  <c:v>0.395911</c:v>
                </c:pt>
                <c:pt idx="517">
                  <c:v>0.469482</c:v>
                </c:pt>
                <c:pt idx="518">
                  <c:v>0.520687</c:v>
                </c:pt>
                <c:pt idx="519">
                  <c:v>0.567841</c:v>
                </c:pt>
                <c:pt idx="520">
                  <c:v>0.61368</c:v>
                </c:pt>
                <c:pt idx="521">
                  <c:v>0.625353</c:v>
                </c:pt>
                <c:pt idx="522">
                  <c:v>0.565725</c:v>
                </c:pt>
                <c:pt idx="523">
                  <c:v>0.416219</c:v>
                </c:pt>
                <c:pt idx="524">
                  <c:v>0.195738</c:v>
                </c:pt>
                <c:pt idx="525">
                  <c:v>-0.0662668</c:v>
                </c:pt>
                <c:pt idx="526">
                  <c:v>-0.3146</c:v>
                </c:pt>
                <c:pt idx="527">
                  <c:v>-0.506206</c:v>
                </c:pt>
                <c:pt idx="528">
                  <c:v>-0.616875</c:v>
                </c:pt>
                <c:pt idx="529">
                  <c:v>-0.661179</c:v>
                </c:pt>
                <c:pt idx="530">
                  <c:v>-0.678539</c:v>
                </c:pt>
                <c:pt idx="531">
                  <c:v>-0.693691</c:v>
                </c:pt>
                <c:pt idx="532">
                  <c:v>-0.723884</c:v>
                </c:pt>
                <c:pt idx="533">
                  <c:v>-0.738546</c:v>
                </c:pt>
                <c:pt idx="534">
                  <c:v>-0.695875</c:v>
                </c:pt>
                <c:pt idx="535">
                  <c:v>-0.556501</c:v>
                </c:pt>
                <c:pt idx="536">
                  <c:v>-0.346341</c:v>
                </c:pt>
                <c:pt idx="537">
                  <c:v>-0.104017</c:v>
                </c:pt>
                <c:pt idx="538">
                  <c:v>0.115476</c:v>
                </c:pt>
                <c:pt idx="539">
                  <c:v>0.279848</c:v>
                </c:pt>
                <c:pt idx="540">
                  <c:v>0.432023</c:v>
                </c:pt>
                <c:pt idx="541">
                  <c:v>0.627855</c:v>
                </c:pt>
                <c:pt idx="542">
                  <c:v>0.874031</c:v>
                </c:pt>
                <c:pt idx="543">
                  <c:v>1.10763</c:v>
                </c:pt>
                <c:pt idx="544">
                  <c:v>1.24478</c:v>
                </c:pt>
                <c:pt idx="545">
                  <c:v>1.24895</c:v>
                </c:pt>
                <c:pt idx="546">
                  <c:v>1.13837</c:v>
                </c:pt>
                <c:pt idx="547">
                  <c:v>0.980677</c:v>
                </c:pt>
                <c:pt idx="548">
                  <c:v>0.823813</c:v>
                </c:pt>
                <c:pt idx="549">
                  <c:v>0.693118</c:v>
                </c:pt>
                <c:pt idx="550">
                  <c:v>0.570823</c:v>
                </c:pt>
                <c:pt idx="551">
                  <c:v>0.419514</c:v>
                </c:pt>
                <c:pt idx="552">
                  <c:v>0.227339</c:v>
                </c:pt>
                <c:pt idx="553">
                  <c:v>-0.02198</c:v>
                </c:pt>
                <c:pt idx="554">
                  <c:v>-0.323825</c:v>
                </c:pt>
                <c:pt idx="555">
                  <c:v>-0.6577</c:v>
                </c:pt>
                <c:pt idx="556">
                  <c:v>-0.987343</c:v>
                </c:pt>
                <c:pt idx="557">
                  <c:v>-1.28433</c:v>
                </c:pt>
                <c:pt idx="558">
                  <c:v>-1.50291</c:v>
                </c:pt>
                <c:pt idx="559">
                  <c:v>-1.59729</c:v>
                </c:pt>
                <c:pt idx="560">
                  <c:v>-1.51988</c:v>
                </c:pt>
                <c:pt idx="561">
                  <c:v>-1.25513</c:v>
                </c:pt>
                <c:pt idx="562">
                  <c:v>-0.820789</c:v>
                </c:pt>
                <c:pt idx="563">
                  <c:v>-0.291629</c:v>
                </c:pt>
                <c:pt idx="564">
                  <c:v>0.247086</c:v>
                </c:pt>
                <c:pt idx="565">
                  <c:v>0.697895</c:v>
                </c:pt>
                <c:pt idx="566">
                  <c:v>1.0004</c:v>
                </c:pt>
                <c:pt idx="567">
                  <c:v>1.16366</c:v>
                </c:pt>
                <c:pt idx="568">
                  <c:v>1.22464</c:v>
                </c:pt>
                <c:pt idx="569">
                  <c:v>1.19243</c:v>
                </c:pt>
                <c:pt idx="570">
                  <c:v>1.07402</c:v>
                </c:pt>
                <c:pt idx="571">
                  <c:v>0.888458</c:v>
                </c:pt>
                <c:pt idx="572">
                  <c:v>0.656023</c:v>
                </c:pt>
                <c:pt idx="573">
                  <c:v>0.382594</c:v>
                </c:pt>
                <c:pt idx="574">
                  <c:v>0.0857955</c:v>
                </c:pt>
                <c:pt idx="575">
                  <c:v>-0.212884</c:v>
                </c:pt>
                <c:pt idx="576">
                  <c:v>-0.494281</c:v>
                </c:pt>
                <c:pt idx="577">
                  <c:v>-0.758932</c:v>
                </c:pt>
                <c:pt idx="578">
                  <c:v>-0.999722</c:v>
                </c:pt>
                <c:pt idx="579">
                  <c:v>-1.17003</c:v>
                </c:pt>
                <c:pt idx="580">
                  <c:v>-1.2291</c:v>
                </c:pt>
                <c:pt idx="581">
                  <c:v>-1.16469</c:v>
                </c:pt>
                <c:pt idx="582">
                  <c:v>-0.984888</c:v>
                </c:pt>
                <c:pt idx="583">
                  <c:v>-0.703913</c:v>
                </c:pt>
                <c:pt idx="584">
                  <c:v>-0.374978</c:v>
                </c:pt>
                <c:pt idx="585">
                  <c:v>-0.0686284</c:v>
                </c:pt>
                <c:pt idx="586">
                  <c:v>0.166397</c:v>
                </c:pt>
                <c:pt idx="587">
                  <c:v>0.314681</c:v>
                </c:pt>
                <c:pt idx="588">
                  <c:v>0.379197</c:v>
                </c:pt>
                <c:pt idx="589">
                  <c:v>0.351588</c:v>
                </c:pt>
                <c:pt idx="590">
                  <c:v>0.231889</c:v>
                </c:pt>
                <c:pt idx="591">
                  <c:v>0.065078</c:v>
                </c:pt>
                <c:pt idx="592">
                  <c:v>-0.0824571</c:v>
                </c:pt>
                <c:pt idx="593">
                  <c:v>-0.156863</c:v>
                </c:pt>
                <c:pt idx="594">
                  <c:v>-0.155066</c:v>
                </c:pt>
                <c:pt idx="595">
                  <c:v>-0.10725</c:v>
                </c:pt>
                <c:pt idx="596">
                  <c:v>-0.0635242</c:v>
                </c:pt>
                <c:pt idx="597">
                  <c:v>-0.0321079</c:v>
                </c:pt>
                <c:pt idx="598">
                  <c:v>0.0519585</c:v>
                </c:pt>
                <c:pt idx="599">
                  <c:v>0.223646</c:v>
                </c:pt>
                <c:pt idx="600">
                  <c:v>0.46489</c:v>
                </c:pt>
                <c:pt idx="601">
                  <c:v>0.723017</c:v>
                </c:pt>
                <c:pt idx="602">
                  <c:v>0.93498</c:v>
                </c:pt>
                <c:pt idx="603">
                  <c:v>1.05897</c:v>
                </c:pt>
                <c:pt idx="604">
                  <c:v>1.11016</c:v>
                </c:pt>
                <c:pt idx="605">
                  <c:v>1.11818</c:v>
                </c:pt>
                <c:pt idx="606">
                  <c:v>1.09157</c:v>
                </c:pt>
                <c:pt idx="607">
                  <c:v>1.01436</c:v>
                </c:pt>
                <c:pt idx="608">
                  <c:v>0.851625</c:v>
                </c:pt>
                <c:pt idx="609">
                  <c:v>0.583939</c:v>
                </c:pt>
                <c:pt idx="610">
                  <c:v>0.236009</c:v>
                </c:pt>
                <c:pt idx="611">
                  <c:v>-0.160583</c:v>
                </c:pt>
                <c:pt idx="612">
                  <c:v>-0.564528</c:v>
                </c:pt>
                <c:pt idx="613">
                  <c:v>-0.938668</c:v>
                </c:pt>
                <c:pt idx="614">
                  <c:v>-1.24471</c:v>
                </c:pt>
                <c:pt idx="615">
                  <c:v>-1.43347</c:v>
                </c:pt>
                <c:pt idx="616">
                  <c:v>-1.44811</c:v>
                </c:pt>
                <c:pt idx="617">
                  <c:v>-1.29672</c:v>
                </c:pt>
                <c:pt idx="618">
                  <c:v>-1.02308</c:v>
                </c:pt>
                <c:pt idx="619">
                  <c:v>-0.679573</c:v>
                </c:pt>
                <c:pt idx="620">
                  <c:v>-0.333498</c:v>
                </c:pt>
                <c:pt idx="621">
                  <c:v>-0.00686686</c:v>
                </c:pt>
                <c:pt idx="622">
                  <c:v>0.300612</c:v>
                </c:pt>
                <c:pt idx="623">
                  <c:v>0.584354</c:v>
                </c:pt>
                <c:pt idx="624">
                  <c:v>0.823651</c:v>
                </c:pt>
                <c:pt idx="625">
                  <c:v>0.978554</c:v>
                </c:pt>
                <c:pt idx="626">
                  <c:v>1.01653</c:v>
                </c:pt>
                <c:pt idx="627">
                  <c:v>0.936251</c:v>
                </c:pt>
                <c:pt idx="628">
                  <c:v>0.761285</c:v>
                </c:pt>
                <c:pt idx="629">
                  <c:v>0.511793</c:v>
                </c:pt>
                <c:pt idx="630">
                  <c:v>0.219006</c:v>
                </c:pt>
                <c:pt idx="631">
                  <c:v>-0.0763474</c:v>
                </c:pt>
                <c:pt idx="632">
                  <c:v>-0.347201</c:v>
                </c:pt>
                <c:pt idx="633">
                  <c:v>-0.572367</c:v>
                </c:pt>
                <c:pt idx="634">
                  <c:v>-0.736295</c:v>
                </c:pt>
                <c:pt idx="635">
                  <c:v>-0.821763</c:v>
                </c:pt>
                <c:pt idx="636">
                  <c:v>-0.817217</c:v>
                </c:pt>
                <c:pt idx="637">
                  <c:v>-0.727649</c:v>
                </c:pt>
                <c:pt idx="638">
                  <c:v>-0.574066</c:v>
                </c:pt>
                <c:pt idx="639">
                  <c:v>-0.385309</c:v>
                </c:pt>
                <c:pt idx="640">
                  <c:v>-0.206223</c:v>
                </c:pt>
                <c:pt idx="641">
                  <c:v>-0.0730626</c:v>
                </c:pt>
                <c:pt idx="642">
                  <c:v>0.0010533</c:v>
                </c:pt>
                <c:pt idx="643">
                  <c:v>0.0105918</c:v>
                </c:pt>
                <c:pt idx="644">
                  <c:v>-0.0284398</c:v>
                </c:pt>
                <c:pt idx="645">
                  <c:v>-0.087725</c:v>
                </c:pt>
                <c:pt idx="646">
                  <c:v>-0.156175</c:v>
                </c:pt>
                <c:pt idx="647">
                  <c:v>-0.234138</c:v>
                </c:pt>
                <c:pt idx="648">
                  <c:v>-0.315322</c:v>
                </c:pt>
                <c:pt idx="649">
                  <c:v>-0.390723</c:v>
                </c:pt>
                <c:pt idx="650">
                  <c:v>-0.436068</c:v>
                </c:pt>
                <c:pt idx="651">
                  <c:v>-0.422966</c:v>
                </c:pt>
                <c:pt idx="652">
                  <c:v>-0.336755</c:v>
                </c:pt>
                <c:pt idx="653">
                  <c:v>-0.19045</c:v>
                </c:pt>
                <c:pt idx="654">
                  <c:v>-0.00318364</c:v>
                </c:pt>
                <c:pt idx="655">
                  <c:v>0.208735</c:v>
                </c:pt>
                <c:pt idx="656">
                  <c:v>0.437997</c:v>
                </c:pt>
                <c:pt idx="657">
                  <c:v>0.69654</c:v>
                </c:pt>
                <c:pt idx="658">
                  <c:v>0.978789</c:v>
                </c:pt>
                <c:pt idx="659">
                  <c:v>1.22349</c:v>
                </c:pt>
                <c:pt idx="660">
                  <c:v>1.38156</c:v>
                </c:pt>
                <c:pt idx="661">
                  <c:v>1.41031</c:v>
                </c:pt>
                <c:pt idx="662">
                  <c:v>1.31298</c:v>
                </c:pt>
                <c:pt idx="663">
                  <c:v>1.13341</c:v>
                </c:pt>
                <c:pt idx="664">
                  <c:v>0.904648</c:v>
                </c:pt>
                <c:pt idx="665">
                  <c:v>0.641342</c:v>
                </c:pt>
                <c:pt idx="666">
                  <c:v>0.354771</c:v>
                </c:pt>
                <c:pt idx="667">
                  <c:v>0.0366349</c:v>
                </c:pt>
                <c:pt idx="668">
                  <c:v>-0.32512</c:v>
                </c:pt>
                <c:pt idx="669">
                  <c:v>-0.697929</c:v>
                </c:pt>
                <c:pt idx="670">
                  <c:v>-1.02923</c:v>
                </c:pt>
                <c:pt idx="671">
                  <c:v>-1.28211</c:v>
                </c:pt>
                <c:pt idx="672">
                  <c:v>-1.39627</c:v>
                </c:pt>
                <c:pt idx="673">
                  <c:v>-1.35156</c:v>
                </c:pt>
                <c:pt idx="674">
                  <c:v>-1.18238</c:v>
                </c:pt>
                <c:pt idx="675">
                  <c:v>-0.92026</c:v>
                </c:pt>
                <c:pt idx="676">
                  <c:v>-0.598777</c:v>
                </c:pt>
                <c:pt idx="677">
                  <c:v>-0.22855</c:v>
                </c:pt>
                <c:pt idx="678">
                  <c:v>0.174583</c:v>
                </c:pt>
                <c:pt idx="679">
                  <c:v>0.558295</c:v>
                </c:pt>
                <c:pt idx="680">
                  <c:v>0.874435</c:v>
                </c:pt>
                <c:pt idx="681">
                  <c:v>1.09183</c:v>
                </c:pt>
                <c:pt idx="682">
                  <c:v>1.16364</c:v>
                </c:pt>
                <c:pt idx="683">
                  <c:v>1.07478</c:v>
                </c:pt>
                <c:pt idx="684">
                  <c:v>0.861604</c:v>
                </c:pt>
                <c:pt idx="685">
                  <c:v>0.573249</c:v>
                </c:pt>
                <c:pt idx="686">
                  <c:v>0.245839</c:v>
                </c:pt>
                <c:pt idx="687">
                  <c:v>-0.081848</c:v>
                </c:pt>
                <c:pt idx="688">
                  <c:v>-0.380628</c:v>
                </c:pt>
                <c:pt idx="689">
                  <c:v>-0.615866</c:v>
                </c:pt>
                <c:pt idx="690">
                  <c:v>-0.762792</c:v>
                </c:pt>
                <c:pt idx="691">
                  <c:v>-0.81204</c:v>
                </c:pt>
                <c:pt idx="692">
                  <c:v>-0.781034</c:v>
                </c:pt>
                <c:pt idx="693">
                  <c:v>-0.69651</c:v>
                </c:pt>
                <c:pt idx="694">
                  <c:v>-0.578379</c:v>
                </c:pt>
                <c:pt idx="695">
                  <c:v>-0.437368</c:v>
                </c:pt>
                <c:pt idx="696">
                  <c:v>-0.281929</c:v>
                </c:pt>
                <c:pt idx="697">
                  <c:v>-0.123804</c:v>
                </c:pt>
                <c:pt idx="698">
                  <c:v>0.0105635</c:v>
                </c:pt>
                <c:pt idx="699">
                  <c:v>0.0890311</c:v>
                </c:pt>
                <c:pt idx="700">
                  <c:v>0.0973447</c:v>
                </c:pt>
                <c:pt idx="701">
                  <c:v>0.0581387</c:v>
                </c:pt>
                <c:pt idx="702">
                  <c:v>-0.00859811</c:v>
                </c:pt>
                <c:pt idx="703">
                  <c:v>-0.090957</c:v>
                </c:pt>
                <c:pt idx="704">
                  <c:v>-0.192665</c:v>
                </c:pt>
                <c:pt idx="705">
                  <c:v>-0.308369</c:v>
                </c:pt>
                <c:pt idx="706">
                  <c:v>-0.41393</c:v>
                </c:pt>
                <c:pt idx="707">
                  <c:v>-0.491661</c:v>
                </c:pt>
                <c:pt idx="708">
                  <c:v>-0.530704</c:v>
                </c:pt>
                <c:pt idx="709">
                  <c:v>-0.511048</c:v>
                </c:pt>
                <c:pt idx="710">
                  <c:v>-0.423126</c:v>
                </c:pt>
                <c:pt idx="711">
                  <c:v>-0.262608</c:v>
                </c:pt>
                <c:pt idx="712">
                  <c:v>-0.0358946</c:v>
                </c:pt>
                <c:pt idx="713">
                  <c:v>0.230441</c:v>
                </c:pt>
                <c:pt idx="714">
                  <c:v>0.500621</c:v>
                </c:pt>
                <c:pt idx="715">
                  <c:v>0.725962</c:v>
                </c:pt>
                <c:pt idx="716">
                  <c:v>0.891381</c:v>
                </c:pt>
                <c:pt idx="717">
                  <c:v>1.0017</c:v>
                </c:pt>
                <c:pt idx="718">
                  <c:v>1.05841</c:v>
                </c:pt>
                <c:pt idx="719">
                  <c:v>1.07571</c:v>
                </c:pt>
                <c:pt idx="720">
                  <c:v>1.05491</c:v>
                </c:pt>
                <c:pt idx="721">
                  <c:v>0.989142</c:v>
                </c:pt>
                <c:pt idx="722">
                  <c:v>0.883645</c:v>
                </c:pt>
                <c:pt idx="723">
                  <c:v>0.737473</c:v>
                </c:pt>
                <c:pt idx="724">
                  <c:v>0.547233</c:v>
                </c:pt>
                <c:pt idx="725">
                  <c:v>0.316191</c:v>
                </c:pt>
                <c:pt idx="726">
                  <c:v>0.0484054</c:v>
                </c:pt>
                <c:pt idx="727">
                  <c:v>-0.272007</c:v>
                </c:pt>
                <c:pt idx="728">
                  <c:v>-0.597369</c:v>
                </c:pt>
                <c:pt idx="729">
                  <c:v>-0.865924</c:v>
                </c:pt>
                <c:pt idx="730">
                  <c:v>-1.03153</c:v>
                </c:pt>
                <c:pt idx="731">
                  <c:v>-1.08247</c:v>
                </c:pt>
                <c:pt idx="732">
                  <c:v>-1.02809</c:v>
                </c:pt>
                <c:pt idx="733">
                  <c:v>-0.894792</c:v>
                </c:pt>
                <c:pt idx="734">
                  <c:v>-0.68957</c:v>
                </c:pt>
                <c:pt idx="735">
                  <c:v>-0.416013</c:v>
                </c:pt>
                <c:pt idx="736">
                  <c:v>-0.0978102</c:v>
                </c:pt>
                <c:pt idx="737">
                  <c:v>0.237703</c:v>
                </c:pt>
                <c:pt idx="738">
                  <c:v>0.535585</c:v>
                </c:pt>
                <c:pt idx="739">
                  <c:v>0.739528</c:v>
                </c:pt>
                <c:pt idx="740">
                  <c:v>0.824414</c:v>
                </c:pt>
                <c:pt idx="741">
                  <c:v>0.788762</c:v>
                </c:pt>
                <c:pt idx="742">
                  <c:v>0.662883</c:v>
                </c:pt>
                <c:pt idx="743">
                  <c:v>0.469398</c:v>
                </c:pt>
                <c:pt idx="744">
                  <c:v>0.238546</c:v>
                </c:pt>
                <c:pt idx="745">
                  <c:v>-0.00797558</c:v>
                </c:pt>
                <c:pt idx="746">
                  <c:v>-0.236417</c:v>
                </c:pt>
                <c:pt idx="747">
                  <c:v>-0.406048</c:v>
                </c:pt>
                <c:pt idx="748">
                  <c:v>-0.503983</c:v>
                </c:pt>
                <c:pt idx="749">
                  <c:v>-0.528394</c:v>
                </c:pt>
                <c:pt idx="750">
                  <c:v>-0.490132</c:v>
                </c:pt>
                <c:pt idx="751">
                  <c:v>-0.416254</c:v>
                </c:pt>
                <c:pt idx="752">
                  <c:v>-0.346037</c:v>
                </c:pt>
                <c:pt idx="753">
                  <c:v>-0.291589</c:v>
                </c:pt>
                <c:pt idx="754">
                  <c:v>-0.253811</c:v>
                </c:pt>
                <c:pt idx="755">
                  <c:v>-0.225463</c:v>
                </c:pt>
                <c:pt idx="756">
                  <c:v>-0.197589</c:v>
                </c:pt>
                <c:pt idx="757">
                  <c:v>-0.180109</c:v>
                </c:pt>
                <c:pt idx="758">
                  <c:v>-0.177899</c:v>
                </c:pt>
                <c:pt idx="759">
                  <c:v>-0.181102</c:v>
                </c:pt>
                <c:pt idx="760">
                  <c:v>-0.189209</c:v>
                </c:pt>
                <c:pt idx="761">
                  <c:v>-0.202214</c:v>
                </c:pt>
                <c:pt idx="762">
                  <c:v>-0.218192</c:v>
                </c:pt>
                <c:pt idx="763">
                  <c:v>-0.239928</c:v>
                </c:pt>
                <c:pt idx="764">
                  <c:v>-0.27504</c:v>
                </c:pt>
                <c:pt idx="765">
                  <c:v>-0.312052</c:v>
                </c:pt>
                <c:pt idx="766">
                  <c:v>-0.330909</c:v>
                </c:pt>
                <c:pt idx="767">
                  <c:v>-0.313225</c:v>
                </c:pt>
                <c:pt idx="768">
                  <c:v>-0.254592</c:v>
                </c:pt>
                <c:pt idx="769">
                  <c:v>-0.161251</c:v>
                </c:pt>
                <c:pt idx="770">
                  <c:v>-0.0317343</c:v>
                </c:pt>
                <c:pt idx="771">
                  <c:v>0.149059</c:v>
                </c:pt>
                <c:pt idx="772">
                  <c:v>0.361348</c:v>
                </c:pt>
                <c:pt idx="773">
                  <c:v>0.561815</c:v>
                </c:pt>
                <c:pt idx="774">
                  <c:v>0.696411</c:v>
                </c:pt>
                <c:pt idx="775">
                  <c:v>0.748628</c:v>
                </c:pt>
                <c:pt idx="776">
                  <c:v>0.748028</c:v>
                </c:pt>
                <c:pt idx="777">
                  <c:v>0.718239</c:v>
                </c:pt>
                <c:pt idx="778">
                  <c:v>0.683247</c:v>
                </c:pt>
                <c:pt idx="779">
                  <c:v>0.653926</c:v>
                </c:pt>
                <c:pt idx="780">
                  <c:v>0.625043</c:v>
                </c:pt>
                <c:pt idx="781">
                  <c:v>0.594501</c:v>
                </c:pt>
                <c:pt idx="782">
                  <c:v>0.558689</c:v>
                </c:pt>
                <c:pt idx="783">
                  <c:v>0.512819</c:v>
                </c:pt>
                <c:pt idx="784">
                  <c:v>0.437497</c:v>
                </c:pt>
                <c:pt idx="785">
                  <c:v>0.302588</c:v>
                </c:pt>
                <c:pt idx="786">
                  <c:v>0.0937065</c:v>
                </c:pt>
                <c:pt idx="787">
                  <c:v>-0.161105</c:v>
                </c:pt>
                <c:pt idx="788">
                  <c:v>-0.407404</c:v>
                </c:pt>
                <c:pt idx="789">
                  <c:v>-0.62073</c:v>
                </c:pt>
                <c:pt idx="790">
                  <c:v>-0.775107</c:v>
                </c:pt>
                <c:pt idx="791">
                  <c:v>-0.855574</c:v>
                </c:pt>
                <c:pt idx="792">
                  <c:v>-0.853641</c:v>
                </c:pt>
                <c:pt idx="793">
                  <c:v>-0.745541</c:v>
                </c:pt>
                <c:pt idx="794">
                  <c:v>-0.529304</c:v>
                </c:pt>
                <c:pt idx="795">
                  <c:v>-0.237238</c:v>
                </c:pt>
                <c:pt idx="796">
                  <c:v>0.0804256</c:v>
                </c:pt>
                <c:pt idx="797">
                  <c:v>0.360569</c:v>
                </c:pt>
                <c:pt idx="798">
                  <c:v>0.547138</c:v>
                </c:pt>
                <c:pt idx="799">
                  <c:v>0.6193</c:v>
                </c:pt>
                <c:pt idx="800">
                  <c:v>0.584511</c:v>
                </c:pt>
                <c:pt idx="801">
                  <c:v>0.46094</c:v>
                </c:pt>
                <c:pt idx="802">
                  <c:v>0.283712</c:v>
                </c:pt>
                <c:pt idx="803">
                  <c:v>0.0734234</c:v>
                </c:pt>
                <c:pt idx="804">
                  <c:v>-0.137919</c:v>
                </c:pt>
                <c:pt idx="805">
                  <c:v>-0.299866</c:v>
                </c:pt>
                <c:pt idx="806">
                  <c:v>-0.385837</c:v>
                </c:pt>
                <c:pt idx="807">
                  <c:v>-0.399184</c:v>
                </c:pt>
                <c:pt idx="808">
                  <c:v>-0.354089</c:v>
                </c:pt>
                <c:pt idx="809">
                  <c:v>-0.264874</c:v>
                </c:pt>
                <c:pt idx="810">
                  <c:v>-0.164305</c:v>
                </c:pt>
                <c:pt idx="811">
                  <c:v>-0.0868243</c:v>
                </c:pt>
                <c:pt idx="812">
                  <c:v>-0.0508893</c:v>
                </c:pt>
                <c:pt idx="813">
                  <c:v>-0.0455019</c:v>
                </c:pt>
                <c:pt idx="814">
                  <c:v>-0.0604385</c:v>
                </c:pt>
                <c:pt idx="815">
                  <c:v>-0.0921439</c:v>
                </c:pt>
                <c:pt idx="816">
                  <c:v>-0.131205</c:v>
                </c:pt>
                <c:pt idx="817">
                  <c:v>-0.165843</c:v>
                </c:pt>
                <c:pt idx="818">
                  <c:v>-0.189148</c:v>
                </c:pt>
                <c:pt idx="819">
                  <c:v>-0.209188</c:v>
                </c:pt>
                <c:pt idx="820">
                  <c:v>-0.228736</c:v>
                </c:pt>
                <c:pt idx="821">
                  <c:v>-0.236297</c:v>
                </c:pt>
                <c:pt idx="822">
                  <c:v>-0.232429</c:v>
                </c:pt>
                <c:pt idx="823">
                  <c:v>-0.221292</c:v>
                </c:pt>
                <c:pt idx="824">
                  <c:v>-0.197222</c:v>
                </c:pt>
                <c:pt idx="825">
                  <c:v>-0.150911</c:v>
                </c:pt>
                <c:pt idx="826">
                  <c:v>-0.0813769</c:v>
                </c:pt>
                <c:pt idx="827">
                  <c:v>0.0170475</c:v>
                </c:pt>
                <c:pt idx="828">
                  <c:v>0.129979</c:v>
                </c:pt>
                <c:pt idx="829">
                  <c:v>0.235895</c:v>
                </c:pt>
                <c:pt idx="830">
                  <c:v>0.318174</c:v>
                </c:pt>
                <c:pt idx="831">
                  <c:v>0.365804</c:v>
                </c:pt>
                <c:pt idx="832">
                  <c:v>0.374206</c:v>
                </c:pt>
                <c:pt idx="833">
                  <c:v>0.347559</c:v>
                </c:pt>
                <c:pt idx="834">
                  <c:v>0.285084</c:v>
                </c:pt>
                <c:pt idx="835">
                  <c:v>0.18917</c:v>
                </c:pt>
                <c:pt idx="836">
                  <c:v>0.0740155</c:v>
                </c:pt>
                <c:pt idx="837">
                  <c:v>-0.0456021</c:v>
                </c:pt>
                <c:pt idx="838">
                  <c:v>-0.150719</c:v>
                </c:pt>
                <c:pt idx="839">
                  <c:v>-0.223284</c:v>
                </c:pt>
                <c:pt idx="840">
                  <c:v>-0.254523</c:v>
                </c:pt>
                <c:pt idx="841">
                  <c:v>-0.242021</c:v>
                </c:pt>
                <c:pt idx="842">
                  <c:v>-0.194852</c:v>
                </c:pt>
                <c:pt idx="843">
                  <c:v>-0.123402</c:v>
                </c:pt>
                <c:pt idx="844">
                  <c:v>-0.0397879</c:v>
                </c:pt>
                <c:pt idx="845">
                  <c:v>0.0462425</c:v>
                </c:pt>
                <c:pt idx="846">
                  <c:v>0.120781</c:v>
                </c:pt>
                <c:pt idx="847">
                  <c:v>0.170503</c:v>
                </c:pt>
                <c:pt idx="848">
                  <c:v>0.192629</c:v>
                </c:pt>
                <c:pt idx="849">
                  <c:v>0.18876</c:v>
                </c:pt>
                <c:pt idx="850">
                  <c:v>0.164032</c:v>
                </c:pt>
                <c:pt idx="851">
                  <c:v>0.128505</c:v>
                </c:pt>
                <c:pt idx="852">
                  <c:v>0.0967129</c:v>
                </c:pt>
                <c:pt idx="853">
                  <c:v>0.0743927</c:v>
                </c:pt>
                <c:pt idx="854">
                  <c:v>0.0614035</c:v>
                </c:pt>
                <c:pt idx="855">
                  <c:v>0.0544281</c:v>
                </c:pt>
                <c:pt idx="856">
                  <c:v>0.049958</c:v>
                </c:pt>
                <c:pt idx="857">
                  <c:v>0.0498096</c:v>
                </c:pt>
                <c:pt idx="858">
                  <c:v>0.053533</c:v>
                </c:pt>
                <c:pt idx="859">
                  <c:v>0.0561973</c:v>
                </c:pt>
                <c:pt idx="860">
                  <c:v>0.057561</c:v>
                </c:pt>
                <c:pt idx="861">
                  <c:v>0.0592661</c:v>
                </c:pt>
                <c:pt idx="862">
                  <c:v>0.0617077</c:v>
                </c:pt>
                <c:pt idx="863">
                  <c:v>0.0659168</c:v>
                </c:pt>
                <c:pt idx="864">
                  <c:v>0.0745847</c:v>
                </c:pt>
                <c:pt idx="865">
                  <c:v>0.0853199</c:v>
                </c:pt>
                <c:pt idx="866">
                  <c:v>0.0927763</c:v>
                </c:pt>
                <c:pt idx="867">
                  <c:v>0.0910069</c:v>
                </c:pt>
                <c:pt idx="868">
                  <c:v>0.077569</c:v>
                </c:pt>
                <c:pt idx="869">
                  <c:v>0.0531228</c:v>
                </c:pt>
                <c:pt idx="870">
                  <c:v>0.0163351</c:v>
                </c:pt>
                <c:pt idx="871">
                  <c:v>-0.0371207</c:v>
                </c:pt>
                <c:pt idx="872">
                  <c:v>-0.100579</c:v>
                </c:pt>
                <c:pt idx="873">
                  <c:v>-0.160569</c:v>
                </c:pt>
                <c:pt idx="874">
                  <c:v>-0.201559</c:v>
                </c:pt>
                <c:pt idx="875">
                  <c:v>-0.218961</c:v>
                </c:pt>
                <c:pt idx="876">
                  <c:v>-0.221027</c:v>
                </c:pt>
                <c:pt idx="877">
                  <c:v>-0.214005</c:v>
                </c:pt>
                <c:pt idx="878">
                  <c:v>-0.20423</c:v>
                </c:pt>
                <c:pt idx="879">
                  <c:v>-0.194705</c:v>
                </c:pt>
                <c:pt idx="880">
                  <c:v>-0.184159</c:v>
                </c:pt>
                <c:pt idx="881">
                  <c:v>-0.17234</c:v>
                </c:pt>
                <c:pt idx="882">
                  <c:v>-0.15882</c:v>
                </c:pt>
                <c:pt idx="883">
                  <c:v>-0.142725</c:v>
                </c:pt>
                <c:pt idx="884">
                  <c:v>-0.118875</c:v>
                </c:pt>
                <c:pt idx="885">
                  <c:v>-0.0791014</c:v>
                </c:pt>
                <c:pt idx="886">
                  <c:v>-0.0195576</c:v>
                </c:pt>
                <c:pt idx="887">
                  <c:v>0.0519706</c:v>
                </c:pt>
                <c:pt idx="888">
                  <c:v>0.120522</c:v>
                </c:pt>
                <c:pt idx="889">
                  <c:v>0.179785</c:v>
                </c:pt>
                <c:pt idx="890">
                  <c:v>0.223004</c:v>
                </c:pt>
                <c:pt idx="891">
                  <c:v>0.246027</c:v>
                </c:pt>
                <c:pt idx="892">
                  <c:v>0.246268</c:v>
                </c:pt>
                <c:pt idx="893">
                  <c:v>0.21669</c:v>
                </c:pt>
                <c:pt idx="894">
                  <c:v>0.156319</c:v>
                </c:pt>
                <c:pt idx="895">
                  <c:v>0.0739656</c:v>
                </c:pt>
                <c:pt idx="896">
                  <c:v>-0.0162177</c:v>
                </c:pt>
                <c:pt idx="897">
                  <c:v>-0.0962357</c:v>
                </c:pt>
                <c:pt idx="898">
                  <c:v>-0.149894</c:v>
                </c:pt>
                <c:pt idx="899">
                  <c:v>-0.171021</c:v>
                </c:pt>
                <c:pt idx="900">
                  <c:v>-0.161545</c:v>
                </c:pt>
                <c:pt idx="901">
                  <c:v>-0.126662</c:v>
                </c:pt>
                <c:pt idx="902">
                  <c:v>-0.0763806</c:v>
                </c:pt>
                <c:pt idx="903">
                  <c:v>-0.0165781</c:v>
                </c:pt>
                <c:pt idx="904">
                  <c:v>0.0437412</c:v>
                </c:pt>
                <c:pt idx="905">
                  <c:v>0.0902965</c:v>
                </c:pt>
                <c:pt idx="906">
                  <c:v>0.115385</c:v>
                </c:pt>
                <c:pt idx="907">
                  <c:v>0.119507</c:v>
                </c:pt>
                <c:pt idx="908">
                  <c:v>0.106091</c:v>
                </c:pt>
                <c:pt idx="909">
                  <c:v>0.0785968</c:v>
                </c:pt>
                <c:pt idx="910">
                  <c:v>0.0462486</c:v>
                </c:pt>
                <c:pt idx="911">
                  <c:v>0.0193585</c:v>
                </c:pt>
                <c:pt idx="912">
                  <c:v>0.00417664</c:v>
                </c:pt>
                <c:pt idx="913">
                  <c:v>-0.00141679</c:v>
                </c:pt>
                <c:pt idx="914">
                  <c:v>0.000365273</c:v>
                </c:pt>
                <c:pt idx="915">
                  <c:v>0.00867729</c:v>
                </c:pt>
                <c:pt idx="916">
                  <c:v>0.0206471</c:v>
                </c:pt>
                <c:pt idx="917">
                  <c:v>0.0324644</c:v>
                </c:pt>
                <c:pt idx="918">
                  <c:v>0.0416681</c:v>
                </c:pt>
                <c:pt idx="919">
                  <c:v>0.0501165</c:v>
                </c:pt>
                <c:pt idx="920">
                  <c:v>0.0583581</c:v>
                </c:pt>
                <c:pt idx="921">
                  <c:v>0.0630374</c:v>
                </c:pt>
                <c:pt idx="922">
                  <c:v>0.0644881</c:v>
                </c:pt>
                <c:pt idx="923">
                  <c:v>0.0639839</c:v>
                </c:pt>
                <c:pt idx="924">
                  <c:v>0.0597412</c:v>
                </c:pt>
                <c:pt idx="925">
                  <c:v>0.048844</c:v>
                </c:pt>
                <c:pt idx="926">
                  <c:v>0.0309472</c:v>
                </c:pt>
                <c:pt idx="927">
                  <c:v>0.0044112</c:v>
                </c:pt>
                <c:pt idx="928">
                  <c:v>-0.0265021</c:v>
                </c:pt>
                <c:pt idx="929">
                  <c:v>-0.0557573</c:v>
                </c:pt>
                <c:pt idx="930">
                  <c:v>-0.0791878</c:v>
                </c:pt>
                <c:pt idx="931">
                  <c:v>-0.0945264</c:v>
                </c:pt>
                <c:pt idx="932">
                  <c:v>-0.101199</c:v>
                </c:pt>
                <c:pt idx="933">
                  <c:v>-0.100514</c:v>
                </c:pt>
                <c:pt idx="934">
                  <c:v>-0.0915533</c:v>
                </c:pt>
                <c:pt idx="935">
                  <c:v>-0.0736464</c:v>
                </c:pt>
                <c:pt idx="936">
                  <c:v>-0.0492139</c:v>
                </c:pt>
                <c:pt idx="937">
                  <c:v>-0.0211847</c:v>
                </c:pt>
                <c:pt idx="938">
                  <c:v>0.00581611</c:v>
                </c:pt>
                <c:pt idx="939">
                  <c:v>0.0267788</c:v>
                </c:pt>
                <c:pt idx="940">
                  <c:v>0.0391599</c:v>
                </c:pt>
                <c:pt idx="941">
                  <c:v>0.0418046</c:v>
                </c:pt>
                <c:pt idx="942">
                  <c:v>0.0364316</c:v>
                </c:pt>
                <c:pt idx="943">
                  <c:v>0.0248458</c:v>
                </c:pt>
                <c:pt idx="944">
                  <c:v>0.00946919</c:v>
                </c:pt>
                <c:pt idx="945">
                  <c:v>-0.00763955</c:v>
                </c:pt>
                <c:pt idx="946">
                  <c:v>-0.0228306</c:v>
                </c:pt>
                <c:pt idx="947">
                  <c:v>-0.0324289</c:v>
                </c:pt>
                <c:pt idx="948">
                  <c:v>-0.0357263</c:v>
                </c:pt>
                <c:pt idx="949">
                  <c:v>-0.0333101</c:v>
                </c:pt>
                <c:pt idx="950">
                  <c:v>-0.026504</c:v>
                </c:pt>
                <c:pt idx="951">
                  <c:v>-0.0178468</c:v>
                </c:pt>
                <c:pt idx="952">
                  <c:v>-0.0109119</c:v>
                </c:pt>
                <c:pt idx="953">
                  <c:v>-0.00722913</c:v>
                </c:pt>
                <c:pt idx="954">
                  <c:v>-0.00705598</c:v>
                </c:pt>
                <c:pt idx="955">
                  <c:v>-0.00991255</c:v>
                </c:pt>
                <c:pt idx="956">
                  <c:v>-0.0149358</c:v>
                </c:pt>
                <c:pt idx="957">
                  <c:v>-0.0224371</c:v>
                </c:pt>
                <c:pt idx="958">
                  <c:v>-0.0314527</c:v>
                </c:pt>
                <c:pt idx="959">
                  <c:v>-0.0392831</c:v>
                </c:pt>
                <c:pt idx="960">
                  <c:v>-0.0446261</c:v>
                </c:pt>
                <c:pt idx="961">
                  <c:v>-0.0472008</c:v>
                </c:pt>
                <c:pt idx="962">
                  <c:v>-0.0467039</c:v>
                </c:pt>
                <c:pt idx="963">
                  <c:v>-0.0435376</c:v>
                </c:pt>
                <c:pt idx="964">
                  <c:v>-0.0387817</c:v>
                </c:pt>
                <c:pt idx="965">
                  <c:v>-0.0325656</c:v>
                </c:pt>
                <c:pt idx="966">
                  <c:v>-0.0244114</c:v>
                </c:pt>
                <c:pt idx="967">
                  <c:v>-0.0138257</c:v>
                </c:pt>
                <c:pt idx="968">
                  <c:v>-0.00109008</c:v>
                </c:pt>
                <c:pt idx="969">
                  <c:v>0.0127201</c:v>
                </c:pt>
                <c:pt idx="970">
                  <c:v>0.0273905</c:v>
                </c:pt>
                <c:pt idx="971">
                  <c:v>0.0439681</c:v>
                </c:pt>
                <c:pt idx="972">
                  <c:v>0.061015</c:v>
                </c:pt>
                <c:pt idx="973">
                  <c:v>0.0754268</c:v>
                </c:pt>
                <c:pt idx="974">
                  <c:v>0.0835513</c:v>
                </c:pt>
                <c:pt idx="975">
                  <c:v>0.0847004</c:v>
                </c:pt>
                <c:pt idx="976">
                  <c:v>0.081578</c:v>
                </c:pt>
                <c:pt idx="977">
                  <c:v>0.0757439</c:v>
                </c:pt>
                <c:pt idx="978">
                  <c:v>0.0685843</c:v>
                </c:pt>
                <c:pt idx="979">
                  <c:v>0.0608345</c:v>
                </c:pt>
                <c:pt idx="980">
                  <c:v>0.0525971</c:v>
                </c:pt>
                <c:pt idx="981">
                  <c:v>0.0443944</c:v>
                </c:pt>
                <c:pt idx="982">
                  <c:v>0.0367164</c:v>
                </c:pt>
                <c:pt idx="983">
                  <c:v>0.0295906</c:v>
                </c:pt>
                <c:pt idx="984">
                  <c:v>0.0215303</c:v>
                </c:pt>
                <c:pt idx="985">
                  <c:v>0.00975324</c:v>
                </c:pt>
                <c:pt idx="986">
                  <c:v>-0.00708301</c:v>
                </c:pt>
                <c:pt idx="987">
                  <c:v>-0.0267853</c:v>
                </c:pt>
                <c:pt idx="988">
                  <c:v>-0.044939</c:v>
                </c:pt>
                <c:pt idx="989">
                  <c:v>-0.0599097</c:v>
                </c:pt>
                <c:pt idx="990">
                  <c:v>-0.0702393</c:v>
                </c:pt>
                <c:pt idx="991">
                  <c:v>-0.0753996</c:v>
                </c:pt>
                <c:pt idx="992">
                  <c:v>-0.0750237</c:v>
                </c:pt>
                <c:pt idx="993">
                  <c:v>-0.0670422</c:v>
                </c:pt>
                <c:pt idx="994">
                  <c:v>-0.0506879</c:v>
                </c:pt>
                <c:pt idx="995">
                  <c:v>-0.0280017</c:v>
                </c:pt>
                <c:pt idx="996">
                  <c:v>-0.00286413</c:v>
                </c:pt>
                <c:pt idx="997">
                  <c:v>0.0193903</c:v>
                </c:pt>
                <c:pt idx="998">
                  <c:v>0.0340454</c:v>
                </c:pt>
                <c:pt idx="999">
                  <c:v>0.0392199</c:v>
                </c:pt>
                <c:pt idx="1000">
                  <c:v>0.035712</c:v>
                </c:pt>
                <c:pt idx="1001">
                  <c:v>0.0253758</c:v>
                </c:pt>
                <c:pt idx="1002">
                  <c:v>0.011457</c:v>
                </c:pt>
                <c:pt idx="1003">
                  <c:v>-0.00432451</c:v>
                </c:pt>
                <c:pt idx="1004">
                  <c:v>-0.0194437</c:v>
                </c:pt>
                <c:pt idx="1005">
                  <c:v>-0.0299911</c:v>
                </c:pt>
                <c:pt idx="1006">
                  <c:v>-0.0339033</c:v>
                </c:pt>
                <c:pt idx="1007">
                  <c:v>-0.031524</c:v>
                </c:pt>
                <c:pt idx="1008">
                  <c:v>-0.0240549</c:v>
                </c:pt>
                <c:pt idx="1009">
                  <c:v>-0.0127144</c:v>
                </c:pt>
                <c:pt idx="1010">
                  <c:v>-0.000439042</c:v>
                </c:pt>
                <c:pt idx="1011">
                  <c:v>0.00936191</c:v>
                </c:pt>
                <c:pt idx="1012">
                  <c:v>0.0146055</c:v>
                </c:pt>
                <c:pt idx="1013">
                  <c:v>0.0158318</c:v>
                </c:pt>
                <c:pt idx="1014">
                  <c:v>0.0139058</c:v>
                </c:pt>
                <c:pt idx="1015">
                  <c:v>0.00945582</c:v>
                </c:pt>
                <c:pt idx="1016">
                  <c:v>0.00375109</c:v>
                </c:pt>
                <c:pt idx="1017">
                  <c:v>-0.00200268</c:v>
                </c:pt>
                <c:pt idx="1018">
                  <c:v>-0.0070785</c:v>
                </c:pt>
                <c:pt idx="1019">
                  <c:v>-0.0121218</c:v>
                </c:pt>
                <c:pt idx="1020">
                  <c:v>-0.0173104</c:v>
                </c:pt>
                <c:pt idx="1021">
                  <c:v>-0.0215401</c:v>
                </c:pt>
                <c:pt idx="1022">
                  <c:v>-0.0244201</c:v>
                </c:pt>
                <c:pt idx="1023">
                  <c:v>-0.0258137</c:v>
                </c:pt>
                <c:pt idx="1024">
                  <c:v>-0.0248435</c:v>
                </c:pt>
                <c:pt idx="1025">
                  <c:v>-0.0205704</c:v>
                </c:pt>
                <c:pt idx="1026">
                  <c:v>-0.0129875</c:v>
                </c:pt>
                <c:pt idx="1027">
                  <c:v>-0.0020036</c:v>
                </c:pt>
                <c:pt idx="1028">
                  <c:v>0.0107642</c:v>
                </c:pt>
                <c:pt idx="1029">
                  <c:v>0.0231442</c:v>
                </c:pt>
                <c:pt idx="1030">
                  <c:v>0.0336549</c:v>
                </c:pt>
                <c:pt idx="1031">
                  <c:v>0.0413597</c:v>
                </c:pt>
                <c:pt idx="1032">
                  <c:v>0.0460032</c:v>
                </c:pt>
                <c:pt idx="1033">
                  <c:v>0.0478053</c:v>
                </c:pt>
                <c:pt idx="1034">
                  <c:v>0.0463983</c:v>
                </c:pt>
                <c:pt idx="1035">
                  <c:v>0.041395</c:v>
                </c:pt>
                <c:pt idx="1036">
                  <c:v>0.0335824</c:v>
                </c:pt>
                <c:pt idx="1037">
                  <c:v>0.0239681</c:v>
                </c:pt>
                <c:pt idx="1038">
                  <c:v>0.0142794</c:v>
                </c:pt>
                <c:pt idx="1039">
                  <c:v>0.00629794</c:v>
                </c:pt>
                <c:pt idx="1040">
                  <c:v>0.000855875</c:v>
                </c:pt>
                <c:pt idx="1041">
                  <c:v>-0.00211283</c:v>
                </c:pt>
                <c:pt idx="1042">
                  <c:v>-0.00358676</c:v>
                </c:pt>
                <c:pt idx="1043">
                  <c:v>-0.0043439</c:v>
                </c:pt>
                <c:pt idx="1044">
                  <c:v>-0.0047667</c:v>
                </c:pt>
                <c:pt idx="1045">
                  <c:v>-0.00490317</c:v>
                </c:pt>
                <c:pt idx="1046">
                  <c:v>-0.00520082</c:v>
                </c:pt>
                <c:pt idx="1047">
                  <c:v>-0.00651564</c:v>
                </c:pt>
                <c:pt idx="1048">
                  <c:v>-0.00906818</c:v>
                </c:pt>
                <c:pt idx="1049">
                  <c:v>-0.0129244</c:v>
                </c:pt>
                <c:pt idx="1050">
                  <c:v>-0.0177018</c:v>
                </c:pt>
                <c:pt idx="1051">
                  <c:v>-0.0224588</c:v>
                </c:pt>
                <c:pt idx="1052">
                  <c:v>-0.0257663</c:v>
                </c:pt>
                <c:pt idx="1053">
                  <c:v>-0.0268792</c:v>
                </c:pt>
                <c:pt idx="1054">
                  <c:v>-0.0255042</c:v>
                </c:pt>
                <c:pt idx="1055">
                  <c:v>-0.0217854</c:v>
                </c:pt>
                <c:pt idx="1056">
                  <c:v>-0.0160352</c:v>
                </c:pt>
                <c:pt idx="1057">
                  <c:v>-0.00835205</c:v>
                </c:pt>
                <c:pt idx="1058">
                  <c:v>0.000780946</c:v>
                </c:pt>
                <c:pt idx="1059">
                  <c:v>0.0102041</c:v>
                </c:pt>
                <c:pt idx="1060">
                  <c:v>0.0189363</c:v>
                </c:pt>
                <c:pt idx="1061">
                  <c:v>0.0260203</c:v>
                </c:pt>
                <c:pt idx="1062">
                  <c:v>0.0305736</c:v>
                </c:pt>
                <c:pt idx="1063">
                  <c:v>0.0321511</c:v>
                </c:pt>
                <c:pt idx="1064">
                  <c:v>0.0309976</c:v>
                </c:pt>
                <c:pt idx="1065">
                  <c:v>0.0274452</c:v>
                </c:pt>
                <c:pt idx="1066">
                  <c:v>0.0219802</c:v>
                </c:pt>
                <c:pt idx="1067">
                  <c:v>0.0149171</c:v>
                </c:pt>
                <c:pt idx="1068">
                  <c:v>0.00668717</c:v>
                </c:pt>
                <c:pt idx="1069">
                  <c:v>-0.00214576</c:v>
                </c:pt>
                <c:pt idx="1070">
                  <c:v>-0.011172</c:v>
                </c:pt>
                <c:pt idx="1071">
                  <c:v>-0.0204007</c:v>
                </c:pt>
                <c:pt idx="1072">
                  <c:v>-0.0290119</c:v>
                </c:pt>
                <c:pt idx="1073">
                  <c:v>-0.0357269</c:v>
                </c:pt>
                <c:pt idx="1074">
                  <c:v>-0.0391469</c:v>
                </c:pt>
                <c:pt idx="1075">
                  <c:v>-0.038947</c:v>
                </c:pt>
                <c:pt idx="1076">
                  <c:v>-0.0359008</c:v>
                </c:pt>
                <c:pt idx="1077">
                  <c:v>-0.0306718</c:v>
                </c:pt>
                <c:pt idx="1078">
                  <c:v>-0.0239119</c:v>
                </c:pt>
                <c:pt idx="1079">
                  <c:v>-0.0163216</c:v>
                </c:pt>
                <c:pt idx="1080">
                  <c:v>-0.00842296</c:v>
                </c:pt>
                <c:pt idx="1081">
                  <c:v>-0.000936738</c:v>
                </c:pt>
                <c:pt idx="1082">
                  <c:v>0.00554803</c:v>
                </c:pt>
                <c:pt idx="1083">
                  <c:v>0.0105167</c:v>
                </c:pt>
                <c:pt idx="1084">
                  <c:v>0.0141792</c:v>
                </c:pt>
                <c:pt idx="1085">
                  <c:v>0.0173435</c:v>
                </c:pt>
                <c:pt idx="1086">
                  <c:v>0.0208011</c:v>
                </c:pt>
                <c:pt idx="1087">
                  <c:v>0.024414</c:v>
                </c:pt>
                <c:pt idx="1088">
                  <c:v>0.0274807</c:v>
                </c:pt>
                <c:pt idx="1089">
                  <c:v>0.0299781</c:v>
                </c:pt>
                <c:pt idx="1090">
                  <c:v>0.031894</c:v>
                </c:pt>
                <c:pt idx="1091">
                  <c:v>0.0331123</c:v>
                </c:pt>
                <c:pt idx="1092">
                  <c:v>0.0333244</c:v>
                </c:pt>
                <c:pt idx="1093">
                  <c:v>0.0315062</c:v>
                </c:pt>
                <c:pt idx="1094">
                  <c:v>0.0271817</c:v>
                </c:pt>
                <c:pt idx="1095">
                  <c:v>0.0207928</c:v>
                </c:pt>
                <c:pt idx="1096">
                  <c:v>0.0135534</c:v>
                </c:pt>
                <c:pt idx="1097">
                  <c:v>0.0069705</c:v>
                </c:pt>
                <c:pt idx="1098">
                  <c:v>0.00207695</c:v>
                </c:pt>
                <c:pt idx="1099">
                  <c:v>-0.00116169</c:v>
                </c:pt>
                <c:pt idx="1100">
                  <c:v>-0.00326069</c:v>
                </c:pt>
                <c:pt idx="1101">
                  <c:v>-0.0047346</c:v>
                </c:pt>
                <c:pt idx="1102">
                  <c:v>-0.00607575</c:v>
                </c:pt>
                <c:pt idx="1103">
                  <c:v>-0.00727179</c:v>
                </c:pt>
                <c:pt idx="1104">
                  <c:v>-0.0086104</c:v>
                </c:pt>
                <c:pt idx="1105">
                  <c:v>-0.0110399</c:v>
                </c:pt>
                <c:pt idx="1106">
                  <c:v>-0.0149543</c:v>
                </c:pt>
                <c:pt idx="1107">
                  <c:v>-0.02003</c:v>
                </c:pt>
                <c:pt idx="1108">
                  <c:v>-0.0254337</c:v>
                </c:pt>
                <c:pt idx="1109">
                  <c:v>-0.0302777</c:v>
                </c:pt>
                <c:pt idx="1110">
                  <c:v>-0.0333369</c:v>
                </c:pt>
                <c:pt idx="1111">
                  <c:v>-0.0335968</c:v>
                </c:pt>
                <c:pt idx="1112">
                  <c:v>-0.0305933</c:v>
                </c:pt>
                <c:pt idx="1113">
                  <c:v>-0.0248174</c:v>
                </c:pt>
                <c:pt idx="1114">
                  <c:v>-0.016899</c:v>
                </c:pt>
                <c:pt idx="1115">
                  <c:v>-0.0076496</c:v>
                </c:pt>
                <c:pt idx="1116">
                  <c:v>0.00172844</c:v>
                </c:pt>
                <c:pt idx="1117">
                  <c:v>0.00998184</c:v>
                </c:pt>
                <c:pt idx="1118">
                  <c:v>0.0162962</c:v>
                </c:pt>
                <c:pt idx="1119">
                  <c:v>0.0204529</c:v>
                </c:pt>
                <c:pt idx="1120">
                  <c:v>0.0225642</c:v>
                </c:pt>
                <c:pt idx="1121">
                  <c:v>0.0224803</c:v>
                </c:pt>
                <c:pt idx="1122">
                  <c:v>0.0203875</c:v>
                </c:pt>
                <c:pt idx="1123">
                  <c:v>0.0165199</c:v>
                </c:pt>
                <c:pt idx="1124">
                  <c:v>0.011059</c:v>
                </c:pt>
                <c:pt idx="1125">
                  <c:v>0.00426527</c:v>
                </c:pt>
                <c:pt idx="1126">
                  <c:v>-0.00317079</c:v>
                </c:pt>
                <c:pt idx="1127">
                  <c:v>-0.0107334</c:v>
                </c:pt>
                <c:pt idx="1128">
                  <c:v>-0.0175266</c:v>
                </c:pt>
                <c:pt idx="1129">
                  <c:v>-0.0226726</c:v>
                </c:pt>
                <c:pt idx="1130">
                  <c:v>-0.0255325</c:v>
                </c:pt>
                <c:pt idx="1131">
                  <c:v>-0.0258961</c:v>
                </c:pt>
                <c:pt idx="1132">
                  <c:v>-0.0237973</c:v>
                </c:pt>
                <c:pt idx="1133">
                  <c:v>-0.0196511</c:v>
                </c:pt>
                <c:pt idx="1134">
                  <c:v>-0.0137799</c:v>
                </c:pt>
                <c:pt idx="1135">
                  <c:v>-0.00673244</c:v>
                </c:pt>
                <c:pt idx="1136">
                  <c:v>0.000670539</c:v>
                </c:pt>
                <c:pt idx="1137">
                  <c:v>0.00757087</c:v>
                </c:pt>
                <c:pt idx="1138">
                  <c:v>0.013201</c:v>
                </c:pt>
                <c:pt idx="1139">
                  <c:v>0.0169246</c:v>
                </c:pt>
                <c:pt idx="1140">
                  <c:v>0.0186418</c:v>
                </c:pt>
                <c:pt idx="1141">
                  <c:v>0.0185471</c:v>
                </c:pt>
                <c:pt idx="1142">
                  <c:v>0.0172329</c:v>
                </c:pt>
                <c:pt idx="1143">
                  <c:v>0.0152867</c:v>
                </c:pt>
                <c:pt idx="1144">
                  <c:v>0.0132995</c:v>
                </c:pt>
                <c:pt idx="1145">
                  <c:v>0.0115798</c:v>
                </c:pt>
                <c:pt idx="1146">
                  <c:v>0.010528</c:v>
                </c:pt>
                <c:pt idx="1147">
                  <c:v>0.0104714</c:v>
                </c:pt>
                <c:pt idx="1148">
                  <c:v>0.0115164</c:v>
                </c:pt>
                <c:pt idx="1149">
                  <c:v>0.0135549</c:v>
                </c:pt>
                <c:pt idx="1150">
                  <c:v>0.0163198</c:v>
                </c:pt>
                <c:pt idx="1151">
                  <c:v>0.0192091</c:v>
                </c:pt>
                <c:pt idx="1152">
                  <c:v>0.0214989</c:v>
                </c:pt>
                <c:pt idx="1153">
                  <c:v>0.0226902</c:v>
                </c:pt>
                <c:pt idx="1154">
                  <c:v>0.0225964</c:v>
                </c:pt>
                <c:pt idx="1155">
                  <c:v>0.0211415</c:v>
                </c:pt>
                <c:pt idx="1156">
                  <c:v>0.018359</c:v>
                </c:pt>
                <c:pt idx="1157">
                  <c:v>0.0140313</c:v>
                </c:pt>
                <c:pt idx="1158">
                  <c:v>0.00808782</c:v>
                </c:pt>
                <c:pt idx="1159">
                  <c:v>0.000852605</c:v>
                </c:pt>
                <c:pt idx="1160">
                  <c:v>-0.00712004</c:v>
                </c:pt>
                <c:pt idx="1161">
                  <c:v>-0.0151454</c:v>
                </c:pt>
                <c:pt idx="1162">
                  <c:v>-0.0224786</c:v>
                </c:pt>
                <c:pt idx="1163">
                  <c:v>-0.0287136</c:v>
                </c:pt>
                <c:pt idx="1164">
                  <c:v>-0.03362</c:v>
                </c:pt>
                <c:pt idx="1165">
                  <c:v>-0.0369995</c:v>
                </c:pt>
                <c:pt idx="1166">
                  <c:v>-0.0385916</c:v>
                </c:pt>
                <c:pt idx="1167">
                  <c:v>-0.0381377</c:v>
                </c:pt>
                <c:pt idx="1168">
                  <c:v>-0.0353334</c:v>
                </c:pt>
                <c:pt idx="1169">
                  <c:v>-0.030196</c:v>
                </c:pt>
                <c:pt idx="1170">
                  <c:v>-0.0229374</c:v>
                </c:pt>
                <c:pt idx="1171">
                  <c:v>-0.013968</c:v>
                </c:pt>
                <c:pt idx="1172">
                  <c:v>-0.00422861</c:v>
                </c:pt>
                <c:pt idx="1173">
                  <c:v>0.00501775</c:v>
                </c:pt>
                <c:pt idx="1174">
                  <c:v>0.0127334</c:v>
                </c:pt>
                <c:pt idx="1175">
                  <c:v>0.0182675</c:v>
                </c:pt>
                <c:pt idx="1176">
                  <c:v>0.0215303</c:v>
                </c:pt>
                <c:pt idx="1177">
                  <c:v>0.0223914</c:v>
                </c:pt>
                <c:pt idx="1178">
                  <c:v>0.0208783</c:v>
                </c:pt>
                <c:pt idx="1179">
                  <c:v>0.0171814</c:v>
                </c:pt>
                <c:pt idx="1180">
                  <c:v>0.0117265</c:v>
                </c:pt>
                <c:pt idx="1181">
                  <c:v>0.00507324</c:v>
                </c:pt>
                <c:pt idx="1182">
                  <c:v>-0.00190475</c:v>
                </c:pt>
                <c:pt idx="1183">
                  <c:v>-0.00833334</c:v>
                </c:pt>
                <c:pt idx="1184">
                  <c:v>-0.0136013</c:v>
                </c:pt>
                <c:pt idx="1185">
                  <c:v>-0.0175231</c:v>
                </c:pt>
                <c:pt idx="1186">
                  <c:v>-0.0199663</c:v>
                </c:pt>
                <c:pt idx="1187">
                  <c:v>-0.0208127</c:v>
                </c:pt>
                <c:pt idx="1188">
                  <c:v>-0.0198805</c:v>
                </c:pt>
                <c:pt idx="1189">
                  <c:v>-0.0174425</c:v>
                </c:pt>
                <c:pt idx="1190">
                  <c:v>-0.0138352</c:v>
                </c:pt>
                <c:pt idx="1191">
                  <c:v>-0.00956346</c:v>
                </c:pt>
                <c:pt idx="1192">
                  <c:v>-0.00500063</c:v>
                </c:pt>
                <c:pt idx="1193">
                  <c:v>-0.000319323</c:v>
                </c:pt>
                <c:pt idx="1194">
                  <c:v>0.00434492</c:v>
                </c:pt>
                <c:pt idx="1195">
                  <c:v>0.00863366</c:v>
                </c:pt>
                <c:pt idx="1196">
                  <c:v>0.0121792</c:v>
                </c:pt>
                <c:pt idx="1197">
                  <c:v>0.0145348</c:v>
                </c:pt>
                <c:pt idx="1198">
                  <c:v>0.0155116</c:v>
                </c:pt>
                <c:pt idx="1199">
                  <c:v>0.0152728</c:v>
                </c:pt>
                <c:pt idx="1200">
                  <c:v>0.0143048</c:v>
                </c:pt>
                <c:pt idx="1201">
                  <c:v>0.0129683</c:v>
                </c:pt>
                <c:pt idx="1202">
                  <c:v>0.0116785</c:v>
                </c:pt>
                <c:pt idx="1203">
                  <c:v>0.0106255</c:v>
                </c:pt>
                <c:pt idx="1204">
                  <c:v>0.0101546</c:v>
                </c:pt>
                <c:pt idx="1205">
                  <c:v>0.0106402</c:v>
                </c:pt>
                <c:pt idx="1206">
                  <c:v>0.012221</c:v>
                </c:pt>
                <c:pt idx="1207">
                  <c:v>0.0146778</c:v>
                </c:pt>
                <c:pt idx="1208">
                  <c:v>0.0177198</c:v>
                </c:pt>
                <c:pt idx="1209">
                  <c:v>0.0208827</c:v>
                </c:pt>
                <c:pt idx="1210">
                  <c:v>0.0235907</c:v>
                </c:pt>
                <c:pt idx="1211">
                  <c:v>0.0251791</c:v>
                </c:pt>
                <c:pt idx="1212">
                  <c:v>0.025192</c:v>
                </c:pt>
                <c:pt idx="1213">
                  <c:v>0.0234663</c:v>
                </c:pt>
                <c:pt idx="1214">
                  <c:v>0.0201024</c:v>
                </c:pt>
                <c:pt idx="1215">
                  <c:v>0.0153759</c:v>
                </c:pt>
                <c:pt idx="1216">
                  <c:v>0.00974445</c:v>
                </c:pt>
                <c:pt idx="1217">
                  <c:v>0.00358668</c:v>
                </c:pt>
                <c:pt idx="1218">
                  <c:v>-0.00270482</c:v>
                </c:pt>
                <c:pt idx="1219">
                  <c:v>-0.00898224</c:v>
                </c:pt>
                <c:pt idx="1220">
                  <c:v>-0.0150155</c:v>
                </c:pt>
                <c:pt idx="1221">
                  <c:v>-0.0205048</c:v>
                </c:pt>
                <c:pt idx="1222">
                  <c:v>-0.0252045</c:v>
                </c:pt>
                <c:pt idx="1223">
                  <c:v>-0.0289519</c:v>
                </c:pt>
                <c:pt idx="1224">
                  <c:v>-0.0314433</c:v>
                </c:pt>
                <c:pt idx="1225">
                  <c:v>-0.0324339</c:v>
                </c:pt>
                <c:pt idx="1226">
                  <c:v>-0.0317006</c:v>
                </c:pt>
                <c:pt idx="1227">
                  <c:v>-0.0289613</c:v>
                </c:pt>
                <c:pt idx="1228">
                  <c:v>-0.0242825</c:v>
                </c:pt>
                <c:pt idx="1229">
                  <c:v>-0.0181928</c:v>
                </c:pt>
                <c:pt idx="1230">
                  <c:v>-0.0113868</c:v>
                </c:pt>
                <c:pt idx="1231">
                  <c:v>-0.0046393</c:v>
                </c:pt>
                <c:pt idx="1232">
                  <c:v>0.00144237</c:v>
                </c:pt>
                <c:pt idx="1233">
                  <c:v>0.00641031</c:v>
                </c:pt>
                <c:pt idx="1234">
                  <c:v>0.00989202</c:v>
                </c:pt>
                <c:pt idx="1235">
                  <c:v>0.0115034</c:v>
                </c:pt>
                <c:pt idx="1236">
                  <c:v>0.01114</c:v>
                </c:pt>
                <c:pt idx="1237">
                  <c:v>0.00880228</c:v>
                </c:pt>
                <c:pt idx="1238">
                  <c:v>0.00489353</c:v>
                </c:pt>
                <c:pt idx="1239">
                  <c:v>7.01576E-005</c:v>
                </c:pt>
                <c:pt idx="1240">
                  <c:v>-0.00487853</c:v>
                </c:pt>
                <c:pt idx="1241">
                  <c:v>-0.00926811</c:v>
                </c:pt>
                <c:pt idx="1242">
                  <c:v>-0.0126159</c:v>
                </c:pt>
                <c:pt idx="1243">
                  <c:v>-0.0146463</c:v>
                </c:pt>
                <c:pt idx="1244">
                  <c:v>-0.0152152</c:v>
                </c:pt>
                <c:pt idx="1245">
                  <c:v>-0.0143506</c:v>
                </c:pt>
                <c:pt idx="1246">
                  <c:v>-0.0122423</c:v>
                </c:pt>
                <c:pt idx="1247">
                  <c:v>-0.00936772</c:v>
                </c:pt>
                <c:pt idx="1248">
                  <c:v>-0.00614264</c:v>
                </c:pt>
                <c:pt idx="1249">
                  <c:v>-0.00301668</c:v>
                </c:pt>
                <c:pt idx="1250">
                  <c:v>-0.000287137</c:v>
                </c:pt>
                <c:pt idx="1251">
                  <c:v>0.00188267</c:v>
                </c:pt>
                <c:pt idx="1252">
                  <c:v>0.00364693</c:v>
                </c:pt>
                <c:pt idx="1253">
                  <c:v>0.0051121</c:v>
                </c:pt>
                <c:pt idx="1254">
                  <c:v>0.00640858</c:v>
                </c:pt>
                <c:pt idx="1255">
                  <c:v>0.00754329</c:v>
                </c:pt>
                <c:pt idx="1256">
                  <c:v>0.00852885</c:v>
                </c:pt>
                <c:pt idx="1257">
                  <c:v>0.00940993</c:v>
                </c:pt>
                <c:pt idx="1258">
                  <c:v>0.0103029</c:v>
                </c:pt>
                <c:pt idx="1259">
                  <c:v>0.0111773</c:v>
                </c:pt>
                <c:pt idx="1260">
                  <c:v>0.012089</c:v>
                </c:pt>
                <c:pt idx="1261">
                  <c:v>0.0130468</c:v>
                </c:pt>
                <c:pt idx="1262">
                  <c:v>0.0140993</c:v>
                </c:pt>
                <c:pt idx="1263">
                  <c:v>0.0152549</c:v>
                </c:pt>
                <c:pt idx="1264">
                  <c:v>0.0166358</c:v>
                </c:pt>
                <c:pt idx="1265">
                  <c:v>0.0182047</c:v>
                </c:pt>
                <c:pt idx="1266">
                  <c:v>0.0198491</c:v>
                </c:pt>
                <c:pt idx="1267">
                  <c:v>0.0212894</c:v>
                </c:pt>
                <c:pt idx="1268">
                  <c:v>0.0223068</c:v>
                </c:pt>
                <c:pt idx="1269">
                  <c:v>0.0226833</c:v>
                </c:pt>
                <c:pt idx="1270">
                  <c:v>0.0222424</c:v>
                </c:pt>
                <c:pt idx="1271">
                  <c:v>0.0206455</c:v>
                </c:pt>
                <c:pt idx="1272">
                  <c:v>0.017803</c:v>
                </c:pt>
                <c:pt idx="1273">
                  <c:v>0.0138621</c:v>
                </c:pt>
                <c:pt idx="1274">
                  <c:v>0.00935065</c:v>
                </c:pt>
                <c:pt idx="1275">
                  <c:v>0.00475406</c:v>
                </c:pt>
                <c:pt idx="1276">
                  <c:v>0.000354515</c:v>
                </c:pt>
                <c:pt idx="1277">
                  <c:v>-0.00375265</c:v>
                </c:pt>
                <c:pt idx="1278">
                  <c:v>-0.00755401</c:v>
                </c:pt>
                <c:pt idx="1279">
                  <c:v>-0.0111364</c:v>
                </c:pt>
                <c:pt idx="1280">
                  <c:v>-0.014469</c:v>
                </c:pt>
                <c:pt idx="1281">
                  <c:v>-0.0175741</c:v>
                </c:pt>
                <c:pt idx="1282">
                  <c:v>-0.0203936</c:v>
                </c:pt>
                <c:pt idx="1283">
                  <c:v>-0.0228979</c:v>
                </c:pt>
                <c:pt idx="1284">
                  <c:v>-0.0248602</c:v>
                </c:pt>
                <c:pt idx="1285">
                  <c:v>-0.0259229</c:v>
                </c:pt>
                <c:pt idx="1286">
                  <c:v>-0.0256205</c:v>
                </c:pt>
                <c:pt idx="1287">
                  <c:v>-0.0237907</c:v>
                </c:pt>
                <c:pt idx="1288">
                  <c:v>-0.0205769</c:v>
                </c:pt>
                <c:pt idx="1289">
                  <c:v>-0.0162641</c:v>
                </c:pt>
                <c:pt idx="1290">
                  <c:v>-0.0112265</c:v>
                </c:pt>
                <c:pt idx="1291">
                  <c:v>-0.00595933</c:v>
                </c:pt>
                <c:pt idx="1292">
                  <c:v>-0.000928866</c:v>
                </c:pt>
                <c:pt idx="1293">
                  <c:v>0.00318388</c:v>
                </c:pt>
                <c:pt idx="1294">
                  <c:v>0.00579578</c:v>
                </c:pt>
                <c:pt idx="1295">
                  <c:v>0.00652476</c:v>
                </c:pt>
                <c:pt idx="1296">
                  <c:v>0.00537645</c:v>
                </c:pt>
                <c:pt idx="1297">
                  <c:v>0.00268592</c:v>
                </c:pt>
                <c:pt idx="1298">
                  <c:v>-0.000848872</c:v>
                </c:pt>
                <c:pt idx="1299">
                  <c:v>-0.00454401</c:v>
                </c:pt>
                <c:pt idx="1300">
                  <c:v>-0.00776398</c:v>
                </c:pt>
                <c:pt idx="1301">
                  <c:v>-0.0100666</c:v>
                </c:pt>
                <c:pt idx="1302">
                  <c:v>-0.0111936</c:v>
                </c:pt>
                <c:pt idx="1303">
                  <c:v>-0.0110421</c:v>
                </c:pt>
                <c:pt idx="1304">
                  <c:v>-0.00965786</c:v>
                </c:pt>
                <c:pt idx="1305">
                  <c:v>-0.00746852</c:v>
                </c:pt>
                <c:pt idx="1306">
                  <c:v>-0.00494618</c:v>
                </c:pt>
                <c:pt idx="1307">
                  <c:v>-0.00253906</c:v>
                </c:pt>
                <c:pt idx="1308">
                  <c:v>-0.000527328</c:v>
                </c:pt>
                <c:pt idx="1309">
                  <c:v>0.000838923</c:v>
                </c:pt>
                <c:pt idx="1310">
                  <c:v>0.00159445</c:v>
                </c:pt>
                <c:pt idx="1311">
                  <c:v>0.00191721</c:v>
                </c:pt>
                <c:pt idx="1312">
                  <c:v>0.00211739</c:v>
                </c:pt>
                <c:pt idx="1313">
                  <c:v>0.00232468</c:v>
                </c:pt>
                <c:pt idx="1314">
                  <c:v>0.00266634</c:v>
                </c:pt>
                <c:pt idx="1315">
                  <c:v>0.00320131</c:v>
                </c:pt>
                <c:pt idx="1316">
                  <c:v>0.00398029</c:v>
                </c:pt>
                <c:pt idx="1317">
                  <c:v>0.00492315</c:v>
                </c:pt>
                <c:pt idx="1318">
                  <c:v>0.00597786</c:v>
                </c:pt>
                <c:pt idx="1319">
                  <c:v>0.00710906</c:v>
                </c:pt>
                <c:pt idx="1320">
                  <c:v>0.0083466</c:v>
                </c:pt>
                <c:pt idx="1321">
                  <c:v>0.00956966</c:v>
                </c:pt>
                <c:pt idx="1322">
                  <c:v>0.0107423</c:v>
                </c:pt>
                <c:pt idx="1323">
                  <c:v>0.0118026</c:v>
                </c:pt>
                <c:pt idx="1324">
                  <c:v>0.0126965</c:v>
                </c:pt>
                <c:pt idx="1325">
                  <c:v>0.0132531</c:v>
                </c:pt>
                <c:pt idx="1326">
                  <c:v>0.0133714</c:v>
                </c:pt>
                <c:pt idx="1327">
                  <c:v>0.0128533</c:v>
                </c:pt>
                <c:pt idx="1328">
                  <c:v>0.0116809</c:v>
                </c:pt>
                <c:pt idx="1329">
                  <c:v>0.00991685</c:v>
                </c:pt>
                <c:pt idx="1330">
                  <c:v>0.00776692</c:v>
                </c:pt>
                <c:pt idx="1331">
                  <c:v>0.00542896</c:v>
                </c:pt>
                <c:pt idx="1332">
                  <c:v>0.00316945</c:v>
                </c:pt>
                <c:pt idx="1333">
                  <c:v>0.00115271</c:v>
                </c:pt>
                <c:pt idx="1334">
                  <c:v>-0.000388834</c:v>
                </c:pt>
                <c:pt idx="1335">
                  <c:v>-0.00130372</c:v>
                </c:pt>
                <c:pt idx="1336">
                  <c:v>-0.0014891</c:v>
                </c:pt>
                <c:pt idx="1337">
                  <c:v>-0.000987753</c:v>
                </c:pt>
                <c:pt idx="1338">
                  <c:v>9.87759E-005</c:v>
                </c:pt>
                <c:pt idx="1339">
                  <c:v>0.00151071</c:v>
                </c:pt>
                <c:pt idx="1340">
                  <c:v>0.00301684</c:v>
                </c:pt>
                <c:pt idx="1341">
                  <c:v>0.00433014</c:v>
                </c:pt>
                <c:pt idx="1342">
                  <c:v>0.00529939</c:v>
                </c:pt>
                <c:pt idx="1343">
                  <c:v>0.00578102</c:v>
                </c:pt>
                <c:pt idx="1344">
                  <c:v>0.00576419</c:v>
                </c:pt>
                <c:pt idx="1345">
                  <c:v>0.00523295</c:v>
                </c:pt>
                <c:pt idx="1346">
                  <c:v>0.00431654</c:v>
                </c:pt>
                <c:pt idx="1347">
                  <c:v>0.00316072</c:v>
                </c:pt>
                <c:pt idx="1348">
                  <c:v>0.00196246</c:v>
                </c:pt>
                <c:pt idx="1349">
                  <c:v>0.000840793</c:v>
                </c:pt>
                <c:pt idx="1350">
                  <c:v>-6.61909E-005</c:v>
                </c:pt>
                <c:pt idx="1351">
                  <c:v>-0.000746951</c:v>
                </c:pt>
                <c:pt idx="1352">
                  <c:v>-0.00122498</c:v>
                </c:pt>
                <c:pt idx="1353">
                  <c:v>-0.00159771</c:v>
                </c:pt>
                <c:pt idx="1354">
                  <c:v>-0.0018919</c:v>
                </c:pt>
                <c:pt idx="1355">
                  <c:v>-0.00216611</c:v>
                </c:pt>
                <c:pt idx="1356">
                  <c:v>-0.00240012</c:v>
                </c:pt>
                <c:pt idx="1357">
                  <c:v>-0.00265131</c:v>
                </c:pt>
                <c:pt idx="1358">
                  <c:v>-0.0029125</c:v>
                </c:pt>
                <c:pt idx="1359">
                  <c:v>-0.0031968</c:v>
                </c:pt>
                <c:pt idx="1360">
                  <c:v>-0.00346746</c:v>
                </c:pt>
                <c:pt idx="1361">
                  <c:v>-0.003758</c:v>
                </c:pt>
                <c:pt idx="1362">
                  <c:v>-0.00404481</c:v>
                </c:pt>
                <c:pt idx="1363">
                  <c:v>-0.00436822</c:v>
                </c:pt>
                <c:pt idx="1364">
                  <c:v>-0.00472985</c:v>
                </c:pt>
                <c:pt idx="1365">
                  <c:v>-0.00516504</c:v>
                </c:pt>
                <c:pt idx="1366">
                  <c:v>-0.00561552</c:v>
                </c:pt>
                <c:pt idx="1367">
                  <c:v>-0.00604533</c:v>
                </c:pt>
                <c:pt idx="1368">
                  <c:v>-0.00635481</c:v>
                </c:pt>
                <c:pt idx="1369">
                  <c:v>-0.00651232</c:v>
                </c:pt>
                <c:pt idx="1370">
                  <c:v>-0.00641883</c:v>
                </c:pt>
                <c:pt idx="1371">
                  <c:v>-0.00600319</c:v>
                </c:pt>
                <c:pt idx="1372">
                  <c:v>-0.0051973</c:v>
                </c:pt>
                <c:pt idx="1373">
                  <c:v>-0.00408109</c:v>
                </c:pt>
                <c:pt idx="1374">
                  <c:v>-0.00276967</c:v>
                </c:pt>
                <c:pt idx="1375">
                  <c:v>-0.0014393</c:v>
                </c:pt>
                <c:pt idx="1376">
                  <c:v>-0.000135122</c:v>
                </c:pt>
                <c:pt idx="1377">
                  <c:v>0.00107453</c:v>
                </c:pt>
                <c:pt idx="1378">
                  <c:v>0.00221578</c:v>
                </c:pt>
                <c:pt idx="1379">
                  <c:v>0.0032694</c:v>
                </c:pt>
                <c:pt idx="1380">
                  <c:v>0.00425782</c:v>
                </c:pt>
                <c:pt idx="1381">
                  <c:v>0.00514705</c:v>
                </c:pt>
                <c:pt idx="1382">
                  <c:v>0.00595728</c:v>
                </c:pt>
                <c:pt idx="1383">
                  <c:v>0.00664584</c:v>
                </c:pt>
                <c:pt idx="1384">
                  <c:v>0.00718886</c:v>
                </c:pt>
                <c:pt idx="1385">
                  <c:v>0.00745332</c:v>
                </c:pt>
                <c:pt idx="1386">
                  <c:v>0.00734969</c:v>
                </c:pt>
                <c:pt idx="1387">
                  <c:v>0.00679965</c:v>
                </c:pt>
                <c:pt idx="1388">
                  <c:v>0.00588292</c:v>
                </c:pt>
                <c:pt idx="1389">
                  <c:v>0.00464312</c:v>
                </c:pt>
                <c:pt idx="1390">
                  <c:v>0.00322005</c:v>
                </c:pt>
                <c:pt idx="1391">
                  <c:v>0.00171466</c:v>
                </c:pt>
                <c:pt idx="1392">
                  <c:v>0.000294047</c:v>
                </c:pt>
                <c:pt idx="1393">
                  <c:v>-0.000885913</c:v>
                </c:pt>
                <c:pt idx="1394">
                  <c:v>-0.00162299</c:v>
                </c:pt>
                <c:pt idx="1395">
                  <c:v>-0.00184439</c:v>
                </c:pt>
                <c:pt idx="1396">
                  <c:v>-0.00151418</c:v>
                </c:pt>
                <c:pt idx="1397">
                  <c:v>-0.000763123</c:v>
                </c:pt>
                <c:pt idx="1398">
                  <c:v>0.000247636</c:v>
                </c:pt>
                <c:pt idx="1399">
                  <c:v>0.00128754</c:v>
                </c:pt>
                <c:pt idx="1400">
                  <c:v>0.0022122</c:v>
                </c:pt>
                <c:pt idx="1401">
                  <c:v>0.00285854</c:v>
                </c:pt>
                <c:pt idx="1402">
                  <c:v>0.00318846</c:v>
                </c:pt>
                <c:pt idx="1403">
                  <c:v>0.00313564</c:v>
                </c:pt>
                <c:pt idx="1404">
                  <c:v>0.00274903</c:v>
                </c:pt>
                <c:pt idx="1405">
                  <c:v>0.00211366</c:v>
                </c:pt>
                <c:pt idx="1406">
                  <c:v>0.00140023</c:v>
                </c:pt>
                <c:pt idx="1407">
                  <c:v>0.000700553</c:v>
                </c:pt>
                <c:pt idx="1408">
                  <c:v>0.000131482</c:v>
                </c:pt>
                <c:pt idx="1409">
                  <c:v>-0.000271296</c:v>
                </c:pt>
                <c:pt idx="1410">
                  <c:v>-0.000480979</c:v>
                </c:pt>
                <c:pt idx="1411">
                  <c:v>-0.000584219</c:v>
                </c:pt>
                <c:pt idx="1412">
                  <c:v>-0.000632947</c:v>
                </c:pt>
                <c:pt idx="1413">
                  <c:v>-0.000700507</c:v>
                </c:pt>
                <c:pt idx="1414">
                  <c:v>-0.000787209</c:v>
                </c:pt>
                <c:pt idx="1415">
                  <c:v>-0.000946415</c:v>
                </c:pt>
                <c:pt idx="1416">
                  <c:v>-0.00115663</c:v>
                </c:pt>
                <c:pt idx="1417">
                  <c:v>-0.00143152</c:v>
                </c:pt>
                <c:pt idx="1418">
                  <c:v>-0.00172047</c:v>
                </c:pt>
                <c:pt idx="1419">
                  <c:v>-0.00204953</c:v>
                </c:pt>
                <c:pt idx="1420">
                  <c:v>-0.00239099</c:v>
                </c:pt>
                <c:pt idx="1421">
                  <c:v>-0.00274647</c:v>
                </c:pt>
                <c:pt idx="1422">
                  <c:v>-0.00306959</c:v>
                </c:pt>
                <c:pt idx="1423">
                  <c:v>-0.00337876</c:v>
                </c:pt>
                <c:pt idx="1424">
                  <c:v>-0.00362279</c:v>
                </c:pt>
                <c:pt idx="1425">
                  <c:v>-0.00378903</c:v>
                </c:pt>
                <c:pt idx="1426">
                  <c:v>-0.00381288</c:v>
                </c:pt>
                <c:pt idx="1427">
                  <c:v>-0.0036737</c:v>
                </c:pt>
                <c:pt idx="1428">
                  <c:v>-0.00333039</c:v>
                </c:pt>
                <c:pt idx="1429">
                  <c:v>-0.00283667</c:v>
                </c:pt>
                <c:pt idx="1430">
                  <c:v>-0.0022152</c:v>
                </c:pt>
                <c:pt idx="1431">
                  <c:v>-0.00155813</c:v>
                </c:pt>
                <c:pt idx="1432">
                  <c:v>-0.000905328</c:v>
                </c:pt>
                <c:pt idx="1433">
                  <c:v>-0.000339401</c:v>
                </c:pt>
                <c:pt idx="1434">
                  <c:v>0.000109428</c:v>
                </c:pt>
                <c:pt idx="1435">
                  <c:v>0.000361979</c:v>
                </c:pt>
                <c:pt idx="1436">
                  <c:v>0.000424754</c:v>
                </c:pt>
                <c:pt idx="1437">
                  <c:v>0.000273846</c:v>
                </c:pt>
                <c:pt idx="1438">
                  <c:v>-2.59965E-005</c:v>
                </c:pt>
                <c:pt idx="1439">
                  <c:v>-0.000436694</c:v>
                </c:pt>
                <c:pt idx="1440">
                  <c:v>-0.000856616</c:v>
                </c:pt>
                <c:pt idx="1441">
                  <c:v>-0.00123966</c:v>
                </c:pt>
                <c:pt idx="1442">
                  <c:v>-0.00150699</c:v>
                </c:pt>
                <c:pt idx="1443">
                  <c:v>-0.00165333</c:v>
                </c:pt>
                <c:pt idx="1444">
                  <c:v>-0.00163978</c:v>
                </c:pt>
                <c:pt idx="1445">
                  <c:v>-0.00149733</c:v>
                </c:pt>
                <c:pt idx="1446">
                  <c:v>-0.00122721</c:v>
                </c:pt>
                <c:pt idx="1447">
                  <c:v>-0.000906592</c:v>
                </c:pt>
                <c:pt idx="1448">
                  <c:v>-0.00055604</c:v>
                </c:pt>
                <c:pt idx="1449">
                  <c:v>-0.000245046</c:v>
                </c:pt>
                <c:pt idx="1450">
                  <c:v>2.26352E-005</c:v>
                </c:pt>
                <c:pt idx="1451">
                  <c:v>0.000208156</c:v>
                </c:pt>
                <c:pt idx="1452">
                  <c:v>0.000353646</c:v>
                </c:pt>
                <c:pt idx="1453">
                  <c:v>0.000451382</c:v>
                </c:pt>
                <c:pt idx="1454">
                  <c:v>0.000544439</c:v>
                </c:pt>
                <c:pt idx="1455">
                  <c:v>0.000613962</c:v>
                </c:pt>
                <c:pt idx="1456">
                  <c:v>0.000689627</c:v>
                </c:pt>
                <c:pt idx="1457">
                  <c:v>0.000752452</c:v>
                </c:pt>
                <c:pt idx="1458">
                  <c:v>0.000835825</c:v>
                </c:pt>
                <c:pt idx="1459">
                  <c:v>0.000908138</c:v>
                </c:pt>
                <c:pt idx="1460">
                  <c:v>0.000994096</c:v>
                </c:pt>
                <c:pt idx="1461">
                  <c:v>0.00106805</c:v>
                </c:pt>
                <c:pt idx="1462">
                  <c:v>0.00115863</c:v>
                </c:pt>
                <c:pt idx="1463">
                  <c:v>0.00124194</c:v>
                </c:pt>
                <c:pt idx="1464">
                  <c:v>0.00135393</c:v>
                </c:pt>
                <c:pt idx="1465">
                  <c:v>0.00146932</c:v>
                </c:pt>
                <c:pt idx="1466">
                  <c:v>0.00160689</c:v>
                </c:pt>
                <c:pt idx="1467">
                  <c:v>0.00172095</c:v>
                </c:pt>
                <c:pt idx="1468">
                  <c:v>0.00181822</c:v>
                </c:pt>
                <c:pt idx="1469">
                  <c:v>0.0018545</c:v>
                </c:pt>
                <c:pt idx="1470">
                  <c:v>0.00183661</c:v>
                </c:pt>
                <c:pt idx="1471">
                  <c:v>0.00170914</c:v>
                </c:pt>
                <c:pt idx="1472">
                  <c:v>0.00148786</c:v>
                </c:pt>
                <c:pt idx="1473">
                  <c:v>0.00116054</c:v>
                </c:pt>
                <c:pt idx="1474">
                  <c:v>0.000795069</c:v>
                </c:pt>
                <c:pt idx="1475">
                  <c:v>0.000406655</c:v>
                </c:pt>
                <c:pt idx="1476">
                  <c:v>4.31974E-005</c:v>
                </c:pt>
                <c:pt idx="1477">
                  <c:v>-0.000310931</c:v>
                </c:pt>
                <c:pt idx="1478">
                  <c:v>-0.000627946</c:v>
                </c:pt>
                <c:pt idx="1479">
                  <c:v>-0.000937438</c:v>
                </c:pt>
                <c:pt idx="1480">
                  <c:v>-0.00121077</c:v>
                </c:pt>
                <c:pt idx="1481">
                  <c:v>-0.00147316</c:v>
                </c:pt>
                <c:pt idx="1482">
                  <c:v>-0.00169549</c:v>
                </c:pt>
                <c:pt idx="1483">
                  <c:v>-0.00190063</c:v>
                </c:pt>
                <c:pt idx="1484">
                  <c:v>-0.00204694</c:v>
                </c:pt>
                <c:pt idx="1485">
                  <c:v>-0.0021311</c:v>
                </c:pt>
                <c:pt idx="1486">
                  <c:v>-0.00209289</c:v>
                </c:pt>
                <c:pt idx="1487">
                  <c:v>-0.00194459</c:v>
                </c:pt>
                <c:pt idx="1488">
                  <c:v>-0.00167417</c:v>
                </c:pt>
                <c:pt idx="1489">
                  <c:v>-0.001329</c:v>
                </c:pt>
                <c:pt idx="1490">
                  <c:v>-0.000914184</c:v>
                </c:pt>
                <c:pt idx="1491">
                  <c:v>-0.000493351</c:v>
                </c:pt>
                <c:pt idx="1492">
                  <c:v>-7.93017E-005</c:v>
                </c:pt>
                <c:pt idx="1493">
                  <c:v>0.000248717</c:v>
                </c:pt>
                <c:pt idx="1494">
                  <c:v>0.000467762</c:v>
                </c:pt>
                <c:pt idx="1495">
                  <c:v>0.000522301</c:v>
                </c:pt>
                <c:pt idx="1496">
                  <c:v>0.000436776</c:v>
                </c:pt>
                <c:pt idx="1497">
                  <c:v>0.000213762</c:v>
                </c:pt>
                <c:pt idx="1498">
                  <c:v>-6.60962E-005</c:v>
                </c:pt>
                <c:pt idx="1499">
                  <c:v>-0.000371516</c:v>
                </c:pt>
                <c:pt idx="1500">
                  <c:v>-0.000626771</c:v>
                </c:pt>
                <c:pt idx="1501">
                  <c:v>-0.000819775</c:v>
                </c:pt>
                <c:pt idx="1502">
                  <c:v>-0.000905352</c:v>
                </c:pt>
                <c:pt idx="1503">
                  <c:v>-0.000898905</c:v>
                </c:pt>
                <c:pt idx="1504">
                  <c:v>-0.000780054</c:v>
                </c:pt>
                <c:pt idx="1505">
                  <c:v>-0.000607433</c:v>
                </c:pt>
                <c:pt idx="1506">
                  <c:v>-0.000395267</c:v>
                </c:pt>
                <c:pt idx="1507">
                  <c:v>-0.000204211</c:v>
                </c:pt>
                <c:pt idx="1508">
                  <c:v>-3.31898E-005</c:v>
                </c:pt>
                <c:pt idx="1509">
                  <c:v>7.31825E-005</c:v>
                </c:pt>
                <c:pt idx="1510">
                  <c:v>0.000141646</c:v>
                </c:pt>
                <c:pt idx="1511">
                  <c:v>0.000162529</c:v>
                </c:pt>
                <c:pt idx="1512">
                  <c:v>0.000185126</c:v>
                </c:pt>
                <c:pt idx="1513">
                  <c:v>0.000195874</c:v>
                </c:pt>
                <c:pt idx="1514">
                  <c:v>0.000229197</c:v>
                </c:pt>
                <c:pt idx="1515">
                  <c:v>0.000266133</c:v>
                </c:pt>
                <c:pt idx="1516">
                  <c:v>0.000334659</c:v>
                </c:pt>
                <c:pt idx="1517">
                  <c:v>0.000404618</c:v>
                </c:pt>
                <c:pt idx="1518">
                  <c:v>0.0004956</c:v>
                </c:pt>
                <c:pt idx="1519">
                  <c:v>0.000580974</c:v>
                </c:pt>
                <c:pt idx="1520">
                  <c:v>0.000686878</c:v>
                </c:pt>
                <c:pt idx="1521">
                  <c:v>0.000779706</c:v>
                </c:pt>
                <c:pt idx="1522">
                  <c:v>0.000880362</c:v>
                </c:pt>
                <c:pt idx="1523">
                  <c:v>0.000960022</c:v>
                </c:pt>
                <c:pt idx="1524">
                  <c:v>0.00103822</c:v>
                </c:pt>
                <c:pt idx="1525">
                  <c:v>0.00107717</c:v>
                </c:pt>
                <c:pt idx="1526">
                  <c:v>0.00109255</c:v>
                </c:pt>
                <c:pt idx="1527">
                  <c:v>0.00104431</c:v>
                </c:pt>
                <c:pt idx="1528">
                  <c:v>0.000954818</c:v>
                </c:pt>
                <c:pt idx="1529">
                  <c:v>0.00080537</c:v>
                </c:pt>
                <c:pt idx="1530">
                  <c:v>0.000636485</c:v>
                </c:pt>
                <c:pt idx="1531">
                  <c:v>0.000440524</c:v>
                </c:pt>
                <c:pt idx="1532">
                  <c:v>0.000262725</c:v>
                </c:pt>
                <c:pt idx="1533">
                  <c:v>9.28199E-005</c:v>
                </c:pt>
                <c:pt idx="1534">
                  <c:v>-2.67901E-005</c:v>
                </c:pt>
                <c:pt idx="1535">
                  <c:v>-0.000107266</c:v>
                </c:pt>
                <c:pt idx="1536">
                  <c:v>-0.000116754</c:v>
                </c:pt>
                <c:pt idx="1537">
                  <c:v>-8.21135E-005</c:v>
                </c:pt>
                <c:pt idx="1538">
                  <c:v>1.18631E-005</c:v>
                </c:pt>
                <c:pt idx="1539">
                  <c:v>0.000120609</c:v>
                </c:pt>
                <c:pt idx="1540">
                  <c:v>0.000248859</c:v>
                </c:pt>
                <c:pt idx="1541">
                  <c:v>0.000349769</c:v>
                </c:pt>
                <c:pt idx="1542">
                  <c:v>0.000434532</c:v>
                </c:pt>
                <c:pt idx="1543">
                  <c:v>0.000467863</c:v>
                </c:pt>
                <c:pt idx="1544">
                  <c:v>0.000472363</c:v>
                </c:pt>
                <c:pt idx="1545">
                  <c:v>0.00042324</c:v>
                </c:pt>
                <c:pt idx="1546">
                  <c:v>0.000354543</c:v>
                </c:pt>
                <c:pt idx="1547">
                  <c:v>0.000254698</c:v>
                </c:pt>
                <c:pt idx="1548">
                  <c:v>0.00016315</c:v>
                </c:pt>
                <c:pt idx="1549">
                  <c:v>6.60942E-005</c:v>
                </c:pt>
                <c:pt idx="1550">
                  <c:v>-1.94951E-006</c:v>
                </c:pt>
                <c:pt idx="1551">
                  <c:v>-6.32754E-005</c:v>
                </c:pt>
                <c:pt idx="1552">
                  <c:v>-9.64923E-005</c:v>
                </c:pt>
                <c:pt idx="1553">
                  <c:v>-0.000132729</c:v>
                </c:pt>
                <c:pt idx="1554">
                  <c:v>-0.000150951</c:v>
                </c:pt>
                <c:pt idx="1555">
                  <c:v>-0.000179144</c:v>
                </c:pt>
                <c:pt idx="1556">
                  <c:v>-0.000192444</c:v>
                </c:pt>
                <c:pt idx="1557">
                  <c:v>-0.000218752</c:v>
                </c:pt>
                <c:pt idx="1558">
                  <c:v>-0.000234246</c:v>
                </c:pt>
                <c:pt idx="1559">
                  <c:v>-0.000263231</c:v>
                </c:pt>
                <c:pt idx="1560">
                  <c:v>-0.000279447</c:v>
                </c:pt>
                <c:pt idx="1561">
                  <c:v>-0.000308856</c:v>
                </c:pt>
                <c:pt idx="1562">
                  <c:v>-0.00032634</c:v>
                </c:pt>
                <c:pt idx="1563">
                  <c:v>-0.000358351</c:v>
                </c:pt>
                <c:pt idx="1564">
                  <c:v>-0.000382013</c:v>
                </c:pt>
                <c:pt idx="1565">
                  <c:v>-0.000423218</c:v>
                </c:pt>
                <c:pt idx="1566">
                  <c:v>-0.000454294</c:v>
                </c:pt>
                <c:pt idx="1567">
                  <c:v>-0.00049514</c:v>
                </c:pt>
                <c:pt idx="1568">
                  <c:v>-0.000514605</c:v>
                </c:pt>
                <c:pt idx="1569">
                  <c:v>-0.000533124</c:v>
                </c:pt>
                <c:pt idx="1570">
                  <c:v>-0.000519653</c:v>
                </c:pt>
                <c:pt idx="1571">
                  <c:v>-0.000491473</c:v>
                </c:pt>
                <c:pt idx="1572">
                  <c:v>-0.000420015</c:v>
                </c:pt>
                <c:pt idx="1573">
                  <c:v>-0.000334901</c:v>
                </c:pt>
                <c:pt idx="1574">
                  <c:v>-0.000222476</c:v>
                </c:pt>
                <c:pt idx="1575">
                  <c:v>-0.000119935</c:v>
                </c:pt>
                <c:pt idx="1576">
                  <c:v>-8.01806E-006</c:v>
                </c:pt>
                <c:pt idx="1577">
                  <c:v>8.48458E-005</c:v>
                </c:pt>
                <c:pt idx="1578">
                  <c:v>0.000183537</c:v>
                </c:pt>
                <c:pt idx="1579">
                  <c:v>0.000263647</c:v>
                </c:pt>
                <c:pt idx="1580">
                  <c:v>0.000349777</c:v>
                </c:pt>
                <c:pt idx="1581">
                  <c:v>0.000416437</c:v>
                </c:pt>
                <c:pt idx="1582">
                  <c:v>0.000488016</c:v>
                </c:pt>
                <c:pt idx="1583">
                  <c:v>0.000538426</c:v>
                </c:pt>
                <c:pt idx="1584">
                  <c:v>0.000588439</c:v>
                </c:pt>
                <c:pt idx="1585">
                  <c:v>0.000604382</c:v>
                </c:pt>
                <c:pt idx="1586">
                  <c:v>0.000601614</c:v>
                </c:pt>
                <c:pt idx="1587">
                  <c:v>0.00055116</c:v>
                </c:pt>
                <c:pt idx="1588">
                  <c:v>0.00048209</c:v>
                </c:pt>
                <c:pt idx="1589">
                  <c:v>0.000375382</c:v>
                </c:pt>
                <c:pt idx="1590">
                  <c:v>0.000265123</c:v>
                </c:pt>
                <c:pt idx="1591">
                  <c:v>0.000136948</c:v>
                </c:pt>
                <c:pt idx="1592">
                  <c:v>2.69206E-005</c:v>
                </c:pt>
                <c:pt idx="1593">
                  <c:v>-7.48182E-005</c:v>
                </c:pt>
                <c:pt idx="1594">
                  <c:v>-0.000129255</c:v>
                </c:pt>
                <c:pt idx="1595">
                  <c:v>-0.000152997</c:v>
                </c:pt>
                <c:pt idx="1596">
                  <c:v>-0.000120459</c:v>
                </c:pt>
                <c:pt idx="1597">
                  <c:v>-6.49395E-005</c:v>
                </c:pt>
                <c:pt idx="1598">
                  <c:v>2.30422E-005</c:v>
                </c:pt>
                <c:pt idx="1599">
                  <c:v>0.000102212</c:v>
                </c:pt>
                <c:pt idx="1600">
                  <c:v>0.000183141</c:v>
                </c:pt>
                <c:pt idx="1601">
                  <c:v>0.000230135</c:v>
                </c:pt>
                <c:pt idx="1602">
                  <c:v>0.000262554</c:v>
                </c:pt>
                <c:pt idx="1603">
                  <c:v>0.000252648</c:v>
                </c:pt>
                <c:pt idx="1604">
                  <c:v>0.000226812</c:v>
                </c:pt>
                <c:pt idx="1605">
                  <c:v>0.000169585</c:v>
                </c:pt>
                <c:pt idx="1606">
                  <c:v>0.000117161</c:v>
                </c:pt>
                <c:pt idx="1607">
                  <c:v>5.46373E-005</c:v>
                </c:pt>
                <c:pt idx="1608">
                  <c:v>1.38774E-005</c:v>
                </c:pt>
                <c:pt idx="1609">
                  <c:v>-2.45371E-005</c:v>
                </c:pt>
                <c:pt idx="1610">
                  <c:v>-3.61296E-005</c:v>
                </c:pt>
                <c:pt idx="1611">
                  <c:v>-5.01153E-005</c:v>
                </c:pt>
                <c:pt idx="1612">
                  <c:v>-4.8563E-005</c:v>
                </c:pt>
                <c:pt idx="1613">
                  <c:v>-5.96799E-005</c:v>
                </c:pt>
                <c:pt idx="1614">
                  <c:v>-6.12596E-005</c:v>
                </c:pt>
                <c:pt idx="1615">
                  <c:v>-7.98111E-005</c:v>
                </c:pt>
                <c:pt idx="1616">
                  <c:v>-9.15014E-005</c:v>
                </c:pt>
                <c:pt idx="1617">
                  <c:v>-0.000119396</c:v>
                </c:pt>
                <c:pt idx="1618">
                  <c:v>-0.000137386</c:v>
                </c:pt>
                <c:pt idx="1619">
                  <c:v>-0.000169617</c:v>
                </c:pt>
                <c:pt idx="1620">
                  <c:v>-0.000191842</c:v>
                </c:pt>
                <c:pt idx="1621">
                  <c:v>-0.000226257</c:v>
                </c:pt>
                <c:pt idx="1622">
                  <c:v>-0.00024706</c:v>
                </c:pt>
                <c:pt idx="1623">
                  <c:v>-0.000277706</c:v>
                </c:pt>
                <c:pt idx="1624">
                  <c:v>-0.000292123</c:v>
                </c:pt>
                <c:pt idx="1625">
                  <c:v>-0.00031116</c:v>
                </c:pt>
                <c:pt idx="1626">
                  <c:v>-0.000307604</c:v>
                </c:pt>
                <c:pt idx="1627">
                  <c:v>-0.000301659</c:v>
                </c:pt>
                <c:pt idx="1628">
                  <c:v>-0.00026821</c:v>
                </c:pt>
                <c:pt idx="1629">
                  <c:v>-0.000233444</c:v>
                </c:pt>
                <c:pt idx="1630">
                  <c:v>-0.000177365</c:v>
                </c:pt>
                <c:pt idx="1631">
                  <c:v>-0.000129378</c:v>
                </c:pt>
                <c:pt idx="1632">
                  <c:v>-7.07765E-005</c:v>
                </c:pt>
                <c:pt idx="1633">
                  <c:v>-3.01748E-005</c:v>
                </c:pt>
                <c:pt idx="1634">
                  <c:v>1.18271E-005</c:v>
                </c:pt>
                <c:pt idx="1635">
                  <c:v>2.69475E-005</c:v>
                </c:pt>
                <c:pt idx="1636">
                  <c:v>3.74354E-005</c:v>
                </c:pt>
                <c:pt idx="1637">
                  <c:v>1.97138E-005</c:v>
                </c:pt>
                <c:pt idx="1638">
                  <c:v>7.01221E-007</c:v>
                </c:pt>
                <c:pt idx="1639">
                  <c:v>-3.81339E-005</c:v>
                </c:pt>
                <c:pt idx="1640">
                  <c:v>-6.68949E-005</c:v>
                </c:pt>
                <c:pt idx="1641">
                  <c:v>-0.000103454</c:v>
                </c:pt>
                <c:pt idx="1642">
                  <c:v>-0.000119819</c:v>
                </c:pt>
                <c:pt idx="1643">
                  <c:v>-0.000137111</c:v>
                </c:pt>
                <c:pt idx="1644">
                  <c:v>-0.000130656</c:v>
                </c:pt>
                <c:pt idx="1645">
                  <c:v>-0.000124408</c:v>
                </c:pt>
                <c:pt idx="1646">
                  <c:v>-9.7031E-005</c:v>
                </c:pt>
                <c:pt idx="1647">
                  <c:v>-7.638E-005</c:v>
                </c:pt>
                <c:pt idx="1648">
                  <c:v>-4.24961E-005</c:v>
                </c:pt>
                <c:pt idx="1649">
                  <c:v>-2.25757E-005</c:v>
                </c:pt>
                <c:pt idx="1650">
                  <c:v>4.62109E-006</c:v>
                </c:pt>
                <c:pt idx="1651">
                  <c:v>1.43605E-005</c:v>
                </c:pt>
                <c:pt idx="1652">
                  <c:v>3.15094E-005</c:v>
                </c:pt>
                <c:pt idx="1653">
                  <c:v>3.40962E-005</c:v>
                </c:pt>
                <c:pt idx="1654">
                  <c:v>4.69831E-005</c:v>
                </c:pt>
                <c:pt idx="1655">
                  <c:v>4.73978E-005</c:v>
                </c:pt>
                <c:pt idx="1656">
                  <c:v>5.90118E-005</c:v>
                </c:pt>
                <c:pt idx="1657">
                  <c:v>5.89258E-005</c:v>
                </c:pt>
                <c:pt idx="1658">
                  <c:v>7.10701E-005</c:v>
                </c:pt>
                <c:pt idx="1659">
                  <c:v>7.15866E-005</c:v>
                </c:pt>
                <c:pt idx="1660">
                  <c:v>8.38183E-005</c:v>
                </c:pt>
                <c:pt idx="1661">
                  <c:v>8.45183E-005</c:v>
                </c:pt>
                <c:pt idx="1662">
                  <c:v>9.72046E-005</c:v>
                </c:pt>
                <c:pt idx="1663">
                  <c:v>9.87194E-005</c:v>
                </c:pt>
                <c:pt idx="1664">
                  <c:v>0.000113164</c:v>
                </c:pt>
                <c:pt idx="1665">
                  <c:v>0.0001173</c:v>
                </c:pt>
                <c:pt idx="1666">
                  <c:v>0.000133781</c:v>
                </c:pt>
                <c:pt idx="1667">
                  <c:v>0.000137777</c:v>
                </c:pt>
                <c:pt idx="1668">
                  <c:v>0.000150909</c:v>
                </c:pt>
                <c:pt idx="1669">
                  <c:v>0.000148556</c:v>
                </c:pt>
                <c:pt idx="1670">
                  <c:v>0.000152232</c:v>
                </c:pt>
                <c:pt idx="1671">
                  <c:v>0.000136548</c:v>
                </c:pt>
                <c:pt idx="1672">
                  <c:v>0.000123661</c:v>
                </c:pt>
                <c:pt idx="1673">
                  <c:v>9.17841E-005</c:v>
                </c:pt>
                <c:pt idx="1674">
                  <c:v>6.73504E-005</c:v>
                </c:pt>
                <c:pt idx="1675">
                  <c:v>3.05803E-005</c:v>
                </c:pt>
                <c:pt idx="1676">
                  <c:v>6.25195E-006</c:v>
                </c:pt>
                <c:pt idx="1677">
                  <c:v>-2.77984E-005</c:v>
                </c:pt>
                <c:pt idx="1678">
                  <c:v>-4.84401E-005</c:v>
                </c:pt>
                <c:pt idx="1679">
                  <c:v>-7.88408E-005</c:v>
                </c:pt>
                <c:pt idx="1680">
                  <c:v>-9.58461E-005</c:v>
                </c:pt>
                <c:pt idx="1681">
                  <c:v>-0.000122311</c:v>
                </c:pt>
                <c:pt idx="1682">
                  <c:v>-0.000135182</c:v>
                </c:pt>
                <c:pt idx="1683">
                  <c:v>-0.000157074</c:v>
                </c:pt>
                <c:pt idx="1684">
                  <c:v>-0.000163894</c:v>
                </c:pt>
                <c:pt idx="1685">
                  <c:v>-0.000175959</c:v>
                </c:pt>
                <c:pt idx="1686">
                  <c:v>-0.000167685</c:v>
                </c:pt>
                <c:pt idx="1687">
                  <c:v>-0.000160785</c:v>
                </c:pt>
                <c:pt idx="1688">
                  <c:v>-0.000133587</c:v>
                </c:pt>
                <c:pt idx="1689">
                  <c:v>-0.000110586</c:v>
                </c:pt>
                <c:pt idx="1690">
                  <c:v>-7.1713E-005</c:v>
                </c:pt>
                <c:pt idx="1691">
                  <c:v>-4.25983E-005</c:v>
                </c:pt>
                <c:pt idx="1692">
                  <c:v>-3.72852E-006</c:v>
                </c:pt>
                <c:pt idx="1693">
                  <c:v>1.78107E-005</c:v>
                </c:pt>
                <c:pt idx="1694">
                  <c:v>4.07916E-005</c:v>
                </c:pt>
                <c:pt idx="1695">
                  <c:v>4.01556E-005</c:v>
                </c:pt>
                <c:pt idx="1696">
                  <c:v>3.83099E-005</c:v>
                </c:pt>
                <c:pt idx="1697">
                  <c:v>1.50853E-005</c:v>
                </c:pt>
                <c:pt idx="1698">
                  <c:v>-2.61083E-006</c:v>
                </c:pt>
                <c:pt idx="1699">
                  <c:v>-3.25768E-005</c:v>
                </c:pt>
                <c:pt idx="1700">
                  <c:v>-4.83313E-005</c:v>
                </c:pt>
                <c:pt idx="1701">
                  <c:v>-6.9108E-005</c:v>
                </c:pt>
                <c:pt idx="1702">
                  <c:v>-7.09668E-005</c:v>
                </c:pt>
                <c:pt idx="1703">
                  <c:v>-7.54668E-005</c:v>
                </c:pt>
                <c:pt idx="1704">
                  <c:v>-6.07904E-005</c:v>
                </c:pt>
                <c:pt idx="1705">
                  <c:v>-5.18063E-005</c:v>
                </c:pt>
                <c:pt idx="1706">
                  <c:v>-2.9594E-005</c:v>
                </c:pt>
                <c:pt idx="1707">
                  <c:v>-1.91442E-005</c:v>
                </c:pt>
                <c:pt idx="1708">
                  <c:v>-2.44047E-007</c:v>
                </c:pt>
                <c:pt idx="1709">
                  <c:v>3.4647E-006</c:v>
                </c:pt>
                <c:pt idx="1710">
                  <c:v>1.4103E-005</c:v>
                </c:pt>
                <c:pt idx="1711">
                  <c:v>1.07812E-005</c:v>
                </c:pt>
                <c:pt idx="1712">
                  <c:v>1.76834E-005</c:v>
                </c:pt>
                <c:pt idx="1713">
                  <c:v>1.36047E-005</c:v>
                </c:pt>
                <c:pt idx="1714">
                  <c:v>2.13942E-005</c:v>
                </c:pt>
                <c:pt idx="1715">
                  <c:v>1.9487E-005</c:v>
                </c:pt>
                <c:pt idx="1716">
                  <c:v>3.01231E-005</c:v>
                </c:pt>
                <c:pt idx="1717">
                  <c:v>3.07677E-005</c:v>
                </c:pt>
                <c:pt idx="1718">
                  <c:v>4.30659E-005</c:v>
                </c:pt>
                <c:pt idx="1719">
                  <c:v>4.50109E-005</c:v>
                </c:pt>
                <c:pt idx="1720">
                  <c:v>5.85709E-005</c:v>
                </c:pt>
                <c:pt idx="1721">
                  <c:v>6.12535E-005</c:v>
                </c:pt>
                <c:pt idx="1722">
                  <c:v>7.44742E-005</c:v>
                </c:pt>
                <c:pt idx="1723">
                  <c:v>7.60031E-005</c:v>
                </c:pt>
                <c:pt idx="1724">
                  <c:v>8.72176E-005</c:v>
                </c:pt>
                <c:pt idx="1725">
                  <c:v>8.54364E-005</c:v>
                </c:pt>
                <c:pt idx="1726">
                  <c:v>9.15343E-005</c:v>
                </c:pt>
                <c:pt idx="1727">
                  <c:v>8.26636E-005</c:v>
                </c:pt>
                <c:pt idx="1728">
                  <c:v>8.02742E-005</c:v>
                </c:pt>
                <c:pt idx="1729">
                  <c:v>6.32186E-005</c:v>
                </c:pt>
                <c:pt idx="1730">
                  <c:v>5.43278E-005</c:v>
                </c:pt>
                <c:pt idx="1731">
                  <c:v>3.35146E-005</c:v>
                </c:pt>
                <c:pt idx="1732">
                  <c:v>2.39431E-005</c:v>
                </c:pt>
                <c:pt idx="1733">
                  <c:v>5.27312E-006</c:v>
                </c:pt>
                <c:pt idx="1734">
                  <c:v>3.58213E-007</c:v>
                </c:pt>
                <c:pt idx="1735">
                  <c:v>-1.1037E-005</c:v>
                </c:pt>
                <c:pt idx="1736">
                  <c:v>-6.88793E-006</c:v>
                </c:pt>
                <c:pt idx="1737">
                  <c:v>-8.87401E-006</c:v>
                </c:pt>
                <c:pt idx="1738">
                  <c:v>3.64245E-006</c:v>
                </c:pt>
                <c:pt idx="1739">
                  <c:v>7.66989E-006</c:v>
                </c:pt>
                <c:pt idx="1740">
                  <c:v>2.29005E-005</c:v>
                </c:pt>
                <c:pt idx="1741">
                  <c:v>2.62354E-005</c:v>
                </c:pt>
                <c:pt idx="1742">
                  <c:v>3.7889E-005</c:v>
                </c:pt>
                <c:pt idx="1743">
                  <c:v>3.57124E-005</c:v>
                </c:pt>
                <c:pt idx="1744">
                  <c:v>4.08927E-005</c:v>
                </c:pt>
                <c:pt idx="1745">
                  <c:v>3.21097E-005</c:v>
                </c:pt>
                <c:pt idx="1746">
                  <c:v>3.1425E-005</c:v>
                </c:pt>
                <c:pt idx="1747">
                  <c:v>1.8513E-005</c:v>
                </c:pt>
                <c:pt idx="1748">
                  <c:v>1.58905E-005</c:v>
                </c:pt>
                <c:pt idx="1749">
                  <c:v>3.19857E-006</c:v>
                </c:pt>
                <c:pt idx="1750">
                  <c:v>2.38777E-006</c:v>
                </c:pt>
                <c:pt idx="1751">
                  <c:v>-7.27734E-006</c:v>
                </c:pt>
                <c:pt idx="1752">
                  <c:v>-5.20727E-006</c:v>
                </c:pt>
                <c:pt idx="1753">
                  <c:v>-1.28468E-005</c:v>
                </c:pt>
                <c:pt idx="1754">
                  <c:v>-9.60796E-006</c:v>
                </c:pt>
                <c:pt idx="1755">
                  <c:v>-1.6658E-005</c:v>
                </c:pt>
                <c:pt idx="1756">
                  <c:v>-1.30849E-005</c:v>
                </c:pt>
                <c:pt idx="1757">
                  <c:v>-2.0042E-005</c:v>
                </c:pt>
                <c:pt idx="1758">
                  <c:v>-1.6601E-005</c:v>
                </c:pt>
                <c:pt idx="1759">
                  <c:v>-2.36789E-005</c:v>
                </c:pt>
                <c:pt idx="1760">
                  <c:v>-2.02417E-005</c:v>
                </c:pt>
                <c:pt idx="1761">
                  <c:v>-2.73108E-005</c:v>
                </c:pt>
                <c:pt idx="1762">
                  <c:v>-2.40659E-005</c:v>
                </c:pt>
                <c:pt idx="1763">
                  <c:v>-3.143E-005</c:v>
                </c:pt>
                <c:pt idx="1764">
                  <c:v>-2.87325E-005</c:v>
                </c:pt>
                <c:pt idx="1765">
                  <c:v>-3.68486E-005</c:v>
                </c:pt>
                <c:pt idx="1766">
                  <c:v>-3.47556E-005</c:v>
                </c:pt>
                <c:pt idx="1767">
                  <c:v>-4.26773E-005</c:v>
                </c:pt>
                <c:pt idx="1768">
                  <c:v>-3.95407E-005</c:v>
                </c:pt>
                <c:pt idx="1769">
                  <c:v>-4.55528E-005</c:v>
                </c:pt>
                <c:pt idx="1770">
                  <c:v>-3.97658E-005</c:v>
                </c:pt>
                <c:pt idx="1771">
                  <c:v>-4.19996E-005</c:v>
                </c:pt>
                <c:pt idx="1772">
                  <c:v>-3.15158E-005</c:v>
                </c:pt>
                <c:pt idx="1773">
                  <c:v>-2.91982E-005</c:v>
                </c:pt>
                <c:pt idx="1774">
                  <c:v>-1.55053E-005</c:v>
                </c:pt>
                <c:pt idx="1775">
                  <c:v>-1.17865E-005</c:v>
                </c:pt>
                <c:pt idx="1776">
                  <c:v>1.8531E-006</c:v>
                </c:pt>
                <c:pt idx="1777">
                  <c:v>4.78381E-006</c:v>
                </c:pt>
                <c:pt idx="1778">
                  <c:v>1.74485E-005</c:v>
                </c:pt>
                <c:pt idx="1779">
                  <c:v>1.94046E-005</c:v>
                </c:pt>
                <c:pt idx="1780">
                  <c:v>3.09816E-005</c:v>
                </c:pt>
                <c:pt idx="1781">
                  <c:v>3.17418E-005</c:v>
                </c:pt>
                <c:pt idx="1782">
                  <c:v>4.20772E-005</c:v>
                </c:pt>
                <c:pt idx="1783">
                  <c:v>4.15934E-005</c:v>
                </c:pt>
                <c:pt idx="1784">
                  <c:v>5.02059E-005</c:v>
                </c:pt>
                <c:pt idx="1785">
                  <c:v>4.70594E-005</c:v>
                </c:pt>
                <c:pt idx="1786">
                  <c:v>5.13395E-005</c:v>
                </c:pt>
                <c:pt idx="1787">
                  <c:v>4.28105E-005</c:v>
                </c:pt>
                <c:pt idx="1788">
                  <c:v>4.16519E-005</c:v>
                </c:pt>
                <c:pt idx="1789">
                  <c:v>2.84564E-005</c:v>
                </c:pt>
                <c:pt idx="1790">
                  <c:v>2.39172E-005</c:v>
                </c:pt>
                <c:pt idx="1791">
                  <c:v>9.01118E-006</c:v>
                </c:pt>
                <c:pt idx="1792">
                  <c:v>4.54956E-006</c:v>
                </c:pt>
                <c:pt idx="1793">
                  <c:v>-8.15775E-006</c:v>
                </c:pt>
                <c:pt idx="1794">
                  <c:v>-8.06806E-006</c:v>
                </c:pt>
                <c:pt idx="1795">
                  <c:v>-1.44389E-005</c:v>
                </c:pt>
                <c:pt idx="1796">
                  <c:v>-7.32152E-006</c:v>
                </c:pt>
                <c:pt idx="1797">
                  <c:v>-7.28928E-006</c:v>
                </c:pt>
                <c:pt idx="1798">
                  <c:v>4.30565E-006</c:v>
                </c:pt>
                <c:pt idx="1799">
                  <c:v>6.30154E-006</c:v>
                </c:pt>
                <c:pt idx="1800">
                  <c:v>1.72866E-005</c:v>
                </c:pt>
                <c:pt idx="1801">
                  <c:v>1.6704E-005</c:v>
                </c:pt>
                <c:pt idx="1802">
                  <c:v>2.36938E-005</c:v>
                </c:pt>
                <c:pt idx="1803">
                  <c:v>1.84997E-005</c:v>
                </c:pt>
                <c:pt idx="1804">
                  <c:v>2.07819E-005</c:v>
                </c:pt>
                <c:pt idx="1805">
                  <c:v>1.18079E-005</c:v>
                </c:pt>
                <c:pt idx="1806">
                  <c:v>1.1991E-005</c:v>
                </c:pt>
                <c:pt idx="1807">
                  <c:v>2.59021E-006</c:v>
                </c:pt>
                <c:pt idx="1808">
                  <c:v>3.63634E-006</c:v>
                </c:pt>
                <c:pt idx="1809">
                  <c:v>-3.85639E-006</c:v>
                </c:pt>
                <c:pt idx="1810">
                  <c:v>-4.59188E-007</c:v>
                </c:pt>
                <c:pt idx="1811">
                  <c:v>-5.97035E-006</c:v>
                </c:pt>
                <c:pt idx="1812">
                  <c:v>-1.57921E-006</c:v>
                </c:pt>
                <c:pt idx="1813">
                  <c:v>-6.86783E-006</c:v>
                </c:pt>
                <c:pt idx="1814">
                  <c:v>-2.7936E-006</c:v>
                </c:pt>
                <c:pt idx="1815">
                  <c:v>-8.66265E-006</c:v>
                </c:pt>
                <c:pt idx="1816">
                  <c:v>-5.30808E-006</c:v>
                </c:pt>
                <c:pt idx="1817">
                  <c:v>-1.18235E-005</c:v>
                </c:pt>
                <c:pt idx="1818">
                  <c:v>-8.91775E-006</c:v>
                </c:pt>
                <c:pt idx="1819">
                  <c:v>-1.57593E-005</c:v>
                </c:pt>
                <c:pt idx="1820">
                  <c:v>-1.33455E-005</c:v>
                </c:pt>
                <c:pt idx="1821">
                  <c:v>-2.04349E-005</c:v>
                </c:pt>
                <c:pt idx="1822">
                  <c:v>-1.79363E-005</c:v>
                </c:pt>
                <c:pt idx="1823">
                  <c:v>-2.46238E-005</c:v>
                </c:pt>
                <c:pt idx="1824">
                  <c:v>-2.15357E-005</c:v>
                </c:pt>
                <c:pt idx="1825">
                  <c:v>-2.72688E-005</c:v>
                </c:pt>
                <c:pt idx="1826">
                  <c:v>-2.27098E-005</c:v>
                </c:pt>
                <c:pt idx="1827">
                  <c:v>-2.64246E-005</c:v>
                </c:pt>
                <c:pt idx="1828">
                  <c:v>-1.95142E-005</c:v>
                </c:pt>
                <c:pt idx="1829">
                  <c:v>-2.08489E-005</c:v>
                </c:pt>
                <c:pt idx="1830">
                  <c:v>-1.20544E-005</c:v>
                </c:pt>
                <c:pt idx="1831">
                  <c:v>-1.23898E-005</c:v>
                </c:pt>
                <c:pt idx="1832">
                  <c:v>-3.47086E-006</c:v>
                </c:pt>
                <c:pt idx="1833">
                  <c:v>-4.34127E-006</c:v>
                </c:pt>
                <c:pt idx="1834">
                  <c:v>3.18614E-006</c:v>
                </c:pt>
                <c:pt idx="1835">
                  <c:v>2.75116E-007</c:v>
                </c:pt>
                <c:pt idx="1836">
                  <c:v>5.20591E-006</c:v>
                </c:pt>
                <c:pt idx="1837">
                  <c:v>-4.20495E-007</c:v>
                </c:pt>
                <c:pt idx="1838">
                  <c:v>2.12658E-006</c:v>
                </c:pt>
                <c:pt idx="1839">
                  <c:v>-5.10332E-006</c:v>
                </c:pt>
                <c:pt idx="1840">
                  <c:v>-3.28754E-006</c:v>
                </c:pt>
                <c:pt idx="1841">
                  <c:v>-1.03147E-005</c:v>
                </c:pt>
                <c:pt idx="1842">
                  <c:v>-7.5265E-006</c:v>
                </c:pt>
                <c:pt idx="1843">
                  <c:v>-1.29592E-005</c:v>
                </c:pt>
                <c:pt idx="1844">
                  <c:v>-8.34178E-006</c:v>
                </c:pt>
                <c:pt idx="1845">
                  <c:v>-1.19072E-005</c:v>
                </c:pt>
                <c:pt idx="1846">
                  <c:v>-5.64935E-006</c:v>
                </c:pt>
                <c:pt idx="1847">
                  <c:v>-8.0112E-006</c:v>
                </c:pt>
                <c:pt idx="1848">
                  <c:v>-1.29491E-006</c:v>
                </c:pt>
                <c:pt idx="1849">
                  <c:v>-3.67565E-006</c:v>
                </c:pt>
                <c:pt idx="1850">
                  <c:v>2.56777E-006</c:v>
                </c:pt>
                <c:pt idx="1851">
                  <c:v>-6.47188E-007</c:v>
                </c:pt>
                <c:pt idx="1852">
                  <c:v>4.70333E-006</c:v>
                </c:pt>
                <c:pt idx="1853">
                  <c:v>9.04464E-007</c:v>
                </c:pt>
                <c:pt idx="1854">
                  <c:v>5.92879E-006</c:v>
                </c:pt>
                <c:pt idx="1855">
                  <c:v>1.96832E-006</c:v>
                </c:pt>
                <c:pt idx="1856">
                  <c:v>6.87046E-006</c:v>
                </c:pt>
                <c:pt idx="1857">
                  <c:v>2.91862E-006</c:v>
                </c:pt>
                <c:pt idx="1858">
                  <c:v>7.85333E-006</c:v>
                </c:pt>
                <c:pt idx="1859">
                  <c:v>3.97278E-006</c:v>
                </c:pt>
                <c:pt idx="1860">
                  <c:v>8.95854E-006</c:v>
                </c:pt>
                <c:pt idx="1861">
                  <c:v>5.06507E-006</c:v>
                </c:pt>
                <c:pt idx="1862">
                  <c:v>1.00202E-005</c:v>
                </c:pt>
                <c:pt idx="1863">
                  <c:v>6.3127E-006</c:v>
                </c:pt>
                <c:pt idx="1864">
                  <c:v>1.14565E-005</c:v>
                </c:pt>
                <c:pt idx="1865">
                  <c:v>8.0242E-006</c:v>
                </c:pt>
                <c:pt idx="1866">
                  <c:v>1.32486E-005</c:v>
                </c:pt>
                <c:pt idx="1867">
                  <c:v>9.69368E-006</c:v>
                </c:pt>
                <c:pt idx="1868">
                  <c:v>1.45291E-005</c:v>
                </c:pt>
                <c:pt idx="1869">
                  <c:v>1.03784E-005</c:v>
                </c:pt>
                <c:pt idx="1870">
                  <c:v>1.44482E-005</c:v>
                </c:pt>
                <c:pt idx="1871">
                  <c:v>9.26914E-006</c:v>
                </c:pt>
                <c:pt idx="1872">
                  <c:v>1.20109E-005</c:v>
                </c:pt>
                <c:pt idx="1873">
                  <c:v>5.57249E-006</c:v>
                </c:pt>
                <c:pt idx="1874">
                  <c:v>7.45069E-006</c:v>
                </c:pt>
                <c:pt idx="1875">
                  <c:v>7.22974E-007</c:v>
                </c:pt>
                <c:pt idx="1876">
                  <c:v>2.51457E-006</c:v>
                </c:pt>
                <c:pt idx="1877">
                  <c:v>-4.01227E-006</c:v>
                </c:pt>
                <c:pt idx="1878">
                  <c:v>-1.95597E-006</c:v>
                </c:pt>
                <c:pt idx="1879">
                  <c:v>-8.23683E-006</c:v>
                </c:pt>
                <c:pt idx="1880">
                  <c:v>-5.87236E-006</c:v>
                </c:pt>
                <c:pt idx="1881">
                  <c:v>-1.17265E-005</c:v>
                </c:pt>
                <c:pt idx="1882">
                  <c:v>-8.97255E-006</c:v>
                </c:pt>
                <c:pt idx="1883">
                  <c:v>-1.44104E-005</c:v>
                </c:pt>
                <c:pt idx="1884">
                  <c:v>-1.12334E-005</c:v>
                </c:pt>
                <c:pt idx="1885">
                  <c:v>-1.59343E-005</c:v>
                </c:pt>
                <c:pt idx="1886">
                  <c:v>-1.15741E-005</c:v>
                </c:pt>
                <c:pt idx="1887">
                  <c:v>-1.47239E-005</c:v>
                </c:pt>
                <c:pt idx="1888">
                  <c:v>-8.82459E-006</c:v>
                </c:pt>
                <c:pt idx="1889">
                  <c:v>-1.06045E-005</c:v>
                </c:pt>
                <c:pt idx="1890">
                  <c:v>-3.77375E-006</c:v>
                </c:pt>
                <c:pt idx="1891">
                  <c:v>-5.04242E-006</c:v>
                </c:pt>
                <c:pt idx="1892">
                  <c:v>1.6385E-006</c:v>
                </c:pt>
                <c:pt idx="1893">
                  <c:v>-2.41363E-007</c:v>
                </c:pt>
                <c:pt idx="1894">
                  <c:v>5.19896E-006</c:v>
                </c:pt>
                <c:pt idx="1895">
                  <c:v>1.54511E-006</c:v>
                </c:pt>
                <c:pt idx="1896">
                  <c:v>5.00474E-006</c:v>
                </c:pt>
                <c:pt idx="1897">
                  <c:v>-4.17011E-007</c:v>
                </c:pt>
                <c:pt idx="1898">
                  <c:v>1.70634E-006</c:v>
                </c:pt>
                <c:pt idx="1899">
                  <c:v>-4.26169E-006</c:v>
                </c:pt>
                <c:pt idx="1900">
                  <c:v>-2.00634E-006</c:v>
                </c:pt>
                <c:pt idx="1901">
                  <c:v>-7.21668E-006</c:v>
                </c:pt>
                <c:pt idx="1902">
                  <c:v>-3.84973E-006</c:v>
                </c:pt>
                <c:pt idx="1903">
                  <c:v>-7.77382E-006</c:v>
                </c:pt>
                <c:pt idx="1904">
                  <c:v>-3.06752E-006</c:v>
                </c:pt>
                <c:pt idx="1905">
                  <c:v>-5.86119E-006</c:v>
                </c:pt>
                <c:pt idx="1906">
                  <c:v>-6.00731E-007</c:v>
                </c:pt>
                <c:pt idx="1907">
                  <c:v>-3.26027E-006</c:v>
                </c:pt>
                <c:pt idx="1908">
                  <c:v>1.76297E-006</c:v>
                </c:pt>
                <c:pt idx="1909">
                  <c:v>-1.37269E-006</c:v>
                </c:pt>
                <c:pt idx="1910">
                  <c:v>2.95596E-006</c:v>
                </c:pt>
                <c:pt idx="1911">
                  <c:v>-6.73963E-007</c:v>
                </c:pt>
                <c:pt idx="1912">
                  <c:v>3.34116E-006</c:v>
                </c:pt>
                <c:pt idx="1913">
                  <c:v>-3.65767E-007</c:v>
                </c:pt>
                <c:pt idx="1914">
                  <c:v>3.73101E-006</c:v>
                </c:pt>
                <c:pt idx="1915">
                  <c:v>1.62122E-007</c:v>
                </c:pt>
                <c:pt idx="1916">
                  <c:v>4.42569E-006</c:v>
                </c:pt>
                <c:pt idx="1917">
                  <c:v>1.07529E-006</c:v>
                </c:pt>
                <c:pt idx="1918">
                  <c:v>5.38476E-006</c:v>
                </c:pt>
                <c:pt idx="1919">
                  <c:v>2.18496E-006</c:v>
                </c:pt>
                <c:pt idx="1920">
                  <c:v>6.6876E-006</c:v>
                </c:pt>
                <c:pt idx="1921">
                  <c:v>3.57592E-006</c:v>
                </c:pt>
                <c:pt idx="1922">
                  <c:v>7.96137E-006</c:v>
                </c:pt>
                <c:pt idx="1923">
                  <c:v>4.79446E-006</c:v>
                </c:pt>
                <c:pt idx="1924">
                  <c:v>8.98908E-006</c:v>
                </c:pt>
                <c:pt idx="1925">
                  <c:v>5.52481E-006</c:v>
                </c:pt>
                <c:pt idx="1926">
                  <c:v>9.21562E-006</c:v>
                </c:pt>
                <c:pt idx="1927">
                  <c:v>5.18346E-006</c:v>
                </c:pt>
                <c:pt idx="1928">
                  <c:v>8.20679E-006</c:v>
                </c:pt>
                <c:pt idx="1929">
                  <c:v>3.51239E-006</c:v>
                </c:pt>
                <c:pt idx="1930">
                  <c:v>5.99667E-006</c:v>
                </c:pt>
                <c:pt idx="1931">
                  <c:v>1.10316E-006</c:v>
                </c:pt>
                <c:pt idx="1932">
                  <c:v>3.60158E-006</c:v>
                </c:pt>
                <c:pt idx="1933">
                  <c:v>-1.06758E-006</c:v>
                </c:pt>
                <c:pt idx="1934">
                  <c:v>1.76825E-006</c:v>
                </c:pt>
                <c:pt idx="1935">
                  <c:v>-2.28714E-006</c:v>
                </c:pt>
                <c:pt idx="1936">
                  <c:v>1.26476E-006</c:v>
                </c:pt>
                <c:pt idx="1937">
                  <c:v>-1.97032E-006</c:v>
                </c:pt>
                <c:pt idx="1938">
                  <c:v>2.18649E-006</c:v>
                </c:pt>
                <c:pt idx="1939">
                  <c:v>-6.22667E-007</c:v>
                </c:pt>
                <c:pt idx="1940">
                  <c:v>3.70527E-006</c:v>
                </c:pt>
                <c:pt idx="1941">
                  <c:v>8.30726E-007</c:v>
                </c:pt>
                <c:pt idx="1942">
                  <c:v>4.82204E-006</c:v>
                </c:pt>
                <c:pt idx="1943">
                  <c:v>1.52079E-006</c:v>
                </c:pt>
                <c:pt idx="1944">
                  <c:v>5.00033E-006</c:v>
                </c:pt>
                <c:pt idx="1945">
                  <c:v>1.19221E-006</c:v>
                </c:pt>
                <c:pt idx="1946">
                  <c:v>4.20658E-006</c:v>
                </c:pt>
                <c:pt idx="1947">
                  <c:v>1.31672E-007</c:v>
                </c:pt>
                <c:pt idx="1948">
                  <c:v>2.97343E-006</c:v>
                </c:pt>
                <c:pt idx="1949">
                  <c:v>-1.12941E-006</c:v>
                </c:pt>
                <c:pt idx="1950">
                  <c:v>1.79977E-006</c:v>
                </c:pt>
                <c:pt idx="1951">
                  <c:v>-2.04265E-006</c:v>
                </c:pt>
                <c:pt idx="1952">
                  <c:v>1.14971E-006</c:v>
                </c:pt>
                <c:pt idx="1953">
                  <c:v>-2.41026E-006</c:v>
                </c:pt>
                <c:pt idx="1954">
                  <c:v>8.085E-007</c:v>
                </c:pt>
                <c:pt idx="1955">
                  <c:v>-2.60721E-006</c:v>
                </c:pt>
                <c:pt idx="1956">
                  <c:v>5.91297E-007</c:v>
                </c:pt>
                <c:pt idx="1957">
                  <c:v>-2.85101E-006</c:v>
                </c:pt>
                <c:pt idx="1958">
                  <c:v>3.06378E-007</c:v>
                </c:pt>
                <c:pt idx="1959">
                  <c:v>-3.14977E-006</c:v>
                </c:pt>
                <c:pt idx="1960">
                  <c:v>-1.86983E-008</c:v>
                </c:pt>
                <c:pt idx="1961">
                  <c:v>-3.44544E-006</c:v>
                </c:pt>
                <c:pt idx="1962">
                  <c:v>-3.05799E-007</c:v>
                </c:pt>
                <c:pt idx="1963">
                  <c:v>-3.83713E-006</c:v>
                </c:pt>
                <c:pt idx="1964">
                  <c:v>-8.63086E-007</c:v>
                </c:pt>
                <c:pt idx="1965">
                  <c:v>-4.39869E-006</c:v>
                </c:pt>
                <c:pt idx="1966">
                  <c:v>-1.49183E-006</c:v>
                </c:pt>
                <c:pt idx="1967">
                  <c:v>-4.87574E-006</c:v>
                </c:pt>
                <c:pt idx="1968">
                  <c:v>-1.74752E-006</c:v>
                </c:pt>
                <c:pt idx="1969">
                  <c:v>-4.93188E-006</c:v>
                </c:pt>
                <c:pt idx="1970">
                  <c:v>-1.64258E-006</c:v>
                </c:pt>
                <c:pt idx="1971">
                  <c:v>-4.46432E-006</c:v>
                </c:pt>
                <c:pt idx="1972">
                  <c:v>-8.89125E-007</c:v>
                </c:pt>
                <c:pt idx="1973">
                  <c:v>-3.42107E-006</c:v>
                </c:pt>
                <c:pt idx="1974">
                  <c:v>3.21723E-007</c:v>
                </c:pt>
                <c:pt idx="1975">
                  <c:v>-2.07388E-006</c:v>
                </c:pt>
                <c:pt idx="1976">
                  <c:v>1.73711E-006</c:v>
                </c:pt>
                <c:pt idx="1977">
                  <c:v>-7.16527E-007</c:v>
                </c:pt>
                <c:pt idx="1978">
                  <c:v>3.02141E-006</c:v>
                </c:pt>
                <c:pt idx="1979">
                  <c:v>5.31417E-007</c:v>
                </c:pt>
                <c:pt idx="1980">
                  <c:v>4.07247E-006</c:v>
                </c:pt>
                <c:pt idx="1981">
                  <c:v>1.47936E-006</c:v>
                </c:pt>
                <c:pt idx="1982">
                  <c:v>4.83823E-006</c:v>
                </c:pt>
                <c:pt idx="1983">
                  <c:v>2.19914E-006</c:v>
                </c:pt>
                <c:pt idx="1984">
                  <c:v>5.40417E-006</c:v>
                </c:pt>
                <c:pt idx="1985">
                  <c:v>2.66215E-006</c:v>
                </c:pt>
                <c:pt idx="1986">
                  <c:v>5.50809E-006</c:v>
                </c:pt>
                <c:pt idx="1987">
                  <c:v>2.30268E-006</c:v>
                </c:pt>
                <c:pt idx="1988">
                  <c:v>4.73904E-006</c:v>
                </c:pt>
                <c:pt idx="1989">
                  <c:v>1.17928E-006</c:v>
                </c:pt>
                <c:pt idx="1990">
                  <c:v>3.29875E-006</c:v>
                </c:pt>
                <c:pt idx="1991">
                  <c:v>-3.25634E-007</c:v>
                </c:pt>
                <c:pt idx="1992">
                  <c:v>1.85022E-006</c:v>
                </c:pt>
                <c:pt idx="1993">
                  <c:v>-1.60588E-006</c:v>
                </c:pt>
                <c:pt idx="1994">
                  <c:v>8.72101E-007</c:v>
                </c:pt>
                <c:pt idx="1995">
                  <c:v>-2.06617E-006</c:v>
                </c:pt>
                <c:pt idx="1996">
                  <c:v>8.60443E-007</c:v>
                </c:pt>
                <c:pt idx="1997">
                  <c:v>-1.55066E-006</c:v>
                </c:pt>
                <c:pt idx="1998">
                  <c:v>1.70586E-006</c:v>
                </c:pt>
                <c:pt idx="1999">
                  <c:v>-5.50841E-007</c:v>
                </c:pt>
                <c:pt idx="2000">
                  <c:v>2.67247E-006</c:v>
                </c:pt>
                <c:pt idx="2001">
                  <c:v>3.00866E-007</c:v>
                </c:pt>
                <c:pt idx="2002">
                  <c:v>3.20679E-006</c:v>
                </c:pt>
                <c:pt idx="2003">
                  <c:v>4.72735E-007</c:v>
                </c:pt>
                <c:pt idx="2004">
                  <c:v>2.99369E-006</c:v>
                </c:pt>
                <c:pt idx="2005">
                  <c:v>-1.56907E-008</c:v>
                </c:pt>
                <c:pt idx="2006">
                  <c:v>2.25044E-006</c:v>
                </c:pt>
                <c:pt idx="2007">
                  <c:v>-7.20654E-007</c:v>
                </c:pt>
                <c:pt idx="2008">
                  <c:v>1.61148E-006</c:v>
                </c:pt>
                <c:pt idx="2009">
                  <c:v>-1.17223E-006</c:v>
                </c:pt>
                <c:pt idx="2010">
                  <c:v>1.2871E-006</c:v>
                </c:pt>
                <c:pt idx="2011">
                  <c:v>-1.32301E-006</c:v>
                </c:pt>
                <c:pt idx="2012">
                  <c:v>1.19873E-006</c:v>
                </c:pt>
                <c:pt idx="2013">
                  <c:v>-1.46521E-006</c:v>
                </c:pt>
                <c:pt idx="2014">
                  <c:v>1.04737E-006</c:v>
                </c:pt>
                <c:pt idx="2015">
                  <c:v>-1.55582E-006</c:v>
                </c:pt>
                <c:pt idx="2016">
                  <c:v>7.46528E-007</c:v>
                </c:pt>
                <c:pt idx="2017">
                  <c:v>-1.88962E-006</c:v>
                </c:pt>
                <c:pt idx="2018">
                  <c:v>4.45563E-007</c:v>
                </c:pt>
                <c:pt idx="2019">
                  <c:v>-2.22807E-006</c:v>
                </c:pt>
                <c:pt idx="2020">
                  <c:v>-6.70809E-008</c:v>
                </c:pt>
                <c:pt idx="2021">
                  <c:v>-2.67796E-006</c:v>
                </c:pt>
                <c:pt idx="2022">
                  <c:v>-4.64441E-007</c:v>
                </c:pt>
                <c:pt idx="2023">
                  <c:v>-3.02224E-006</c:v>
                </c:pt>
                <c:pt idx="2024">
                  <c:v>-6.95072E-007</c:v>
                </c:pt>
                <c:pt idx="2025">
                  <c:v>-3.03321E-006</c:v>
                </c:pt>
                <c:pt idx="2026">
                  <c:v>-6.47594E-007</c:v>
                </c:pt>
                <c:pt idx="2027">
                  <c:v>-2.77045E-006</c:v>
                </c:pt>
                <c:pt idx="2028">
                  <c:v>-2.29032E-007</c:v>
                </c:pt>
                <c:pt idx="2029">
                  <c:v>-2.20896E-006</c:v>
                </c:pt>
                <c:pt idx="2030">
                  <c:v>3.61144E-007</c:v>
                </c:pt>
                <c:pt idx="2031">
                  <c:v>-1.54525E-006</c:v>
                </c:pt>
                <c:pt idx="2032">
                  <c:v>9.5026E-007</c:v>
                </c:pt>
                <c:pt idx="2033">
                  <c:v>-1.02417E-006</c:v>
                </c:pt>
                <c:pt idx="2034">
                  <c:v>1.3518E-006</c:v>
                </c:pt>
                <c:pt idx="2035">
                  <c:v>-7.14684E-007</c:v>
                </c:pt>
                <c:pt idx="2036">
                  <c:v>1.42219E-006</c:v>
                </c:pt>
                <c:pt idx="2037">
                  <c:v>-8.42386E-007</c:v>
                </c:pt>
                <c:pt idx="2038">
                  <c:v>1.12101E-006</c:v>
                </c:pt>
                <c:pt idx="2039">
                  <c:v>-1.21478E-006</c:v>
                </c:pt>
                <c:pt idx="2040">
                  <c:v>6.34814E-007</c:v>
                </c:pt>
                <c:pt idx="2041">
                  <c:v>-1.67555E-006</c:v>
                </c:pt>
                <c:pt idx="2042">
                  <c:v>2.90052E-007</c:v>
                </c:pt>
                <c:pt idx="2043">
                  <c:v>-1.81399E-006</c:v>
                </c:pt>
                <c:pt idx="2044">
                  <c:v>2.11102E-007</c:v>
                </c:pt>
                <c:pt idx="2045">
                  <c:v>-1.68004E-006</c:v>
                </c:pt>
                <c:pt idx="2046">
                  <c:v>4.32395E-007</c:v>
                </c:pt>
                <c:pt idx="2047">
                  <c:v>-1.2976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21-010-1-ohno'!$G$1</c:f>
              <c:strCache>
                <c:ptCount val="1"/>
                <c:pt idx="0">
                  <c:v> acc_ew(m/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21-010-1-ohno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S21-010-1-ohno'!$G$2:$G$2050</c:f>
              <c:numCache>
                <c:formatCode>General</c:formatCode>
                <c:ptCount val="2049"/>
                <c:pt idx="0">
                  <c:v>-5.90321E-007</c:v>
                </c:pt>
                <c:pt idx="1">
                  <c:v>5.79691E-007</c:v>
                </c:pt>
                <c:pt idx="2">
                  <c:v>-7.8146E-007</c:v>
                </c:pt>
                <c:pt idx="3">
                  <c:v>3.93231E-007</c:v>
                </c:pt>
                <c:pt idx="4">
                  <c:v>-8.79733E-007</c:v>
                </c:pt>
                <c:pt idx="5">
                  <c:v>3.47289E-007</c:v>
                </c:pt>
                <c:pt idx="6">
                  <c:v>-8.63463E-007</c:v>
                </c:pt>
                <c:pt idx="7">
                  <c:v>3.38982E-007</c:v>
                </c:pt>
                <c:pt idx="8">
                  <c:v>-8.4159E-007</c:v>
                </c:pt>
                <c:pt idx="9">
                  <c:v>3.47358E-007</c:v>
                </c:pt>
                <c:pt idx="10">
                  <c:v>-8.26221E-007</c:v>
                </c:pt>
                <c:pt idx="11">
                  <c:v>2.77814E-007</c:v>
                </c:pt>
                <c:pt idx="12">
                  <c:v>-8.71439E-007</c:v>
                </c:pt>
                <c:pt idx="13">
                  <c:v>2.00061E-007</c:v>
                </c:pt>
                <c:pt idx="14">
                  <c:v>-9.2413E-007</c:v>
                </c:pt>
                <c:pt idx="15">
                  <c:v>9.74192E-008</c:v>
                </c:pt>
                <c:pt idx="16">
                  <c:v>-9.78978E-007</c:v>
                </c:pt>
                <c:pt idx="17">
                  <c:v>1.74713E-008</c:v>
                </c:pt>
                <c:pt idx="18">
                  <c:v>-1.04235E-006</c:v>
                </c:pt>
                <c:pt idx="19">
                  <c:v>-2.35052E-008</c:v>
                </c:pt>
                <c:pt idx="20">
                  <c:v>-9.93571E-007</c:v>
                </c:pt>
                <c:pt idx="21">
                  <c:v>2.61384E-008</c:v>
                </c:pt>
                <c:pt idx="22">
                  <c:v>-8.93954E-007</c:v>
                </c:pt>
                <c:pt idx="23">
                  <c:v>1.26107E-007</c:v>
                </c:pt>
                <c:pt idx="24">
                  <c:v>-7.52357E-007</c:v>
                </c:pt>
                <c:pt idx="25">
                  <c:v>2.24269E-007</c:v>
                </c:pt>
                <c:pt idx="26">
                  <c:v>-6.52275E-007</c:v>
                </c:pt>
                <c:pt idx="27">
                  <c:v>3.00974E-007</c:v>
                </c:pt>
                <c:pt idx="28">
                  <c:v>-5.10917E-007</c:v>
                </c:pt>
                <c:pt idx="29">
                  <c:v>4.21126E-007</c:v>
                </c:pt>
                <c:pt idx="30">
                  <c:v>-3.60895E-007</c:v>
                </c:pt>
                <c:pt idx="31">
                  <c:v>4.99545E-007</c:v>
                </c:pt>
                <c:pt idx="32">
                  <c:v>-2.47063E-007</c:v>
                </c:pt>
                <c:pt idx="33">
                  <c:v>5.74507E-007</c:v>
                </c:pt>
                <c:pt idx="34">
                  <c:v>-1.93934E-007</c:v>
                </c:pt>
                <c:pt idx="35">
                  <c:v>6.19219E-007</c:v>
                </c:pt>
                <c:pt idx="36">
                  <c:v>-1.5113E-007</c:v>
                </c:pt>
                <c:pt idx="37">
                  <c:v>6.15291E-007</c:v>
                </c:pt>
                <c:pt idx="38">
                  <c:v>-1.52821E-007</c:v>
                </c:pt>
                <c:pt idx="39">
                  <c:v>5.4019E-007</c:v>
                </c:pt>
                <c:pt idx="40">
                  <c:v>-1.91692E-007</c:v>
                </c:pt>
                <c:pt idx="41">
                  <c:v>4.33101E-007</c:v>
                </c:pt>
                <c:pt idx="42">
                  <c:v>-2.69205E-007</c:v>
                </c:pt>
                <c:pt idx="43">
                  <c:v>3.30955E-007</c:v>
                </c:pt>
                <c:pt idx="44">
                  <c:v>-3.20104E-007</c:v>
                </c:pt>
                <c:pt idx="45">
                  <c:v>2.41426E-007</c:v>
                </c:pt>
                <c:pt idx="46">
                  <c:v>-3.49781E-007</c:v>
                </c:pt>
                <c:pt idx="47">
                  <c:v>1.83002E-007</c:v>
                </c:pt>
                <c:pt idx="48">
                  <c:v>-3.44816E-007</c:v>
                </c:pt>
                <c:pt idx="49">
                  <c:v>1.92096E-007</c:v>
                </c:pt>
                <c:pt idx="50">
                  <c:v>-2.98187E-007</c:v>
                </c:pt>
                <c:pt idx="51">
                  <c:v>2.03095E-007</c:v>
                </c:pt>
                <c:pt idx="52">
                  <c:v>-2.19181E-007</c:v>
                </c:pt>
                <c:pt idx="53">
                  <c:v>2.59297E-007</c:v>
                </c:pt>
                <c:pt idx="54">
                  <c:v>-1.55799E-007</c:v>
                </c:pt>
                <c:pt idx="55">
                  <c:v>2.79977E-007</c:v>
                </c:pt>
                <c:pt idx="56">
                  <c:v>-1.29007E-007</c:v>
                </c:pt>
                <c:pt idx="57">
                  <c:v>2.16619E-007</c:v>
                </c:pt>
                <c:pt idx="58">
                  <c:v>-1.91021E-007</c:v>
                </c:pt>
                <c:pt idx="59">
                  <c:v>1.34746E-007</c:v>
                </c:pt>
                <c:pt idx="60">
                  <c:v>-2.47155E-007</c:v>
                </c:pt>
                <c:pt idx="61">
                  <c:v>3.308E-008</c:v>
                </c:pt>
                <c:pt idx="62">
                  <c:v>-2.52599E-007</c:v>
                </c:pt>
                <c:pt idx="63">
                  <c:v>-3.90551E-009</c:v>
                </c:pt>
                <c:pt idx="64">
                  <c:v>-2.402E-007</c:v>
                </c:pt>
                <c:pt idx="65">
                  <c:v>-2.9901E-008</c:v>
                </c:pt>
                <c:pt idx="66">
                  <c:v>-2.16896E-007</c:v>
                </c:pt>
                <c:pt idx="67">
                  <c:v>-4.08459E-008</c:v>
                </c:pt>
                <c:pt idx="68">
                  <c:v>-2.21398E-007</c:v>
                </c:pt>
                <c:pt idx="69">
                  <c:v>-8.06783E-008</c:v>
                </c:pt>
                <c:pt idx="70">
                  <c:v>-2.38659E-007</c:v>
                </c:pt>
                <c:pt idx="71">
                  <c:v>-1.4182E-007</c:v>
                </c:pt>
                <c:pt idx="72">
                  <c:v>-2.93242E-007</c:v>
                </c:pt>
                <c:pt idx="73">
                  <c:v>-2.77112E-007</c:v>
                </c:pt>
                <c:pt idx="74">
                  <c:v>-3.54751E-007</c:v>
                </c:pt>
                <c:pt idx="75">
                  <c:v>-3.60095E-007</c:v>
                </c:pt>
                <c:pt idx="76">
                  <c:v>-3.34287E-007</c:v>
                </c:pt>
                <c:pt idx="77">
                  <c:v>-3.43605E-007</c:v>
                </c:pt>
                <c:pt idx="78">
                  <c:v>-2.63717E-007</c:v>
                </c:pt>
                <c:pt idx="79">
                  <c:v>-2.78234E-007</c:v>
                </c:pt>
                <c:pt idx="80">
                  <c:v>-1.69195E-007</c:v>
                </c:pt>
                <c:pt idx="81">
                  <c:v>-2.29535E-007</c:v>
                </c:pt>
                <c:pt idx="82">
                  <c:v>-7.22734E-008</c:v>
                </c:pt>
                <c:pt idx="83">
                  <c:v>-1.91451E-007</c:v>
                </c:pt>
                <c:pt idx="84">
                  <c:v>-4.24449E-008</c:v>
                </c:pt>
                <c:pt idx="85">
                  <c:v>-2.05085E-007</c:v>
                </c:pt>
                <c:pt idx="86">
                  <c:v>1.38872E-008</c:v>
                </c:pt>
                <c:pt idx="87">
                  <c:v>-2.09609E-007</c:v>
                </c:pt>
                <c:pt idx="88">
                  <c:v>4.7792E-008</c:v>
                </c:pt>
                <c:pt idx="89">
                  <c:v>-2.71334E-007</c:v>
                </c:pt>
                <c:pt idx="90">
                  <c:v>2.42715E-008</c:v>
                </c:pt>
                <c:pt idx="91">
                  <c:v>-3.33343E-007</c:v>
                </c:pt>
                <c:pt idx="92">
                  <c:v>1.51312E-008</c:v>
                </c:pt>
                <c:pt idx="93">
                  <c:v>-4.12559E-007</c:v>
                </c:pt>
                <c:pt idx="94">
                  <c:v>-2.02863E-008</c:v>
                </c:pt>
                <c:pt idx="95">
                  <c:v>-4.78004E-007</c:v>
                </c:pt>
                <c:pt idx="96">
                  <c:v>-1.4639E-009</c:v>
                </c:pt>
                <c:pt idx="97">
                  <c:v>-4.91417E-007</c:v>
                </c:pt>
                <c:pt idx="98">
                  <c:v>1.6808E-008</c:v>
                </c:pt>
                <c:pt idx="99">
                  <c:v>-4.67575E-007</c:v>
                </c:pt>
                <c:pt idx="100">
                  <c:v>1.45682E-007</c:v>
                </c:pt>
                <c:pt idx="101">
                  <c:v>-3.69535E-007</c:v>
                </c:pt>
                <c:pt idx="102">
                  <c:v>2.85201E-007</c:v>
                </c:pt>
                <c:pt idx="103">
                  <c:v>-3.0397E-007</c:v>
                </c:pt>
                <c:pt idx="104">
                  <c:v>3.36285E-007</c:v>
                </c:pt>
                <c:pt idx="105">
                  <c:v>-3.49358E-007</c:v>
                </c:pt>
                <c:pt idx="106">
                  <c:v>3.28987E-007</c:v>
                </c:pt>
                <c:pt idx="107">
                  <c:v>-4.09403E-007</c:v>
                </c:pt>
                <c:pt idx="108">
                  <c:v>3.0949E-007</c:v>
                </c:pt>
                <c:pt idx="109">
                  <c:v>-4.9035E-007</c:v>
                </c:pt>
                <c:pt idx="110">
                  <c:v>3.27047E-007</c:v>
                </c:pt>
                <c:pt idx="111">
                  <c:v>-4.73977E-007</c:v>
                </c:pt>
                <c:pt idx="112">
                  <c:v>4.11386E-007</c:v>
                </c:pt>
                <c:pt idx="113">
                  <c:v>-4.4717E-007</c:v>
                </c:pt>
                <c:pt idx="114">
                  <c:v>4.71264E-007</c:v>
                </c:pt>
                <c:pt idx="115">
                  <c:v>-4.31304E-007</c:v>
                </c:pt>
                <c:pt idx="116">
                  <c:v>5.28721E-007</c:v>
                </c:pt>
                <c:pt idx="117">
                  <c:v>-4.58005E-007</c:v>
                </c:pt>
                <c:pt idx="118">
                  <c:v>5.56278E-007</c:v>
                </c:pt>
                <c:pt idx="119">
                  <c:v>-4.95963E-007</c:v>
                </c:pt>
                <c:pt idx="120">
                  <c:v>5.22226E-007</c:v>
                </c:pt>
                <c:pt idx="121">
                  <c:v>-6.01582E-007</c:v>
                </c:pt>
                <c:pt idx="122">
                  <c:v>4.49731E-007</c:v>
                </c:pt>
                <c:pt idx="123">
                  <c:v>-7.07073E-007</c:v>
                </c:pt>
                <c:pt idx="124">
                  <c:v>4.67729E-007</c:v>
                </c:pt>
                <c:pt idx="125">
                  <c:v>-7.35912E-007</c:v>
                </c:pt>
                <c:pt idx="126">
                  <c:v>5.26497E-007</c:v>
                </c:pt>
                <c:pt idx="127">
                  <c:v>-7.36053E-007</c:v>
                </c:pt>
                <c:pt idx="128">
                  <c:v>5.2875E-007</c:v>
                </c:pt>
                <c:pt idx="129">
                  <c:v>-8.10865E-007</c:v>
                </c:pt>
                <c:pt idx="130">
                  <c:v>5.26453E-007</c:v>
                </c:pt>
                <c:pt idx="131">
                  <c:v>-8.5929E-007</c:v>
                </c:pt>
                <c:pt idx="132">
                  <c:v>5.5402E-007</c:v>
                </c:pt>
                <c:pt idx="133">
                  <c:v>-8.69723E-007</c:v>
                </c:pt>
                <c:pt idx="134">
                  <c:v>6.23165E-007</c:v>
                </c:pt>
                <c:pt idx="135">
                  <c:v>-8.54679E-007</c:v>
                </c:pt>
                <c:pt idx="136">
                  <c:v>7.30967E-007</c:v>
                </c:pt>
                <c:pt idx="137">
                  <c:v>-8.42402E-007</c:v>
                </c:pt>
                <c:pt idx="138">
                  <c:v>7.74514E-007</c:v>
                </c:pt>
                <c:pt idx="139">
                  <c:v>-8.76765E-007</c:v>
                </c:pt>
                <c:pt idx="140">
                  <c:v>7.84408E-007</c:v>
                </c:pt>
                <c:pt idx="141">
                  <c:v>-9.71685E-007</c:v>
                </c:pt>
                <c:pt idx="142">
                  <c:v>7.55203E-007</c:v>
                </c:pt>
                <c:pt idx="143">
                  <c:v>-1.05553E-006</c:v>
                </c:pt>
                <c:pt idx="144">
                  <c:v>7.13549E-007</c:v>
                </c:pt>
                <c:pt idx="145">
                  <c:v>-1.14262E-006</c:v>
                </c:pt>
                <c:pt idx="146">
                  <c:v>7.21472E-007</c:v>
                </c:pt>
                <c:pt idx="147">
                  <c:v>-1.18258E-006</c:v>
                </c:pt>
                <c:pt idx="148">
                  <c:v>7.64249E-007</c:v>
                </c:pt>
                <c:pt idx="149">
                  <c:v>-1.18622E-006</c:v>
                </c:pt>
                <c:pt idx="150">
                  <c:v>8.49184E-007</c:v>
                </c:pt>
                <c:pt idx="151">
                  <c:v>-1.19542E-006</c:v>
                </c:pt>
                <c:pt idx="152">
                  <c:v>8.73095E-007</c:v>
                </c:pt>
                <c:pt idx="153">
                  <c:v>-1.23736E-006</c:v>
                </c:pt>
                <c:pt idx="154">
                  <c:v>9.01783E-007</c:v>
                </c:pt>
                <c:pt idx="155">
                  <c:v>-1.27823E-006</c:v>
                </c:pt>
                <c:pt idx="156">
                  <c:v>9.60287E-007</c:v>
                </c:pt>
                <c:pt idx="157">
                  <c:v>-1.26706E-006</c:v>
                </c:pt>
                <c:pt idx="158">
                  <c:v>1.08482E-006</c:v>
                </c:pt>
                <c:pt idx="159">
                  <c:v>-1.2269E-006</c:v>
                </c:pt>
                <c:pt idx="160">
                  <c:v>1.21096E-006</c:v>
                </c:pt>
                <c:pt idx="161">
                  <c:v>-1.20405E-006</c:v>
                </c:pt>
                <c:pt idx="162">
                  <c:v>1.26084E-006</c:v>
                </c:pt>
                <c:pt idx="163">
                  <c:v>-1.24766E-006</c:v>
                </c:pt>
                <c:pt idx="164">
                  <c:v>1.24984E-006</c:v>
                </c:pt>
                <c:pt idx="165">
                  <c:v>-1.31357E-006</c:v>
                </c:pt>
                <c:pt idx="166">
                  <c:v>1.24115E-006</c:v>
                </c:pt>
                <c:pt idx="167">
                  <c:v>-1.38865E-006</c:v>
                </c:pt>
                <c:pt idx="168">
                  <c:v>1.24775E-006</c:v>
                </c:pt>
                <c:pt idx="169">
                  <c:v>-1.45915E-006</c:v>
                </c:pt>
                <c:pt idx="170">
                  <c:v>1.27535E-006</c:v>
                </c:pt>
                <c:pt idx="171">
                  <c:v>-1.49301E-006</c:v>
                </c:pt>
                <c:pt idx="172">
                  <c:v>1.36783E-006</c:v>
                </c:pt>
                <c:pt idx="173">
                  <c:v>-1.46093E-006</c:v>
                </c:pt>
                <c:pt idx="174">
                  <c:v>1.44984E-006</c:v>
                </c:pt>
                <c:pt idx="175">
                  <c:v>-1.50021E-006</c:v>
                </c:pt>
                <c:pt idx="176">
                  <c:v>1.44423E-006</c:v>
                </c:pt>
                <c:pt idx="177">
                  <c:v>-1.59287E-006</c:v>
                </c:pt>
                <c:pt idx="178">
                  <c:v>1.4188E-006</c:v>
                </c:pt>
                <c:pt idx="179">
                  <c:v>-1.74106E-006</c:v>
                </c:pt>
                <c:pt idx="180">
                  <c:v>1.41167E-006</c:v>
                </c:pt>
                <c:pt idx="181">
                  <c:v>-1.78187E-006</c:v>
                </c:pt>
                <c:pt idx="182">
                  <c:v>1.49908E-006</c:v>
                </c:pt>
                <c:pt idx="183">
                  <c:v>-1.75406E-006</c:v>
                </c:pt>
                <c:pt idx="184">
                  <c:v>1.65561E-006</c:v>
                </c:pt>
                <c:pt idx="185">
                  <c:v>-1.72175E-006</c:v>
                </c:pt>
                <c:pt idx="186">
                  <c:v>1.71897E-006</c:v>
                </c:pt>
                <c:pt idx="187">
                  <c:v>-1.81216E-006</c:v>
                </c:pt>
                <c:pt idx="188">
                  <c:v>1.74969E-006</c:v>
                </c:pt>
                <c:pt idx="189">
                  <c:v>-1.81104E-006</c:v>
                </c:pt>
                <c:pt idx="190">
                  <c:v>1.807E-006</c:v>
                </c:pt>
                <c:pt idx="191">
                  <c:v>-1.85849E-006</c:v>
                </c:pt>
                <c:pt idx="192">
                  <c:v>1.84681E-006</c:v>
                </c:pt>
                <c:pt idx="193">
                  <c:v>-1.91983E-006</c:v>
                </c:pt>
                <c:pt idx="194">
                  <c:v>1.88082E-006</c:v>
                </c:pt>
                <c:pt idx="195">
                  <c:v>-1.96154E-006</c:v>
                </c:pt>
                <c:pt idx="196">
                  <c:v>1.97226E-006</c:v>
                </c:pt>
                <c:pt idx="197">
                  <c:v>-2.04049E-006</c:v>
                </c:pt>
                <c:pt idx="198">
                  <c:v>1.9888E-006</c:v>
                </c:pt>
                <c:pt idx="199">
                  <c:v>-2.15611E-006</c:v>
                </c:pt>
                <c:pt idx="200">
                  <c:v>1.92466E-006</c:v>
                </c:pt>
                <c:pt idx="201">
                  <c:v>-2.27883E-006</c:v>
                </c:pt>
                <c:pt idx="202">
                  <c:v>1.91347E-006</c:v>
                </c:pt>
                <c:pt idx="203">
                  <c:v>-2.40502E-006</c:v>
                </c:pt>
                <c:pt idx="204">
                  <c:v>1.96054E-006</c:v>
                </c:pt>
                <c:pt idx="205">
                  <c:v>-2.37082E-006</c:v>
                </c:pt>
                <c:pt idx="206">
                  <c:v>2.10887E-006</c:v>
                </c:pt>
                <c:pt idx="207">
                  <c:v>-2.32778E-006</c:v>
                </c:pt>
                <c:pt idx="208">
                  <c:v>2.26768E-006</c:v>
                </c:pt>
                <c:pt idx="209">
                  <c:v>-2.35143E-006</c:v>
                </c:pt>
                <c:pt idx="210">
                  <c:v>2.29972E-006</c:v>
                </c:pt>
                <c:pt idx="211">
                  <c:v>-2.4775E-006</c:v>
                </c:pt>
                <c:pt idx="212">
                  <c:v>2.3048E-006</c:v>
                </c:pt>
                <c:pt idx="213">
                  <c:v>-2.56518E-006</c:v>
                </c:pt>
                <c:pt idx="214">
                  <c:v>2.32559E-006</c:v>
                </c:pt>
                <c:pt idx="215">
                  <c:v>-2.66578E-006</c:v>
                </c:pt>
                <c:pt idx="216">
                  <c:v>2.36617E-006</c:v>
                </c:pt>
                <c:pt idx="217">
                  <c:v>-2.7369E-006</c:v>
                </c:pt>
                <c:pt idx="218">
                  <c:v>2.42208E-006</c:v>
                </c:pt>
                <c:pt idx="219">
                  <c:v>-2.76309E-006</c:v>
                </c:pt>
                <c:pt idx="220">
                  <c:v>2.56275E-006</c:v>
                </c:pt>
                <c:pt idx="221">
                  <c:v>-2.75303E-006</c:v>
                </c:pt>
                <c:pt idx="222">
                  <c:v>2.68887E-006</c:v>
                </c:pt>
                <c:pt idx="223">
                  <c:v>-2.78241E-006</c:v>
                </c:pt>
                <c:pt idx="224">
                  <c:v>2.73482E-006</c:v>
                </c:pt>
                <c:pt idx="225">
                  <c:v>-2.87382E-006</c:v>
                </c:pt>
                <c:pt idx="226">
                  <c:v>2.77101E-006</c:v>
                </c:pt>
                <c:pt idx="227">
                  <c:v>-2.95701E-006</c:v>
                </c:pt>
                <c:pt idx="228">
                  <c:v>2.861E-006</c:v>
                </c:pt>
                <c:pt idx="229">
                  <c:v>-2.98514E-006</c:v>
                </c:pt>
                <c:pt idx="230">
                  <c:v>2.97298E-006</c:v>
                </c:pt>
                <c:pt idx="231">
                  <c:v>-3.0327E-006</c:v>
                </c:pt>
                <c:pt idx="232">
                  <c:v>3.0408E-006</c:v>
                </c:pt>
                <c:pt idx="233">
                  <c:v>-3.19418E-006</c:v>
                </c:pt>
                <c:pt idx="234">
                  <c:v>3.01263E-006</c:v>
                </c:pt>
                <c:pt idx="235">
                  <c:v>-3.38222E-006</c:v>
                </c:pt>
                <c:pt idx="236">
                  <c:v>2.96942E-006</c:v>
                </c:pt>
                <c:pt idx="237">
                  <c:v>-3.48455E-006</c:v>
                </c:pt>
                <c:pt idx="238">
                  <c:v>3.03818E-006</c:v>
                </c:pt>
                <c:pt idx="239">
                  <c:v>-3.53812E-006</c:v>
                </c:pt>
                <c:pt idx="240">
                  <c:v>3.16962E-006</c:v>
                </c:pt>
                <c:pt idx="241">
                  <c:v>-3.50492E-006</c:v>
                </c:pt>
                <c:pt idx="242">
                  <c:v>3.38932E-006</c:v>
                </c:pt>
                <c:pt idx="243">
                  <c:v>-3.48622E-006</c:v>
                </c:pt>
                <c:pt idx="244">
                  <c:v>3.57862E-006</c:v>
                </c:pt>
                <c:pt idx="245">
                  <c:v>-3.51347E-006</c:v>
                </c:pt>
                <c:pt idx="246">
                  <c:v>3.68993E-006</c:v>
                </c:pt>
                <c:pt idx="247">
                  <c:v>-3.60752E-006</c:v>
                </c:pt>
                <c:pt idx="248">
                  <c:v>3.73601E-006</c:v>
                </c:pt>
                <c:pt idx="249">
                  <c:v>-3.71613E-006</c:v>
                </c:pt>
                <c:pt idx="250">
                  <c:v>3.76415E-006</c:v>
                </c:pt>
                <c:pt idx="251">
                  <c:v>-3.87244E-006</c:v>
                </c:pt>
                <c:pt idx="252">
                  <c:v>3.82739E-006</c:v>
                </c:pt>
                <c:pt idx="253">
                  <c:v>-3.96092E-006</c:v>
                </c:pt>
                <c:pt idx="254">
                  <c:v>3.92037E-006</c:v>
                </c:pt>
                <c:pt idx="255">
                  <c:v>-4.04115E-006</c:v>
                </c:pt>
                <c:pt idx="256">
                  <c:v>3.99226E-006</c:v>
                </c:pt>
                <c:pt idx="257">
                  <c:v>-4.19183E-006</c:v>
                </c:pt>
                <c:pt idx="258">
                  <c:v>3.99964E-006</c:v>
                </c:pt>
                <c:pt idx="259">
                  <c:v>-4.4028E-006</c:v>
                </c:pt>
                <c:pt idx="260">
                  <c:v>4.03078E-006</c:v>
                </c:pt>
                <c:pt idx="261">
                  <c:v>-4.52224E-006</c:v>
                </c:pt>
                <c:pt idx="262">
                  <c:v>4.13317E-006</c:v>
                </c:pt>
                <c:pt idx="263">
                  <c:v>-4.56938E-006</c:v>
                </c:pt>
                <c:pt idx="264">
                  <c:v>4.327E-006</c:v>
                </c:pt>
                <c:pt idx="265">
                  <c:v>-4.59785E-006</c:v>
                </c:pt>
                <c:pt idx="266">
                  <c:v>4.4582E-006</c:v>
                </c:pt>
                <c:pt idx="267">
                  <c:v>-4.71347E-006</c:v>
                </c:pt>
                <c:pt idx="268">
                  <c:v>4.54902E-006</c:v>
                </c:pt>
                <c:pt idx="269">
                  <c:v>-4.88493E-006</c:v>
                </c:pt>
                <c:pt idx="270">
                  <c:v>4.61068E-006</c:v>
                </c:pt>
                <c:pt idx="271">
                  <c:v>-5.04112E-006</c:v>
                </c:pt>
                <c:pt idx="272">
                  <c:v>4.69459E-006</c:v>
                </c:pt>
                <c:pt idx="273">
                  <c:v>-5.15732E-006</c:v>
                </c:pt>
                <c:pt idx="274">
                  <c:v>4.82662E-006</c:v>
                </c:pt>
                <c:pt idx="275">
                  <c:v>-5.20124E-006</c:v>
                </c:pt>
                <c:pt idx="276">
                  <c:v>5.09384E-006</c:v>
                </c:pt>
                <c:pt idx="277">
                  <c:v>-5.18704E-006</c:v>
                </c:pt>
                <c:pt idx="278">
                  <c:v>5.37131E-006</c:v>
                </c:pt>
                <c:pt idx="279">
                  <c:v>-5.20247E-006</c:v>
                </c:pt>
                <c:pt idx="280">
                  <c:v>5.53872E-006</c:v>
                </c:pt>
                <c:pt idx="281">
                  <c:v>-5.3757E-006</c:v>
                </c:pt>
                <c:pt idx="282">
                  <c:v>5.56266E-006</c:v>
                </c:pt>
                <c:pt idx="283">
                  <c:v>-5.64959E-006</c:v>
                </c:pt>
                <c:pt idx="284">
                  <c:v>5.56374E-006</c:v>
                </c:pt>
                <c:pt idx="285">
                  <c:v>-5.88117E-006</c:v>
                </c:pt>
                <c:pt idx="286">
                  <c:v>5.66119E-006</c:v>
                </c:pt>
                <c:pt idx="287">
                  <c:v>-6.04071E-006</c:v>
                </c:pt>
                <c:pt idx="288">
                  <c:v>5.78086E-006</c:v>
                </c:pt>
                <c:pt idx="289">
                  <c:v>-6.25304E-006</c:v>
                </c:pt>
                <c:pt idx="290">
                  <c:v>5.87018E-006</c:v>
                </c:pt>
                <c:pt idx="291">
                  <c:v>-6.47058E-006</c:v>
                </c:pt>
                <c:pt idx="292">
                  <c:v>5.96039E-006</c:v>
                </c:pt>
                <c:pt idx="293">
                  <c:v>-6.72673E-006</c:v>
                </c:pt>
                <c:pt idx="294">
                  <c:v>6.08144E-006</c:v>
                </c:pt>
                <c:pt idx="295">
                  <c:v>-6.90975E-006</c:v>
                </c:pt>
                <c:pt idx="296">
                  <c:v>6.23894E-006</c:v>
                </c:pt>
                <c:pt idx="297">
                  <c:v>-7.05513E-006</c:v>
                </c:pt>
                <c:pt idx="298">
                  <c:v>6.45767E-006</c:v>
                </c:pt>
                <c:pt idx="299">
                  <c:v>-7.12361E-006</c:v>
                </c:pt>
                <c:pt idx="300">
                  <c:v>6.72699E-006</c:v>
                </c:pt>
                <c:pt idx="301">
                  <c:v>-7.23917E-006</c:v>
                </c:pt>
                <c:pt idx="302">
                  <c:v>6.95021E-006</c:v>
                </c:pt>
                <c:pt idx="303">
                  <c:v>-7.43143E-006</c:v>
                </c:pt>
                <c:pt idx="304">
                  <c:v>7.06019E-006</c:v>
                </c:pt>
                <c:pt idx="305">
                  <c:v>-7.7595E-006</c:v>
                </c:pt>
                <c:pt idx="306">
                  <c:v>7.15063E-006</c:v>
                </c:pt>
                <c:pt idx="307">
                  <c:v>-8.11534E-006</c:v>
                </c:pt>
                <c:pt idx="308">
                  <c:v>7.20506E-006</c:v>
                </c:pt>
                <c:pt idx="309">
                  <c:v>-8.41028E-006</c:v>
                </c:pt>
                <c:pt idx="310">
                  <c:v>7.34561E-006</c:v>
                </c:pt>
                <c:pt idx="311">
                  <c:v>-8.76769E-006</c:v>
                </c:pt>
                <c:pt idx="312">
                  <c:v>7.26135E-006</c:v>
                </c:pt>
                <c:pt idx="313">
                  <c:v>-9.52508E-006</c:v>
                </c:pt>
                <c:pt idx="314">
                  <c:v>6.72363E-006</c:v>
                </c:pt>
                <c:pt idx="315">
                  <c:v>-1.08155E-005</c:v>
                </c:pt>
                <c:pt idx="316">
                  <c:v>5.58618E-006</c:v>
                </c:pt>
                <c:pt idx="317">
                  <c:v>-1.26207E-005</c:v>
                </c:pt>
                <c:pt idx="318">
                  <c:v>4.19896E-006</c:v>
                </c:pt>
                <c:pt idx="319">
                  <c:v>-1.45021E-005</c:v>
                </c:pt>
                <c:pt idx="320">
                  <c:v>3.01367E-006</c:v>
                </c:pt>
                <c:pt idx="321">
                  <c:v>-1.58423E-005</c:v>
                </c:pt>
                <c:pt idx="322">
                  <c:v>2.70317E-006</c:v>
                </c:pt>
                <c:pt idx="323">
                  <c:v>-1.61449E-005</c:v>
                </c:pt>
                <c:pt idx="324">
                  <c:v>3.55127E-006</c:v>
                </c:pt>
                <c:pt idx="325">
                  <c:v>-1.54561E-005</c:v>
                </c:pt>
                <c:pt idx="326">
                  <c:v>4.92288E-006</c:v>
                </c:pt>
                <c:pt idx="327">
                  <c:v>-1.50562E-005</c:v>
                </c:pt>
                <c:pt idx="328">
                  <c:v>4.89054E-006</c:v>
                </c:pt>
                <c:pt idx="329">
                  <c:v>-1.74407E-005</c:v>
                </c:pt>
                <c:pt idx="330">
                  <c:v>6.23533E-007</c:v>
                </c:pt>
                <c:pt idx="331">
                  <c:v>-2.56476E-005</c:v>
                </c:pt>
                <c:pt idx="332">
                  <c:v>-1.07398E-005</c:v>
                </c:pt>
                <c:pt idx="333">
                  <c:v>-4.17045E-005</c:v>
                </c:pt>
                <c:pt idx="334">
                  <c:v>-2.99573E-005</c:v>
                </c:pt>
                <c:pt idx="335">
                  <c:v>-6.47346E-005</c:v>
                </c:pt>
                <c:pt idx="336">
                  <c:v>-5.39807E-005</c:v>
                </c:pt>
                <c:pt idx="337">
                  <c:v>-8.92233E-005</c:v>
                </c:pt>
                <c:pt idx="338">
                  <c:v>-7.49296E-005</c:v>
                </c:pt>
                <c:pt idx="339">
                  <c:v>-0.000105486</c:v>
                </c:pt>
                <c:pt idx="340">
                  <c:v>-8.25234E-005</c:v>
                </c:pt>
                <c:pt idx="341">
                  <c:v>-0.000104387</c:v>
                </c:pt>
                <c:pt idx="342">
                  <c:v>-7.09256E-005</c:v>
                </c:pt>
                <c:pt idx="343">
                  <c:v>-8.58976E-005</c:v>
                </c:pt>
                <c:pt idx="344">
                  <c:v>-4.82218E-005</c:v>
                </c:pt>
                <c:pt idx="345">
                  <c:v>-6.81067E-005</c:v>
                </c:pt>
                <c:pt idx="346">
                  <c:v>-4.36765E-005</c:v>
                </c:pt>
                <c:pt idx="347">
                  <c:v>-9.08729E-005</c:v>
                </c:pt>
                <c:pt idx="348">
                  <c:v>-0.000105312</c:v>
                </c:pt>
                <c:pt idx="349">
                  <c:v>-0.000206179</c:v>
                </c:pt>
                <c:pt idx="350">
                  <c:v>-0.000282246</c:v>
                </c:pt>
                <c:pt idx="351">
                  <c:v>-0.000451467</c:v>
                </c:pt>
                <c:pt idx="352">
                  <c:v>-0.000590592</c:v>
                </c:pt>
                <c:pt idx="353">
                  <c:v>-0.00081171</c:v>
                </c:pt>
                <c:pt idx="354">
                  <c:v>-0.000975937</c:v>
                </c:pt>
                <c:pt idx="355">
                  <c:v>-0.00118882</c:v>
                </c:pt>
                <c:pt idx="356">
                  <c:v>-0.0012982</c:v>
                </c:pt>
                <c:pt idx="357">
                  <c:v>-0.00141025</c:v>
                </c:pt>
                <c:pt idx="358">
                  <c:v>-0.00137138</c:v>
                </c:pt>
                <c:pt idx="359">
                  <c:v>-0.00130557</c:v>
                </c:pt>
                <c:pt idx="360">
                  <c:v>-0.00107862</c:v>
                </c:pt>
                <c:pt idx="361">
                  <c:v>-0.000855776</c:v>
                </c:pt>
                <c:pt idx="362">
                  <c:v>-0.000544479</c:v>
                </c:pt>
                <c:pt idx="363">
                  <c:v>-0.000369013</c:v>
                </c:pt>
                <c:pt idx="364">
                  <c:v>-0.000286355</c:v>
                </c:pt>
                <c:pt idx="365">
                  <c:v>-0.00057279</c:v>
                </c:pt>
                <c:pt idx="366">
                  <c:v>-0.00120773</c:v>
                </c:pt>
                <c:pt idx="367">
                  <c:v>-0.00246892</c:v>
                </c:pt>
                <c:pt idx="368">
                  <c:v>-0.00428217</c:v>
                </c:pt>
                <c:pt idx="369">
                  <c:v>-0.00682706</c:v>
                </c:pt>
                <c:pt idx="370">
                  <c:v>-0.00985891</c:v>
                </c:pt>
                <c:pt idx="371">
                  <c:v>-0.0133353</c:v>
                </c:pt>
                <c:pt idx="372">
                  <c:v>-0.0167281</c:v>
                </c:pt>
                <c:pt idx="373">
                  <c:v>-0.0196896</c:v>
                </c:pt>
                <c:pt idx="374">
                  <c:v>-0.0213836</c:v>
                </c:pt>
                <c:pt idx="375">
                  <c:v>-0.0212141</c:v>
                </c:pt>
                <c:pt idx="376">
                  <c:v>-0.0182085</c:v>
                </c:pt>
                <c:pt idx="377">
                  <c:v>-0.0118222</c:v>
                </c:pt>
                <c:pt idx="378">
                  <c:v>-0.0014016</c:v>
                </c:pt>
                <c:pt idx="379">
                  <c:v>0.0129463</c:v>
                </c:pt>
                <c:pt idx="380">
                  <c:v>0.0307994</c:v>
                </c:pt>
                <c:pt idx="381">
                  <c:v>0.0505417</c:v>
                </c:pt>
                <c:pt idx="382">
                  <c:v>0.0697085</c:v>
                </c:pt>
                <c:pt idx="383">
                  <c:v>0.08423</c:v>
                </c:pt>
                <c:pt idx="384">
                  <c:v>0.0889894</c:v>
                </c:pt>
                <c:pt idx="385">
                  <c:v>0.0791412</c:v>
                </c:pt>
                <c:pt idx="386">
                  <c:v>0.0529785</c:v>
                </c:pt>
                <c:pt idx="387">
                  <c:v>0.0201816</c:v>
                </c:pt>
                <c:pt idx="388">
                  <c:v>-0.00339842</c:v>
                </c:pt>
                <c:pt idx="389">
                  <c:v>-0.00572861</c:v>
                </c:pt>
                <c:pt idx="390">
                  <c:v>0.0152828</c:v>
                </c:pt>
                <c:pt idx="391">
                  <c:v>0.0492836</c:v>
                </c:pt>
                <c:pt idx="392">
                  <c:v>0.0854308</c:v>
                </c:pt>
                <c:pt idx="393">
                  <c:v>0.106243</c:v>
                </c:pt>
                <c:pt idx="394">
                  <c:v>0.0978551</c:v>
                </c:pt>
                <c:pt idx="395">
                  <c:v>0.062667</c:v>
                </c:pt>
                <c:pt idx="396">
                  <c:v>0.0171599</c:v>
                </c:pt>
                <c:pt idx="397">
                  <c:v>-0.0204333</c:v>
                </c:pt>
                <c:pt idx="398">
                  <c:v>-0.0314059</c:v>
                </c:pt>
                <c:pt idx="399">
                  <c:v>-0.0191465</c:v>
                </c:pt>
                <c:pt idx="400">
                  <c:v>-0.000620735</c:v>
                </c:pt>
                <c:pt idx="401">
                  <c:v>0.000100655</c:v>
                </c:pt>
                <c:pt idx="402">
                  <c:v>-0.00962939</c:v>
                </c:pt>
                <c:pt idx="403">
                  <c:v>-0.0135473</c:v>
                </c:pt>
                <c:pt idx="404">
                  <c:v>0.000287598</c:v>
                </c:pt>
                <c:pt idx="405">
                  <c:v>0.0269234</c:v>
                </c:pt>
                <c:pt idx="406">
                  <c:v>0.0429102</c:v>
                </c:pt>
                <c:pt idx="407">
                  <c:v>0.0185076</c:v>
                </c:pt>
                <c:pt idx="408">
                  <c:v>-0.0763692</c:v>
                </c:pt>
                <c:pt idx="409">
                  <c:v>-0.249478</c:v>
                </c:pt>
                <c:pt idx="410">
                  <c:v>-0.444783</c:v>
                </c:pt>
                <c:pt idx="411">
                  <c:v>-0.580076</c:v>
                </c:pt>
                <c:pt idx="412">
                  <c:v>-0.601925</c:v>
                </c:pt>
                <c:pt idx="413">
                  <c:v>-0.502835</c:v>
                </c:pt>
                <c:pt idx="414">
                  <c:v>-0.322994</c:v>
                </c:pt>
                <c:pt idx="415">
                  <c:v>-0.117457</c:v>
                </c:pt>
                <c:pt idx="416">
                  <c:v>0.0679761</c:v>
                </c:pt>
                <c:pt idx="417">
                  <c:v>0.202787</c:v>
                </c:pt>
                <c:pt idx="418">
                  <c:v>0.278293</c:v>
                </c:pt>
                <c:pt idx="419">
                  <c:v>0.308584</c:v>
                </c:pt>
                <c:pt idx="420">
                  <c:v>0.309052</c:v>
                </c:pt>
                <c:pt idx="421">
                  <c:v>0.30042</c:v>
                </c:pt>
                <c:pt idx="422">
                  <c:v>0.308353</c:v>
                </c:pt>
                <c:pt idx="423">
                  <c:v>0.327571</c:v>
                </c:pt>
                <c:pt idx="424">
                  <c:v>0.323339</c:v>
                </c:pt>
                <c:pt idx="425">
                  <c:v>0.289475</c:v>
                </c:pt>
                <c:pt idx="426">
                  <c:v>0.244952</c:v>
                </c:pt>
                <c:pt idx="427">
                  <c:v>0.20197</c:v>
                </c:pt>
                <c:pt idx="428">
                  <c:v>0.175889</c:v>
                </c:pt>
                <c:pt idx="429">
                  <c:v>0.138546</c:v>
                </c:pt>
                <c:pt idx="430">
                  <c:v>0.0283287</c:v>
                </c:pt>
                <c:pt idx="431">
                  <c:v>-0.183411</c:v>
                </c:pt>
                <c:pt idx="432">
                  <c:v>-0.485525</c:v>
                </c:pt>
                <c:pt idx="433">
                  <c:v>-0.802572</c:v>
                </c:pt>
                <c:pt idx="434">
                  <c:v>-1.04704</c:v>
                </c:pt>
                <c:pt idx="435">
                  <c:v>-1.13405</c:v>
                </c:pt>
                <c:pt idx="436">
                  <c:v>-1.03314</c:v>
                </c:pt>
                <c:pt idx="437">
                  <c:v>-0.77422</c:v>
                </c:pt>
                <c:pt idx="438">
                  <c:v>-0.418623</c:v>
                </c:pt>
                <c:pt idx="439">
                  <c:v>-0.0345596</c:v>
                </c:pt>
                <c:pt idx="440">
                  <c:v>0.349346</c:v>
                </c:pt>
                <c:pt idx="441">
                  <c:v>0.686404</c:v>
                </c:pt>
                <c:pt idx="442">
                  <c:v>0.920025</c:v>
                </c:pt>
                <c:pt idx="443">
                  <c:v>1.02088</c:v>
                </c:pt>
                <c:pt idx="444">
                  <c:v>0.995623</c:v>
                </c:pt>
                <c:pt idx="445">
                  <c:v>0.885482</c:v>
                </c:pt>
                <c:pt idx="446">
                  <c:v>0.730504</c:v>
                </c:pt>
                <c:pt idx="447">
                  <c:v>0.56009</c:v>
                </c:pt>
                <c:pt idx="448">
                  <c:v>0.373431</c:v>
                </c:pt>
                <c:pt idx="449">
                  <c:v>0.173323</c:v>
                </c:pt>
                <c:pt idx="450">
                  <c:v>-0.0137014</c:v>
                </c:pt>
                <c:pt idx="451">
                  <c:v>-0.158397</c:v>
                </c:pt>
                <c:pt idx="452">
                  <c:v>-0.238286</c:v>
                </c:pt>
                <c:pt idx="453">
                  <c:v>-0.301535</c:v>
                </c:pt>
                <c:pt idx="454">
                  <c:v>-0.403757</c:v>
                </c:pt>
                <c:pt idx="455">
                  <c:v>-0.559707</c:v>
                </c:pt>
                <c:pt idx="456">
                  <c:v>-0.738855</c:v>
                </c:pt>
                <c:pt idx="457">
                  <c:v>-0.894351</c:v>
                </c:pt>
                <c:pt idx="458">
                  <c:v>-0.9586</c:v>
                </c:pt>
                <c:pt idx="459">
                  <c:v>-0.869346</c:v>
                </c:pt>
                <c:pt idx="460">
                  <c:v>-0.637157</c:v>
                </c:pt>
                <c:pt idx="461">
                  <c:v>-0.30798</c:v>
                </c:pt>
                <c:pt idx="462">
                  <c:v>0.0742124</c:v>
                </c:pt>
                <c:pt idx="463">
                  <c:v>0.455301</c:v>
                </c:pt>
                <c:pt idx="464">
                  <c:v>0.802922</c:v>
                </c:pt>
                <c:pt idx="465">
                  <c:v>1.06281</c:v>
                </c:pt>
                <c:pt idx="466">
                  <c:v>1.19666</c:v>
                </c:pt>
                <c:pt idx="467">
                  <c:v>1.19103</c:v>
                </c:pt>
                <c:pt idx="468">
                  <c:v>1.06441</c:v>
                </c:pt>
                <c:pt idx="469">
                  <c:v>0.835088</c:v>
                </c:pt>
                <c:pt idx="470">
                  <c:v>0.531191</c:v>
                </c:pt>
                <c:pt idx="471">
                  <c:v>0.207219</c:v>
                </c:pt>
                <c:pt idx="472">
                  <c:v>-0.0693494</c:v>
                </c:pt>
                <c:pt idx="473">
                  <c:v>-0.259838</c:v>
                </c:pt>
                <c:pt idx="474">
                  <c:v>-0.366432</c:v>
                </c:pt>
                <c:pt idx="475">
                  <c:v>-0.398905</c:v>
                </c:pt>
                <c:pt idx="476">
                  <c:v>-0.393251</c:v>
                </c:pt>
                <c:pt idx="477">
                  <c:v>-0.406332</c:v>
                </c:pt>
                <c:pt idx="478">
                  <c:v>-0.469586</c:v>
                </c:pt>
                <c:pt idx="479">
                  <c:v>-0.545819</c:v>
                </c:pt>
                <c:pt idx="480">
                  <c:v>-0.578153</c:v>
                </c:pt>
                <c:pt idx="481">
                  <c:v>-0.545281</c:v>
                </c:pt>
                <c:pt idx="482">
                  <c:v>-0.449926</c:v>
                </c:pt>
                <c:pt idx="483">
                  <c:v>-0.315725</c:v>
                </c:pt>
                <c:pt idx="484">
                  <c:v>-0.175925</c:v>
                </c:pt>
                <c:pt idx="485">
                  <c:v>-0.0709858</c:v>
                </c:pt>
                <c:pt idx="486">
                  <c:v>0.0110177</c:v>
                </c:pt>
                <c:pt idx="487">
                  <c:v>0.0937197</c:v>
                </c:pt>
                <c:pt idx="488">
                  <c:v>0.180281</c:v>
                </c:pt>
                <c:pt idx="489">
                  <c:v>0.239847</c:v>
                </c:pt>
                <c:pt idx="490">
                  <c:v>0.23407</c:v>
                </c:pt>
                <c:pt idx="491">
                  <c:v>0.154698</c:v>
                </c:pt>
                <c:pt idx="492">
                  <c:v>0.0299085</c:v>
                </c:pt>
                <c:pt idx="493">
                  <c:v>-0.0816077</c:v>
                </c:pt>
                <c:pt idx="494">
                  <c:v>-0.136962</c:v>
                </c:pt>
                <c:pt idx="495">
                  <c:v>-0.129088</c:v>
                </c:pt>
                <c:pt idx="496">
                  <c:v>-0.100805</c:v>
                </c:pt>
                <c:pt idx="497">
                  <c:v>-0.0871492</c:v>
                </c:pt>
                <c:pt idx="498">
                  <c:v>-0.0906883</c:v>
                </c:pt>
                <c:pt idx="499">
                  <c:v>-0.108178</c:v>
                </c:pt>
                <c:pt idx="500">
                  <c:v>-0.106268</c:v>
                </c:pt>
                <c:pt idx="501">
                  <c:v>-0.0590706</c:v>
                </c:pt>
                <c:pt idx="502">
                  <c:v>0.0262921</c:v>
                </c:pt>
                <c:pt idx="503">
                  <c:v>0.117058</c:v>
                </c:pt>
                <c:pt idx="504">
                  <c:v>0.1944</c:v>
                </c:pt>
                <c:pt idx="505">
                  <c:v>0.255344</c:v>
                </c:pt>
                <c:pt idx="506">
                  <c:v>0.304228</c:v>
                </c:pt>
                <c:pt idx="507">
                  <c:v>0.350034</c:v>
                </c:pt>
                <c:pt idx="508">
                  <c:v>0.391555</c:v>
                </c:pt>
                <c:pt idx="509">
                  <c:v>0.436431</c:v>
                </c:pt>
                <c:pt idx="510">
                  <c:v>0.453206</c:v>
                </c:pt>
                <c:pt idx="511">
                  <c:v>0.408041</c:v>
                </c:pt>
                <c:pt idx="512">
                  <c:v>0.29417</c:v>
                </c:pt>
                <c:pt idx="513">
                  <c:v>0.138971</c:v>
                </c:pt>
                <c:pt idx="514">
                  <c:v>-0.0229248</c:v>
                </c:pt>
                <c:pt idx="515">
                  <c:v>-0.152123</c:v>
                </c:pt>
                <c:pt idx="516">
                  <c:v>-0.235165</c:v>
                </c:pt>
                <c:pt idx="517">
                  <c:v>-0.288627</c:v>
                </c:pt>
                <c:pt idx="518">
                  <c:v>-0.32562</c:v>
                </c:pt>
                <c:pt idx="519">
                  <c:v>-0.356654</c:v>
                </c:pt>
                <c:pt idx="520">
                  <c:v>-0.383596</c:v>
                </c:pt>
                <c:pt idx="521">
                  <c:v>-0.388902</c:v>
                </c:pt>
                <c:pt idx="522">
                  <c:v>-0.353341</c:v>
                </c:pt>
                <c:pt idx="523">
                  <c:v>-0.266757</c:v>
                </c:pt>
                <c:pt idx="524">
                  <c:v>-0.138956</c:v>
                </c:pt>
                <c:pt idx="525">
                  <c:v>0.0137789</c:v>
                </c:pt>
                <c:pt idx="526">
                  <c:v>0.159587</c:v>
                </c:pt>
                <c:pt idx="527">
                  <c:v>0.273987</c:v>
                </c:pt>
                <c:pt idx="528">
                  <c:v>0.342405</c:v>
                </c:pt>
                <c:pt idx="529">
                  <c:v>0.373656</c:v>
                </c:pt>
                <c:pt idx="530">
                  <c:v>0.391857</c:v>
                </c:pt>
                <c:pt idx="531">
                  <c:v>0.411409</c:v>
                </c:pt>
                <c:pt idx="532">
                  <c:v>0.440891</c:v>
                </c:pt>
                <c:pt idx="533">
                  <c:v>0.460213</c:v>
                </c:pt>
                <c:pt idx="534">
                  <c:v>0.443578</c:v>
                </c:pt>
                <c:pt idx="535">
                  <c:v>0.36657</c:v>
                </c:pt>
                <c:pt idx="536">
                  <c:v>0.242123</c:v>
                </c:pt>
                <c:pt idx="537">
                  <c:v>0.092602</c:v>
                </c:pt>
                <c:pt idx="538">
                  <c:v>-0.0489763</c:v>
                </c:pt>
                <c:pt idx="539">
                  <c:v>-0.161191</c:v>
                </c:pt>
                <c:pt idx="540">
                  <c:v>-0.265829</c:v>
                </c:pt>
                <c:pt idx="541">
                  <c:v>-0.390403</c:v>
                </c:pt>
                <c:pt idx="542">
                  <c:v>-0.534857</c:v>
                </c:pt>
                <c:pt idx="543">
                  <c:v>-0.663412</c:v>
                </c:pt>
                <c:pt idx="544">
                  <c:v>-0.732239</c:v>
                </c:pt>
                <c:pt idx="545">
                  <c:v>-0.724925</c:v>
                </c:pt>
                <c:pt idx="546">
                  <c:v>-0.653402</c:v>
                </c:pt>
                <c:pt idx="547">
                  <c:v>-0.555438</c:v>
                </c:pt>
                <c:pt idx="548">
                  <c:v>-0.457058</c:v>
                </c:pt>
                <c:pt idx="549">
                  <c:v>-0.372579</c:v>
                </c:pt>
                <c:pt idx="550">
                  <c:v>-0.294412</c:v>
                </c:pt>
                <c:pt idx="551">
                  <c:v>-0.204554</c:v>
                </c:pt>
                <c:pt idx="552">
                  <c:v>-0.0980771</c:v>
                </c:pt>
                <c:pt idx="553">
                  <c:v>0.0368309</c:v>
                </c:pt>
                <c:pt idx="554">
                  <c:v>0.201452</c:v>
                </c:pt>
                <c:pt idx="555">
                  <c:v>0.386195</c:v>
                </c:pt>
                <c:pt idx="556">
                  <c:v>0.570278</c:v>
                </c:pt>
                <c:pt idx="557">
                  <c:v>0.736074</c:v>
                </c:pt>
                <c:pt idx="558">
                  <c:v>0.855508</c:v>
                </c:pt>
                <c:pt idx="559">
                  <c:v>0.900626</c:v>
                </c:pt>
                <c:pt idx="560">
                  <c:v>0.846319</c:v>
                </c:pt>
                <c:pt idx="561">
                  <c:v>0.686577</c:v>
                </c:pt>
                <c:pt idx="562">
                  <c:v>0.433098</c:v>
                </c:pt>
                <c:pt idx="563">
                  <c:v>0.128747</c:v>
                </c:pt>
                <c:pt idx="564">
                  <c:v>-0.178936</c:v>
                </c:pt>
                <c:pt idx="565">
                  <c:v>-0.43451</c:v>
                </c:pt>
                <c:pt idx="566">
                  <c:v>-0.603243</c:v>
                </c:pt>
                <c:pt idx="567">
                  <c:v>-0.68903</c:v>
                </c:pt>
                <c:pt idx="568">
                  <c:v>-0.712909</c:v>
                </c:pt>
                <c:pt idx="569">
                  <c:v>-0.681204</c:v>
                </c:pt>
                <c:pt idx="570">
                  <c:v>-0.59986</c:v>
                </c:pt>
                <c:pt idx="571">
                  <c:v>-0.482383</c:v>
                </c:pt>
                <c:pt idx="572">
                  <c:v>-0.343352</c:v>
                </c:pt>
                <c:pt idx="573">
                  <c:v>-0.187858</c:v>
                </c:pt>
                <c:pt idx="574">
                  <c:v>-0.0249626</c:v>
                </c:pt>
                <c:pt idx="575">
                  <c:v>0.134434</c:v>
                </c:pt>
                <c:pt idx="576">
                  <c:v>0.281782</c:v>
                </c:pt>
                <c:pt idx="577">
                  <c:v>0.420451</c:v>
                </c:pt>
                <c:pt idx="578">
                  <c:v>0.54896</c:v>
                </c:pt>
                <c:pt idx="579">
                  <c:v>0.641399</c:v>
                </c:pt>
                <c:pt idx="580">
                  <c:v>0.673312</c:v>
                </c:pt>
                <c:pt idx="581">
                  <c:v>0.637353</c:v>
                </c:pt>
                <c:pt idx="582">
                  <c:v>0.538082</c:v>
                </c:pt>
                <c:pt idx="583">
                  <c:v>0.383822</c:v>
                </c:pt>
                <c:pt idx="584">
                  <c:v>0.203434</c:v>
                </c:pt>
                <c:pt idx="585">
                  <c:v>0.0355619</c:v>
                </c:pt>
                <c:pt idx="586">
                  <c:v>-0.0945464</c:v>
                </c:pt>
                <c:pt idx="587">
                  <c:v>-0.179383</c:v>
                </c:pt>
                <c:pt idx="588">
                  <c:v>-0.219674</c:v>
                </c:pt>
                <c:pt idx="589">
                  <c:v>-0.209123</c:v>
                </c:pt>
                <c:pt idx="590">
                  <c:v>-0.146558</c:v>
                </c:pt>
                <c:pt idx="591">
                  <c:v>-0.0552849</c:v>
                </c:pt>
                <c:pt idx="592">
                  <c:v>0.0292742</c:v>
                </c:pt>
                <c:pt idx="593">
                  <c:v>0.0771041</c:v>
                </c:pt>
                <c:pt idx="594">
                  <c:v>0.0839803</c:v>
                </c:pt>
                <c:pt idx="595">
                  <c:v>0.0633853</c:v>
                </c:pt>
                <c:pt idx="596">
                  <c:v>0.0418671</c:v>
                </c:pt>
                <c:pt idx="597">
                  <c:v>0.0257175</c:v>
                </c:pt>
                <c:pt idx="598">
                  <c:v>-0.0162268</c:v>
                </c:pt>
                <c:pt idx="599">
                  <c:v>-0.10088</c:v>
                </c:pt>
                <c:pt idx="600">
                  <c:v>-0.220453</c:v>
                </c:pt>
                <c:pt idx="601">
                  <c:v>-0.350198</c:v>
                </c:pt>
                <c:pt idx="602">
                  <c:v>-0.458809</c:v>
                </c:pt>
                <c:pt idx="603">
                  <c:v>-0.524054</c:v>
                </c:pt>
                <c:pt idx="604">
                  <c:v>-0.552464</c:v>
                </c:pt>
                <c:pt idx="605">
                  <c:v>-0.55869</c:v>
                </c:pt>
                <c:pt idx="606">
                  <c:v>-0.54771</c:v>
                </c:pt>
                <c:pt idx="607">
                  <c:v>-0.512693</c:v>
                </c:pt>
                <c:pt idx="608">
                  <c:v>-0.436757</c:v>
                </c:pt>
                <c:pt idx="609">
                  <c:v>-0.310521</c:v>
                </c:pt>
                <c:pt idx="610">
                  <c:v>-0.143818</c:v>
                </c:pt>
                <c:pt idx="611">
                  <c:v>0.0504469</c:v>
                </c:pt>
                <c:pt idx="612">
                  <c:v>0.253066</c:v>
                </c:pt>
                <c:pt idx="613">
                  <c:v>0.444811</c:v>
                </c:pt>
                <c:pt idx="614">
                  <c:v>0.604845</c:v>
                </c:pt>
                <c:pt idx="615">
                  <c:v>0.706472</c:v>
                </c:pt>
                <c:pt idx="616">
                  <c:v>0.720511</c:v>
                </c:pt>
                <c:pt idx="617">
                  <c:v>0.651267</c:v>
                </c:pt>
                <c:pt idx="618">
                  <c:v>0.520479</c:v>
                </c:pt>
                <c:pt idx="619">
                  <c:v>0.354297</c:v>
                </c:pt>
                <c:pt idx="620">
                  <c:v>0.185941</c:v>
                </c:pt>
                <c:pt idx="621">
                  <c:v>0.0259317</c:v>
                </c:pt>
                <c:pt idx="622">
                  <c:v>-0.126118</c:v>
                </c:pt>
                <c:pt idx="623">
                  <c:v>-0.26822</c:v>
                </c:pt>
                <c:pt idx="624">
                  <c:v>-0.390167</c:v>
                </c:pt>
                <c:pt idx="625">
                  <c:v>-0.472017</c:v>
                </c:pt>
                <c:pt idx="626">
                  <c:v>-0.496793</c:v>
                </c:pt>
                <c:pt idx="627">
                  <c:v>-0.463107</c:v>
                </c:pt>
                <c:pt idx="628">
                  <c:v>-0.381798</c:v>
                </c:pt>
                <c:pt idx="629">
                  <c:v>-0.263136</c:v>
                </c:pt>
                <c:pt idx="630">
                  <c:v>-0.123751</c:v>
                </c:pt>
                <c:pt idx="631">
                  <c:v>0.0158333</c:v>
                </c:pt>
                <c:pt idx="632">
                  <c:v>0.142396</c:v>
                </c:pt>
                <c:pt idx="633">
                  <c:v>0.247221</c:v>
                </c:pt>
                <c:pt idx="634">
                  <c:v>0.324412</c:v>
                </c:pt>
                <c:pt idx="635">
                  <c:v>0.367314</c:v>
                </c:pt>
                <c:pt idx="636">
                  <c:v>0.37051</c:v>
                </c:pt>
                <c:pt idx="637">
                  <c:v>0.335769</c:v>
                </c:pt>
                <c:pt idx="638">
                  <c:v>0.271521</c:v>
                </c:pt>
                <c:pt idx="639">
                  <c:v>0.189991</c:v>
                </c:pt>
                <c:pt idx="640">
                  <c:v>0.113095</c:v>
                </c:pt>
                <c:pt idx="641">
                  <c:v>0.058423</c:v>
                </c:pt>
                <c:pt idx="642">
                  <c:v>0.0311505</c:v>
                </c:pt>
                <c:pt idx="643">
                  <c:v>0.0321246</c:v>
                </c:pt>
                <c:pt idx="644">
                  <c:v>0.0522309</c:v>
                </c:pt>
                <c:pt idx="645">
                  <c:v>0.0780088</c:v>
                </c:pt>
                <c:pt idx="646">
                  <c:v>0.104798</c:v>
                </c:pt>
                <c:pt idx="647">
                  <c:v>0.134451</c:v>
                </c:pt>
                <c:pt idx="648">
                  <c:v>0.165216</c:v>
                </c:pt>
                <c:pt idx="649">
                  <c:v>0.193462</c:v>
                </c:pt>
                <c:pt idx="650">
                  <c:v>0.208265</c:v>
                </c:pt>
                <c:pt idx="651">
                  <c:v>0.196839</c:v>
                </c:pt>
                <c:pt idx="652">
                  <c:v>0.152644</c:v>
                </c:pt>
                <c:pt idx="653">
                  <c:v>0.0800954</c:v>
                </c:pt>
                <c:pt idx="654">
                  <c:v>-0.013129</c:v>
                </c:pt>
                <c:pt idx="655">
                  <c:v>-0.119313</c:v>
                </c:pt>
                <c:pt idx="656">
                  <c:v>-0.233814</c:v>
                </c:pt>
                <c:pt idx="657">
                  <c:v>-0.360588</c:v>
                </c:pt>
                <c:pt idx="658">
                  <c:v>-0.495069</c:v>
                </c:pt>
                <c:pt idx="659">
                  <c:v>-0.607271</c:v>
                </c:pt>
                <c:pt idx="660">
                  <c:v>-0.673697</c:v>
                </c:pt>
                <c:pt idx="661">
                  <c:v>-0.675181</c:v>
                </c:pt>
                <c:pt idx="662">
                  <c:v>-0.614436</c:v>
                </c:pt>
                <c:pt idx="663">
                  <c:v>-0.514058</c:v>
                </c:pt>
                <c:pt idx="664">
                  <c:v>-0.391743</c:v>
                </c:pt>
                <c:pt idx="665">
                  <c:v>-0.257378</c:v>
                </c:pt>
                <c:pt idx="666">
                  <c:v>-0.118194</c:v>
                </c:pt>
                <c:pt idx="667">
                  <c:v>0.0295267</c:v>
                </c:pt>
                <c:pt idx="668">
                  <c:v>0.192468</c:v>
                </c:pt>
                <c:pt idx="669">
                  <c:v>0.356572</c:v>
                </c:pt>
                <c:pt idx="670">
                  <c:v>0.498718</c:v>
                </c:pt>
                <c:pt idx="671">
                  <c:v>0.603581</c:v>
                </c:pt>
                <c:pt idx="672">
                  <c:v>0.645361</c:v>
                </c:pt>
                <c:pt idx="673">
                  <c:v>0.615721</c:v>
                </c:pt>
                <c:pt idx="674">
                  <c:v>0.530694</c:v>
                </c:pt>
                <c:pt idx="675">
                  <c:v>0.404999</c:v>
                </c:pt>
                <c:pt idx="676">
                  <c:v>0.253755</c:v>
                </c:pt>
                <c:pt idx="677">
                  <c:v>0.0808646</c:v>
                </c:pt>
                <c:pt idx="678">
                  <c:v>-0.107046</c:v>
                </c:pt>
                <c:pt idx="679">
                  <c:v>-0.284867</c:v>
                </c:pt>
                <c:pt idx="680">
                  <c:v>-0.429143</c:v>
                </c:pt>
                <c:pt idx="681">
                  <c:v>-0.525294</c:v>
                </c:pt>
                <c:pt idx="682">
                  <c:v>-0.552407</c:v>
                </c:pt>
                <c:pt idx="683">
                  <c:v>-0.504193</c:v>
                </c:pt>
                <c:pt idx="684">
                  <c:v>-0.398524</c:v>
                </c:pt>
                <c:pt idx="685">
                  <c:v>-0.259537</c:v>
                </c:pt>
                <c:pt idx="686">
                  <c:v>-0.104523</c:v>
                </c:pt>
                <c:pt idx="687">
                  <c:v>0.0488048</c:v>
                </c:pt>
                <c:pt idx="688">
                  <c:v>0.186956</c:v>
                </c:pt>
                <c:pt idx="689">
                  <c:v>0.293462</c:v>
                </c:pt>
                <c:pt idx="690">
                  <c:v>0.356688</c:v>
                </c:pt>
                <c:pt idx="691">
                  <c:v>0.373255</c:v>
                </c:pt>
                <c:pt idx="692">
                  <c:v>0.352632</c:v>
                </c:pt>
                <c:pt idx="693">
                  <c:v>0.308723</c:v>
                </c:pt>
                <c:pt idx="694">
                  <c:v>0.251607</c:v>
                </c:pt>
                <c:pt idx="695">
                  <c:v>0.186584</c:v>
                </c:pt>
                <c:pt idx="696">
                  <c:v>0.11676</c:v>
                </c:pt>
                <c:pt idx="697">
                  <c:v>0.0468851</c:v>
                </c:pt>
                <c:pt idx="698">
                  <c:v>-0.0108546</c:v>
                </c:pt>
                <c:pt idx="699">
                  <c:v>-0.0419719</c:v>
                </c:pt>
                <c:pt idx="700">
                  <c:v>-0.0405921</c:v>
                </c:pt>
                <c:pt idx="701">
                  <c:v>-0.0175435</c:v>
                </c:pt>
                <c:pt idx="702">
                  <c:v>0.0170078</c:v>
                </c:pt>
                <c:pt idx="703">
                  <c:v>0.0566487</c:v>
                </c:pt>
                <c:pt idx="704">
                  <c:v>0.103009</c:v>
                </c:pt>
                <c:pt idx="705">
                  <c:v>0.154141</c:v>
                </c:pt>
                <c:pt idx="706">
                  <c:v>0.199849</c:v>
                </c:pt>
                <c:pt idx="707">
                  <c:v>0.232768</c:v>
                </c:pt>
                <c:pt idx="708">
                  <c:v>0.247729</c:v>
                </c:pt>
                <c:pt idx="709">
                  <c:v>0.235795</c:v>
                </c:pt>
                <c:pt idx="710">
                  <c:v>0.192773</c:v>
                </c:pt>
                <c:pt idx="711">
                  <c:v>0.11687</c:v>
                </c:pt>
                <c:pt idx="712">
                  <c:v>0.0112402</c:v>
                </c:pt>
                <c:pt idx="713">
                  <c:v>-0.111701</c:v>
                </c:pt>
                <c:pt idx="714">
                  <c:v>-0.235415</c:v>
                </c:pt>
                <c:pt idx="715">
                  <c:v>-0.337507</c:v>
                </c:pt>
                <c:pt idx="716">
                  <c:v>-0.410001</c:v>
                </c:pt>
                <c:pt idx="717">
                  <c:v>-0.455125</c:v>
                </c:pt>
                <c:pt idx="718">
                  <c:v>-0.474509</c:v>
                </c:pt>
                <c:pt idx="719">
                  <c:v>-0.475318</c:v>
                </c:pt>
                <c:pt idx="720">
                  <c:v>-0.459614</c:v>
                </c:pt>
                <c:pt idx="721">
                  <c:v>-0.424977</c:v>
                </c:pt>
                <c:pt idx="722">
                  <c:v>-0.37369</c:v>
                </c:pt>
                <c:pt idx="723">
                  <c:v>-0.305386</c:v>
                </c:pt>
                <c:pt idx="724">
                  <c:v>-0.219045</c:v>
                </c:pt>
                <c:pt idx="725">
                  <c:v>-0.116835</c:v>
                </c:pt>
                <c:pt idx="726">
                  <c:v>-0.0014105</c:v>
                </c:pt>
                <c:pt idx="727">
                  <c:v>0.133765</c:v>
                </c:pt>
                <c:pt idx="728">
                  <c:v>0.268812</c:v>
                </c:pt>
                <c:pt idx="729">
                  <c:v>0.378199</c:v>
                </c:pt>
                <c:pt idx="730">
                  <c:v>0.443482</c:v>
                </c:pt>
                <c:pt idx="731">
                  <c:v>0.460742</c:v>
                </c:pt>
                <c:pt idx="732">
                  <c:v>0.434411</c:v>
                </c:pt>
                <c:pt idx="733">
                  <c:v>0.375565</c:v>
                </c:pt>
                <c:pt idx="734">
                  <c:v>0.286921</c:v>
                </c:pt>
                <c:pt idx="735">
                  <c:v>0.169798</c:v>
                </c:pt>
                <c:pt idx="736">
                  <c:v>0.0342362</c:v>
                </c:pt>
                <c:pt idx="737">
                  <c:v>-0.10819</c:v>
                </c:pt>
                <c:pt idx="738">
                  <c:v>-0.234139</c:v>
                </c:pt>
                <c:pt idx="739">
                  <c:v>-0.319728</c:v>
                </c:pt>
                <c:pt idx="740">
                  <c:v>-0.355169</c:v>
                </c:pt>
                <c:pt idx="741">
                  <c:v>-0.340447</c:v>
                </c:pt>
                <c:pt idx="742">
                  <c:v>-0.288292</c:v>
                </c:pt>
                <c:pt idx="743">
                  <c:v>-0.207813</c:v>
                </c:pt>
                <c:pt idx="744">
                  <c:v>-0.111149</c:v>
                </c:pt>
                <c:pt idx="745">
                  <c:v>-0.00707584</c:v>
                </c:pt>
                <c:pt idx="746">
                  <c:v>0.0900388</c:v>
                </c:pt>
                <c:pt idx="747">
                  <c:v>0.162441</c:v>
                </c:pt>
                <c:pt idx="748">
                  <c:v>0.204341</c:v>
                </c:pt>
                <c:pt idx="749">
                  <c:v>0.214905</c:v>
                </c:pt>
                <c:pt idx="750">
                  <c:v>0.198884</c:v>
                </c:pt>
                <c:pt idx="751">
                  <c:v>0.16802</c:v>
                </c:pt>
                <c:pt idx="752">
                  <c:v>0.139133</c:v>
                </c:pt>
                <c:pt idx="753">
                  <c:v>0.117894</c:v>
                </c:pt>
                <c:pt idx="754">
                  <c:v>0.105071</c:v>
                </c:pt>
                <c:pt idx="755">
                  <c:v>0.0977159</c:v>
                </c:pt>
                <c:pt idx="756">
                  <c:v>0.0918405</c:v>
                </c:pt>
                <c:pt idx="757">
                  <c:v>0.0912458</c:v>
                </c:pt>
                <c:pt idx="758">
                  <c:v>0.0969247</c:v>
                </c:pt>
                <c:pt idx="759">
                  <c:v>0.102924</c:v>
                </c:pt>
                <c:pt idx="760">
                  <c:v>0.107741</c:v>
                </c:pt>
                <c:pt idx="761">
                  <c:v>0.110924</c:v>
                </c:pt>
                <c:pt idx="762">
                  <c:v>0.111907</c:v>
                </c:pt>
                <c:pt idx="763">
                  <c:v>0.113038</c:v>
                </c:pt>
                <c:pt idx="764">
                  <c:v>0.118694</c:v>
                </c:pt>
                <c:pt idx="765">
                  <c:v>0.125486</c:v>
                </c:pt>
                <c:pt idx="766">
                  <c:v>0.126113</c:v>
                </c:pt>
                <c:pt idx="767">
                  <c:v>0.11302</c:v>
                </c:pt>
                <c:pt idx="768">
                  <c:v>0.0839208</c:v>
                </c:pt>
                <c:pt idx="769">
                  <c:v>0.0418017</c:v>
                </c:pt>
                <c:pt idx="770">
                  <c:v>-0.0132552</c:v>
                </c:pt>
                <c:pt idx="771">
                  <c:v>-0.0869464</c:v>
                </c:pt>
                <c:pt idx="772">
                  <c:v>-0.170792</c:v>
                </c:pt>
                <c:pt idx="773">
                  <c:v>-0.247364</c:v>
                </c:pt>
                <c:pt idx="774">
                  <c:v>-0.295812</c:v>
                </c:pt>
                <c:pt idx="775">
                  <c:v>-0.31018</c:v>
                </c:pt>
                <c:pt idx="776">
                  <c:v>-0.302787</c:v>
                </c:pt>
                <c:pt idx="777">
                  <c:v>-0.282951</c:v>
                </c:pt>
                <c:pt idx="778">
                  <c:v>-0.260437</c:v>
                </c:pt>
                <c:pt idx="779">
                  <c:v>-0.240887</c:v>
                </c:pt>
                <c:pt idx="780">
                  <c:v>-0.223584</c:v>
                </c:pt>
                <c:pt idx="781">
                  <c:v>-0.208407</c:v>
                </c:pt>
                <c:pt idx="782">
                  <c:v>-0.194619</c:v>
                </c:pt>
                <c:pt idx="783">
                  <c:v>-0.180358</c:v>
                </c:pt>
                <c:pt idx="784">
                  <c:v>-0.156951</c:v>
                </c:pt>
                <c:pt idx="785">
                  <c:v>-0.111029</c:v>
                </c:pt>
                <c:pt idx="786">
                  <c:v>-0.0360144</c:v>
                </c:pt>
                <c:pt idx="787">
                  <c:v>0.0577844</c:v>
                </c:pt>
                <c:pt idx="788">
                  <c:v>0.149455</c:v>
                </c:pt>
                <c:pt idx="789">
                  <c:v>0.230129</c:v>
                </c:pt>
                <c:pt idx="790">
                  <c:v>0.289973</c:v>
                </c:pt>
                <c:pt idx="791">
                  <c:v>0.322963</c:v>
                </c:pt>
                <c:pt idx="792">
                  <c:v>0.324948</c:v>
                </c:pt>
                <c:pt idx="793">
                  <c:v>0.285537</c:v>
                </c:pt>
                <c:pt idx="794">
                  <c:v>0.203194</c:v>
                </c:pt>
                <c:pt idx="795">
                  <c:v>0.0903712</c:v>
                </c:pt>
                <c:pt idx="796">
                  <c:v>-0.0329922</c:v>
                </c:pt>
                <c:pt idx="797">
                  <c:v>-0.141867</c:v>
                </c:pt>
                <c:pt idx="798">
                  <c:v>-0.214536</c:v>
                </c:pt>
                <c:pt idx="799">
                  <c:v>-0.243192</c:v>
                </c:pt>
                <c:pt idx="800">
                  <c:v>-0.23084</c:v>
                </c:pt>
                <c:pt idx="801">
                  <c:v>-0.184099</c:v>
                </c:pt>
                <c:pt idx="802">
                  <c:v>-0.116271</c:v>
                </c:pt>
                <c:pt idx="803">
                  <c:v>-0.0350139</c:v>
                </c:pt>
                <c:pt idx="804">
                  <c:v>0.046928</c:v>
                </c:pt>
                <c:pt idx="805">
                  <c:v>0.10955</c:v>
                </c:pt>
                <c:pt idx="806">
                  <c:v>0.142465</c:v>
                </c:pt>
                <c:pt idx="807">
                  <c:v>0.14711</c:v>
                </c:pt>
                <c:pt idx="808">
                  <c:v>0.129332</c:v>
                </c:pt>
                <c:pt idx="809">
                  <c:v>0.0951359</c:v>
                </c:pt>
                <c:pt idx="810">
                  <c:v>0.0576081</c:v>
                </c:pt>
                <c:pt idx="811">
                  <c:v>0.0304556</c:v>
                </c:pt>
                <c:pt idx="812">
                  <c:v>0.0207937</c:v>
                </c:pt>
                <c:pt idx="813">
                  <c:v>0.0237408</c:v>
                </c:pt>
                <c:pt idx="814">
                  <c:v>0.0345194</c:v>
                </c:pt>
                <c:pt idx="815">
                  <c:v>0.0508302</c:v>
                </c:pt>
                <c:pt idx="816">
                  <c:v>0.068347</c:v>
                </c:pt>
                <c:pt idx="817">
                  <c:v>0.0825292</c:v>
                </c:pt>
                <c:pt idx="818">
                  <c:v>0.0909122</c:v>
                </c:pt>
                <c:pt idx="819">
                  <c:v>0.0971398</c:v>
                </c:pt>
                <c:pt idx="820">
                  <c:v>0.102721</c:v>
                </c:pt>
                <c:pt idx="821">
                  <c:v>0.103222</c:v>
                </c:pt>
                <c:pt idx="822">
                  <c:v>0.098905</c:v>
                </c:pt>
                <c:pt idx="823">
                  <c:v>0.0914523</c:v>
                </c:pt>
                <c:pt idx="824">
                  <c:v>0.0787011</c:v>
                </c:pt>
                <c:pt idx="825">
                  <c:v>0.0572481</c:v>
                </c:pt>
                <c:pt idx="826">
                  <c:v>0.0269892</c:v>
                </c:pt>
                <c:pt idx="827">
                  <c:v>-0.0143562</c:v>
                </c:pt>
                <c:pt idx="828">
                  <c:v>-0.0608323</c:v>
                </c:pt>
                <c:pt idx="829">
                  <c:v>-0.103595</c:v>
                </c:pt>
                <c:pt idx="830">
                  <c:v>-0.13605</c:v>
                </c:pt>
                <c:pt idx="831">
                  <c:v>-0.154032</c:v>
                </c:pt>
                <c:pt idx="832">
                  <c:v>-0.155969</c:v>
                </c:pt>
                <c:pt idx="833">
                  <c:v>-0.143672</c:v>
                </c:pt>
                <c:pt idx="834">
                  <c:v>-0.116838</c:v>
                </c:pt>
                <c:pt idx="835">
                  <c:v>-0.0763544</c:v>
                </c:pt>
                <c:pt idx="836">
                  <c:v>-0.0280497</c:v>
                </c:pt>
                <c:pt idx="837">
                  <c:v>0.0220388</c:v>
                </c:pt>
                <c:pt idx="838">
                  <c:v>0.0659272</c:v>
                </c:pt>
                <c:pt idx="839">
                  <c:v>0.0960401</c:v>
                </c:pt>
                <c:pt idx="840">
                  <c:v>0.108927</c:v>
                </c:pt>
                <c:pt idx="841">
                  <c:v>0.103815</c:v>
                </c:pt>
                <c:pt idx="842">
                  <c:v>0.0844811</c:v>
                </c:pt>
                <c:pt idx="843">
                  <c:v>0.0550994</c:v>
                </c:pt>
                <c:pt idx="844">
                  <c:v>0.0204903</c:v>
                </c:pt>
                <c:pt idx="845">
                  <c:v>-0.0154095</c:v>
                </c:pt>
                <c:pt idx="846">
                  <c:v>-0.0468311</c:v>
                </c:pt>
                <c:pt idx="847">
                  <c:v>-0.0680109</c:v>
                </c:pt>
                <c:pt idx="848">
                  <c:v>-0.0776737</c:v>
                </c:pt>
                <c:pt idx="849">
                  <c:v>-0.0763961</c:v>
                </c:pt>
                <c:pt idx="850">
                  <c:v>-0.0663638</c:v>
                </c:pt>
                <c:pt idx="851">
                  <c:v>-0.0518293</c:v>
                </c:pt>
                <c:pt idx="852">
                  <c:v>-0.0389339</c:v>
                </c:pt>
                <c:pt idx="853">
                  <c:v>-0.0301752</c:v>
                </c:pt>
                <c:pt idx="854">
                  <c:v>-0.0256392</c:v>
                </c:pt>
                <c:pt idx="855">
                  <c:v>-0.0239669</c:v>
                </c:pt>
                <c:pt idx="856">
                  <c:v>-0.0236672</c:v>
                </c:pt>
                <c:pt idx="857">
                  <c:v>-0.0254002</c:v>
                </c:pt>
                <c:pt idx="858">
                  <c:v>-0.0287443</c:v>
                </c:pt>
                <c:pt idx="859">
                  <c:v>-0.0311402</c:v>
                </c:pt>
                <c:pt idx="860">
                  <c:v>-0.0321436</c:v>
                </c:pt>
                <c:pt idx="861">
                  <c:v>-0.0322521</c:v>
                </c:pt>
                <c:pt idx="862">
                  <c:v>-0.0317003</c:v>
                </c:pt>
                <c:pt idx="863">
                  <c:v>-0.0312289</c:v>
                </c:pt>
                <c:pt idx="864">
                  <c:v>-0.0323143</c:v>
                </c:pt>
                <c:pt idx="865">
                  <c:v>-0.0343158</c:v>
                </c:pt>
                <c:pt idx="866">
                  <c:v>-0.0353211</c:v>
                </c:pt>
                <c:pt idx="867">
                  <c:v>-0.0328726</c:v>
                </c:pt>
                <c:pt idx="868">
                  <c:v>-0.0258706</c:v>
                </c:pt>
                <c:pt idx="869">
                  <c:v>-0.0146983</c:v>
                </c:pt>
                <c:pt idx="870">
                  <c:v>0.000961407</c:v>
                </c:pt>
                <c:pt idx="871">
                  <c:v>0.0227651</c:v>
                </c:pt>
                <c:pt idx="872">
                  <c:v>0.0478655</c:v>
                </c:pt>
                <c:pt idx="873">
                  <c:v>0.0708723</c:v>
                </c:pt>
                <c:pt idx="874">
                  <c:v>0.0857662</c:v>
                </c:pt>
                <c:pt idx="875">
                  <c:v>0.0909148</c:v>
                </c:pt>
                <c:pt idx="876">
                  <c:v>0.089729</c:v>
                </c:pt>
                <c:pt idx="877">
                  <c:v>0.0846854</c:v>
                </c:pt>
                <c:pt idx="878">
                  <c:v>0.0783368</c:v>
                </c:pt>
                <c:pt idx="879">
                  <c:v>0.072266</c:v>
                </c:pt>
                <c:pt idx="880">
                  <c:v>0.0663257</c:v>
                </c:pt>
                <c:pt idx="881">
                  <c:v>0.0606373</c:v>
                </c:pt>
                <c:pt idx="882">
                  <c:v>0.055208</c:v>
                </c:pt>
                <c:pt idx="883">
                  <c:v>0.0497378</c:v>
                </c:pt>
                <c:pt idx="884">
                  <c:v>0.0418943</c:v>
                </c:pt>
                <c:pt idx="885">
                  <c:v>0.0280942</c:v>
                </c:pt>
                <c:pt idx="886">
                  <c:v>0.00658191</c:v>
                </c:pt>
                <c:pt idx="887">
                  <c:v>-0.0197483</c:v>
                </c:pt>
                <c:pt idx="888">
                  <c:v>-0.0452039</c:v>
                </c:pt>
                <c:pt idx="889">
                  <c:v>-0.0675515</c:v>
                </c:pt>
                <c:pt idx="890">
                  <c:v>-0.0843288</c:v>
                </c:pt>
                <c:pt idx="891">
                  <c:v>-0.0938732</c:v>
                </c:pt>
                <c:pt idx="892">
                  <c:v>-0.0949626</c:v>
                </c:pt>
                <c:pt idx="893">
                  <c:v>-0.0844676</c:v>
                </c:pt>
                <c:pt idx="894">
                  <c:v>-0.0617344</c:v>
                </c:pt>
                <c:pt idx="895">
                  <c:v>-0.0300634</c:v>
                </c:pt>
                <c:pt idx="896">
                  <c:v>0.00493034</c:v>
                </c:pt>
                <c:pt idx="897">
                  <c:v>0.0361113</c:v>
                </c:pt>
                <c:pt idx="898">
                  <c:v>0.0571119</c:v>
                </c:pt>
                <c:pt idx="899">
                  <c:v>0.0655773</c:v>
                </c:pt>
                <c:pt idx="900">
                  <c:v>0.0622495</c:v>
                </c:pt>
                <c:pt idx="901">
                  <c:v>0.0490908</c:v>
                </c:pt>
                <c:pt idx="902">
                  <c:v>0.0298985</c:v>
                </c:pt>
                <c:pt idx="903">
                  <c:v>0.00686536</c:v>
                </c:pt>
                <c:pt idx="904">
                  <c:v>-0.0164899</c:v>
                </c:pt>
                <c:pt idx="905">
                  <c:v>-0.0345143</c:v>
                </c:pt>
                <c:pt idx="906">
                  <c:v>-0.0441924</c:v>
                </c:pt>
                <c:pt idx="907">
                  <c:v>-0.0456294</c:v>
                </c:pt>
                <c:pt idx="908">
                  <c:v>-0.0400962</c:v>
                </c:pt>
                <c:pt idx="909">
                  <c:v>-0.0288444</c:v>
                </c:pt>
                <c:pt idx="910">
                  <c:v>-0.0155341</c:v>
                </c:pt>
                <c:pt idx="911">
                  <c:v>-0.00440683</c:v>
                </c:pt>
                <c:pt idx="912">
                  <c:v>0.00180455</c:v>
                </c:pt>
                <c:pt idx="913">
                  <c:v>0.00380797</c:v>
                </c:pt>
                <c:pt idx="914">
                  <c:v>0.00246752</c:v>
                </c:pt>
                <c:pt idx="915">
                  <c:v>-0.00166249</c:v>
                </c:pt>
                <c:pt idx="916">
                  <c:v>-0.00723856</c:v>
                </c:pt>
                <c:pt idx="917">
                  <c:v>-0.0126349</c:v>
                </c:pt>
                <c:pt idx="918">
                  <c:v>-0.0168251</c:v>
                </c:pt>
                <c:pt idx="919">
                  <c:v>-0.0205343</c:v>
                </c:pt>
                <c:pt idx="920">
                  <c:v>-0.024039</c:v>
                </c:pt>
                <c:pt idx="921">
                  <c:v>-0.0259926</c:v>
                </c:pt>
                <c:pt idx="922">
                  <c:v>-0.0265966</c:v>
                </c:pt>
                <c:pt idx="923">
                  <c:v>-0.02637</c:v>
                </c:pt>
                <c:pt idx="924">
                  <c:v>-0.024598</c:v>
                </c:pt>
                <c:pt idx="925">
                  <c:v>-0.0201173</c:v>
                </c:pt>
                <c:pt idx="926">
                  <c:v>-0.0128702</c:v>
                </c:pt>
                <c:pt idx="927">
                  <c:v>-0.00217803</c:v>
                </c:pt>
                <c:pt idx="928">
                  <c:v>0.0101374</c:v>
                </c:pt>
                <c:pt idx="929">
                  <c:v>0.0216451</c:v>
                </c:pt>
                <c:pt idx="930">
                  <c:v>0.0308468</c:v>
                </c:pt>
                <c:pt idx="931">
                  <c:v>0.0371596</c:v>
                </c:pt>
                <c:pt idx="932">
                  <c:v>0.0406044</c:v>
                </c:pt>
                <c:pt idx="933">
                  <c:v>0.0417856</c:v>
                </c:pt>
                <c:pt idx="934">
                  <c:v>0.0401327</c:v>
                </c:pt>
                <c:pt idx="935">
                  <c:v>0.0350004</c:v>
                </c:pt>
                <c:pt idx="936">
                  <c:v>0.0269283</c:v>
                </c:pt>
                <c:pt idx="937">
                  <c:v>0.016771</c:v>
                </c:pt>
                <c:pt idx="938">
                  <c:v>0.00624789</c:v>
                </c:pt>
                <c:pt idx="939">
                  <c:v>-0.00257171</c:v>
                </c:pt>
                <c:pt idx="940">
                  <c:v>-0.00869385</c:v>
                </c:pt>
                <c:pt idx="941">
                  <c:v>-0.0115611</c:v>
                </c:pt>
                <c:pt idx="942">
                  <c:v>-0.0116558</c:v>
                </c:pt>
                <c:pt idx="943">
                  <c:v>-0.00935056</c:v>
                </c:pt>
                <c:pt idx="944">
                  <c:v>-0.00531679</c:v>
                </c:pt>
                <c:pt idx="945">
                  <c:v>-0.000160682</c:v>
                </c:pt>
                <c:pt idx="946">
                  <c:v>0.00468378</c:v>
                </c:pt>
                <c:pt idx="947">
                  <c:v>0.00767481</c:v>
                </c:pt>
                <c:pt idx="948">
                  <c:v>0.00848869</c:v>
                </c:pt>
                <c:pt idx="949">
                  <c:v>0.00737879</c:v>
                </c:pt>
                <c:pt idx="950">
                  <c:v>0.00484089</c:v>
                </c:pt>
                <c:pt idx="951">
                  <c:v>0.00185876</c:v>
                </c:pt>
                <c:pt idx="952">
                  <c:v>-0.000234438</c:v>
                </c:pt>
                <c:pt idx="953">
                  <c:v>-0.000799267</c:v>
                </c:pt>
                <c:pt idx="954">
                  <c:v>0.000372536</c:v>
                </c:pt>
                <c:pt idx="955">
                  <c:v>0.00322481</c:v>
                </c:pt>
                <c:pt idx="956">
                  <c:v>0.00741942</c:v>
                </c:pt>
                <c:pt idx="957">
                  <c:v>0.0130269</c:v>
                </c:pt>
                <c:pt idx="958">
                  <c:v>0.0193601</c:v>
                </c:pt>
                <c:pt idx="959">
                  <c:v>0.0248387</c:v>
                </c:pt>
                <c:pt idx="960">
                  <c:v>0.0284937</c:v>
                </c:pt>
                <c:pt idx="961">
                  <c:v>0.0299681</c:v>
                </c:pt>
                <c:pt idx="962">
                  <c:v>0.029025</c:v>
                </c:pt>
                <c:pt idx="963">
                  <c:v>0.0259522</c:v>
                </c:pt>
                <c:pt idx="964">
                  <c:v>0.0213667</c:v>
                </c:pt>
                <c:pt idx="965">
                  <c:v>0.0156537</c:v>
                </c:pt>
                <c:pt idx="966">
                  <c:v>0.00898048</c:v>
                </c:pt>
                <c:pt idx="967">
                  <c:v>0.00148893</c:v>
                </c:pt>
                <c:pt idx="968">
                  <c:v>-0.00647581</c:v>
                </c:pt>
                <c:pt idx="969">
                  <c:v>-0.0141959</c:v>
                </c:pt>
                <c:pt idx="970">
                  <c:v>-0.0213899</c:v>
                </c:pt>
                <c:pt idx="971">
                  <c:v>-0.0284117</c:v>
                </c:pt>
                <c:pt idx="972">
                  <c:v>-0.034785</c:v>
                </c:pt>
                <c:pt idx="973">
                  <c:v>-0.0394596</c:v>
                </c:pt>
                <c:pt idx="974">
                  <c:v>-0.0412522</c:v>
                </c:pt>
                <c:pt idx="975">
                  <c:v>-0.0401021</c:v>
                </c:pt>
                <c:pt idx="976">
                  <c:v>-0.0372425</c:v>
                </c:pt>
                <c:pt idx="977">
                  <c:v>-0.0332454</c:v>
                </c:pt>
                <c:pt idx="978">
                  <c:v>-0.0285925</c:v>
                </c:pt>
                <c:pt idx="979">
                  <c:v>-0.0236377</c:v>
                </c:pt>
                <c:pt idx="980">
                  <c:v>-0.0186352</c:v>
                </c:pt>
                <c:pt idx="981">
                  <c:v>-0.0139647</c:v>
                </c:pt>
                <c:pt idx="982">
                  <c:v>-0.0100146</c:v>
                </c:pt>
                <c:pt idx="983">
                  <c:v>-0.00687078</c:v>
                </c:pt>
                <c:pt idx="984">
                  <c:v>-0.00390394</c:v>
                </c:pt>
                <c:pt idx="985">
                  <c:v>0.000179512</c:v>
                </c:pt>
                <c:pt idx="986">
                  <c:v>0.00601678</c:v>
                </c:pt>
                <c:pt idx="987">
                  <c:v>0.0128305</c:v>
                </c:pt>
                <c:pt idx="988">
                  <c:v>0.018933</c:v>
                </c:pt>
                <c:pt idx="989">
                  <c:v>0.0238471</c:v>
                </c:pt>
                <c:pt idx="990">
                  <c:v>0.0271775</c:v>
                </c:pt>
                <c:pt idx="991">
                  <c:v>0.0288834</c:v>
                </c:pt>
                <c:pt idx="992">
                  <c:v>0.0288331</c:v>
                </c:pt>
                <c:pt idx="993">
                  <c:v>0.0261059</c:v>
                </c:pt>
                <c:pt idx="994">
                  <c:v>0.0201977</c:v>
                </c:pt>
                <c:pt idx="995">
                  <c:v>0.0117595</c:v>
                </c:pt>
                <c:pt idx="996">
                  <c:v>0.00225839</c:v>
                </c:pt>
                <c:pt idx="997">
                  <c:v>-0.00616379</c:v>
                </c:pt>
                <c:pt idx="998">
                  <c:v>-0.0116681</c:v>
                </c:pt>
                <c:pt idx="999">
                  <c:v>-0.0135073</c:v>
                </c:pt>
                <c:pt idx="1000">
                  <c:v>-0.0120483</c:v>
                </c:pt>
                <c:pt idx="1001">
                  <c:v>-0.00804671</c:v>
                </c:pt>
                <c:pt idx="1002">
                  <c:v>-0.00281663</c:v>
                </c:pt>
                <c:pt idx="1003">
                  <c:v>0.00301679</c:v>
                </c:pt>
                <c:pt idx="1004">
                  <c:v>0.00847249</c:v>
                </c:pt>
                <c:pt idx="1005">
                  <c:v>0.0120518</c:v>
                </c:pt>
                <c:pt idx="1006">
                  <c:v>0.0129536</c:v>
                </c:pt>
                <c:pt idx="1007">
                  <c:v>0.0113301</c:v>
                </c:pt>
                <c:pt idx="1008">
                  <c:v>0.00765302</c:v>
                </c:pt>
                <c:pt idx="1009">
                  <c:v>0.00242299</c:v>
                </c:pt>
                <c:pt idx="1010">
                  <c:v>-0.00315375</c:v>
                </c:pt>
                <c:pt idx="1011">
                  <c:v>-0.00758098</c:v>
                </c:pt>
                <c:pt idx="1012">
                  <c:v>-0.0099129</c:v>
                </c:pt>
                <c:pt idx="1013">
                  <c:v>-0.0102903</c:v>
                </c:pt>
                <c:pt idx="1014">
                  <c:v>-0.00909946</c:v>
                </c:pt>
                <c:pt idx="1015">
                  <c:v>-0.00670457</c:v>
                </c:pt>
                <c:pt idx="1016">
                  <c:v>-0.00376157</c:v>
                </c:pt>
                <c:pt idx="1017">
                  <c:v>-0.000790682</c:v>
                </c:pt>
                <c:pt idx="1018">
                  <c:v>0.0018826</c:v>
                </c:pt>
                <c:pt idx="1019">
                  <c:v>0.00453759</c:v>
                </c:pt>
                <c:pt idx="1020">
                  <c:v>0.00724308</c:v>
                </c:pt>
                <c:pt idx="1021">
                  <c:v>0.0095382</c:v>
                </c:pt>
                <c:pt idx="1022">
                  <c:v>0.0111858</c:v>
                </c:pt>
                <c:pt idx="1023">
                  <c:v>0.0120612</c:v>
                </c:pt>
                <c:pt idx="1024">
                  <c:v>0.0117377</c:v>
                </c:pt>
                <c:pt idx="1025">
                  <c:v>0.00983553</c:v>
                </c:pt>
                <c:pt idx="1026">
                  <c:v>0.00637486</c:v>
                </c:pt>
                <c:pt idx="1027">
                  <c:v>0.00138608</c:v>
                </c:pt>
                <c:pt idx="1028">
                  <c:v>-0.00439933</c:v>
                </c:pt>
                <c:pt idx="1029">
                  <c:v>-0.0100167</c:v>
                </c:pt>
                <c:pt idx="1030">
                  <c:v>-0.014877</c:v>
                </c:pt>
                <c:pt idx="1031">
                  <c:v>-0.0186234</c:v>
                </c:pt>
                <c:pt idx="1032">
                  <c:v>-0.0212094</c:v>
                </c:pt>
                <c:pt idx="1033">
                  <c:v>-0.0226972</c:v>
                </c:pt>
                <c:pt idx="1034">
                  <c:v>-0.0228784</c:v>
                </c:pt>
                <c:pt idx="1035">
                  <c:v>-0.0214553</c:v>
                </c:pt>
                <c:pt idx="1036">
                  <c:v>-0.018661</c:v>
                </c:pt>
                <c:pt idx="1037">
                  <c:v>-0.0148293</c:v>
                </c:pt>
                <c:pt idx="1038">
                  <c:v>-0.0106955</c:v>
                </c:pt>
                <c:pt idx="1039">
                  <c:v>-0.00703491</c:v>
                </c:pt>
                <c:pt idx="1040">
                  <c:v>-0.00420923</c:v>
                </c:pt>
                <c:pt idx="1041">
                  <c:v>-0.0021531</c:v>
                </c:pt>
                <c:pt idx="1042">
                  <c:v>-0.000482357</c:v>
                </c:pt>
                <c:pt idx="1043">
                  <c:v>0.001063</c:v>
                </c:pt>
                <c:pt idx="1044">
                  <c:v>0.00249631</c:v>
                </c:pt>
                <c:pt idx="1045">
                  <c:v>0.00372061</c:v>
                </c:pt>
                <c:pt idx="1046">
                  <c:v>0.0048146</c:v>
                </c:pt>
                <c:pt idx="1047">
                  <c:v>0.00612851</c:v>
                </c:pt>
                <c:pt idx="1048">
                  <c:v>0.0077501</c:v>
                </c:pt>
                <c:pt idx="1049">
                  <c:v>0.00974756</c:v>
                </c:pt>
                <c:pt idx="1050">
                  <c:v>0.0119644</c:v>
                </c:pt>
                <c:pt idx="1051">
                  <c:v>0.0140212</c:v>
                </c:pt>
                <c:pt idx="1052">
                  <c:v>0.015308</c:v>
                </c:pt>
                <c:pt idx="1053">
                  <c:v>0.0154946</c:v>
                </c:pt>
                <c:pt idx="1054">
                  <c:v>0.0143927</c:v>
                </c:pt>
                <c:pt idx="1055">
                  <c:v>0.0120381</c:v>
                </c:pt>
                <c:pt idx="1056">
                  <c:v>0.0085485</c:v>
                </c:pt>
                <c:pt idx="1057">
                  <c:v>0.00401669</c:v>
                </c:pt>
                <c:pt idx="1058">
                  <c:v>-0.00126749</c:v>
                </c:pt>
                <c:pt idx="1059">
                  <c:v>-0.00663548</c:v>
                </c:pt>
                <c:pt idx="1060">
                  <c:v>-0.0115036</c:v>
                </c:pt>
                <c:pt idx="1061">
                  <c:v>-0.0152907</c:v>
                </c:pt>
                <c:pt idx="1062">
                  <c:v>-0.0175204</c:v>
                </c:pt>
                <c:pt idx="1063">
                  <c:v>-0.0179621</c:v>
                </c:pt>
                <c:pt idx="1064">
                  <c:v>-0.0167712</c:v>
                </c:pt>
                <c:pt idx="1065">
                  <c:v>-0.0141993</c:v>
                </c:pt>
                <c:pt idx="1066">
                  <c:v>-0.0106372</c:v>
                </c:pt>
                <c:pt idx="1067">
                  <c:v>-0.00635214</c:v>
                </c:pt>
                <c:pt idx="1068">
                  <c:v>-0.00164199</c:v>
                </c:pt>
                <c:pt idx="1069">
                  <c:v>0.00316644</c:v>
                </c:pt>
                <c:pt idx="1070">
                  <c:v>0.00779384</c:v>
                </c:pt>
                <c:pt idx="1071">
                  <c:v>0.0122012</c:v>
                </c:pt>
                <c:pt idx="1072">
                  <c:v>0.0160213</c:v>
                </c:pt>
                <c:pt idx="1073">
                  <c:v>0.01876</c:v>
                </c:pt>
                <c:pt idx="1074">
                  <c:v>0.0198766</c:v>
                </c:pt>
                <c:pt idx="1075">
                  <c:v>0.0192998</c:v>
                </c:pt>
                <c:pt idx="1076">
                  <c:v>0.0173692</c:v>
                </c:pt>
                <c:pt idx="1077">
                  <c:v>0.0143766</c:v>
                </c:pt>
                <c:pt idx="1078">
                  <c:v>0.0105789</c:v>
                </c:pt>
                <c:pt idx="1079">
                  <c:v>0.00634901</c:v>
                </c:pt>
                <c:pt idx="1080">
                  <c:v>0.00200669</c:v>
                </c:pt>
                <c:pt idx="1081">
                  <c:v>-0.00202208</c:v>
                </c:pt>
                <c:pt idx="1082">
                  <c:v>-0.00540315</c:v>
                </c:pt>
                <c:pt idx="1083">
                  <c:v>-0.00783459</c:v>
                </c:pt>
                <c:pt idx="1084">
                  <c:v>-0.00940085</c:v>
                </c:pt>
                <c:pt idx="1085">
                  <c:v>-0.0104658</c:v>
                </c:pt>
                <c:pt idx="1086">
                  <c:v>-0.0114372</c:v>
                </c:pt>
                <c:pt idx="1087">
                  <c:v>-0.0123305</c:v>
                </c:pt>
                <c:pt idx="1088">
                  <c:v>-0.0129654</c:v>
                </c:pt>
                <c:pt idx="1089">
                  <c:v>-0.0134206</c:v>
                </c:pt>
                <c:pt idx="1090">
                  <c:v>-0.0138054</c:v>
                </c:pt>
                <c:pt idx="1091">
                  <c:v>-0.0141131</c:v>
                </c:pt>
                <c:pt idx="1092">
                  <c:v>-0.0142208</c:v>
                </c:pt>
                <c:pt idx="1093">
                  <c:v>-0.0136384</c:v>
                </c:pt>
                <c:pt idx="1094">
                  <c:v>-0.0121109</c:v>
                </c:pt>
                <c:pt idx="1095">
                  <c:v>-0.00973704</c:v>
                </c:pt>
                <c:pt idx="1096">
                  <c:v>-0.00699858</c:v>
                </c:pt>
                <c:pt idx="1097">
                  <c:v>-0.00448178</c:v>
                </c:pt>
                <c:pt idx="1098">
                  <c:v>-0.00257134</c:v>
                </c:pt>
                <c:pt idx="1099">
                  <c:v>-0.00118369</c:v>
                </c:pt>
                <c:pt idx="1100">
                  <c:v>-8.76428E-005</c:v>
                </c:pt>
                <c:pt idx="1101">
                  <c:v>0.000939577</c:v>
                </c:pt>
                <c:pt idx="1102">
                  <c:v>0.00204539</c:v>
                </c:pt>
                <c:pt idx="1103">
                  <c:v>0.00317678</c:v>
                </c:pt>
                <c:pt idx="1104">
                  <c:v>0.00438732</c:v>
                </c:pt>
                <c:pt idx="1105">
                  <c:v>0.00603783</c:v>
                </c:pt>
                <c:pt idx="1106">
                  <c:v>0.00824647</c:v>
                </c:pt>
                <c:pt idx="1107">
                  <c:v>0.0108744</c:v>
                </c:pt>
                <c:pt idx="1108">
                  <c:v>0.013532</c:v>
                </c:pt>
                <c:pt idx="1109">
                  <c:v>0.015826</c:v>
                </c:pt>
                <c:pt idx="1110">
                  <c:v>0.0172064</c:v>
                </c:pt>
                <c:pt idx="1111">
                  <c:v>0.0172399</c:v>
                </c:pt>
                <c:pt idx="1112">
                  <c:v>0.0157052</c:v>
                </c:pt>
                <c:pt idx="1113">
                  <c:v>0.0128225</c:v>
                </c:pt>
                <c:pt idx="1114">
                  <c:v>0.00887478</c:v>
                </c:pt>
                <c:pt idx="1115">
                  <c:v>0.00429077</c:v>
                </c:pt>
                <c:pt idx="1116">
                  <c:v>-0.000344825</c:v>
                </c:pt>
                <c:pt idx="1117">
                  <c:v>-0.004423</c:v>
                </c:pt>
                <c:pt idx="1118">
                  <c:v>-0.00756777</c:v>
                </c:pt>
                <c:pt idx="1119">
                  <c:v>-0.00964669</c:v>
                </c:pt>
                <c:pt idx="1120">
                  <c:v>-0.0107246</c:v>
                </c:pt>
                <c:pt idx="1121">
                  <c:v>-0.0107374</c:v>
                </c:pt>
                <c:pt idx="1122">
                  <c:v>-0.00977972</c:v>
                </c:pt>
                <c:pt idx="1123">
                  <c:v>-0.00793681</c:v>
                </c:pt>
                <c:pt idx="1124">
                  <c:v>-0.00531433</c:v>
                </c:pt>
                <c:pt idx="1125">
                  <c:v>-0.00204842</c:v>
                </c:pt>
                <c:pt idx="1126">
                  <c:v>0.00150298</c:v>
                </c:pt>
                <c:pt idx="1127">
                  <c:v>0.00508327</c:v>
                </c:pt>
                <c:pt idx="1128">
                  <c:v>0.00825961</c:v>
                </c:pt>
                <c:pt idx="1129">
                  <c:v>0.0106476</c:v>
                </c:pt>
                <c:pt idx="1130">
                  <c:v>0.0119611</c:v>
                </c:pt>
                <c:pt idx="1131">
                  <c:v>0.0121428</c:v>
                </c:pt>
                <c:pt idx="1132">
                  <c:v>0.0112187</c:v>
                </c:pt>
                <c:pt idx="1133">
                  <c:v>0.00939388</c:v>
                </c:pt>
                <c:pt idx="1134">
                  <c:v>0.00680287</c:v>
                </c:pt>
                <c:pt idx="1135">
                  <c:v>0.00369549</c:v>
                </c:pt>
                <c:pt idx="1136">
                  <c:v>0.000411366</c:v>
                </c:pt>
                <c:pt idx="1137">
                  <c:v>-0.00266627</c:v>
                </c:pt>
                <c:pt idx="1138">
                  <c:v>-0.00521281</c:v>
                </c:pt>
                <c:pt idx="1139">
                  <c:v>-0.00693335</c:v>
                </c:pt>
                <c:pt idx="1140">
                  <c:v>-0.00780832</c:v>
                </c:pt>
                <c:pt idx="1141">
                  <c:v>-0.00792858</c:v>
                </c:pt>
                <c:pt idx="1142">
                  <c:v>-0.00757038</c:v>
                </c:pt>
                <c:pt idx="1143">
                  <c:v>-0.00696895</c:v>
                </c:pt>
                <c:pt idx="1144">
                  <c:v>-0.00637198</c:v>
                </c:pt>
                <c:pt idx="1145">
                  <c:v>-0.0058755</c:v>
                </c:pt>
                <c:pt idx="1146">
                  <c:v>-0.00564307</c:v>
                </c:pt>
                <c:pt idx="1147">
                  <c:v>-0.0057964</c:v>
                </c:pt>
                <c:pt idx="1148">
                  <c:v>-0.00639499</c:v>
                </c:pt>
                <c:pt idx="1149">
                  <c:v>-0.00738225</c:v>
                </c:pt>
                <c:pt idx="1150">
                  <c:v>-0.00865432</c:v>
                </c:pt>
                <c:pt idx="1151">
                  <c:v>-0.00993529</c:v>
                </c:pt>
                <c:pt idx="1152">
                  <c:v>-0.0109224</c:v>
                </c:pt>
                <c:pt idx="1153">
                  <c:v>-0.0113736</c:v>
                </c:pt>
                <c:pt idx="1154">
                  <c:v>-0.0112019</c:v>
                </c:pt>
                <c:pt idx="1155">
                  <c:v>-0.0103476</c:v>
                </c:pt>
                <c:pt idx="1156">
                  <c:v>-0.00883429</c:v>
                </c:pt>
                <c:pt idx="1157">
                  <c:v>-0.00656158</c:v>
                </c:pt>
                <c:pt idx="1158">
                  <c:v>-0.00353296</c:v>
                </c:pt>
                <c:pt idx="1159">
                  <c:v>7.86361E-005</c:v>
                </c:pt>
                <c:pt idx="1160">
                  <c:v>0.0039647</c:v>
                </c:pt>
                <c:pt idx="1161">
                  <c:v>0.00778568</c:v>
                </c:pt>
                <c:pt idx="1162">
                  <c:v>0.0111651</c:v>
                </c:pt>
                <c:pt idx="1163">
                  <c:v>0.0139256</c:v>
                </c:pt>
                <c:pt idx="1164">
                  <c:v>0.0159605</c:v>
                </c:pt>
                <c:pt idx="1165">
                  <c:v>0.0172249</c:v>
                </c:pt>
                <c:pt idx="1166">
                  <c:v>0.0176346</c:v>
                </c:pt>
                <c:pt idx="1167">
                  <c:v>0.0171241</c:v>
                </c:pt>
                <c:pt idx="1168">
                  <c:v>0.0155699</c:v>
                </c:pt>
                <c:pt idx="1169">
                  <c:v>0.0130158</c:v>
                </c:pt>
                <c:pt idx="1170">
                  <c:v>0.00956999</c:v>
                </c:pt>
                <c:pt idx="1171">
                  <c:v>0.00544666</c:v>
                </c:pt>
                <c:pt idx="1172">
                  <c:v>0.00105634</c:v>
                </c:pt>
                <c:pt idx="1173">
                  <c:v>-0.00303748</c:v>
                </c:pt>
                <c:pt idx="1174">
                  <c:v>-0.00640711</c:v>
                </c:pt>
                <c:pt idx="1175">
                  <c:v>-0.00876523</c:v>
                </c:pt>
                <c:pt idx="1176">
                  <c:v>-0.0100841</c:v>
                </c:pt>
                <c:pt idx="1177">
                  <c:v>-0.0102877</c:v>
                </c:pt>
                <c:pt idx="1178">
                  <c:v>-0.00939306</c:v>
                </c:pt>
                <c:pt idx="1179">
                  <c:v>-0.00748767</c:v>
                </c:pt>
                <c:pt idx="1180">
                  <c:v>-0.00480365</c:v>
                </c:pt>
                <c:pt idx="1181">
                  <c:v>-0.00160756</c:v>
                </c:pt>
                <c:pt idx="1182">
                  <c:v>0.00167084</c:v>
                </c:pt>
                <c:pt idx="1183">
                  <c:v>0.00463152</c:v>
                </c:pt>
                <c:pt idx="1184">
                  <c:v>0.00698011</c:v>
                </c:pt>
                <c:pt idx="1185">
                  <c:v>0.00864758</c:v>
                </c:pt>
                <c:pt idx="1186">
                  <c:v>0.00957346</c:v>
                </c:pt>
                <c:pt idx="1187">
                  <c:v>0.00974223</c:v>
                </c:pt>
                <c:pt idx="1188">
                  <c:v>0.00909676</c:v>
                </c:pt>
                <c:pt idx="1189">
                  <c:v>0.0078026</c:v>
                </c:pt>
                <c:pt idx="1190">
                  <c:v>0.00603175</c:v>
                </c:pt>
                <c:pt idx="1191">
                  <c:v>0.00404269</c:v>
                </c:pt>
                <c:pt idx="1192">
                  <c:v>0.00199576</c:v>
                </c:pt>
                <c:pt idx="1193">
                  <c:v>-2.30648E-005</c:v>
                </c:pt>
                <c:pt idx="1194">
                  <c:v>-0.00197978</c:v>
                </c:pt>
                <c:pt idx="1195">
                  <c:v>-0.00372938</c:v>
                </c:pt>
                <c:pt idx="1196">
                  <c:v>-0.00514516</c:v>
                </c:pt>
                <c:pt idx="1197">
                  <c:v>-0.00604363</c:v>
                </c:pt>
                <c:pt idx="1198">
                  <c:v>-0.00638249</c:v>
                </c:pt>
                <c:pt idx="1199">
                  <c:v>-0.00624242</c:v>
                </c:pt>
                <c:pt idx="1200">
                  <c:v>-0.0058564</c:v>
                </c:pt>
                <c:pt idx="1201">
                  <c:v>-0.00536632</c:v>
                </c:pt>
                <c:pt idx="1202">
                  <c:v>-0.00494835</c:v>
                </c:pt>
                <c:pt idx="1203">
                  <c:v>-0.00465447</c:v>
                </c:pt>
                <c:pt idx="1204">
                  <c:v>-0.00462872</c:v>
                </c:pt>
                <c:pt idx="1205">
                  <c:v>-0.00500156</c:v>
                </c:pt>
                <c:pt idx="1206">
                  <c:v>-0.00583139</c:v>
                </c:pt>
                <c:pt idx="1207">
                  <c:v>-0.00700737</c:v>
                </c:pt>
                <c:pt idx="1208">
                  <c:v>-0.00841042</c:v>
                </c:pt>
                <c:pt idx="1209">
                  <c:v>-0.00982083</c:v>
                </c:pt>
                <c:pt idx="1210">
                  <c:v>-0.0109999</c:v>
                </c:pt>
                <c:pt idx="1211">
                  <c:v>-0.0116485</c:v>
                </c:pt>
                <c:pt idx="1212">
                  <c:v>-0.0115811</c:v>
                </c:pt>
                <c:pt idx="1213">
                  <c:v>-0.0107161</c:v>
                </c:pt>
                <c:pt idx="1214">
                  <c:v>-0.00911692</c:v>
                </c:pt>
                <c:pt idx="1215">
                  <c:v>-0.00690945</c:v>
                </c:pt>
                <c:pt idx="1216">
                  <c:v>-0.00432652</c:v>
                </c:pt>
                <c:pt idx="1217">
                  <c:v>-0.00153691</c:v>
                </c:pt>
                <c:pt idx="1218">
                  <c:v>0.00126704</c:v>
                </c:pt>
                <c:pt idx="1219">
                  <c:v>0.00402589</c:v>
                </c:pt>
                <c:pt idx="1220">
                  <c:v>0.006631</c:v>
                </c:pt>
                <c:pt idx="1221">
                  <c:v>0.00897156</c:v>
                </c:pt>
                <c:pt idx="1222">
                  <c:v>0.0109335</c:v>
                </c:pt>
                <c:pt idx="1223">
                  <c:v>0.0124611</c:v>
                </c:pt>
                <c:pt idx="1224">
                  <c:v>0.0134198</c:v>
                </c:pt>
                <c:pt idx="1225">
                  <c:v>0.0137299</c:v>
                </c:pt>
                <c:pt idx="1226">
                  <c:v>0.0133008</c:v>
                </c:pt>
                <c:pt idx="1227">
                  <c:v>0.0120406</c:v>
                </c:pt>
                <c:pt idx="1228">
                  <c:v>0.00997733</c:v>
                </c:pt>
                <c:pt idx="1229">
                  <c:v>0.00735377</c:v>
                </c:pt>
                <c:pt idx="1230">
                  <c:v>0.00445183</c:v>
                </c:pt>
                <c:pt idx="1231">
                  <c:v>0.00160455</c:v>
                </c:pt>
                <c:pt idx="1232">
                  <c:v>-0.000951319</c:v>
                </c:pt>
                <c:pt idx="1233">
                  <c:v>-0.00302012</c:v>
                </c:pt>
                <c:pt idx="1234">
                  <c:v>-0.0044601</c:v>
                </c:pt>
                <c:pt idx="1235">
                  <c:v>-0.00509882</c:v>
                </c:pt>
                <c:pt idx="1236">
                  <c:v>-0.00490539</c:v>
                </c:pt>
                <c:pt idx="1237">
                  <c:v>-0.00386954</c:v>
                </c:pt>
                <c:pt idx="1238">
                  <c:v>-0.00217661</c:v>
                </c:pt>
                <c:pt idx="1239">
                  <c:v>-9.56552E-005</c:v>
                </c:pt>
                <c:pt idx="1240">
                  <c:v>0.0020307</c:v>
                </c:pt>
                <c:pt idx="1241">
                  <c:v>0.00393114</c:v>
                </c:pt>
                <c:pt idx="1242">
                  <c:v>0.00539348</c:v>
                </c:pt>
                <c:pt idx="1243">
                  <c:v>0.00631297</c:v>
                </c:pt>
                <c:pt idx="1244">
                  <c:v>0.00661255</c:v>
                </c:pt>
                <c:pt idx="1245">
                  <c:v>0.00631006</c:v>
                </c:pt>
                <c:pt idx="1246">
                  <c:v>0.00546938</c:v>
                </c:pt>
                <c:pt idx="1247">
                  <c:v>0.00430403</c:v>
                </c:pt>
                <c:pt idx="1248">
                  <c:v>0.00298</c:v>
                </c:pt>
                <c:pt idx="1249">
                  <c:v>0.0017012</c:v>
                </c:pt>
                <c:pt idx="1250">
                  <c:v>0.000582103</c:v>
                </c:pt>
                <c:pt idx="1251">
                  <c:v>-0.000297771</c:v>
                </c:pt>
                <c:pt idx="1252">
                  <c:v>-0.00101764</c:v>
                </c:pt>
                <c:pt idx="1253">
                  <c:v>-0.00161687</c:v>
                </c:pt>
                <c:pt idx="1254">
                  <c:v>-0.00217083</c:v>
                </c:pt>
                <c:pt idx="1255">
                  <c:v>-0.00267927</c:v>
                </c:pt>
                <c:pt idx="1256">
                  <c:v>-0.00316595</c:v>
                </c:pt>
                <c:pt idx="1257">
                  <c:v>-0.00364196</c:v>
                </c:pt>
                <c:pt idx="1258">
                  <c:v>-0.00416487</c:v>
                </c:pt>
                <c:pt idx="1259">
                  <c:v>-0.00469517</c:v>
                </c:pt>
                <c:pt idx="1260">
                  <c:v>-0.00524681</c:v>
                </c:pt>
                <c:pt idx="1261">
                  <c:v>-0.00578929</c:v>
                </c:pt>
                <c:pt idx="1262">
                  <c:v>-0.00633557</c:v>
                </c:pt>
                <c:pt idx="1263">
                  <c:v>-0.00686723</c:v>
                </c:pt>
                <c:pt idx="1264">
                  <c:v>-0.00744404</c:v>
                </c:pt>
                <c:pt idx="1265">
                  <c:v>-0.00804398</c:v>
                </c:pt>
                <c:pt idx="1266">
                  <c:v>-0.00864281</c:v>
                </c:pt>
                <c:pt idx="1267">
                  <c:v>-0.00912188</c:v>
                </c:pt>
                <c:pt idx="1268">
                  <c:v>-0.00940771</c:v>
                </c:pt>
                <c:pt idx="1269">
                  <c:v>-0.00940726</c:v>
                </c:pt>
                <c:pt idx="1270">
                  <c:v>-0.0090727</c:v>
                </c:pt>
                <c:pt idx="1271">
                  <c:v>-0.00826803</c:v>
                </c:pt>
                <c:pt idx="1272">
                  <c:v>-0.00698474</c:v>
                </c:pt>
                <c:pt idx="1273">
                  <c:v>-0.00528406</c:v>
                </c:pt>
                <c:pt idx="1274">
                  <c:v>-0.00339772</c:v>
                </c:pt>
                <c:pt idx="1275">
                  <c:v>-0.00151232</c:v>
                </c:pt>
                <c:pt idx="1276">
                  <c:v>0.000244997</c:v>
                </c:pt>
                <c:pt idx="1277">
                  <c:v>0.00184443</c:v>
                </c:pt>
                <c:pt idx="1278">
                  <c:v>0.00326609</c:v>
                </c:pt>
                <c:pt idx="1279">
                  <c:v>0.00456417</c:v>
                </c:pt>
                <c:pt idx="1280">
                  <c:v>0.0057293</c:v>
                </c:pt>
                <c:pt idx="1281">
                  <c:v>0.00680048</c:v>
                </c:pt>
                <c:pt idx="1282">
                  <c:v>0.00776389</c:v>
                </c:pt>
                <c:pt idx="1283">
                  <c:v>0.00864017</c:v>
                </c:pt>
                <c:pt idx="1284">
                  <c:v>0.00933942</c:v>
                </c:pt>
                <c:pt idx="1285">
                  <c:v>0.00973503</c:v>
                </c:pt>
                <c:pt idx="1286">
                  <c:v>0.00962924</c:v>
                </c:pt>
                <c:pt idx="1287">
                  <c:v>0.00896428</c:v>
                </c:pt>
                <c:pt idx="1288">
                  <c:v>0.00777562</c:v>
                </c:pt>
                <c:pt idx="1289">
                  <c:v>0.00617455</c:v>
                </c:pt>
                <c:pt idx="1290">
                  <c:v>0.00428134</c:v>
                </c:pt>
                <c:pt idx="1291">
                  <c:v>0.00229062</c:v>
                </c:pt>
                <c:pt idx="1292">
                  <c:v>0.000367051</c:v>
                </c:pt>
                <c:pt idx="1293">
                  <c:v>-0.00120902</c:v>
                </c:pt>
                <c:pt idx="1294">
                  <c:v>-0.00221647</c:v>
                </c:pt>
                <c:pt idx="1295">
                  <c:v>-0.00248823</c:v>
                </c:pt>
                <c:pt idx="1296">
                  <c:v>-0.00203616</c:v>
                </c:pt>
                <c:pt idx="1297">
                  <c:v>-0.00097851</c:v>
                </c:pt>
                <c:pt idx="1298">
                  <c:v>0.000402151</c:v>
                </c:pt>
                <c:pt idx="1299">
                  <c:v>0.00185548</c:v>
                </c:pt>
                <c:pt idx="1300">
                  <c:v>0.00312548</c:v>
                </c:pt>
                <c:pt idx="1301">
                  <c:v>0.00405235</c:v>
                </c:pt>
                <c:pt idx="1302">
                  <c:v>0.00452124</c:v>
                </c:pt>
                <c:pt idx="1303">
                  <c:v>0.00450049</c:v>
                </c:pt>
                <c:pt idx="1304">
                  <c:v>0.00399448</c:v>
                </c:pt>
                <c:pt idx="1305">
                  <c:v>0.00318316</c:v>
                </c:pt>
                <c:pt idx="1306">
                  <c:v>0.00223883</c:v>
                </c:pt>
                <c:pt idx="1307">
                  <c:v>0.00134794</c:v>
                </c:pt>
                <c:pt idx="1308">
                  <c:v>0.000604787</c:v>
                </c:pt>
                <c:pt idx="1309">
                  <c:v>0.000113811</c:v>
                </c:pt>
                <c:pt idx="1310">
                  <c:v>-0.000157523</c:v>
                </c:pt>
                <c:pt idx="1311">
                  <c:v>-0.00027461</c:v>
                </c:pt>
                <c:pt idx="1312">
                  <c:v>-0.000377524</c:v>
                </c:pt>
                <c:pt idx="1313">
                  <c:v>-0.000507117</c:v>
                </c:pt>
                <c:pt idx="1314">
                  <c:v>-0.000722661</c:v>
                </c:pt>
                <c:pt idx="1315">
                  <c:v>-0.00102703</c:v>
                </c:pt>
                <c:pt idx="1316">
                  <c:v>-0.00144104</c:v>
                </c:pt>
                <c:pt idx="1317">
                  <c:v>-0.00191194</c:v>
                </c:pt>
                <c:pt idx="1318">
                  <c:v>-0.00242406</c:v>
                </c:pt>
                <c:pt idx="1319">
                  <c:v>-0.00294747</c:v>
                </c:pt>
                <c:pt idx="1320">
                  <c:v>-0.0035043</c:v>
                </c:pt>
                <c:pt idx="1321">
                  <c:v>-0.00403333</c:v>
                </c:pt>
                <c:pt idx="1322">
                  <c:v>-0.00453096</c:v>
                </c:pt>
                <c:pt idx="1323">
                  <c:v>-0.00495956</c:v>
                </c:pt>
                <c:pt idx="1324">
                  <c:v>-0.00530919</c:v>
                </c:pt>
                <c:pt idx="1325">
                  <c:v>-0.00550166</c:v>
                </c:pt>
                <c:pt idx="1326">
                  <c:v>-0.00551197</c:v>
                </c:pt>
                <c:pt idx="1327">
                  <c:v>-0.00525198</c:v>
                </c:pt>
                <c:pt idx="1328">
                  <c:v>-0.00473078</c:v>
                </c:pt>
                <c:pt idx="1329">
                  <c:v>-0.00396738</c:v>
                </c:pt>
                <c:pt idx="1330">
                  <c:v>-0.00306063</c:v>
                </c:pt>
                <c:pt idx="1331">
                  <c:v>-0.00208097</c:v>
                </c:pt>
                <c:pt idx="1332">
                  <c:v>-0.00114813</c:v>
                </c:pt>
                <c:pt idx="1333">
                  <c:v>-0.00031694</c:v>
                </c:pt>
                <c:pt idx="1334">
                  <c:v>0.00030694</c:v>
                </c:pt>
                <c:pt idx="1335">
                  <c:v>0.000673115</c:v>
                </c:pt>
                <c:pt idx="1336">
                  <c:v>0.00072854</c:v>
                </c:pt>
                <c:pt idx="1337">
                  <c:v>0.000502469</c:v>
                </c:pt>
                <c:pt idx="1338">
                  <c:v>2.71173E-005</c:v>
                </c:pt>
                <c:pt idx="1339">
                  <c:v>-0.000576791</c:v>
                </c:pt>
                <c:pt idx="1340">
                  <c:v>-0.00122445</c:v>
                </c:pt>
                <c:pt idx="1341">
                  <c:v>-0.00178687</c:v>
                </c:pt>
                <c:pt idx="1342">
                  <c:v>-0.00221343</c:v>
                </c:pt>
                <c:pt idx="1343">
                  <c:v>-0.00243327</c:v>
                </c:pt>
                <c:pt idx="1344">
                  <c:v>-0.00245163</c:v>
                </c:pt>
                <c:pt idx="1345">
                  <c:v>-0.00224887</c:v>
                </c:pt>
                <c:pt idx="1346">
                  <c:v>-0.00188812</c:v>
                </c:pt>
                <c:pt idx="1347">
                  <c:v>-0.00141892</c:v>
                </c:pt>
                <c:pt idx="1348">
                  <c:v>-0.000934786</c:v>
                </c:pt>
                <c:pt idx="1349">
                  <c:v>-0.000475086</c:v>
                </c:pt>
                <c:pt idx="1350">
                  <c:v>-0.000108737</c:v>
                </c:pt>
                <c:pt idx="1351">
                  <c:v>0.000170583</c:v>
                </c:pt>
                <c:pt idx="1352">
                  <c:v>0.000362222</c:v>
                </c:pt>
                <c:pt idx="1353">
                  <c:v>0.000519081</c:v>
                </c:pt>
                <c:pt idx="1354">
                  <c:v>0.000643406</c:v>
                </c:pt>
                <c:pt idx="1355">
                  <c:v>0.000772621</c:v>
                </c:pt>
                <c:pt idx="1356">
                  <c:v>0.000888989</c:v>
                </c:pt>
                <c:pt idx="1357">
                  <c:v>0.00102841</c:v>
                </c:pt>
                <c:pt idx="1358">
                  <c:v>0.00117629</c:v>
                </c:pt>
                <c:pt idx="1359">
                  <c:v>0.00134505</c:v>
                </c:pt>
                <c:pt idx="1360">
                  <c:v>0.00150278</c:v>
                </c:pt>
                <c:pt idx="1361">
                  <c:v>0.00166806</c:v>
                </c:pt>
                <c:pt idx="1362">
                  <c:v>0.0018148</c:v>
                </c:pt>
                <c:pt idx="1363">
                  <c:v>0.00196769</c:v>
                </c:pt>
                <c:pt idx="1364">
                  <c:v>0.00211565</c:v>
                </c:pt>
                <c:pt idx="1365">
                  <c:v>0.00228558</c:v>
                </c:pt>
                <c:pt idx="1366">
                  <c:v>0.00244527</c:v>
                </c:pt>
                <c:pt idx="1367">
                  <c:v>0.00259313</c:v>
                </c:pt>
                <c:pt idx="1368">
                  <c:v>0.00267854</c:v>
                </c:pt>
                <c:pt idx="1369">
                  <c:v>0.00270198</c:v>
                </c:pt>
                <c:pt idx="1370">
                  <c:v>0.00261561</c:v>
                </c:pt>
                <c:pt idx="1371">
                  <c:v>0.00240559</c:v>
                </c:pt>
                <c:pt idx="1372">
                  <c:v>0.00203777</c:v>
                </c:pt>
                <c:pt idx="1373">
                  <c:v>0.00155952</c:v>
                </c:pt>
                <c:pt idx="1374">
                  <c:v>0.00100801</c:v>
                </c:pt>
                <c:pt idx="1375">
                  <c:v>0.000466297</c:v>
                </c:pt>
                <c:pt idx="1376">
                  <c:v>-5.81777E-005</c:v>
                </c:pt>
                <c:pt idx="1377">
                  <c:v>-0.000525808</c:v>
                </c:pt>
                <c:pt idx="1378">
                  <c:v>-0.000957581</c:v>
                </c:pt>
                <c:pt idx="1379">
                  <c:v>-0.00133674</c:v>
                </c:pt>
                <c:pt idx="1380">
                  <c:v>-0.00168778</c:v>
                </c:pt>
                <c:pt idx="1381">
                  <c:v>-0.00199105</c:v>
                </c:pt>
                <c:pt idx="1382">
                  <c:v>-0.00227194</c:v>
                </c:pt>
                <c:pt idx="1383">
                  <c:v>-0.00250802</c:v>
                </c:pt>
                <c:pt idx="1384">
                  <c:v>-0.00270453</c:v>
                </c:pt>
                <c:pt idx="1385">
                  <c:v>-0.00279838</c:v>
                </c:pt>
                <c:pt idx="1386">
                  <c:v>-0.00276499</c:v>
                </c:pt>
                <c:pt idx="1387">
                  <c:v>-0.00256049</c:v>
                </c:pt>
                <c:pt idx="1388">
                  <c:v>-0.0022251</c:v>
                </c:pt>
                <c:pt idx="1389">
                  <c:v>-0.00176094</c:v>
                </c:pt>
                <c:pt idx="1390">
                  <c:v>-0.00123008</c:v>
                </c:pt>
                <c:pt idx="1391">
                  <c:v>-0.000657405</c:v>
                </c:pt>
                <c:pt idx="1392">
                  <c:v>-0.000118038</c:v>
                </c:pt>
                <c:pt idx="1393">
                  <c:v>0.00033788</c:v>
                </c:pt>
                <c:pt idx="1394">
                  <c:v>0.000618458</c:v>
                </c:pt>
                <c:pt idx="1395">
                  <c:v>0.000704958</c:v>
                </c:pt>
                <c:pt idx="1396">
                  <c:v>0.0005713</c:v>
                </c:pt>
                <c:pt idx="1397">
                  <c:v>0.000279721</c:v>
                </c:pt>
                <c:pt idx="1398">
                  <c:v>-0.000118755</c:v>
                </c:pt>
                <c:pt idx="1399">
                  <c:v>-0.000524105</c:v>
                </c:pt>
                <c:pt idx="1400">
                  <c:v>-0.000892446</c:v>
                </c:pt>
                <c:pt idx="1401">
                  <c:v>-0.00114904</c:v>
                </c:pt>
                <c:pt idx="1402">
                  <c:v>-0.00128975</c:v>
                </c:pt>
                <c:pt idx="1403">
                  <c:v>-0.0012764</c:v>
                </c:pt>
                <c:pt idx="1404">
                  <c:v>-0.00113894</c:v>
                </c:pt>
                <c:pt idx="1405">
                  <c:v>-0.000899618</c:v>
                </c:pt>
                <c:pt idx="1406">
                  <c:v>-0.000636279</c:v>
                </c:pt>
                <c:pt idx="1407">
                  <c:v>-0.000373403</c:v>
                </c:pt>
                <c:pt idx="1408">
                  <c:v>-0.000166914</c:v>
                </c:pt>
                <c:pt idx="1409">
                  <c:v>-1.80925E-005</c:v>
                </c:pt>
                <c:pt idx="1410">
                  <c:v>5.34001E-005</c:v>
                </c:pt>
                <c:pt idx="1411">
                  <c:v>9.48363E-005</c:v>
                </c:pt>
                <c:pt idx="1412">
                  <c:v>0.000117285</c:v>
                </c:pt>
                <c:pt idx="1413">
                  <c:v>0.00016119</c:v>
                </c:pt>
                <c:pt idx="1414">
                  <c:v>0.000214834</c:v>
                </c:pt>
                <c:pt idx="1415">
                  <c:v>0.000307861</c:v>
                </c:pt>
                <c:pt idx="1416">
                  <c:v>0.000417637</c:v>
                </c:pt>
                <c:pt idx="1417">
                  <c:v>0.000557909</c:v>
                </c:pt>
                <c:pt idx="1418">
                  <c:v>0.000695732</c:v>
                </c:pt>
                <c:pt idx="1419">
                  <c:v>0.000851152</c:v>
                </c:pt>
                <c:pt idx="1420">
                  <c:v>0.00100184</c:v>
                </c:pt>
                <c:pt idx="1421">
                  <c:v>0.00115892</c:v>
                </c:pt>
                <c:pt idx="1422">
                  <c:v>0.00129278</c:v>
                </c:pt>
                <c:pt idx="1423">
                  <c:v>0.00142125</c:v>
                </c:pt>
                <c:pt idx="1424">
                  <c:v>0.00151309</c:v>
                </c:pt>
                <c:pt idx="1425">
                  <c:v>0.00157452</c:v>
                </c:pt>
                <c:pt idx="1426">
                  <c:v>0.00157</c:v>
                </c:pt>
                <c:pt idx="1427">
                  <c:v>0.0015028</c:v>
                </c:pt>
                <c:pt idx="1428">
                  <c:v>0.00134704</c:v>
                </c:pt>
                <c:pt idx="1429">
                  <c:v>0.00113656</c:v>
                </c:pt>
                <c:pt idx="1430">
                  <c:v>0.000871102</c:v>
                </c:pt>
                <c:pt idx="1431">
                  <c:v>0.000599073</c:v>
                </c:pt>
                <c:pt idx="1432">
                  <c:v>0.000326166</c:v>
                </c:pt>
                <c:pt idx="1433">
                  <c:v>9.63088E-005</c:v>
                </c:pt>
                <c:pt idx="1434">
                  <c:v>-8.87819E-005</c:v>
                </c:pt>
                <c:pt idx="1435">
                  <c:v>-0.000186362</c:v>
                </c:pt>
                <c:pt idx="1436">
                  <c:v>-0.000209612</c:v>
                </c:pt>
                <c:pt idx="1437">
                  <c:v>-0.000138468</c:v>
                </c:pt>
                <c:pt idx="1438">
                  <c:v>-1.04009E-005</c:v>
                </c:pt>
                <c:pt idx="1439">
                  <c:v>0.000168519</c:v>
                </c:pt>
                <c:pt idx="1440">
                  <c:v>0.000345917</c:v>
                </c:pt>
                <c:pt idx="1441">
                  <c:v>0.000513205</c:v>
                </c:pt>
                <c:pt idx="1442">
                  <c:v>0.000627775</c:v>
                </c:pt>
                <c:pt idx="1443">
                  <c:v>0.000697538</c:v>
                </c:pt>
                <c:pt idx="1444">
                  <c:v>0.000695823</c:v>
                </c:pt>
                <c:pt idx="1445">
                  <c:v>0.00064507</c:v>
                </c:pt>
                <c:pt idx="1446">
                  <c:v>0.000535202</c:v>
                </c:pt>
                <c:pt idx="1447">
                  <c:v>0.000408455</c:v>
                </c:pt>
                <c:pt idx="1448">
                  <c:v>0.000263423</c:v>
                </c:pt>
                <c:pt idx="1449">
                  <c:v>0.000139338</c:v>
                </c:pt>
                <c:pt idx="1450">
                  <c:v>2.78091E-005</c:v>
                </c:pt>
                <c:pt idx="1451">
                  <c:v>-4.4975E-005</c:v>
                </c:pt>
                <c:pt idx="1452">
                  <c:v>-0.000106742</c:v>
                </c:pt>
                <c:pt idx="1453">
                  <c:v>-0.000144629</c:v>
                </c:pt>
                <c:pt idx="1454">
                  <c:v>-0.000187188</c:v>
                </c:pt>
                <c:pt idx="1455">
                  <c:v>-0.000217139</c:v>
                </c:pt>
                <c:pt idx="1456">
                  <c:v>-0.000257316</c:v>
                </c:pt>
                <c:pt idx="1457">
                  <c:v>-0.000290133</c:v>
                </c:pt>
                <c:pt idx="1458">
                  <c:v>-0.000339296</c:v>
                </c:pt>
                <c:pt idx="1459">
                  <c:v>-0.000380536</c:v>
                </c:pt>
                <c:pt idx="1460">
                  <c:v>-0.000432447</c:v>
                </c:pt>
                <c:pt idx="1461">
                  <c:v>-0.00047261</c:v>
                </c:pt>
                <c:pt idx="1462">
                  <c:v>-0.000521385</c:v>
                </c:pt>
                <c:pt idx="1463">
                  <c:v>-0.000557982</c:v>
                </c:pt>
                <c:pt idx="1464">
                  <c:v>-0.00060712</c:v>
                </c:pt>
                <c:pt idx="1465">
                  <c:v>-0.000648689</c:v>
                </c:pt>
                <c:pt idx="1466">
                  <c:v>-0.000701297</c:v>
                </c:pt>
                <c:pt idx="1467">
                  <c:v>-0.000736675</c:v>
                </c:pt>
                <c:pt idx="1468">
                  <c:v>-0.000768025</c:v>
                </c:pt>
                <c:pt idx="1469">
                  <c:v>-0.000767856</c:v>
                </c:pt>
                <c:pt idx="1470">
                  <c:v>-0.00075009</c:v>
                </c:pt>
                <c:pt idx="1471">
                  <c:v>-0.000683215</c:v>
                </c:pt>
                <c:pt idx="1472">
                  <c:v>-0.000585093</c:v>
                </c:pt>
                <c:pt idx="1473">
                  <c:v>-0.000441733</c:v>
                </c:pt>
                <c:pt idx="1474">
                  <c:v>-0.000291249</c:v>
                </c:pt>
                <c:pt idx="1475">
                  <c:v>-0.000129803</c:v>
                </c:pt>
                <c:pt idx="1476">
                  <c:v>1.30054E-005</c:v>
                </c:pt>
                <c:pt idx="1477">
                  <c:v>0.000153407</c:v>
                </c:pt>
                <c:pt idx="1478">
                  <c:v>0.000269803</c:v>
                </c:pt>
                <c:pt idx="1479">
                  <c:v>0.000384905</c:v>
                </c:pt>
                <c:pt idx="1480">
                  <c:v>0.000478242</c:v>
                </c:pt>
                <c:pt idx="1481">
                  <c:v>0.000571578</c:v>
                </c:pt>
                <c:pt idx="1482">
                  <c:v>0.000644813</c:v>
                </c:pt>
                <c:pt idx="1483">
                  <c:v>0.000718975</c:v>
                </c:pt>
                <c:pt idx="1484">
                  <c:v>0.000768283</c:v>
                </c:pt>
                <c:pt idx="1485">
                  <c:v>0.000801888</c:v>
                </c:pt>
                <c:pt idx="1486">
                  <c:v>0.000785584</c:v>
                </c:pt>
                <c:pt idx="1487">
                  <c:v>0.000734024</c:v>
                </c:pt>
                <c:pt idx="1488">
                  <c:v>0.00063143</c:v>
                </c:pt>
                <c:pt idx="1489">
                  <c:v>0.000505728</c:v>
                </c:pt>
                <c:pt idx="1490">
                  <c:v>0.000347415</c:v>
                </c:pt>
                <c:pt idx="1491">
                  <c:v>0.000190833</c:v>
                </c:pt>
                <c:pt idx="1492">
                  <c:v>3.01398E-005</c:v>
                </c:pt>
                <c:pt idx="1493">
                  <c:v>-9.31675E-005</c:v>
                </c:pt>
                <c:pt idx="1494">
                  <c:v>-0.000180038</c:v>
                </c:pt>
                <c:pt idx="1495">
                  <c:v>-0.000197964</c:v>
                </c:pt>
                <c:pt idx="1496">
                  <c:v>-0.000166617</c:v>
                </c:pt>
                <c:pt idx="1497">
                  <c:v>-7.66204E-005</c:v>
                </c:pt>
                <c:pt idx="1498">
                  <c:v>3.03819E-005</c:v>
                </c:pt>
                <c:pt idx="1499">
                  <c:v>0.000152828</c:v>
                </c:pt>
                <c:pt idx="1500">
                  <c:v>0.000251205</c:v>
                </c:pt>
                <c:pt idx="1501">
                  <c:v>0.000331133</c:v>
                </c:pt>
                <c:pt idx="1502">
                  <c:v>0.000364575</c:v>
                </c:pt>
                <c:pt idx="1503">
                  <c:v>0.000367501</c:v>
                </c:pt>
                <c:pt idx="1504">
                  <c:v>0.000321596</c:v>
                </c:pt>
                <c:pt idx="1505">
                  <c:v>0.00026006</c:v>
                </c:pt>
                <c:pt idx="1506">
                  <c:v>0.000178204</c:v>
                </c:pt>
                <c:pt idx="1507">
                  <c:v>0.000109895</c:v>
                </c:pt>
                <c:pt idx="1508">
                  <c:v>4.42412E-005</c:v>
                </c:pt>
                <c:pt idx="1509">
                  <c:v>8.46324E-006</c:v>
                </c:pt>
                <c:pt idx="1510">
                  <c:v>-1.86543E-005</c:v>
                </c:pt>
                <c:pt idx="1511">
                  <c:v>-2.37838E-005</c:v>
                </c:pt>
                <c:pt idx="1512">
                  <c:v>-3.69455E-005</c:v>
                </c:pt>
                <c:pt idx="1513">
                  <c:v>-4.28117E-005</c:v>
                </c:pt>
                <c:pt idx="1514">
                  <c:v>-6.48027E-005</c:v>
                </c:pt>
                <c:pt idx="1515">
                  <c:v>-8.47089E-005</c:v>
                </c:pt>
                <c:pt idx="1516">
                  <c:v>-0.000122687</c:v>
                </c:pt>
                <c:pt idx="1517">
                  <c:v>-0.000156087</c:v>
                </c:pt>
                <c:pt idx="1518">
                  <c:v>-0.000202067</c:v>
                </c:pt>
                <c:pt idx="1519">
                  <c:v>-0.00023977</c:v>
                </c:pt>
                <c:pt idx="1520">
                  <c:v>-0.000289379</c:v>
                </c:pt>
                <c:pt idx="1521">
                  <c:v>-0.000327515</c:v>
                </c:pt>
                <c:pt idx="1522">
                  <c:v>-0.000372303</c:v>
                </c:pt>
                <c:pt idx="1523">
                  <c:v>-0.000402306</c:v>
                </c:pt>
                <c:pt idx="1524">
                  <c:v>-0.000435175</c:v>
                </c:pt>
                <c:pt idx="1525">
                  <c:v>-0.000446094</c:v>
                </c:pt>
                <c:pt idx="1526">
                  <c:v>-0.000451466</c:v>
                </c:pt>
                <c:pt idx="1527">
                  <c:v>-0.00042566</c:v>
                </c:pt>
                <c:pt idx="1528">
                  <c:v>-0.000387812</c:v>
                </c:pt>
                <c:pt idx="1529">
                  <c:v>-0.000321105</c:v>
                </c:pt>
                <c:pt idx="1530">
                  <c:v>-0.000251942</c:v>
                </c:pt>
                <c:pt idx="1531">
                  <c:v>-0.000167733</c:v>
                </c:pt>
                <c:pt idx="1532">
                  <c:v>-9.64445E-005</c:v>
                </c:pt>
                <c:pt idx="1533">
                  <c:v>-2.4301E-005</c:v>
                </c:pt>
                <c:pt idx="1534">
                  <c:v>2.1937E-005</c:v>
                </c:pt>
                <c:pt idx="1535">
                  <c:v>5.63261E-005</c:v>
                </c:pt>
                <c:pt idx="1536">
                  <c:v>5.64047E-005</c:v>
                </c:pt>
                <c:pt idx="1537">
                  <c:v>4.26507E-005</c:v>
                </c:pt>
                <c:pt idx="1538">
                  <c:v>-4.27699E-007</c:v>
                </c:pt>
                <c:pt idx="1539">
                  <c:v>-4.49238E-005</c:v>
                </c:pt>
                <c:pt idx="1540">
                  <c:v>-0.000102083</c:v>
                </c:pt>
                <c:pt idx="1541">
                  <c:v>-0.000143303</c:v>
                </c:pt>
                <c:pt idx="1542">
                  <c:v>-0.000182567</c:v>
                </c:pt>
                <c:pt idx="1543">
                  <c:v>-0.000195938</c:v>
                </c:pt>
                <c:pt idx="1544">
                  <c:v>-0.000201953</c:v>
                </c:pt>
                <c:pt idx="1545">
                  <c:v>-0.000180908</c:v>
                </c:pt>
                <c:pt idx="1546">
                  <c:v>-0.000156065</c:v>
                </c:pt>
                <c:pt idx="1547">
                  <c:v>-0.00011341</c:v>
                </c:pt>
                <c:pt idx="1548">
                  <c:v>-7.85955E-005</c:v>
                </c:pt>
                <c:pt idx="1549">
                  <c:v>-3.67255E-005</c:v>
                </c:pt>
                <c:pt idx="1550">
                  <c:v>-1.13658E-005</c:v>
                </c:pt>
                <c:pt idx="1551">
                  <c:v>1.59071E-005</c:v>
                </c:pt>
                <c:pt idx="1552">
                  <c:v>2.70933E-005</c:v>
                </c:pt>
                <c:pt idx="1553">
                  <c:v>4.43767E-005</c:v>
                </c:pt>
                <c:pt idx="1554">
                  <c:v>5.00563E-005</c:v>
                </c:pt>
                <c:pt idx="1555">
                  <c:v>6.50704E-005</c:v>
                </c:pt>
                <c:pt idx="1556">
                  <c:v>7.01049E-005</c:v>
                </c:pt>
                <c:pt idx="1557">
                  <c:v>8.59501E-005</c:v>
                </c:pt>
                <c:pt idx="1558">
                  <c:v>9.35497E-005</c:v>
                </c:pt>
                <c:pt idx="1559">
                  <c:v>0.000111781</c:v>
                </c:pt>
                <c:pt idx="1560">
                  <c:v>0.000120155</c:v>
                </c:pt>
                <c:pt idx="1561">
                  <c:v>0.000138041</c:v>
                </c:pt>
                <c:pt idx="1562">
                  <c:v>0.000145488</c:v>
                </c:pt>
                <c:pt idx="1563">
                  <c:v>0.00016231</c:v>
                </c:pt>
                <c:pt idx="1564">
                  <c:v>0.000169906</c:v>
                </c:pt>
                <c:pt idx="1565">
                  <c:v>0.000188175</c:v>
                </c:pt>
                <c:pt idx="1566">
                  <c:v>0.000196847</c:v>
                </c:pt>
                <c:pt idx="1567">
                  <c:v>0.000213365</c:v>
                </c:pt>
                <c:pt idx="1568">
                  <c:v>0.000215913</c:v>
                </c:pt>
                <c:pt idx="1569">
                  <c:v>0.000222199</c:v>
                </c:pt>
                <c:pt idx="1570">
                  <c:v>0.00021068</c:v>
                </c:pt>
                <c:pt idx="1571">
                  <c:v>0.000197945</c:v>
                </c:pt>
                <c:pt idx="1572">
                  <c:v>0.00016353</c:v>
                </c:pt>
                <c:pt idx="1573">
                  <c:v>0.000129022</c:v>
                </c:pt>
                <c:pt idx="1574">
                  <c:v>7.97838E-005</c:v>
                </c:pt>
                <c:pt idx="1575">
                  <c:v>4.01143E-005</c:v>
                </c:pt>
                <c:pt idx="1576">
                  <c:v>-6.98184E-006</c:v>
                </c:pt>
                <c:pt idx="1577">
                  <c:v>-4.07186E-005</c:v>
                </c:pt>
                <c:pt idx="1578">
                  <c:v>-8.02897E-005</c:v>
                </c:pt>
                <c:pt idx="1579">
                  <c:v>-0.000106802</c:v>
                </c:pt>
                <c:pt idx="1580">
                  <c:v>-0.000139731</c:v>
                </c:pt>
                <c:pt idx="1581">
                  <c:v>-0.00016003</c:v>
                </c:pt>
                <c:pt idx="1582">
                  <c:v>-0.000187214</c:v>
                </c:pt>
                <c:pt idx="1583">
                  <c:v>-0.000202093</c:v>
                </c:pt>
                <c:pt idx="1584">
                  <c:v>-0.00022252</c:v>
                </c:pt>
                <c:pt idx="1585">
                  <c:v>-0.000225866</c:v>
                </c:pt>
                <c:pt idx="1586">
                  <c:v>-0.0002275</c:v>
                </c:pt>
                <c:pt idx="1587">
                  <c:v>-0.000206509</c:v>
                </c:pt>
                <c:pt idx="1588">
                  <c:v>-0.000183485</c:v>
                </c:pt>
                <c:pt idx="1589">
                  <c:v>-0.000141291</c:v>
                </c:pt>
                <c:pt idx="1590">
                  <c:v>-0.000102364</c:v>
                </c:pt>
                <c:pt idx="1591">
                  <c:v>-5.14351E-005</c:v>
                </c:pt>
                <c:pt idx="1592">
                  <c:v>-1.18443E-005</c:v>
                </c:pt>
                <c:pt idx="1593">
                  <c:v>2.96005E-005</c:v>
                </c:pt>
                <c:pt idx="1594">
                  <c:v>4.81624E-005</c:v>
                </c:pt>
                <c:pt idx="1595">
                  <c:v>5.956E-005</c:v>
                </c:pt>
                <c:pt idx="1596">
                  <c:v>4.43542E-005</c:v>
                </c:pt>
                <c:pt idx="1597">
                  <c:v>2.4924E-005</c:v>
                </c:pt>
                <c:pt idx="1598">
                  <c:v>-1.18605E-005</c:v>
                </c:pt>
                <c:pt idx="1599">
                  <c:v>-4.06321E-005</c:v>
                </c:pt>
                <c:pt idx="1600">
                  <c:v>-7.4933E-005</c:v>
                </c:pt>
                <c:pt idx="1601">
                  <c:v>-9.15223E-005</c:v>
                </c:pt>
                <c:pt idx="1602">
                  <c:v>-0.000107234</c:v>
                </c:pt>
                <c:pt idx="1603">
                  <c:v>-0.00010187</c:v>
                </c:pt>
                <c:pt idx="1604">
                  <c:v>-9.49798E-005</c:v>
                </c:pt>
                <c:pt idx="1605">
                  <c:v>-7.12694E-005</c:v>
                </c:pt>
                <c:pt idx="1606">
                  <c:v>-5.41306E-005</c:v>
                </c:pt>
                <c:pt idx="1607">
                  <c:v>-2.84687E-005</c:v>
                </c:pt>
                <c:pt idx="1608">
                  <c:v>-1.59124E-005</c:v>
                </c:pt>
                <c:pt idx="1609">
                  <c:v>4.82338E-007</c:v>
                </c:pt>
                <c:pt idx="1610">
                  <c:v>2.09689E-006</c:v>
                </c:pt>
                <c:pt idx="1611">
                  <c:v>9.72315E-006</c:v>
                </c:pt>
                <c:pt idx="1612">
                  <c:v>7.33034E-006</c:v>
                </c:pt>
                <c:pt idx="1613">
                  <c:v>1.51821E-005</c:v>
                </c:pt>
                <c:pt idx="1614">
                  <c:v>1.53531E-005</c:v>
                </c:pt>
                <c:pt idx="1615">
                  <c:v>2.71777E-005</c:v>
                </c:pt>
                <c:pt idx="1616">
                  <c:v>3.19471E-005</c:v>
                </c:pt>
                <c:pt idx="1617">
                  <c:v>4.75682E-005</c:v>
                </c:pt>
                <c:pt idx="1618">
                  <c:v>5.45639E-005</c:v>
                </c:pt>
                <c:pt idx="1619">
                  <c:v>7.13757E-005</c:v>
                </c:pt>
                <c:pt idx="1620">
                  <c:v>7.94049E-005</c:v>
                </c:pt>
                <c:pt idx="1621">
                  <c:v>9.63773E-005</c:v>
                </c:pt>
                <c:pt idx="1622">
                  <c:v>0.000103076</c:v>
                </c:pt>
                <c:pt idx="1623">
                  <c:v>0.00011772</c:v>
                </c:pt>
                <c:pt idx="1624">
                  <c:v>0.000121041</c:v>
                </c:pt>
                <c:pt idx="1625">
                  <c:v>0.000130236</c:v>
                </c:pt>
                <c:pt idx="1626">
                  <c:v>0.000125688</c:v>
                </c:pt>
                <c:pt idx="1627">
                  <c:v>0.000124344</c:v>
                </c:pt>
                <c:pt idx="1628">
                  <c:v>0.00010748</c:v>
                </c:pt>
                <c:pt idx="1629">
                  <c:v>9.44916E-005</c:v>
                </c:pt>
                <c:pt idx="1630">
                  <c:v>6.87124E-005</c:v>
                </c:pt>
                <c:pt idx="1631">
                  <c:v>5.07482E-005</c:v>
                </c:pt>
                <c:pt idx="1632">
                  <c:v>2.43723E-005</c:v>
                </c:pt>
                <c:pt idx="1633">
                  <c:v>9.82252E-006</c:v>
                </c:pt>
                <c:pt idx="1634">
                  <c:v>-9.40625E-006</c:v>
                </c:pt>
                <c:pt idx="1635">
                  <c:v>-1.32121E-005</c:v>
                </c:pt>
                <c:pt idx="1636">
                  <c:v>-1.92082E-005</c:v>
                </c:pt>
                <c:pt idx="1637">
                  <c:v>-9.28249E-006</c:v>
                </c:pt>
                <c:pt idx="1638">
                  <c:v>-2.97295E-006</c:v>
                </c:pt>
                <c:pt idx="1639">
                  <c:v>1.57003E-005</c:v>
                </c:pt>
                <c:pt idx="1640">
                  <c:v>2.60195E-005</c:v>
                </c:pt>
                <c:pt idx="1641">
                  <c:v>4.37333E-005</c:v>
                </c:pt>
                <c:pt idx="1642">
                  <c:v>4.8954E-005</c:v>
                </c:pt>
                <c:pt idx="1643">
                  <c:v>5.87292E-005</c:v>
                </c:pt>
                <c:pt idx="1644">
                  <c:v>5.45175E-005</c:v>
                </c:pt>
                <c:pt idx="1645">
                  <c:v>5.44551E-005</c:v>
                </c:pt>
                <c:pt idx="1646">
                  <c:v>4.14261E-005</c:v>
                </c:pt>
                <c:pt idx="1647">
                  <c:v>3.52393E-005</c:v>
                </c:pt>
                <c:pt idx="1648">
                  <c:v>1.93739E-005</c:v>
                </c:pt>
                <c:pt idx="1649">
                  <c:v>1.33722E-005</c:v>
                </c:pt>
                <c:pt idx="1650">
                  <c:v>1.91878E-007</c:v>
                </c:pt>
                <c:pt idx="1651">
                  <c:v>-1.66845E-006</c:v>
                </c:pt>
                <c:pt idx="1652">
                  <c:v>-1.07478E-005</c:v>
                </c:pt>
                <c:pt idx="1653">
                  <c:v>-9.76059E-006</c:v>
                </c:pt>
                <c:pt idx="1654">
                  <c:v>-1.72632E-005</c:v>
                </c:pt>
                <c:pt idx="1655">
                  <c:v>-1.57003E-005</c:v>
                </c:pt>
                <c:pt idx="1656">
                  <c:v>-2.30776E-005</c:v>
                </c:pt>
                <c:pt idx="1657">
                  <c:v>-2.17831E-005</c:v>
                </c:pt>
                <c:pt idx="1658">
                  <c:v>-2.98433E-005</c:v>
                </c:pt>
                <c:pt idx="1659">
                  <c:v>-2.91471E-005</c:v>
                </c:pt>
                <c:pt idx="1660">
                  <c:v>-3.73607E-005</c:v>
                </c:pt>
                <c:pt idx="1661">
                  <c:v>-3.65898E-005</c:v>
                </c:pt>
                <c:pt idx="1662">
                  <c:v>-4.45721E-005</c:v>
                </c:pt>
                <c:pt idx="1663">
                  <c:v>-4.35391E-005</c:v>
                </c:pt>
                <c:pt idx="1664">
                  <c:v>-5.15641E-005</c:v>
                </c:pt>
                <c:pt idx="1665">
                  <c:v>-5.0962E-005</c:v>
                </c:pt>
                <c:pt idx="1666">
                  <c:v>-5.92541E-005</c:v>
                </c:pt>
                <c:pt idx="1667">
                  <c:v>-5.81358E-005</c:v>
                </c:pt>
                <c:pt idx="1668">
                  <c:v>-6.46508E-005</c:v>
                </c:pt>
                <c:pt idx="1669">
                  <c:v>-6.06245E-005</c:v>
                </c:pt>
                <c:pt idx="1670">
                  <c:v>-6.30848E-005</c:v>
                </c:pt>
                <c:pt idx="1671">
                  <c:v>-5.36339E-005</c:v>
                </c:pt>
                <c:pt idx="1672">
                  <c:v>-4.95576E-005</c:v>
                </c:pt>
                <c:pt idx="1673">
                  <c:v>-3.39322E-005</c:v>
                </c:pt>
                <c:pt idx="1674">
                  <c:v>-2.57011E-005</c:v>
                </c:pt>
                <c:pt idx="1675">
                  <c:v>-8.64978E-006</c:v>
                </c:pt>
                <c:pt idx="1676">
                  <c:v>-1.00309E-006</c:v>
                </c:pt>
                <c:pt idx="1677">
                  <c:v>1.43801E-005</c:v>
                </c:pt>
                <c:pt idx="1678">
                  <c:v>1.9939E-005</c:v>
                </c:pt>
                <c:pt idx="1679">
                  <c:v>3.32476E-005</c:v>
                </c:pt>
                <c:pt idx="1680">
                  <c:v>3.68948E-005</c:v>
                </c:pt>
                <c:pt idx="1681">
                  <c:v>4.83658E-005</c:v>
                </c:pt>
                <c:pt idx="1682">
                  <c:v>5.03846E-005</c:v>
                </c:pt>
                <c:pt idx="1683">
                  <c:v>6.03486E-005</c:v>
                </c:pt>
                <c:pt idx="1684">
                  <c:v>6.05002E-005</c:v>
                </c:pt>
                <c:pt idx="1685">
                  <c:v>6.71706E-005</c:v>
                </c:pt>
                <c:pt idx="1686">
                  <c:v>6.1948E-005</c:v>
                </c:pt>
                <c:pt idx="1687">
                  <c:v>6.16568E-005</c:v>
                </c:pt>
                <c:pt idx="1688">
                  <c:v>4.93912E-005</c:v>
                </c:pt>
                <c:pt idx="1689">
                  <c:v>4.30138E-005</c:v>
                </c:pt>
                <c:pt idx="1690">
                  <c:v>2.62542E-005</c:v>
                </c:pt>
                <c:pt idx="1691">
                  <c:v>1.73912E-005</c:v>
                </c:pt>
                <c:pt idx="1692">
                  <c:v>4.22679E-007</c:v>
                </c:pt>
                <c:pt idx="1693">
                  <c:v>-5.72188E-006</c:v>
                </c:pt>
                <c:pt idx="1694">
                  <c:v>-1.66693E-005</c:v>
                </c:pt>
                <c:pt idx="1695">
                  <c:v>-1.42865E-005</c:v>
                </c:pt>
                <c:pt idx="1696">
                  <c:v>-1.55946E-005</c:v>
                </c:pt>
                <c:pt idx="1697">
                  <c:v>-4.43688E-006</c:v>
                </c:pt>
                <c:pt idx="1698">
                  <c:v>4.326E-007</c:v>
                </c:pt>
                <c:pt idx="1699">
                  <c:v>1.42478E-005</c:v>
                </c:pt>
                <c:pt idx="1700">
                  <c:v>1.84565E-005</c:v>
                </c:pt>
                <c:pt idx="1701">
                  <c:v>2.87856E-005</c:v>
                </c:pt>
                <c:pt idx="1702">
                  <c:v>2.76662E-005</c:v>
                </c:pt>
                <c:pt idx="1703">
                  <c:v>3.1704E-005</c:v>
                </c:pt>
                <c:pt idx="1704">
                  <c:v>2.41852E-005</c:v>
                </c:pt>
                <c:pt idx="1705">
                  <c:v>2.29888E-005</c:v>
                </c:pt>
                <c:pt idx="1706">
                  <c:v>1.25703E-005</c:v>
                </c:pt>
                <c:pt idx="1707">
                  <c:v>1.08362E-005</c:v>
                </c:pt>
                <c:pt idx="1708">
                  <c:v>1.73202E-006</c:v>
                </c:pt>
                <c:pt idx="1709">
                  <c:v>2.56363E-006</c:v>
                </c:pt>
                <c:pt idx="1710">
                  <c:v>-3.44526E-006</c:v>
                </c:pt>
                <c:pt idx="1711">
                  <c:v>-8.50067E-008</c:v>
                </c:pt>
                <c:pt idx="1712">
                  <c:v>-4.95996E-006</c:v>
                </c:pt>
                <c:pt idx="1713">
                  <c:v>-1.70242E-006</c:v>
                </c:pt>
                <c:pt idx="1714">
                  <c:v>-7.29377E-006</c:v>
                </c:pt>
                <c:pt idx="1715">
                  <c:v>-5.19486E-006</c:v>
                </c:pt>
                <c:pt idx="1716">
                  <c:v>-1.20795E-005</c:v>
                </c:pt>
                <c:pt idx="1717">
                  <c:v>-1.10065E-005</c:v>
                </c:pt>
                <c:pt idx="1718">
                  <c:v>-1.84432E-005</c:v>
                </c:pt>
                <c:pt idx="1719">
                  <c:v>-1.77472E-005</c:v>
                </c:pt>
                <c:pt idx="1720">
                  <c:v>-2.54985E-005</c:v>
                </c:pt>
                <c:pt idx="1721">
                  <c:v>-2.49145E-005</c:v>
                </c:pt>
                <c:pt idx="1722">
                  <c:v>-3.23267E-005</c:v>
                </c:pt>
                <c:pt idx="1723">
                  <c:v>-3.10481E-005</c:v>
                </c:pt>
                <c:pt idx="1724">
                  <c:v>-3.73968E-005</c:v>
                </c:pt>
                <c:pt idx="1725">
                  <c:v>-3.45753E-005</c:v>
                </c:pt>
                <c:pt idx="1726">
                  <c:v>-3.86746E-005</c:v>
                </c:pt>
                <c:pt idx="1727">
                  <c:v>-3.28675E-005</c:v>
                </c:pt>
                <c:pt idx="1728">
                  <c:v>-3.3467E-005</c:v>
                </c:pt>
                <c:pt idx="1729">
                  <c:v>-2.43692E-005</c:v>
                </c:pt>
                <c:pt idx="1730">
                  <c:v>-2.23938E-005</c:v>
                </c:pt>
                <c:pt idx="1731">
                  <c:v>-1.18831E-005</c:v>
                </c:pt>
                <c:pt idx="1732">
                  <c:v>-9.75805E-006</c:v>
                </c:pt>
                <c:pt idx="1733">
                  <c:v>-2.42923E-007</c:v>
                </c:pt>
                <c:pt idx="1734">
                  <c:v>-1.07914E-007</c:v>
                </c:pt>
                <c:pt idx="1735">
                  <c:v>6.33733E-006</c:v>
                </c:pt>
                <c:pt idx="1736">
                  <c:v>2.66235E-006</c:v>
                </c:pt>
                <c:pt idx="1737">
                  <c:v>5.16206E-006</c:v>
                </c:pt>
                <c:pt idx="1738">
                  <c:v>-1.98585E-006</c:v>
                </c:pt>
                <c:pt idx="1739">
                  <c:v>-1.98382E-006</c:v>
                </c:pt>
                <c:pt idx="1740">
                  <c:v>-1.0236E-005</c:v>
                </c:pt>
                <c:pt idx="1741">
                  <c:v>-9.93951E-006</c:v>
                </c:pt>
                <c:pt idx="1742">
                  <c:v>-1.67118E-005</c:v>
                </c:pt>
                <c:pt idx="1743">
                  <c:v>-1.4152E-005</c:v>
                </c:pt>
                <c:pt idx="1744">
                  <c:v>-1.82481E-005</c:v>
                </c:pt>
                <c:pt idx="1745">
                  <c:v>-1.29505E-005</c:v>
                </c:pt>
                <c:pt idx="1746">
                  <c:v>-1.45902E-005</c:v>
                </c:pt>
                <c:pt idx="1747">
                  <c:v>-7.53659E-006</c:v>
                </c:pt>
                <c:pt idx="1748">
                  <c:v>-8.31411E-006</c:v>
                </c:pt>
                <c:pt idx="1749">
                  <c:v>-1.32996E-006</c:v>
                </c:pt>
                <c:pt idx="1750">
                  <c:v>-2.81193E-006</c:v>
                </c:pt>
                <c:pt idx="1751">
                  <c:v>2.93291E-006</c:v>
                </c:pt>
                <c:pt idx="1752">
                  <c:v>2.77701E-007</c:v>
                </c:pt>
                <c:pt idx="1753">
                  <c:v>5.21157E-006</c:v>
                </c:pt>
                <c:pt idx="1754">
                  <c:v>2.14004E-006</c:v>
                </c:pt>
                <c:pt idx="1755">
                  <c:v>6.91487E-006</c:v>
                </c:pt>
                <c:pt idx="1756">
                  <c:v>3.82689E-006</c:v>
                </c:pt>
                <c:pt idx="1757">
                  <c:v>8.70235E-006</c:v>
                </c:pt>
                <c:pt idx="1758">
                  <c:v>5.80127E-006</c:v>
                </c:pt>
                <c:pt idx="1759">
                  <c:v>1.08143E-005</c:v>
                </c:pt>
                <c:pt idx="1760">
                  <c:v>7.9519E-006</c:v>
                </c:pt>
                <c:pt idx="1761">
                  <c:v>1.29034E-005</c:v>
                </c:pt>
                <c:pt idx="1762">
                  <c:v>1.00093E-005</c:v>
                </c:pt>
                <c:pt idx="1763">
                  <c:v>1.4908E-005</c:v>
                </c:pt>
                <c:pt idx="1764">
                  <c:v>1.20579E-005</c:v>
                </c:pt>
                <c:pt idx="1765">
                  <c:v>1.70816E-005</c:v>
                </c:pt>
                <c:pt idx="1766">
                  <c:v>1.43266E-005</c:v>
                </c:pt>
                <c:pt idx="1767">
                  <c:v>1.91253E-005</c:v>
                </c:pt>
                <c:pt idx="1768">
                  <c:v>1.58246E-005</c:v>
                </c:pt>
                <c:pt idx="1769">
                  <c:v>1.9729E-005</c:v>
                </c:pt>
                <c:pt idx="1770">
                  <c:v>1.52986E-005</c:v>
                </c:pt>
                <c:pt idx="1771">
                  <c:v>1.76558E-005</c:v>
                </c:pt>
                <c:pt idx="1772">
                  <c:v>1.13826E-005</c:v>
                </c:pt>
                <c:pt idx="1773">
                  <c:v>1.20141E-005</c:v>
                </c:pt>
                <c:pt idx="1774">
                  <c:v>4.61342E-006</c:v>
                </c:pt>
                <c:pt idx="1775">
                  <c:v>4.83378E-006</c:v>
                </c:pt>
                <c:pt idx="1776">
                  <c:v>-2.38492E-006</c:v>
                </c:pt>
                <c:pt idx="1777">
                  <c:v>-1.68425E-006</c:v>
                </c:pt>
                <c:pt idx="1778">
                  <c:v>-8.34789E-006</c:v>
                </c:pt>
                <c:pt idx="1779">
                  <c:v>-7.10058E-006</c:v>
                </c:pt>
                <c:pt idx="1780">
                  <c:v>-1.31856E-005</c:v>
                </c:pt>
                <c:pt idx="1781">
                  <c:v>-1.13817E-005</c:v>
                </c:pt>
                <c:pt idx="1782">
                  <c:v>-1.69723E-005</c:v>
                </c:pt>
                <c:pt idx="1783">
                  <c:v>-1.47822E-005</c:v>
                </c:pt>
                <c:pt idx="1784">
                  <c:v>-1.98363E-005</c:v>
                </c:pt>
                <c:pt idx="1785">
                  <c:v>-1.67861E-005</c:v>
                </c:pt>
                <c:pt idx="1786">
                  <c:v>-2.0274E-005</c:v>
                </c:pt>
                <c:pt idx="1787">
                  <c:v>-1.5254E-005</c:v>
                </c:pt>
                <c:pt idx="1788">
                  <c:v>-1.6704E-005</c:v>
                </c:pt>
                <c:pt idx="1789">
                  <c:v>-9.90798E-006</c:v>
                </c:pt>
                <c:pt idx="1790">
                  <c:v>-1.00413E-005</c:v>
                </c:pt>
                <c:pt idx="1791">
                  <c:v>-2.56328E-006</c:v>
                </c:pt>
                <c:pt idx="1792">
                  <c:v>-2.68152E-006</c:v>
                </c:pt>
                <c:pt idx="1793">
                  <c:v>3.99252E-006</c:v>
                </c:pt>
                <c:pt idx="1794">
                  <c:v>2.1466E-006</c:v>
                </c:pt>
                <c:pt idx="1795">
                  <c:v>6.37749E-006</c:v>
                </c:pt>
                <c:pt idx="1796">
                  <c:v>1.81822E-006</c:v>
                </c:pt>
                <c:pt idx="1797">
                  <c:v>3.56095E-006</c:v>
                </c:pt>
                <c:pt idx="1798">
                  <c:v>-2.72801E-006</c:v>
                </c:pt>
                <c:pt idx="1799">
                  <c:v>-1.77099E-006</c:v>
                </c:pt>
                <c:pt idx="1800">
                  <c:v>-7.83611E-006</c:v>
                </c:pt>
                <c:pt idx="1801">
                  <c:v>-5.91456E-006</c:v>
                </c:pt>
                <c:pt idx="1802">
                  <c:v>-1.04353E-005</c:v>
                </c:pt>
                <c:pt idx="1803">
                  <c:v>-6.7435E-006</c:v>
                </c:pt>
                <c:pt idx="1804">
                  <c:v>-9.44147E-006</c:v>
                </c:pt>
                <c:pt idx="1805">
                  <c:v>-4.28994E-006</c:v>
                </c:pt>
                <c:pt idx="1806">
                  <c:v>-6.17602E-006</c:v>
                </c:pt>
                <c:pt idx="1807">
                  <c:v>-8.73985E-007</c:v>
                </c:pt>
                <c:pt idx="1808">
                  <c:v>-3.09085E-006</c:v>
                </c:pt>
                <c:pt idx="1809">
                  <c:v>1.47926E-006</c:v>
                </c:pt>
                <c:pt idx="1810">
                  <c:v>-1.60379E-006</c:v>
                </c:pt>
                <c:pt idx="1811">
                  <c:v>2.25529E-006</c:v>
                </c:pt>
                <c:pt idx="1812">
                  <c:v>-1.10585E-006</c:v>
                </c:pt>
                <c:pt idx="1813">
                  <c:v>2.77765E-006</c:v>
                </c:pt>
                <c:pt idx="1814">
                  <c:v>-3.43876E-007</c:v>
                </c:pt>
                <c:pt idx="1815">
                  <c:v>3.8362E-006</c:v>
                </c:pt>
                <c:pt idx="1816">
                  <c:v>1.03621E-006</c:v>
                </c:pt>
                <c:pt idx="1817">
                  <c:v>5.45094E-006</c:v>
                </c:pt>
                <c:pt idx="1818">
                  <c:v>2.79432E-006</c:v>
                </c:pt>
                <c:pt idx="1819">
                  <c:v>7.28322E-006</c:v>
                </c:pt>
                <c:pt idx="1820">
                  <c:v>4.79161E-006</c:v>
                </c:pt>
                <c:pt idx="1821">
                  <c:v>9.3339E-006</c:v>
                </c:pt>
                <c:pt idx="1822">
                  <c:v>6.76683E-006</c:v>
                </c:pt>
                <c:pt idx="1823">
                  <c:v>1.10741E-005</c:v>
                </c:pt>
                <c:pt idx="1824">
                  <c:v>8.204E-006</c:v>
                </c:pt>
                <c:pt idx="1825">
                  <c:v>1.20581E-005</c:v>
                </c:pt>
                <c:pt idx="1826">
                  <c:v>8.54645E-006</c:v>
                </c:pt>
                <c:pt idx="1827">
                  <c:v>1.15483E-005</c:v>
                </c:pt>
                <c:pt idx="1828">
                  <c:v>7.08036E-006</c:v>
                </c:pt>
                <c:pt idx="1829">
                  <c:v>9.11934E-006</c:v>
                </c:pt>
                <c:pt idx="1830">
                  <c:v>3.90293E-006</c:v>
                </c:pt>
                <c:pt idx="1831">
                  <c:v>5.56116E-006</c:v>
                </c:pt>
                <c:pt idx="1832">
                  <c:v>3.47393E-007</c:v>
                </c:pt>
                <c:pt idx="1833">
                  <c:v>2.23952E-006</c:v>
                </c:pt>
                <c:pt idx="1834">
                  <c:v>-2.36545E-006</c:v>
                </c:pt>
                <c:pt idx="1835">
                  <c:v>3.82184E-007</c:v>
                </c:pt>
                <c:pt idx="1836">
                  <c:v>-3.12827E-006</c:v>
                </c:pt>
                <c:pt idx="1837">
                  <c:v>7.5704E-007</c:v>
                </c:pt>
                <c:pt idx="1838">
                  <c:v>-1.76303E-006</c:v>
                </c:pt>
                <c:pt idx="1839">
                  <c:v>2.76317E-006</c:v>
                </c:pt>
                <c:pt idx="1840">
                  <c:v>5.39379E-007</c:v>
                </c:pt>
                <c:pt idx="1841">
                  <c:v>4.97281E-006</c:v>
                </c:pt>
                <c:pt idx="1842">
                  <c:v>2.36377E-006</c:v>
                </c:pt>
                <c:pt idx="1843">
                  <c:v>6.1293E-006</c:v>
                </c:pt>
                <c:pt idx="1844">
                  <c:v>2.77966E-006</c:v>
                </c:pt>
                <c:pt idx="1845">
                  <c:v>5.78048E-006</c:v>
                </c:pt>
                <c:pt idx="1846">
                  <c:v>1.75839E-006</c:v>
                </c:pt>
                <c:pt idx="1847">
                  <c:v>4.23652E-006</c:v>
                </c:pt>
                <c:pt idx="1848">
                  <c:v>1.98535E-008</c:v>
                </c:pt>
                <c:pt idx="1849">
                  <c:v>2.48814E-006</c:v>
                </c:pt>
                <c:pt idx="1850">
                  <c:v>-1.55011E-006</c:v>
                </c:pt>
                <c:pt idx="1851">
                  <c:v>1.24392E-006</c:v>
                </c:pt>
                <c:pt idx="1852">
                  <c:v>-2.41003E-006</c:v>
                </c:pt>
                <c:pt idx="1853">
                  <c:v>6.12091E-007</c:v>
                </c:pt>
                <c:pt idx="1854">
                  <c:v>-2.93109E-006</c:v>
                </c:pt>
                <c:pt idx="1855">
                  <c:v>1.30146E-007</c:v>
                </c:pt>
                <c:pt idx="1856">
                  <c:v>-3.38311E-006</c:v>
                </c:pt>
                <c:pt idx="1857">
                  <c:v>-3.76897E-007</c:v>
                </c:pt>
                <c:pt idx="1858">
                  <c:v>-3.93548E-006</c:v>
                </c:pt>
                <c:pt idx="1859">
                  <c:v>-9.93177E-007</c:v>
                </c:pt>
                <c:pt idx="1860">
                  <c:v>-4.58788E-006</c:v>
                </c:pt>
                <c:pt idx="1861">
                  <c:v>-1.62623E-006</c:v>
                </c:pt>
                <c:pt idx="1862">
                  <c:v>-5.15429E-006</c:v>
                </c:pt>
                <c:pt idx="1863">
                  <c:v>-2.24012E-006</c:v>
                </c:pt>
                <c:pt idx="1864">
                  <c:v>-5.78659E-006</c:v>
                </c:pt>
                <c:pt idx="1865">
                  <c:v>-2.94548E-006</c:v>
                </c:pt>
                <c:pt idx="1866">
                  <c:v>-6.46071E-006</c:v>
                </c:pt>
                <c:pt idx="1867">
                  <c:v>-3.53305E-006</c:v>
                </c:pt>
                <c:pt idx="1868">
                  <c:v>-6.84076E-006</c:v>
                </c:pt>
                <c:pt idx="1869">
                  <c:v>-3.63164E-006</c:v>
                </c:pt>
                <c:pt idx="1870">
                  <c:v>-6.60655E-006</c:v>
                </c:pt>
                <c:pt idx="1871">
                  <c:v>-2.98799E-006</c:v>
                </c:pt>
                <c:pt idx="1872">
                  <c:v>-5.44149E-006</c:v>
                </c:pt>
                <c:pt idx="1873">
                  <c:v>-1.36152E-006</c:v>
                </c:pt>
                <c:pt idx="1874">
                  <c:v>-3.52421E-006</c:v>
                </c:pt>
                <c:pt idx="1875">
                  <c:v>6.01182E-007</c:v>
                </c:pt>
                <c:pt idx="1876">
                  <c:v>-1.53732E-006</c:v>
                </c:pt>
                <c:pt idx="1877">
                  <c:v>2.46271E-006</c:v>
                </c:pt>
                <c:pt idx="1878">
                  <c:v>1.75942E-007</c:v>
                </c:pt>
                <c:pt idx="1879">
                  <c:v>4.03476E-006</c:v>
                </c:pt>
                <c:pt idx="1880">
                  <c:v>1.59407E-006</c:v>
                </c:pt>
                <c:pt idx="1881">
                  <c:v>5.2456E-006</c:v>
                </c:pt>
                <c:pt idx="1882">
                  <c:v>2.65064E-006</c:v>
                </c:pt>
                <c:pt idx="1883">
                  <c:v>6.15494E-006</c:v>
                </c:pt>
                <c:pt idx="1884">
                  <c:v>3.44466E-006</c:v>
                </c:pt>
                <c:pt idx="1885">
                  <c:v>6.70567E-006</c:v>
                </c:pt>
                <c:pt idx="1886">
                  <c:v>3.58509E-006</c:v>
                </c:pt>
                <c:pt idx="1887">
                  <c:v>6.26272E-006</c:v>
                </c:pt>
                <c:pt idx="1888">
                  <c:v>2.57383E-006</c:v>
                </c:pt>
                <c:pt idx="1889">
                  <c:v>4.71238E-006</c:v>
                </c:pt>
                <c:pt idx="1890">
                  <c:v>6.73151E-007</c:v>
                </c:pt>
                <c:pt idx="1891">
                  <c:v>2.60467E-006</c:v>
                </c:pt>
                <c:pt idx="1892">
                  <c:v>-1.36263E-006</c:v>
                </c:pt>
                <c:pt idx="1893">
                  <c:v>7.83561E-007</c:v>
                </c:pt>
                <c:pt idx="1894">
                  <c:v>-2.7174E-006</c:v>
                </c:pt>
                <c:pt idx="1895">
                  <c:v>9.77963E-008</c:v>
                </c:pt>
                <c:pt idx="1896">
                  <c:v>-2.63448E-006</c:v>
                </c:pt>
                <c:pt idx="1897">
                  <c:v>8.523E-007</c:v>
                </c:pt>
                <c:pt idx="1898">
                  <c:v>-1.34757E-006</c:v>
                </c:pt>
                <c:pt idx="1899">
                  <c:v>2.34959E-006</c:v>
                </c:pt>
                <c:pt idx="1900">
                  <c:v>1.23544E-007</c:v>
                </c:pt>
                <c:pt idx="1901">
                  <c:v>3.53291E-006</c:v>
                </c:pt>
                <c:pt idx="1902">
                  <c:v>8.84742E-007</c:v>
                </c:pt>
                <c:pt idx="1903">
                  <c:v>3.80266E-006</c:v>
                </c:pt>
                <c:pt idx="1904">
                  <c:v>6.42483E-007</c:v>
                </c:pt>
                <c:pt idx="1905">
                  <c:v>3.10504E-006</c:v>
                </c:pt>
                <c:pt idx="1906">
                  <c:v>-2.60268E-007</c:v>
                </c:pt>
                <c:pt idx="1907">
                  <c:v>2.14099E-006</c:v>
                </c:pt>
                <c:pt idx="1908">
                  <c:v>-1.13435E-006</c:v>
                </c:pt>
                <c:pt idx="1909">
                  <c:v>1.43155E-006</c:v>
                </c:pt>
                <c:pt idx="1910">
                  <c:v>-1.57366E-006</c:v>
                </c:pt>
                <c:pt idx="1911">
                  <c:v>1.14838E-006</c:v>
                </c:pt>
                <c:pt idx="1912">
                  <c:v>-1.75842E-006</c:v>
                </c:pt>
                <c:pt idx="1913">
                  <c:v>9.53249E-007</c:v>
                </c:pt>
                <c:pt idx="1914">
                  <c:v>-2.00286E-006</c:v>
                </c:pt>
                <c:pt idx="1915">
                  <c:v>6.37832E-007</c:v>
                </c:pt>
                <c:pt idx="1916">
                  <c:v>-2.37787E-006</c:v>
                </c:pt>
                <c:pt idx="1917">
                  <c:v>1.73264E-007</c:v>
                </c:pt>
                <c:pt idx="1918">
                  <c:v>-2.83277E-006</c:v>
                </c:pt>
                <c:pt idx="1919">
                  <c:v>-3.39452E-007</c:v>
                </c:pt>
                <c:pt idx="1920">
                  <c:v>-3.41318E-006</c:v>
                </c:pt>
                <c:pt idx="1921">
                  <c:v>-9.48516E-007</c:v>
                </c:pt>
                <c:pt idx="1922">
                  <c:v>-3.94552E-006</c:v>
                </c:pt>
                <c:pt idx="1923">
                  <c:v>-1.45969E-006</c:v>
                </c:pt>
                <c:pt idx="1924">
                  <c:v>-4.35191E-006</c:v>
                </c:pt>
                <c:pt idx="1925">
                  <c:v>-1.72732E-006</c:v>
                </c:pt>
                <c:pt idx="1926">
                  <c:v>-4.38311E-006</c:v>
                </c:pt>
                <c:pt idx="1927">
                  <c:v>-1.52668E-006</c:v>
                </c:pt>
                <c:pt idx="1928">
                  <c:v>-3.91283E-006</c:v>
                </c:pt>
                <c:pt idx="1929">
                  <c:v>-8.03216E-007</c:v>
                </c:pt>
                <c:pt idx="1930">
                  <c:v>-2.96397E-006</c:v>
                </c:pt>
                <c:pt idx="1931">
                  <c:v>1.97859E-007</c:v>
                </c:pt>
                <c:pt idx="1932">
                  <c:v>-1.98746E-006</c:v>
                </c:pt>
                <c:pt idx="1933">
                  <c:v>1.0669E-006</c:v>
                </c:pt>
                <c:pt idx="1934">
                  <c:v>-1.25024E-006</c:v>
                </c:pt>
                <c:pt idx="1935">
                  <c:v>1.53579E-006</c:v>
                </c:pt>
                <c:pt idx="1936">
                  <c:v>-1.07079E-006</c:v>
                </c:pt>
                <c:pt idx="1937">
                  <c:v>1.3604E-006</c:v>
                </c:pt>
                <c:pt idx="1938">
                  <c:v>-1.47897E-006</c:v>
                </c:pt>
                <c:pt idx="1939">
                  <c:v>7.85825E-007</c:v>
                </c:pt>
                <c:pt idx="1940">
                  <c:v>-2.10366E-006</c:v>
                </c:pt>
                <c:pt idx="1941">
                  <c:v>1.7644E-007</c:v>
                </c:pt>
                <c:pt idx="1942">
                  <c:v>-2.56221E-006</c:v>
                </c:pt>
                <c:pt idx="1943">
                  <c:v>-1.14863E-007</c:v>
                </c:pt>
                <c:pt idx="1944">
                  <c:v>-2.64934E-006</c:v>
                </c:pt>
                <c:pt idx="1945">
                  <c:v>-7.02938E-009</c:v>
                </c:pt>
                <c:pt idx="1946">
                  <c:v>-2.34811E-006</c:v>
                </c:pt>
                <c:pt idx="1947">
                  <c:v>3.94651E-007</c:v>
                </c:pt>
                <c:pt idx="1948">
                  <c:v>-1.86113E-006</c:v>
                </c:pt>
                <c:pt idx="1949">
                  <c:v>9.01712E-007</c:v>
                </c:pt>
                <c:pt idx="1950">
                  <c:v>-1.36571E-006</c:v>
                </c:pt>
                <c:pt idx="1951">
                  <c:v>1.28733E-006</c:v>
                </c:pt>
                <c:pt idx="1952">
                  <c:v>-1.09483E-006</c:v>
                </c:pt>
                <c:pt idx="1953">
                  <c:v>1.41993E-006</c:v>
                </c:pt>
                <c:pt idx="1954">
                  <c:v>-9.47393E-007</c:v>
                </c:pt>
                <c:pt idx="1955">
                  <c:v>1.4906E-006</c:v>
                </c:pt>
                <c:pt idx="1956">
                  <c:v>-8.35009E-007</c:v>
                </c:pt>
                <c:pt idx="1957">
                  <c:v>1.62295E-006</c:v>
                </c:pt>
                <c:pt idx="1958">
                  <c:v>-6.6955E-007</c:v>
                </c:pt>
                <c:pt idx="1959">
                  <c:v>1.79569E-006</c:v>
                </c:pt>
                <c:pt idx="1960">
                  <c:v>-4.72865E-007</c:v>
                </c:pt>
                <c:pt idx="1961">
                  <c:v>1.96415E-006</c:v>
                </c:pt>
                <c:pt idx="1962">
                  <c:v>-3.20375E-007</c:v>
                </c:pt>
                <c:pt idx="1963">
                  <c:v>2.1531E-006</c:v>
                </c:pt>
                <c:pt idx="1964">
                  <c:v>-5.84258E-008</c:v>
                </c:pt>
                <c:pt idx="1965">
                  <c:v>2.38536E-006</c:v>
                </c:pt>
                <c:pt idx="1966">
                  <c:v>2.04893E-007</c:v>
                </c:pt>
                <c:pt idx="1967">
                  <c:v>2.54882E-006</c:v>
                </c:pt>
                <c:pt idx="1968">
                  <c:v>2.4919E-007</c:v>
                </c:pt>
                <c:pt idx="1969">
                  <c:v>2.49142E-006</c:v>
                </c:pt>
                <c:pt idx="1970">
                  <c:v>1.40117E-007</c:v>
                </c:pt>
                <c:pt idx="1971">
                  <c:v>2.21405E-006</c:v>
                </c:pt>
                <c:pt idx="1972">
                  <c:v>-2.26502E-007</c:v>
                </c:pt>
                <c:pt idx="1973">
                  <c:v>1.75957E-006</c:v>
                </c:pt>
                <c:pt idx="1974">
                  <c:v>-7.05015E-007</c:v>
                </c:pt>
                <c:pt idx="1975">
                  <c:v>1.22727E-006</c:v>
                </c:pt>
                <c:pt idx="1976">
                  <c:v>-1.27024E-006</c:v>
                </c:pt>
                <c:pt idx="1977">
                  <c:v>6.93159E-007</c:v>
                </c:pt>
                <c:pt idx="1978">
                  <c:v>-1.75928E-006</c:v>
                </c:pt>
                <c:pt idx="1979">
                  <c:v>2.21306E-007</c:v>
                </c:pt>
                <c:pt idx="1980">
                  <c:v>-2.1177E-006</c:v>
                </c:pt>
                <c:pt idx="1981">
                  <c:v>-1.01626E-007</c:v>
                </c:pt>
                <c:pt idx="1982">
                  <c:v>-2.3479E-006</c:v>
                </c:pt>
                <c:pt idx="1983">
                  <c:v>-3.47556E-007</c:v>
                </c:pt>
                <c:pt idx="1984">
                  <c:v>-2.53493E-006</c:v>
                </c:pt>
                <c:pt idx="1985">
                  <c:v>-5.36082E-007</c:v>
                </c:pt>
                <c:pt idx="1986">
                  <c:v>-2.58811E-006</c:v>
                </c:pt>
                <c:pt idx="1987">
                  <c:v>-4.08504E-007</c:v>
                </c:pt>
                <c:pt idx="1988">
                  <c:v>-2.30743E-006</c:v>
                </c:pt>
                <c:pt idx="1989">
                  <c:v>1.63011E-009</c:v>
                </c:pt>
                <c:pt idx="1990">
                  <c:v>-1.75797E-006</c:v>
                </c:pt>
                <c:pt idx="1991">
                  <c:v>5.58453E-007</c:v>
                </c:pt>
                <c:pt idx="1992">
                  <c:v>-1.22204E-006</c:v>
                </c:pt>
                <c:pt idx="1993">
                  <c:v>1.02698E-006</c:v>
                </c:pt>
                <c:pt idx="1994">
                  <c:v>-8.46741E-007</c:v>
                </c:pt>
                <c:pt idx="1995">
                  <c:v>1.19201E-006</c:v>
                </c:pt>
                <c:pt idx="1996">
                  <c:v>-8.24519E-007</c:v>
                </c:pt>
                <c:pt idx="1997">
                  <c:v>1.00503E-006</c:v>
                </c:pt>
                <c:pt idx="1998">
                  <c:v>-1.12806E-006</c:v>
                </c:pt>
                <c:pt idx="1999">
                  <c:v>6.32372E-007</c:v>
                </c:pt>
                <c:pt idx="2000">
                  <c:v>-1.4978E-006</c:v>
                </c:pt>
                <c:pt idx="2001">
                  <c:v>2.75873E-007</c:v>
                </c:pt>
                <c:pt idx="2002">
                  <c:v>-1.72877E-006</c:v>
                </c:pt>
                <c:pt idx="2003">
                  <c:v>1.78373E-007</c:v>
                </c:pt>
                <c:pt idx="2004">
                  <c:v>-1.6665E-006</c:v>
                </c:pt>
                <c:pt idx="2005">
                  <c:v>3.44417E-007</c:v>
                </c:pt>
                <c:pt idx="2006">
                  <c:v>-1.3751E-006</c:v>
                </c:pt>
                <c:pt idx="2007">
                  <c:v>5.95152E-007</c:v>
                </c:pt>
                <c:pt idx="2008">
                  <c:v>-1.14032E-006</c:v>
                </c:pt>
                <c:pt idx="2009">
                  <c:v>7.48075E-007</c:v>
                </c:pt>
                <c:pt idx="2010">
                  <c:v>-1.01828E-006</c:v>
                </c:pt>
                <c:pt idx="2011">
                  <c:v>7.98571E-007</c:v>
                </c:pt>
                <c:pt idx="2012">
                  <c:v>-9.68471E-007</c:v>
                </c:pt>
                <c:pt idx="2013">
                  <c:v>8.86879E-007</c:v>
                </c:pt>
                <c:pt idx="2014">
                  <c:v>-8.6775E-007</c:v>
                </c:pt>
                <c:pt idx="2015">
                  <c:v>9.39052E-007</c:v>
                </c:pt>
                <c:pt idx="2016">
                  <c:v>-7.02093E-007</c:v>
                </c:pt>
                <c:pt idx="2017">
                  <c:v>1.10611E-006</c:v>
                </c:pt>
                <c:pt idx="2018">
                  <c:v>-5.56505E-007</c:v>
                </c:pt>
                <c:pt idx="2019">
                  <c:v>1.25322E-006</c:v>
                </c:pt>
                <c:pt idx="2020">
                  <c:v>-3.1134E-007</c:v>
                </c:pt>
                <c:pt idx="2021">
                  <c:v>1.45584E-006</c:v>
                </c:pt>
                <c:pt idx="2022">
                  <c:v>-1.39545E-007</c:v>
                </c:pt>
                <c:pt idx="2023">
                  <c:v>1.59122E-006</c:v>
                </c:pt>
                <c:pt idx="2024">
                  <c:v>-5.85003E-008</c:v>
                </c:pt>
                <c:pt idx="2025">
                  <c:v>1.54736E-006</c:v>
                </c:pt>
                <c:pt idx="2026">
                  <c:v>-1.09516E-007</c:v>
                </c:pt>
                <c:pt idx="2027">
                  <c:v>1.39586E-006</c:v>
                </c:pt>
                <c:pt idx="2028">
                  <c:v>-3.02653E-007</c:v>
                </c:pt>
                <c:pt idx="2029">
                  <c:v>1.14305E-006</c:v>
                </c:pt>
                <c:pt idx="2030">
                  <c:v>-5.39748E-007</c:v>
                </c:pt>
                <c:pt idx="2031">
                  <c:v>8.74911E-007</c:v>
                </c:pt>
                <c:pt idx="2032">
                  <c:v>-7.54394E-007</c:v>
                </c:pt>
                <c:pt idx="2033">
                  <c:v>6.84609E-007</c:v>
                </c:pt>
                <c:pt idx="2034">
                  <c:v>-8.87402E-007</c:v>
                </c:pt>
                <c:pt idx="2035">
                  <c:v>5.67504E-007</c:v>
                </c:pt>
                <c:pt idx="2036">
                  <c:v>-9.02519E-007</c:v>
                </c:pt>
                <c:pt idx="2037">
                  <c:v>6.26912E-007</c:v>
                </c:pt>
                <c:pt idx="2038">
                  <c:v>-7.68452E-007</c:v>
                </c:pt>
                <c:pt idx="2039">
                  <c:v>7.706E-007</c:v>
                </c:pt>
                <c:pt idx="2040">
                  <c:v>-5.63175E-007</c:v>
                </c:pt>
                <c:pt idx="2041">
                  <c:v>9.63385E-007</c:v>
                </c:pt>
                <c:pt idx="2042">
                  <c:v>-4.13735E-007</c:v>
                </c:pt>
                <c:pt idx="2043">
                  <c:v>1.00991E-006</c:v>
                </c:pt>
                <c:pt idx="2044">
                  <c:v>-3.59817E-007</c:v>
                </c:pt>
                <c:pt idx="2045">
                  <c:v>9.57167E-007</c:v>
                </c:pt>
                <c:pt idx="2046">
                  <c:v>-4.29618E-007</c:v>
                </c:pt>
                <c:pt idx="2047">
                  <c:v>7.99585E-007</c:v>
                </c:pt>
              </c:numCache>
            </c:numRef>
          </c:yVal>
          <c:smooth val="0"/>
        </c:ser>
        <c:axId val="4144617"/>
        <c:axId val="10516750"/>
      </c:scatterChart>
      <c:valAx>
        <c:axId val="4144617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6750"/>
        <c:crossesAt val="0"/>
        <c:crossBetween val="midCat"/>
      </c:valAx>
      <c:valAx>
        <c:axId val="1051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6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840</xdr:rowOff>
    </xdr:from>
    <xdr:to>
      <xdr:col>7</xdr:col>
      <xdr:colOff>43092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638280"/>
        <a:ext cx="56066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9680</xdr:colOff>
      <xdr:row>3</xdr:row>
      <xdr:rowOff>152640</xdr:rowOff>
    </xdr:from>
    <xdr:to>
      <xdr:col>13</xdr:col>
      <xdr:colOff>440640</xdr:colOff>
      <xdr:row>21</xdr:row>
      <xdr:rowOff>171720</xdr:rowOff>
    </xdr:to>
    <xdr:graphicFrame>
      <xdr:nvGraphicFramePr>
        <xdr:cNvPr id="1" name="Chart 2"/>
        <xdr:cNvGraphicFramePr/>
      </xdr:nvGraphicFramePr>
      <xdr:xfrm>
        <a:off x="4326480" y="667080"/>
        <a:ext cx="56066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430920</xdr:colOff>
      <xdr:row>37</xdr:row>
      <xdr:rowOff>18720</xdr:rowOff>
    </xdr:to>
    <xdr:graphicFrame>
      <xdr:nvGraphicFramePr>
        <xdr:cNvPr id="2" name="Chart 3"/>
        <xdr:cNvGraphicFramePr/>
      </xdr:nvGraphicFramePr>
      <xdr:xfrm>
        <a:off x="0" y="3257640"/>
        <a:ext cx="56066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2" width="9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1</v>
      </c>
      <c r="E1" s="2" t="s">
        <v>2</v>
      </c>
      <c r="F1" s="1" t="s">
        <v>1</v>
      </c>
      <c r="G1" s="1" t="s">
        <v>2</v>
      </c>
    </row>
    <row r="2" customFormat="false" ht="13.5" hidden="false" customHeight="false" outlineLevel="0" collapsed="false">
      <c r="A2" s="1" t="n">
        <v>0</v>
      </c>
      <c r="B2" s="1" t="n">
        <v>-1.90667E-006</v>
      </c>
      <c r="C2" s="1" t="n">
        <v>1.17348E-006</v>
      </c>
      <c r="D2" s="2" t="n">
        <v>2.20282E-006</v>
      </c>
      <c r="E2" s="2" t="n">
        <v>-1.17584E-006</v>
      </c>
      <c r="F2" s="1" t="n">
        <v>8.34869E-007</v>
      </c>
      <c r="G2" s="1" t="n">
        <v>-5.90321E-007</v>
      </c>
    </row>
    <row r="3" customFormat="false" ht="13.5" hidden="false" customHeight="false" outlineLevel="0" collapsed="false">
      <c r="A3" s="1" t="n">
        <v>0.01</v>
      </c>
      <c r="B3" s="1" t="n">
        <v>9.92577E-007</v>
      </c>
      <c r="C3" s="1" t="n">
        <v>-7.74333E-007</v>
      </c>
      <c r="D3" s="2" t="n">
        <v>4.11245E-007</v>
      </c>
      <c r="E3" s="2" t="n">
        <v>6.51352E-008</v>
      </c>
      <c r="F3" s="1" t="n">
        <v>-8.0994E-007</v>
      </c>
      <c r="G3" s="1" t="n">
        <v>5.79691E-007</v>
      </c>
    </row>
    <row r="4" customFormat="false" ht="13.5" hidden="false" customHeight="false" outlineLevel="0" collapsed="false">
      <c r="A4" s="1" t="n">
        <v>0.02</v>
      </c>
      <c r="B4" s="1" t="n">
        <v>-1.86358E-006</v>
      </c>
      <c r="C4" s="1" t="n">
        <v>1.13931E-006</v>
      </c>
      <c r="D4" s="2" t="n">
        <v>2.19352E-006</v>
      </c>
      <c r="E4" s="2" t="n">
        <v>-1.15313E-006</v>
      </c>
      <c r="F4" s="1" t="n">
        <v>1.26279E-006</v>
      </c>
      <c r="G4" s="1" t="n">
        <v>-7.8146E-007</v>
      </c>
    </row>
    <row r="5" customFormat="false" ht="13.5" hidden="false" customHeight="false" outlineLevel="0" collapsed="false">
      <c r="A5" s="1" t="n">
        <v>0.03</v>
      </c>
      <c r="B5" s="1" t="n">
        <v>1.0608E-006</v>
      </c>
      <c r="C5" s="1" t="n">
        <v>-8.01055E-007</v>
      </c>
      <c r="D5" s="2" t="n">
        <v>3.33061E-007</v>
      </c>
      <c r="E5" s="2" t="n">
        <v>1.07168E-007</v>
      </c>
      <c r="F5" s="1" t="n">
        <v>-4.3411E-007</v>
      </c>
      <c r="G5" s="1" t="n">
        <v>3.93231E-007</v>
      </c>
    </row>
    <row r="6" customFormat="false" ht="13.5" hidden="false" customHeight="false" outlineLevel="0" collapsed="false">
      <c r="A6" s="1" t="n">
        <v>0.04</v>
      </c>
      <c r="B6" s="1" t="n">
        <v>-1.81166E-006</v>
      </c>
      <c r="C6" s="1" t="n">
        <v>1.11408E-006</v>
      </c>
      <c r="D6" s="2" t="n">
        <v>2.00522E-006</v>
      </c>
      <c r="E6" s="2" t="n">
        <v>-1.05643E-006</v>
      </c>
      <c r="F6" s="1" t="n">
        <v>1.48665E-006</v>
      </c>
      <c r="G6" s="1" t="n">
        <v>-8.79733E-007</v>
      </c>
    </row>
    <row r="7" customFormat="false" ht="13.5" hidden="false" customHeight="false" outlineLevel="0" collapsed="false">
      <c r="A7" s="1" t="n">
        <v>0.05</v>
      </c>
      <c r="B7" s="1" t="n">
        <v>1.04817E-006</v>
      </c>
      <c r="C7" s="1" t="n">
        <v>-7.70808E-007</v>
      </c>
      <c r="D7" s="2" t="n">
        <v>8.29542E-008</v>
      </c>
      <c r="E7" s="2" t="n">
        <v>2.15224E-007</v>
      </c>
      <c r="F7" s="1" t="n">
        <v>-3.22065E-007</v>
      </c>
      <c r="G7" s="1" t="n">
        <v>3.47289E-007</v>
      </c>
    </row>
    <row r="8" customFormat="false" ht="13.5" hidden="false" customHeight="false" outlineLevel="0" collapsed="false">
      <c r="A8" s="1" t="n">
        <v>0.06</v>
      </c>
      <c r="B8" s="1" t="n">
        <v>-1.73559E-006</v>
      </c>
      <c r="C8" s="1" t="n">
        <v>1.08375E-006</v>
      </c>
      <c r="D8" s="2" t="n">
        <v>1.65202E-006</v>
      </c>
      <c r="E8" s="2" t="n">
        <v>-8.92516E-007</v>
      </c>
      <c r="F8" s="1" t="n">
        <v>1.48454E-006</v>
      </c>
      <c r="G8" s="1" t="n">
        <v>-8.63463E-007</v>
      </c>
    </row>
    <row r="9" customFormat="false" ht="13.5" hidden="false" customHeight="false" outlineLevel="0" collapsed="false">
      <c r="A9" s="1" t="n">
        <v>0.07</v>
      </c>
      <c r="B9" s="1" t="n">
        <v>1.0369E-006</v>
      </c>
      <c r="C9" s="1" t="n">
        <v>-7.38042E-007</v>
      </c>
      <c r="D9" s="2" t="n">
        <v>-2.53138E-007</v>
      </c>
      <c r="E9" s="2" t="n">
        <v>3.51781E-007</v>
      </c>
      <c r="F9" s="1" t="n">
        <v>-3.07066E-007</v>
      </c>
      <c r="G9" s="1" t="n">
        <v>3.38982E-007</v>
      </c>
    </row>
    <row r="10" customFormat="false" ht="13.5" hidden="false" customHeight="false" outlineLevel="0" collapsed="false">
      <c r="A10" s="1" t="n">
        <v>0.08</v>
      </c>
      <c r="B10" s="1" t="n">
        <v>-1.6804E-006</v>
      </c>
      <c r="C10" s="1" t="n">
        <v>1.06236E-006</v>
      </c>
      <c r="D10" s="2" t="n">
        <v>1.27079E-006</v>
      </c>
      <c r="E10" s="2" t="n">
        <v>-7.30168E-007</v>
      </c>
      <c r="F10" s="1" t="n">
        <v>1.45222E-006</v>
      </c>
      <c r="G10" s="1" t="n">
        <v>-8.4159E-007</v>
      </c>
    </row>
    <row r="11" customFormat="false" ht="13.5" hidden="false" customHeight="false" outlineLevel="0" collapsed="false">
      <c r="A11" s="1" t="n">
        <v>0.09</v>
      </c>
      <c r="B11" s="1" t="n">
        <v>1.04365E-006</v>
      </c>
      <c r="C11" s="1" t="n">
        <v>-7.24337E-007</v>
      </c>
      <c r="D11" s="2" t="n">
        <v>-6.30371E-007</v>
      </c>
      <c r="E11" s="2" t="n">
        <v>4.97422E-007</v>
      </c>
      <c r="F11" s="1" t="n">
        <v>-3.26261E-007</v>
      </c>
      <c r="G11" s="1" t="n">
        <v>3.47358E-007</v>
      </c>
    </row>
    <row r="12" customFormat="false" ht="13.5" hidden="false" customHeight="false" outlineLevel="0" collapsed="false">
      <c r="A12" s="1" t="n">
        <v>0.1</v>
      </c>
      <c r="B12" s="1" t="n">
        <v>-1.6326E-006</v>
      </c>
      <c r="C12" s="1" t="n">
        <v>1.03891E-006</v>
      </c>
      <c r="D12" s="2" t="n">
        <v>8.95289E-007</v>
      </c>
      <c r="E12" s="2" t="n">
        <v>-5.8921E-007</v>
      </c>
      <c r="F12" s="1" t="n">
        <v>1.42432E-006</v>
      </c>
      <c r="G12" s="1" t="n">
        <v>-8.26221E-007</v>
      </c>
    </row>
    <row r="13" customFormat="false" ht="13.5" hidden="false" customHeight="false" outlineLevel="0" collapsed="false">
      <c r="A13" s="1" t="n">
        <v>0.11</v>
      </c>
      <c r="B13" s="1" t="n">
        <v>1.06012E-006</v>
      </c>
      <c r="C13" s="1" t="n">
        <v>-7.23893E-007</v>
      </c>
      <c r="D13" s="2" t="n">
        <v>-9.43049E-007</v>
      </c>
      <c r="E13" s="2" t="n">
        <v>6.01649E-007</v>
      </c>
      <c r="F13" s="1" t="n">
        <v>-2.31626E-007</v>
      </c>
      <c r="G13" s="1" t="n">
        <v>2.77814E-007</v>
      </c>
    </row>
    <row r="14" customFormat="false" ht="13.5" hidden="false" customHeight="false" outlineLevel="0" collapsed="false">
      <c r="A14" s="1" t="n">
        <v>0.12</v>
      </c>
      <c r="B14" s="1" t="n">
        <v>-1.45032E-006</v>
      </c>
      <c r="C14" s="1" t="n">
        <v>9.22609E-007</v>
      </c>
      <c r="D14" s="2" t="n">
        <v>5.75689E-007</v>
      </c>
      <c r="E14" s="2" t="n">
        <v>-4.74922E-007</v>
      </c>
      <c r="F14" s="1" t="n">
        <v>1.49522E-006</v>
      </c>
      <c r="G14" s="1" t="n">
        <v>-8.71439E-007</v>
      </c>
    </row>
    <row r="15" customFormat="false" ht="13.5" hidden="false" customHeight="false" outlineLevel="0" collapsed="false">
      <c r="A15" s="1" t="n">
        <v>0.13</v>
      </c>
      <c r="B15" s="1" t="n">
        <v>1.23965E-006</v>
      </c>
      <c r="C15" s="1" t="n">
        <v>-8.24973E-007</v>
      </c>
      <c r="D15" s="2" t="n">
        <v>-1.2923E-006</v>
      </c>
      <c r="E15" s="2" t="n">
        <v>7.19698E-007</v>
      </c>
      <c r="F15" s="1" t="n">
        <v>-1.04835E-007</v>
      </c>
      <c r="G15" s="1" t="n">
        <v>2.00061E-007</v>
      </c>
    </row>
    <row r="16" customFormat="false" ht="13.5" hidden="false" customHeight="false" outlineLevel="0" collapsed="false">
      <c r="A16" s="1" t="n">
        <v>0.14</v>
      </c>
      <c r="B16" s="1" t="n">
        <v>-1.19436E-006</v>
      </c>
      <c r="C16" s="1" t="n">
        <v>7.76488E-007</v>
      </c>
      <c r="D16" s="2" t="n">
        <v>1.79627E-007</v>
      </c>
      <c r="E16" s="2" t="n">
        <v>-3.27799E-007</v>
      </c>
      <c r="F16" s="1" t="n">
        <v>1.60068E-006</v>
      </c>
      <c r="G16" s="1" t="n">
        <v>-9.2413E-007</v>
      </c>
    </row>
    <row r="17" customFormat="false" ht="13.5" hidden="false" customHeight="false" outlineLevel="0" collapsed="false">
      <c r="A17" s="1" t="n">
        <v>0.15</v>
      </c>
      <c r="B17" s="1" t="n">
        <v>1.36353E-006</v>
      </c>
      <c r="C17" s="1" t="n">
        <v>-8.65153E-007</v>
      </c>
      <c r="D17" s="2" t="n">
        <v>-1.59802E-006</v>
      </c>
      <c r="E17" s="2" t="n">
        <v>8.08729E-007</v>
      </c>
      <c r="F17" s="1" t="n">
        <v>8.60525E-008</v>
      </c>
      <c r="G17" s="1" t="n">
        <v>9.74192E-008</v>
      </c>
    </row>
    <row r="18" customFormat="false" ht="13.5" hidden="false" customHeight="false" outlineLevel="0" collapsed="false">
      <c r="A18" s="1" t="n">
        <v>0.16</v>
      </c>
      <c r="B18" s="1" t="n">
        <v>-9.65748E-007</v>
      </c>
      <c r="C18" s="1" t="n">
        <v>6.61972E-007</v>
      </c>
      <c r="D18" s="2" t="n">
        <v>-1.21363E-007</v>
      </c>
      <c r="E18" s="2" t="n">
        <v>-2.21815E-007</v>
      </c>
      <c r="F18" s="1" t="n">
        <v>1.75509E-006</v>
      </c>
      <c r="G18" s="1" t="n">
        <v>-9.78978E-007</v>
      </c>
    </row>
    <row r="19" customFormat="false" ht="13.5" hidden="false" customHeight="false" outlineLevel="0" collapsed="false">
      <c r="A19" s="1" t="n">
        <v>0.17</v>
      </c>
      <c r="B19" s="1" t="n">
        <v>1.49976E-006</v>
      </c>
      <c r="C19" s="1" t="n">
        <v>-9.1703E-007</v>
      </c>
      <c r="D19" s="2" t="n">
        <v>-1.82164E-006</v>
      </c>
      <c r="E19" s="2" t="n">
        <v>8.79841E-007</v>
      </c>
      <c r="F19" s="1" t="n">
        <v>2.83755E-007</v>
      </c>
      <c r="G19" s="1" t="n">
        <v>1.74713E-008</v>
      </c>
    </row>
    <row r="20" customFormat="false" ht="13.5" hidden="false" customHeight="false" outlineLevel="0" collapsed="false">
      <c r="A20" s="1" t="n">
        <v>0.18</v>
      </c>
      <c r="B20" s="1" t="n">
        <v>-7.50687E-007</v>
      </c>
      <c r="C20" s="1" t="n">
        <v>5.51749E-007</v>
      </c>
      <c r="D20" s="2" t="n">
        <v>-3.24438E-007</v>
      </c>
      <c r="E20" s="2" t="n">
        <v>-1.36123E-007</v>
      </c>
      <c r="F20" s="1" t="n">
        <v>1.93549E-006</v>
      </c>
      <c r="G20" s="1" t="n">
        <v>-1.04235E-006</v>
      </c>
    </row>
    <row r="21" customFormat="false" ht="13.5" hidden="false" customHeight="false" outlineLevel="0" collapsed="false">
      <c r="A21" s="1" t="n">
        <v>0.19</v>
      </c>
      <c r="B21" s="1" t="n">
        <v>1.67963E-006</v>
      </c>
      <c r="C21" s="1" t="n">
        <v>-9.88037E-007</v>
      </c>
      <c r="D21" s="2" t="n">
        <v>-1.87528E-006</v>
      </c>
      <c r="E21" s="2" t="n">
        <v>8.95613E-007</v>
      </c>
      <c r="F21" s="1" t="n">
        <v>4.18712E-007</v>
      </c>
      <c r="G21" s="1" t="n">
        <v>-2.35052E-008</v>
      </c>
    </row>
    <row r="22" customFormat="false" ht="13.5" hidden="false" customHeight="false" outlineLevel="0" collapsed="false">
      <c r="A22" s="1" t="n">
        <v>0.2</v>
      </c>
      <c r="B22" s="1" t="n">
        <v>-5.40725E-007</v>
      </c>
      <c r="C22" s="1" t="n">
        <v>4.48419E-007</v>
      </c>
      <c r="D22" s="2" t="n">
        <v>-3.34558E-007</v>
      </c>
      <c r="E22" s="2" t="n">
        <v>-1.07678E-007</v>
      </c>
      <c r="F22" s="1" t="n">
        <v>1.92481E-006</v>
      </c>
      <c r="G22" s="1" t="n">
        <v>-9.93571E-007</v>
      </c>
    </row>
    <row r="23" customFormat="false" ht="13.5" hidden="false" customHeight="false" outlineLevel="0" collapsed="false">
      <c r="A23" s="1" t="n">
        <v>0.21</v>
      </c>
      <c r="B23" s="1" t="n">
        <v>1.71848E-006</v>
      </c>
      <c r="C23" s="1" t="n">
        <v>-9.82851E-007</v>
      </c>
      <c r="D23" s="2" t="n">
        <v>-1.75559E-006</v>
      </c>
      <c r="E23" s="2" t="n">
        <v>8.6482E-007</v>
      </c>
      <c r="F23" s="1" t="n">
        <v>3.86131E-007</v>
      </c>
      <c r="G23" s="1" t="n">
        <v>2.61384E-008</v>
      </c>
    </row>
    <row r="24" customFormat="false" ht="13.5" hidden="false" customHeight="false" outlineLevel="0" collapsed="false">
      <c r="A24" s="1" t="n">
        <v>0.22</v>
      </c>
      <c r="B24" s="1" t="n">
        <v>-4.36422E-007</v>
      </c>
      <c r="C24" s="1" t="n">
        <v>3.96563E-007</v>
      </c>
      <c r="D24" s="2" t="n">
        <v>-1.58595E-007</v>
      </c>
      <c r="E24" s="2" t="n">
        <v>-1.479E-007</v>
      </c>
      <c r="F24" s="1" t="n">
        <v>1.79099E-006</v>
      </c>
      <c r="G24" s="1" t="n">
        <v>-8.93954E-007</v>
      </c>
    </row>
    <row r="25" customFormat="false" ht="13.5" hidden="false" customHeight="false" outlineLevel="0" collapsed="false">
      <c r="A25" s="1" t="n">
        <v>0.23</v>
      </c>
      <c r="B25" s="1" t="n">
        <v>1.75913E-006</v>
      </c>
      <c r="C25" s="1" t="n">
        <v>-9.77672E-007</v>
      </c>
      <c r="D25" s="2" t="n">
        <v>-1.42931E-006</v>
      </c>
      <c r="E25" s="2" t="n">
        <v>7.48938E-007</v>
      </c>
      <c r="F25" s="1" t="n">
        <v>2.03193E-007</v>
      </c>
      <c r="G25" s="1" t="n">
        <v>1.26107E-007</v>
      </c>
    </row>
    <row r="26" customFormat="false" ht="13.5" hidden="false" customHeight="false" outlineLevel="0" collapsed="false">
      <c r="A26" s="1" t="n">
        <v>0.24</v>
      </c>
      <c r="B26" s="1" t="n">
        <v>-3.54984E-007</v>
      </c>
      <c r="C26" s="1" t="n">
        <v>3.7929E-007</v>
      </c>
      <c r="D26" s="2" t="n">
        <v>2.1831E-007</v>
      </c>
      <c r="E26" s="2" t="n">
        <v>-2.81156E-007</v>
      </c>
      <c r="F26" s="1" t="n">
        <v>1.50997E-006</v>
      </c>
      <c r="G26" s="1" t="n">
        <v>-7.52357E-007</v>
      </c>
    </row>
    <row r="27" customFormat="false" ht="13.5" hidden="false" customHeight="false" outlineLevel="0" collapsed="false">
      <c r="A27" s="1" t="n">
        <v>0.25</v>
      </c>
      <c r="B27" s="1" t="n">
        <v>1.81762E-006</v>
      </c>
      <c r="C27" s="1" t="n">
        <v>-9.57984E-007</v>
      </c>
      <c r="D27" s="2" t="n">
        <v>-1.06958E-006</v>
      </c>
      <c r="E27" s="2" t="n">
        <v>6.12317E-007</v>
      </c>
      <c r="F27" s="1" t="n">
        <v>-6.36098E-008</v>
      </c>
      <c r="G27" s="1" t="n">
        <v>2.24269E-007</v>
      </c>
    </row>
    <row r="28" customFormat="false" ht="13.5" hidden="false" customHeight="false" outlineLevel="0" collapsed="false">
      <c r="A28" s="1" t="n">
        <v>0.26</v>
      </c>
      <c r="B28" s="1" t="n">
        <v>-2.10766E-007</v>
      </c>
      <c r="C28" s="1" t="n">
        <v>3.31533E-007</v>
      </c>
      <c r="D28" s="2" t="n">
        <v>4.60375E-007</v>
      </c>
      <c r="E28" s="2" t="n">
        <v>-3.5268E-007</v>
      </c>
      <c r="F28" s="1" t="n">
        <v>1.21544E-006</v>
      </c>
      <c r="G28" s="1" t="n">
        <v>-6.52275E-007</v>
      </c>
    </row>
    <row r="29" customFormat="false" ht="13.5" hidden="false" customHeight="false" outlineLevel="0" collapsed="false">
      <c r="A29" s="1" t="n">
        <v>0.27</v>
      </c>
      <c r="B29" s="1" t="n">
        <v>1.89091E-006</v>
      </c>
      <c r="C29" s="1" t="n">
        <v>-9.64662E-007</v>
      </c>
      <c r="D29" s="2" t="n">
        <v>-8.42809E-007</v>
      </c>
      <c r="E29" s="2" t="n">
        <v>5.30804E-007</v>
      </c>
      <c r="F29" s="1" t="n">
        <v>-3.59653E-007</v>
      </c>
      <c r="G29" s="1" t="n">
        <v>3.00974E-007</v>
      </c>
    </row>
    <row r="30" customFormat="false" ht="13.5" hidden="false" customHeight="false" outlineLevel="0" collapsed="false">
      <c r="A30" s="1" t="n">
        <v>0.28</v>
      </c>
      <c r="B30" s="1" t="n">
        <v>-7.04759E-008</v>
      </c>
      <c r="C30" s="1" t="n">
        <v>2.73662E-007</v>
      </c>
      <c r="D30" s="2" t="n">
        <v>6.55755E-007</v>
      </c>
      <c r="E30" s="2" t="n">
        <v>-4.29001E-007</v>
      </c>
      <c r="F30" s="1" t="n">
        <v>8.28571E-007</v>
      </c>
      <c r="G30" s="1" t="n">
        <v>-5.10917E-007</v>
      </c>
    </row>
    <row r="31" customFormat="false" ht="13.5" hidden="false" customHeight="false" outlineLevel="0" collapsed="false">
      <c r="A31" s="1" t="n">
        <v>0.29</v>
      </c>
      <c r="B31" s="1" t="n">
        <v>1.87594E-006</v>
      </c>
      <c r="C31" s="1" t="n">
        <v>-9.1865E-007</v>
      </c>
      <c r="D31" s="2" t="n">
        <v>-6.28337E-007</v>
      </c>
      <c r="E31" s="2" t="n">
        <v>4.17139E-007</v>
      </c>
      <c r="F31" s="1" t="n">
        <v>-7.13065E-007</v>
      </c>
      <c r="G31" s="1" t="n">
        <v>4.21126E-007</v>
      </c>
    </row>
    <row r="32" customFormat="false" ht="13.5" hidden="false" customHeight="false" outlineLevel="0" collapsed="false">
      <c r="A32" s="1" t="n">
        <v>0.3</v>
      </c>
      <c r="B32" s="1" t="n">
        <v>-8.39989E-008</v>
      </c>
      <c r="C32" s="1" t="n">
        <v>2.86279E-007</v>
      </c>
      <c r="D32" s="2" t="n">
        <v>7.03279E-007</v>
      </c>
      <c r="E32" s="2" t="n">
        <v>-4.46897E-007</v>
      </c>
      <c r="F32" s="1" t="n">
        <v>4.43191E-007</v>
      </c>
      <c r="G32" s="1" t="n">
        <v>-3.60895E-007</v>
      </c>
    </row>
    <row r="33" customFormat="false" ht="13.5" hidden="false" customHeight="false" outlineLevel="0" collapsed="false">
      <c r="A33" s="1" t="n">
        <v>0.31</v>
      </c>
      <c r="B33" s="1" t="n">
        <v>1.70306E-006</v>
      </c>
      <c r="C33" s="1" t="n">
        <v>-8.22381E-007</v>
      </c>
      <c r="D33" s="2" t="n">
        <v>-6.56898E-007</v>
      </c>
      <c r="E33" s="2" t="n">
        <v>4.13952E-007</v>
      </c>
      <c r="F33" s="1" t="n">
        <v>-9.83419E-007</v>
      </c>
      <c r="G33" s="1" t="n">
        <v>4.99545E-007</v>
      </c>
    </row>
    <row r="34" customFormat="false" ht="13.5" hidden="false" customHeight="false" outlineLevel="0" collapsed="false">
      <c r="A34" s="1" t="n">
        <v>0.32</v>
      </c>
      <c r="B34" s="1" t="n">
        <v>-2.47312E-007</v>
      </c>
      <c r="C34" s="1" t="n">
        <v>3.31332E-007</v>
      </c>
      <c r="D34" s="2" t="n">
        <v>5.84319E-007</v>
      </c>
      <c r="E34" s="2" t="n">
        <v>-4.06954E-007</v>
      </c>
      <c r="F34" s="1" t="n">
        <v>1.33606E-007</v>
      </c>
      <c r="G34" s="1" t="n">
        <v>-2.47063E-007</v>
      </c>
    </row>
    <row r="35" customFormat="false" ht="13.5" hidden="false" customHeight="false" outlineLevel="0" collapsed="false">
      <c r="A35" s="1" t="n">
        <v>0.33</v>
      </c>
      <c r="B35" s="1" t="n">
        <v>1.36475E-006</v>
      </c>
      <c r="C35" s="1" t="n">
        <v>-6.93118E-007</v>
      </c>
      <c r="D35" s="2" t="n">
        <v>-7.27239E-007</v>
      </c>
      <c r="E35" s="2" t="n">
        <v>4.22264E-007</v>
      </c>
      <c r="F35" s="1" t="n">
        <v>-1.21241E-006</v>
      </c>
      <c r="G35" s="1" t="n">
        <v>5.74507E-007</v>
      </c>
    </row>
    <row r="36" customFormat="false" ht="13.5" hidden="false" customHeight="false" outlineLevel="0" collapsed="false">
      <c r="A36" s="1" t="n">
        <v>0.34</v>
      </c>
      <c r="B36" s="1" t="n">
        <v>-6.14921E-007</v>
      </c>
      <c r="C36" s="1" t="n">
        <v>4.47158E-007</v>
      </c>
      <c r="D36" s="2" t="n">
        <v>5.16646E-007</v>
      </c>
      <c r="E36" s="2" t="n">
        <v>-3.85965E-007</v>
      </c>
      <c r="F36" s="1" t="n">
        <v>-3.82038E-008</v>
      </c>
      <c r="G36" s="1" t="n">
        <v>-1.93934E-007</v>
      </c>
    </row>
    <row r="37" customFormat="false" ht="13.5" hidden="false" customHeight="false" outlineLevel="0" collapsed="false">
      <c r="A37" s="1" t="n">
        <v>0.35</v>
      </c>
      <c r="B37" s="1" t="n">
        <v>9.09179E-007</v>
      </c>
      <c r="C37" s="1" t="n">
        <v>-5.39611E-007</v>
      </c>
      <c r="D37" s="2" t="n">
        <v>-7.99136E-007</v>
      </c>
      <c r="E37" s="2" t="n">
        <v>4.55029E-007</v>
      </c>
      <c r="F37" s="1" t="n">
        <v>-1.36422E-006</v>
      </c>
      <c r="G37" s="1" t="n">
        <v>6.19219E-007</v>
      </c>
    </row>
    <row r="38" customFormat="false" ht="13.5" hidden="false" customHeight="false" outlineLevel="0" collapsed="false">
      <c r="A38" s="1" t="n">
        <v>0.36</v>
      </c>
      <c r="B38" s="1" t="n">
        <v>-1.04352E-006</v>
      </c>
      <c r="C38" s="1" t="n">
        <v>5.54108E-007</v>
      </c>
      <c r="D38" s="2" t="n">
        <v>4.25517E-007</v>
      </c>
      <c r="E38" s="2" t="n">
        <v>-3.25556E-007</v>
      </c>
      <c r="F38" s="1" t="n">
        <v>-1.53904E-007</v>
      </c>
      <c r="G38" s="1" t="n">
        <v>-1.5113E-007</v>
      </c>
    </row>
    <row r="39" customFormat="false" ht="13.5" hidden="false" customHeight="false" outlineLevel="0" collapsed="false">
      <c r="A39" s="1" t="n">
        <v>0.37</v>
      </c>
      <c r="B39" s="1" t="n">
        <v>4.19249E-007</v>
      </c>
      <c r="C39" s="1" t="n">
        <v>-3.72505E-007</v>
      </c>
      <c r="D39" s="2" t="n">
        <v>-7.61419E-007</v>
      </c>
      <c r="E39" s="2" t="n">
        <v>4.42641E-007</v>
      </c>
      <c r="F39" s="1" t="n">
        <v>-1.38876E-006</v>
      </c>
      <c r="G39" s="1" t="n">
        <v>6.15291E-007</v>
      </c>
    </row>
    <row r="40" customFormat="false" ht="13.5" hidden="false" customHeight="false" outlineLevel="0" collapsed="false">
      <c r="A40" s="1" t="n">
        <v>0.38</v>
      </c>
      <c r="B40" s="1" t="n">
        <v>-1.43124E-006</v>
      </c>
      <c r="C40" s="1" t="n">
        <v>6.69736E-007</v>
      </c>
      <c r="D40" s="2" t="n">
        <v>5.21306E-007</v>
      </c>
      <c r="E40" s="2" t="n">
        <v>-3.48811E-007</v>
      </c>
      <c r="F40" s="1" t="n">
        <v>-1.25947E-007</v>
      </c>
      <c r="G40" s="1" t="n">
        <v>-1.52821E-007</v>
      </c>
    </row>
    <row r="41" customFormat="false" ht="13.5" hidden="false" customHeight="false" outlineLevel="0" collapsed="false">
      <c r="A41" s="1" t="n">
        <v>0.39</v>
      </c>
      <c r="B41" s="1" t="n">
        <v>2.19623E-008</v>
      </c>
      <c r="C41" s="1" t="n">
        <v>-2.06445E-007</v>
      </c>
      <c r="D41" s="2" t="n">
        <v>-5.69219E-007</v>
      </c>
      <c r="E41" s="2" t="n">
        <v>3.67169E-007</v>
      </c>
      <c r="F41" s="1" t="n">
        <v>-1.21751E-006</v>
      </c>
      <c r="G41" s="1" t="n">
        <v>5.4019E-007</v>
      </c>
    </row>
    <row r="42" customFormat="false" ht="13.5" hidden="false" customHeight="false" outlineLevel="0" collapsed="false">
      <c r="A42" s="1" t="n">
        <v>0.4</v>
      </c>
      <c r="B42" s="1" t="n">
        <v>-1.66762E-006</v>
      </c>
      <c r="C42" s="1" t="n">
        <v>7.68417E-007</v>
      </c>
      <c r="D42" s="2" t="n">
        <v>6.90399E-007</v>
      </c>
      <c r="E42" s="2" t="n">
        <v>-3.98836E-007</v>
      </c>
      <c r="F42" s="1" t="n">
        <v>3.88124E-008</v>
      </c>
      <c r="G42" s="1" t="n">
        <v>-1.91692E-007</v>
      </c>
    </row>
    <row r="43" customFormat="false" ht="13.5" hidden="false" customHeight="false" outlineLevel="0" collapsed="false">
      <c r="A43" s="1" t="n">
        <v>0.41</v>
      </c>
      <c r="B43" s="1" t="n">
        <v>-6.20587E-008</v>
      </c>
      <c r="C43" s="1" t="n">
        <v>-1.466E-007</v>
      </c>
      <c r="D43" s="2" t="n">
        <v>-3.252E-007</v>
      </c>
      <c r="E43" s="2" t="n">
        <v>2.67594E-007</v>
      </c>
      <c r="F43" s="1" t="n">
        <v>-9.25339E-007</v>
      </c>
      <c r="G43" s="1" t="n">
        <v>4.33101E-007</v>
      </c>
    </row>
    <row r="44" customFormat="false" ht="13.5" hidden="false" customHeight="false" outlineLevel="0" collapsed="false">
      <c r="A44" s="1" t="n">
        <v>0.42</v>
      </c>
      <c r="B44" s="1" t="n">
        <v>-1.43827E-006</v>
      </c>
      <c r="C44" s="1" t="n">
        <v>6.5719E-007</v>
      </c>
      <c r="D44" s="2" t="n">
        <v>8.36617E-007</v>
      </c>
      <c r="E44" s="2" t="n">
        <v>-4.4381E-007</v>
      </c>
      <c r="F44" s="1" t="n">
        <v>3.1482E-007</v>
      </c>
      <c r="G44" s="1" t="n">
        <v>-2.69205E-007</v>
      </c>
    </row>
    <row r="45" customFormat="false" ht="13.5" hidden="false" customHeight="false" outlineLevel="0" collapsed="false">
      <c r="A45" s="1" t="n">
        <v>0.43</v>
      </c>
      <c r="B45" s="1" t="n">
        <v>1.22772E-007</v>
      </c>
      <c r="C45" s="1" t="n">
        <v>-1.90869E-007</v>
      </c>
      <c r="D45" s="2" t="n">
        <v>-2.18354E-007</v>
      </c>
      <c r="E45" s="2" t="n">
        <v>2.31353E-007</v>
      </c>
      <c r="F45" s="1" t="n">
        <v>-6.02967E-007</v>
      </c>
      <c r="G45" s="1" t="n">
        <v>3.30955E-007</v>
      </c>
    </row>
    <row r="46" customFormat="false" ht="13.5" hidden="false" customHeight="false" outlineLevel="0" collapsed="false">
      <c r="A46" s="1" t="n">
        <v>0.44</v>
      </c>
      <c r="B46" s="1" t="n">
        <v>-1.14061E-006</v>
      </c>
      <c r="C46" s="1" t="n">
        <v>5.47625E-007</v>
      </c>
      <c r="D46" s="2" t="n">
        <v>8.55264E-007</v>
      </c>
      <c r="E46" s="2" t="n">
        <v>-4.24339E-007</v>
      </c>
      <c r="F46" s="1" t="n">
        <v>5.5006E-007</v>
      </c>
      <c r="G46" s="1" t="n">
        <v>-3.20104E-007</v>
      </c>
    </row>
    <row r="47" customFormat="false" ht="13.5" hidden="false" customHeight="false" outlineLevel="0" collapsed="false">
      <c r="A47" s="1" t="n">
        <v>0.45</v>
      </c>
      <c r="B47" s="1" t="n">
        <v>3.60224E-007</v>
      </c>
      <c r="C47" s="1" t="n">
        <v>-2.54094E-007</v>
      </c>
      <c r="D47" s="2" t="n">
        <v>-1.73841E-007</v>
      </c>
      <c r="E47" s="2" t="n">
        <v>2.15739E-007</v>
      </c>
      <c r="F47" s="1" t="n">
        <v>-3.30566E-007</v>
      </c>
      <c r="G47" s="1" t="n">
        <v>2.41426E-007</v>
      </c>
    </row>
    <row r="48" customFormat="false" ht="13.5" hidden="false" customHeight="false" outlineLevel="0" collapsed="false">
      <c r="A48" s="1" t="n">
        <v>0.46</v>
      </c>
      <c r="B48" s="1" t="n">
        <v>-7.67403E-007</v>
      </c>
      <c r="C48" s="1" t="n">
        <v>3.79455E-007</v>
      </c>
      <c r="D48" s="2" t="n">
        <v>8.7943E-007</v>
      </c>
      <c r="E48" s="2" t="n">
        <v>-4.3609E-007</v>
      </c>
      <c r="F48" s="1" t="n">
        <v>6.93744E-007</v>
      </c>
      <c r="G48" s="1" t="n">
        <v>-3.49781E-007</v>
      </c>
    </row>
    <row r="49" customFormat="false" ht="13.5" hidden="false" customHeight="false" outlineLevel="0" collapsed="false">
      <c r="A49" s="1" t="n">
        <v>0.47</v>
      </c>
      <c r="B49" s="1" t="n">
        <v>5.11976E-007</v>
      </c>
      <c r="C49" s="1" t="n">
        <v>-2.94379E-007</v>
      </c>
      <c r="D49" s="2" t="n">
        <v>-1.39019E-007</v>
      </c>
      <c r="E49" s="2" t="n">
        <v>1.83939E-007</v>
      </c>
      <c r="F49" s="1" t="n">
        <v>-2.08646E-007</v>
      </c>
      <c r="G49" s="1" t="n">
        <v>1.83002E-007</v>
      </c>
    </row>
    <row r="50" customFormat="false" ht="13.5" hidden="false" customHeight="false" outlineLevel="0" collapsed="false">
      <c r="A50" s="1" t="n">
        <v>0.48</v>
      </c>
      <c r="B50" s="1" t="n">
        <v>-6.98279E-007</v>
      </c>
      <c r="C50" s="1" t="n">
        <v>3.53848E-007</v>
      </c>
      <c r="D50" s="2" t="n">
        <v>8.44617E-007</v>
      </c>
      <c r="E50" s="2" t="n">
        <v>-4.26376E-007</v>
      </c>
      <c r="F50" s="1" t="n">
        <v>6.72458E-007</v>
      </c>
      <c r="G50" s="1" t="n">
        <v>-3.44816E-007</v>
      </c>
    </row>
    <row r="51" customFormat="false" ht="13.5" hidden="false" customHeight="false" outlineLevel="0" collapsed="false">
      <c r="A51" s="1" t="n">
        <v>0.49</v>
      </c>
      <c r="B51" s="1" t="n">
        <v>4.42417E-007</v>
      </c>
      <c r="C51" s="1" t="n">
        <v>-2.45303E-007</v>
      </c>
      <c r="D51" s="2" t="n">
        <v>-1.36715E-007</v>
      </c>
      <c r="E51" s="2" t="n">
        <v>1.54355E-007</v>
      </c>
      <c r="F51" s="1" t="n">
        <v>-2.98437E-007</v>
      </c>
      <c r="G51" s="1" t="n">
        <v>1.92096E-007</v>
      </c>
    </row>
    <row r="52" customFormat="false" ht="13.5" hidden="false" customHeight="false" outlineLevel="0" collapsed="false">
      <c r="A52" s="1" t="n">
        <v>0.5</v>
      </c>
      <c r="B52" s="1" t="n">
        <v>-7.68548E-007</v>
      </c>
      <c r="C52" s="1" t="n">
        <v>3.69787E-007</v>
      </c>
      <c r="D52" s="2" t="n">
        <v>8.53776E-007</v>
      </c>
      <c r="E52" s="2" t="n">
        <v>-4.47537E-007</v>
      </c>
      <c r="F52" s="1" t="n">
        <v>5.03564E-007</v>
      </c>
      <c r="G52" s="1" t="n">
        <v>-2.98187E-007</v>
      </c>
    </row>
    <row r="53" customFormat="false" ht="13.5" hidden="false" customHeight="false" outlineLevel="0" collapsed="false">
      <c r="A53" s="1" t="n">
        <v>0.51</v>
      </c>
      <c r="B53" s="1" t="n">
        <v>2.8857E-007</v>
      </c>
      <c r="C53" s="1" t="n">
        <v>-1.75562E-007</v>
      </c>
      <c r="D53" s="2" t="n">
        <v>-6.13219E-008</v>
      </c>
      <c r="E53" s="2" t="n">
        <v>9.56252E-008</v>
      </c>
      <c r="F53" s="1" t="n">
        <v>-4.29894E-007</v>
      </c>
      <c r="G53" s="1" t="n">
        <v>2.03095E-007</v>
      </c>
    </row>
    <row r="54" customFormat="false" ht="13.5" hidden="false" customHeight="false" outlineLevel="0" collapsed="false">
      <c r="A54" s="1" t="n">
        <v>0.52</v>
      </c>
      <c r="B54" s="1" t="n">
        <v>-8.2732E-007</v>
      </c>
      <c r="C54" s="1" t="n">
        <v>3.63305E-007</v>
      </c>
      <c r="D54" s="2" t="n">
        <v>8.70434E-007</v>
      </c>
      <c r="E54" s="2" t="n">
        <v>-4.62048E-007</v>
      </c>
      <c r="F54" s="1" t="n">
        <v>2.86135E-007</v>
      </c>
      <c r="G54" s="1" t="n">
        <v>-2.19181E-007</v>
      </c>
    </row>
    <row r="55" customFormat="false" ht="13.5" hidden="false" customHeight="false" outlineLevel="0" collapsed="false">
      <c r="A55" s="1" t="n">
        <v>0.53</v>
      </c>
      <c r="B55" s="1" t="n">
        <v>1.18191E-007</v>
      </c>
      <c r="C55" s="1" t="n">
        <v>-9.82621E-008</v>
      </c>
      <c r="D55" s="2" t="n">
        <v>3.60211E-008</v>
      </c>
      <c r="E55" s="2" t="n">
        <v>3.99117E-008</v>
      </c>
      <c r="F55" s="1" t="n">
        <v>-5.89656E-007</v>
      </c>
      <c r="G55" s="1" t="n">
        <v>2.59297E-007</v>
      </c>
    </row>
    <row r="56" customFormat="false" ht="13.5" hidden="false" customHeight="false" outlineLevel="0" collapsed="false">
      <c r="A56" s="1" t="n">
        <v>0.54</v>
      </c>
      <c r="B56" s="1" t="n">
        <v>-9.19782E-007</v>
      </c>
      <c r="C56" s="1" t="n">
        <v>3.89594E-007</v>
      </c>
      <c r="D56" s="2" t="n">
        <v>9.66902E-007</v>
      </c>
      <c r="E56" s="2" t="n">
        <v>-4.99092E-007</v>
      </c>
      <c r="F56" s="1" t="n">
        <v>1.65345E-007</v>
      </c>
      <c r="G56" s="1" t="n">
        <v>-1.55799E-007</v>
      </c>
    </row>
    <row r="57" customFormat="false" ht="13.5" hidden="false" customHeight="false" outlineLevel="0" collapsed="false">
      <c r="A57" s="1" t="n">
        <v>0.55</v>
      </c>
      <c r="B57" s="1" t="n">
        <v>3.94578E-008</v>
      </c>
      <c r="C57" s="1" t="n">
        <v>-5.04152E-008</v>
      </c>
      <c r="D57" s="2" t="n">
        <v>1.76407E-007</v>
      </c>
      <c r="E57" s="2" t="n">
        <v>-2.39944E-008</v>
      </c>
      <c r="F57" s="1" t="n">
        <v>-6.15806E-007</v>
      </c>
      <c r="G57" s="1" t="n">
        <v>2.79977E-007</v>
      </c>
    </row>
    <row r="58" customFormat="false" ht="13.5" hidden="false" customHeight="false" outlineLevel="0" collapsed="false">
      <c r="A58" s="1" t="n">
        <v>0.56</v>
      </c>
      <c r="B58" s="1" t="n">
        <v>-8.278E-007</v>
      </c>
      <c r="C58" s="1" t="n">
        <v>3.38985E-007</v>
      </c>
      <c r="D58" s="2" t="n">
        <v>1.06314E-006</v>
      </c>
      <c r="E58" s="2" t="n">
        <v>-5.17328E-007</v>
      </c>
      <c r="F58" s="1" t="n">
        <v>1.69337E-007</v>
      </c>
      <c r="G58" s="1" t="n">
        <v>-1.29007E-007</v>
      </c>
    </row>
    <row r="59" customFormat="false" ht="13.5" hidden="false" customHeight="false" outlineLevel="0" collapsed="false">
      <c r="A59" s="1" t="n">
        <v>0.57</v>
      </c>
      <c r="B59" s="1" t="n">
        <v>1.39592E-008</v>
      </c>
      <c r="C59" s="1" t="n">
        <v>-1.42232E-008</v>
      </c>
      <c r="D59" s="2" t="n">
        <v>3.42682E-007</v>
      </c>
      <c r="E59" s="2" t="n">
        <v>-8.68268E-008</v>
      </c>
      <c r="F59" s="1" t="n">
        <v>-4.52287E-007</v>
      </c>
      <c r="G59" s="1" t="n">
        <v>2.16619E-007</v>
      </c>
    </row>
    <row r="60" customFormat="false" ht="13.5" hidden="false" customHeight="false" outlineLevel="0" collapsed="false">
      <c r="A60" s="1" t="n">
        <v>0.58</v>
      </c>
      <c r="B60" s="1" t="n">
        <v>-7.09554E-007</v>
      </c>
      <c r="C60" s="1" t="n">
        <v>2.74623E-007</v>
      </c>
      <c r="D60" s="2" t="n">
        <v>1.15357E-006</v>
      </c>
      <c r="E60" s="2" t="n">
        <v>-5.36038E-007</v>
      </c>
      <c r="F60" s="1" t="n">
        <v>3.62447E-007</v>
      </c>
      <c r="G60" s="1" t="n">
        <v>-1.91021E-007</v>
      </c>
    </row>
    <row r="61" customFormat="false" ht="13.5" hidden="false" customHeight="false" outlineLevel="0" collapsed="false">
      <c r="A61" s="1" t="n">
        <v>0.59</v>
      </c>
      <c r="B61" s="1" t="n">
        <v>1.3583E-007</v>
      </c>
      <c r="C61" s="1" t="n">
        <v>-5.94669E-008</v>
      </c>
      <c r="D61" s="2" t="n">
        <v>3.77827E-007</v>
      </c>
      <c r="E61" s="2" t="n">
        <v>-9.21132E-008</v>
      </c>
      <c r="F61" s="1" t="n">
        <v>-2.44561E-007</v>
      </c>
      <c r="G61" s="1" t="n">
        <v>1.34746E-007</v>
      </c>
    </row>
    <row r="62" customFormat="false" ht="13.5" hidden="false" customHeight="false" outlineLevel="0" collapsed="false">
      <c r="A62" s="1" t="n">
        <v>0.6</v>
      </c>
      <c r="B62" s="1" t="n">
        <v>-5.58287E-007</v>
      </c>
      <c r="C62" s="1" t="n">
        <v>1.93656E-007</v>
      </c>
      <c r="D62" s="2" t="n">
        <v>1.06462E-006</v>
      </c>
      <c r="E62" s="2" t="n">
        <v>-4.70394E-007</v>
      </c>
      <c r="F62" s="1" t="n">
        <v>5.2919E-007</v>
      </c>
      <c r="G62" s="1" t="n">
        <v>-2.47155E-007</v>
      </c>
    </row>
    <row r="63" customFormat="false" ht="13.5" hidden="false" customHeight="false" outlineLevel="0" collapsed="false">
      <c r="A63" s="1" t="n">
        <v>0.61</v>
      </c>
      <c r="B63" s="1" t="n">
        <v>1.32059E-007</v>
      </c>
      <c r="C63" s="1" t="n">
        <v>-3.55006E-008</v>
      </c>
      <c r="D63" s="2" t="n">
        <v>3.17614E-007</v>
      </c>
      <c r="E63" s="2" t="n">
        <v>-6.63046E-008</v>
      </c>
      <c r="F63" s="1" t="n">
        <v>-3.38079E-008</v>
      </c>
      <c r="G63" s="1" t="n">
        <v>3.308E-008</v>
      </c>
    </row>
    <row r="64" customFormat="false" ht="13.5" hidden="false" customHeight="false" outlineLevel="0" collapsed="false">
      <c r="A64" s="1" t="n">
        <v>0.62</v>
      </c>
      <c r="B64" s="1" t="n">
        <v>-4.75448E-007</v>
      </c>
      <c r="C64" s="1" t="n">
        <v>1.45574E-007</v>
      </c>
      <c r="D64" s="2" t="n">
        <v>9.16915E-007</v>
      </c>
      <c r="E64" s="2" t="n">
        <v>-3.97982E-007</v>
      </c>
      <c r="F64" s="1" t="n">
        <v>5.6296E-007</v>
      </c>
      <c r="G64" s="1" t="n">
        <v>-2.52599E-007</v>
      </c>
    </row>
    <row r="65" customFormat="false" ht="13.5" hidden="false" customHeight="false" outlineLevel="0" collapsed="false">
      <c r="A65" s="1" t="n">
        <v>0.63</v>
      </c>
      <c r="B65" s="1" t="n">
        <v>-4.42526E-009</v>
      </c>
      <c r="C65" s="1" t="n">
        <v>5.03729E-008</v>
      </c>
      <c r="D65" s="2" t="n">
        <v>1.89897E-007</v>
      </c>
      <c r="E65" s="2" t="n">
        <v>-2.50411E-008</v>
      </c>
      <c r="F65" s="1" t="n">
        <v>3.09833E-008</v>
      </c>
      <c r="G65" s="1" t="n">
        <v>-3.90551E-009</v>
      </c>
    </row>
    <row r="66" customFormat="false" ht="13.5" hidden="false" customHeight="false" outlineLevel="0" collapsed="false">
      <c r="A66" s="1" t="n">
        <v>0.64</v>
      </c>
      <c r="B66" s="1" t="n">
        <v>-5.58645E-007</v>
      </c>
      <c r="C66" s="1" t="n">
        <v>1.85778E-007</v>
      </c>
      <c r="D66" s="2" t="n">
        <v>7.70572E-007</v>
      </c>
      <c r="E66" s="2" t="n">
        <v>-3.43932E-007</v>
      </c>
      <c r="F66" s="1" t="n">
        <v>5.48938E-007</v>
      </c>
      <c r="G66" s="1" t="n">
        <v>-2.402E-007</v>
      </c>
    </row>
    <row r="67" customFormat="false" ht="13.5" hidden="false" customHeight="false" outlineLevel="0" collapsed="false">
      <c r="A67" s="1" t="n">
        <v>0.65</v>
      </c>
      <c r="B67" s="1" t="n">
        <v>-1.69061E-007</v>
      </c>
      <c r="C67" s="1" t="n">
        <v>1.50885E-007</v>
      </c>
      <c r="D67" s="2" t="n">
        <v>8.30951E-008</v>
      </c>
      <c r="E67" s="2" t="n">
        <v>-8.71324E-010</v>
      </c>
      <c r="F67" s="1" t="n">
        <v>4.7485E-008</v>
      </c>
      <c r="G67" s="1" t="n">
        <v>-2.9901E-008</v>
      </c>
    </row>
    <row r="68" customFormat="false" ht="13.5" hidden="false" customHeight="false" outlineLevel="0" collapsed="false">
      <c r="A68" s="1" t="n">
        <v>0.66</v>
      </c>
      <c r="B68" s="1" t="n">
        <v>-6.34975E-007</v>
      </c>
      <c r="C68" s="1" t="n">
        <v>2.08283E-007</v>
      </c>
      <c r="D68" s="2" t="n">
        <v>6.21345E-007</v>
      </c>
      <c r="E68" s="2" t="n">
        <v>-2.84065E-007</v>
      </c>
      <c r="F68" s="1" t="n">
        <v>4.95077E-007</v>
      </c>
      <c r="G68" s="1" t="n">
        <v>-2.16896E-007</v>
      </c>
    </row>
    <row r="69" customFormat="false" ht="13.5" hidden="false" customHeight="false" outlineLevel="0" collapsed="false">
      <c r="A69" s="1" t="n">
        <v>0.67</v>
      </c>
      <c r="B69" s="1" t="n">
        <v>-3.22124E-007</v>
      </c>
      <c r="C69" s="1" t="n">
        <v>2.30149E-007</v>
      </c>
      <c r="D69" s="2" t="n">
        <v>-4.05115E-008</v>
      </c>
      <c r="E69" s="2" t="n">
        <v>4.31096E-008</v>
      </c>
      <c r="F69" s="1" t="n">
        <v>5.34172E-008</v>
      </c>
      <c r="G69" s="1" t="n">
        <v>-4.08459E-008</v>
      </c>
    </row>
    <row r="70" customFormat="false" ht="13.5" hidden="false" customHeight="false" outlineLevel="0" collapsed="false">
      <c r="A70" s="1" t="n">
        <v>0.68</v>
      </c>
      <c r="B70" s="1" t="n">
        <v>-6.56784E-007</v>
      </c>
      <c r="C70" s="1" t="n">
        <v>1.95021E-007</v>
      </c>
      <c r="D70" s="2" t="n">
        <v>4.99596E-007</v>
      </c>
      <c r="E70" s="2" t="n">
        <v>-2.2936E-007</v>
      </c>
      <c r="F70" s="1" t="n">
        <v>5.16553E-007</v>
      </c>
      <c r="G70" s="1" t="n">
        <v>-2.21398E-007</v>
      </c>
    </row>
    <row r="71" customFormat="false" ht="13.5" hidden="false" customHeight="false" outlineLevel="0" collapsed="false">
      <c r="A71" s="1" t="n">
        <v>0.69</v>
      </c>
      <c r="B71" s="1" t="n">
        <v>-3.21071E-007</v>
      </c>
      <c r="C71" s="1" t="n">
        <v>2.22309E-007</v>
      </c>
      <c r="D71" s="2" t="n">
        <v>-8.65072E-008</v>
      </c>
      <c r="E71" s="2" t="n">
        <v>4.74474E-008</v>
      </c>
      <c r="F71" s="1" t="n">
        <v>1.23336E-007</v>
      </c>
      <c r="G71" s="1" t="n">
        <v>-8.06783E-008</v>
      </c>
    </row>
    <row r="72" customFormat="false" ht="13.5" hidden="false" customHeight="false" outlineLevel="0" collapsed="false">
      <c r="A72" s="1" t="n">
        <v>0.7</v>
      </c>
      <c r="B72" s="1" t="n">
        <v>-5.54899E-007</v>
      </c>
      <c r="C72" s="1" t="n">
        <v>1.16006E-007</v>
      </c>
      <c r="D72" s="2" t="n">
        <v>4.61888E-007</v>
      </c>
      <c r="E72" s="2" t="n">
        <v>-2.12642E-007</v>
      </c>
      <c r="F72" s="1" t="n">
        <v>5.77475E-007</v>
      </c>
      <c r="G72" s="1" t="n">
        <v>-2.38659E-007</v>
      </c>
    </row>
    <row r="73" customFormat="false" ht="13.5" hidden="false" customHeight="false" outlineLevel="0" collapsed="false">
      <c r="A73" s="1" t="n">
        <v>0.71</v>
      </c>
      <c r="B73" s="1" t="n">
        <v>-2.89095E-007</v>
      </c>
      <c r="C73" s="1" t="n">
        <v>2.11541E-007</v>
      </c>
      <c r="D73" s="2" t="n">
        <v>-1.00768E-008</v>
      </c>
      <c r="E73" s="2" t="n">
        <v>-3.85806E-009</v>
      </c>
      <c r="F73" s="1" t="n">
        <v>2.47961E-007</v>
      </c>
      <c r="G73" s="1" t="n">
        <v>-1.4182E-007</v>
      </c>
    </row>
    <row r="74" customFormat="false" ht="13.5" hidden="false" customHeight="false" outlineLevel="0" collapsed="false">
      <c r="A74" s="1" t="n">
        <v>0.72</v>
      </c>
      <c r="B74" s="1" t="n">
        <v>-4.22865E-007</v>
      </c>
      <c r="C74" s="1" t="n">
        <v>3.57251E-008</v>
      </c>
      <c r="D74" s="2" t="n">
        <v>4.74722E-007</v>
      </c>
      <c r="E74" s="2" t="n">
        <v>-2.17723E-007</v>
      </c>
      <c r="F74" s="1" t="n">
        <v>7.17052E-007</v>
      </c>
      <c r="G74" s="1" t="n">
        <v>-2.93242E-007</v>
      </c>
    </row>
    <row r="75" customFormat="false" ht="13.5" hidden="false" customHeight="false" outlineLevel="0" collapsed="false">
      <c r="A75" s="1" t="n">
        <v>0.73</v>
      </c>
      <c r="B75" s="1" t="n">
        <v>-2.50805E-007</v>
      </c>
      <c r="C75" s="1" t="n">
        <v>2.11896E-007</v>
      </c>
      <c r="D75" s="2" t="n">
        <v>6.24833E-008</v>
      </c>
      <c r="E75" s="2" t="n">
        <v>-4.70598E-008</v>
      </c>
      <c r="F75" s="1" t="n">
        <v>5.15356E-007</v>
      </c>
      <c r="G75" s="1" t="n">
        <v>-2.77112E-007</v>
      </c>
    </row>
    <row r="76" customFormat="false" ht="13.5" hidden="false" customHeight="false" outlineLevel="0" collapsed="false">
      <c r="A76" s="1" t="n">
        <v>0.74</v>
      </c>
      <c r="B76" s="1" t="n">
        <v>-2.69009E-007</v>
      </c>
      <c r="C76" s="1" t="n">
        <v>-4.01808E-008</v>
      </c>
      <c r="D76" s="2" t="n">
        <v>5.92078E-007</v>
      </c>
      <c r="E76" s="2" t="n">
        <v>-2.66085E-007</v>
      </c>
      <c r="F76" s="1" t="n">
        <v>8.74976E-007</v>
      </c>
      <c r="G76" s="1" t="n">
        <v>-3.54751E-007</v>
      </c>
    </row>
    <row r="77" customFormat="false" ht="13.5" hidden="false" customHeight="false" outlineLevel="0" collapsed="false">
      <c r="A77" s="1" t="n">
        <v>0.75</v>
      </c>
      <c r="B77" s="1" t="n">
        <v>-1.14503E-007</v>
      </c>
      <c r="C77" s="1" t="n">
        <v>1.68977E-007</v>
      </c>
      <c r="D77" s="2" t="n">
        <v>2.53606E-007</v>
      </c>
      <c r="E77" s="2" t="n">
        <v>-1.41963E-007</v>
      </c>
      <c r="F77" s="1" t="n">
        <v>6.87859E-007</v>
      </c>
      <c r="G77" s="1" t="n">
        <v>-3.60095E-007</v>
      </c>
    </row>
    <row r="78" customFormat="false" ht="13.5" hidden="false" customHeight="false" outlineLevel="0" collapsed="false">
      <c r="A78" s="1" t="n">
        <v>0.76</v>
      </c>
      <c r="B78" s="1" t="n">
        <v>-2.83062E-008</v>
      </c>
      <c r="C78" s="1" t="n">
        <v>-1.61382E-007</v>
      </c>
      <c r="D78" s="2" t="n">
        <v>6.64729E-007</v>
      </c>
      <c r="E78" s="2" t="n">
        <v>-2.84686E-007</v>
      </c>
      <c r="F78" s="1" t="n">
        <v>8.79236E-007</v>
      </c>
      <c r="G78" s="1" t="n">
        <v>-3.34287E-007</v>
      </c>
    </row>
    <row r="79" customFormat="false" ht="13.5" hidden="false" customHeight="false" outlineLevel="0" collapsed="false">
      <c r="A79" s="1" t="n">
        <v>0.77</v>
      </c>
      <c r="B79" s="1" t="n">
        <v>-4.13231E-008</v>
      </c>
      <c r="C79" s="1" t="n">
        <v>1.61158E-007</v>
      </c>
      <c r="D79" s="2" t="n">
        <v>2.87225E-007</v>
      </c>
      <c r="E79" s="2" t="n">
        <v>-1.49002E-007</v>
      </c>
      <c r="F79" s="1" t="n">
        <v>6.79421E-007</v>
      </c>
      <c r="G79" s="1" t="n">
        <v>-3.43605E-007</v>
      </c>
    </row>
    <row r="80" customFormat="false" ht="13.5" hidden="false" customHeight="false" outlineLevel="0" collapsed="false">
      <c r="A80" s="1" t="n">
        <v>0.78</v>
      </c>
      <c r="B80" s="1" t="n">
        <v>1.51731E-007</v>
      </c>
      <c r="C80" s="1" t="n">
        <v>-2.43524E-007</v>
      </c>
      <c r="D80" s="2" t="n">
        <v>5.75294E-007</v>
      </c>
      <c r="E80" s="2" t="n">
        <v>-2.25525E-007</v>
      </c>
      <c r="F80" s="1" t="n">
        <v>7.86028E-007</v>
      </c>
      <c r="G80" s="1" t="n">
        <v>-2.63717E-007</v>
      </c>
    </row>
    <row r="81" customFormat="false" ht="13.5" hidden="false" customHeight="false" outlineLevel="0" collapsed="false">
      <c r="A81" s="1" t="n">
        <v>0.79</v>
      </c>
      <c r="B81" s="1" t="n">
        <v>1.17552E-008</v>
      </c>
      <c r="C81" s="1" t="n">
        <v>1.7423E-007</v>
      </c>
      <c r="D81" s="2" t="n">
        <v>2.29187E-007</v>
      </c>
      <c r="E81" s="2" t="n">
        <v>-1.24044E-007</v>
      </c>
      <c r="F81" s="1" t="n">
        <v>5.56145E-007</v>
      </c>
      <c r="G81" s="1" t="n">
        <v>-2.78234E-007</v>
      </c>
    </row>
    <row r="82" customFormat="false" ht="13.5" hidden="false" customHeight="false" outlineLevel="0" collapsed="false">
      <c r="A82" s="1" t="n">
        <v>0.8</v>
      </c>
      <c r="B82" s="1" t="n">
        <v>2.76818E-007</v>
      </c>
      <c r="C82" s="1" t="n">
        <v>-2.96771E-007</v>
      </c>
      <c r="D82" s="2" t="n">
        <v>4.53036E-007</v>
      </c>
      <c r="E82" s="2" t="n">
        <v>-1.57532E-007</v>
      </c>
      <c r="F82" s="1" t="n">
        <v>5.99086E-007</v>
      </c>
      <c r="G82" s="1" t="n">
        <v>-1.69195E-007</v>
      </c>
    </row>
    <row r="83" customFormat="false" ht="13.5" hidden="false" customHeight="false" outlineLevel="0" collapsed="false">
      <c r="A83" s="1" t="n">
        <v>0.81</v>
      </c>
      <c r="B83" s="1" t="n">
        <v>-1.29522E-008</v>
      </c>
      <c r="C83" s="1" t="n">
        <v>2.12046E-007</v>
      </c>
      <c r="D83" s="2" t="n">
        <v>9.65509E-008</v>
      </c>
      <c r="E83" s="2" t="n">
        <v>-7.06231E-008</v>
      </c>
      <c r="F83" s="1" t="n">
        <v>4.08757E-007</v>
      </c>
      <c r="G83" s="1" t="n">
        <v>-2.29535E-007</v>
      </c>
    </row>
    <row r="84" customFormat="false" ht="13.5" hidden="false" customHeight="false" outlineLevel="0" collapsed="false">
      <c r="A84" s="1" t="n">
        <v>0.82</v>
      </c>
      <c r="B84" s="1" t="n">
        <v>3.25485E-007</v>
      </c>
      <c r="C84" s="1" t="n">
        <v>-3.3307E-007</v>
      </c>
      <c r="D84" s="2" t="n">
        <v>2.24025E-007</v>
      </c>
      <c r="E84" s="2" t="n">
        <v>-4.9625E-008</v>
      </c>
      <c r="F84" s="1" t="n">
        <v>3.71591E-007</v>
      </c>
      <c r="G84" s="1" t="n">
        <v>-7.22734E-008</v>
      </c>
    </row>
    <row r="85" customFormat="false" ht="13.5" hidden="false" customHeight="false" outlineLevel="0" collapsed="false">
      <c r="A85" s="1" t="n">
        <v>0.83</v>
      </c>
      <c r="B85" s="1" t="n">
        <v>-8.32793E-008</v>
      </c>
      <c r="C85" s="1" t="n">
        <v>2.5564E-007</v>
      </c>
      <c r="D85" s="2" t="n">
        <v>-9.12895E-008</v>
      </c>
      <c r="E85" s="2" t="n">
        <v>-3.96962E-009</v>
      </c>
      <c r="F85" s="1" t="n">
        <v>2.58101E-007</v>
      </c>
      <c r="G85" s="1" t="n">
        <v>-1.91451E-007</v>
      </c>
    </row>
    <row r="86" customFormat="false" ht="13.5" hidden="false" customHeight="false" outlineLevel="0" collapsed="false">
      <c r="A86" s="1" t="n">
        <v>0.84</v>
      </c>
      <c r="B86" s="1" t="n">
        <v>3.60706E-007</v>
      </c>
      <c r="C86" s="1" t="n">
        <v>-3.75001E-007</v>
      </c>
      <c r="D86" s="2" t="n">
        <v>2.30426E-009</v>
      </c>
      <c r="E86" s="2" t="n">
        <v>5.10812E-008</v>
      </c>
      <c r="F86" s="1" t="n">
        <v>2.50753E-007</v>
      </c>
      <c r="G86" s="1" t="n">
        <v>-4.24449E-008</v>
      </c>
    </row>
    <row r="87" customFormat="false" ht="13.5" hidden="false" customHeight="false" outlineLevel="0" collapsed="false">
      <c r="A87" s="1" t="n">
        <v>0.85</v>
      </c>
      <c r="B87" s="1" t="n">
        <v>-2.11268E-007</v>
      </c>
      <c r="C87" s="1" t="n">
        <v>3.21863E-007</v>
      </c>
      <c r="D87" s="2" t="n">
        <v>-1.5283E-007</v>
      </c>
      <c r="E87" s="2" t="n">
        <v>1.81364E-009</v>
      </c>
      <c r="F87" s="1" t="n">
        <v>2.05773E-007</v>
      </c>
      <c r="G87" s="1" t="n">
        <v>-2.05085E-007</v>
      </c>
    </row>
    <row r="88" customFormat="false" ht="13.5" hidden="false" customHeight="false" outlineLevel="0" collapsed="false">
      <c r="A88" s="1" t="n">
        <v>0.86</v>
      </c>
      <c r="B88" s="1" t="n">
        <v>2.53051E-007</v>
      </c>
      <c r="C88" s="1" t="n">
        <v>-3.54657E-007</v>
      </c>
      <c r="D88" s="2" t="n">
        <v>-6.26067E-008</v>
      </c>
      <c r="E88" s="2" t="n">
        <v>6.9549E-008</v>
      </c>
      <c r="F88" s="1" t="n">
        <v>9.96133E-008</v>
      </c>
      <c r="G88" s="1" t="n">
        <v>1.38872E-008</v>
      </c>
    </row>
    <row r="89" customFormat="false" ht="13.5" hidden="false" customHeight="false" outlineLevel="0" collapsed="false">
      <c r="A89" s="1" t="n">
        <v>0.87</v>
      </c>
      <c r="B89" s="1" t="n">
        <v>-4.91945E-007</v>
      </c>
      <c r="C89" s="1" t="n">
        <v>4.60865E-007</v>
      </c>
      <c r="D89" s="2" t="n">
        <v>-1.22897E-007</v>
      </c>
      <c r="E89" s="2" t="n">
        <v>-4.2081E-008</v>
      </c>
      <c r="F89" s="1" t="n">
        <v>1.71979E-007</v>
      </c>
      <c r="G89" s="1" t="n">
        <v>-2.09609E-007</v>
      </c>
    </row>
    <row r="90" customFormat="false" ht="13.5" hidden="false" customHeight="false" outlineLevel="0" collapsed="false">
      <c r="A90" s="1" t="n">
        <v>0.88</v>
      </c>
      <c r="B90" s="1" t="n">
        <v>1.00215E-007</v>
      </c>
      <c r="C90" s="1" t="n">
        <v>-2.9565E-007</v>
      </c>
      <c r="D90" s="2" t="n">
        <v>-6.79945E-008</v>
      </c>
      <c r="E90" s="2" t="n">
        <v>6.71179E-008</v>
      </c>
      <c r="F90" s="1" t="n">
        <v>6.14062E-008</v>
      </c>
      <c r="G90" s="1" t="n">
        <v>4.7792E-008</v>
      </c>
    </row>
    <row r="91" customFormat="false" ht="13.5" hidden="false" customHeight="false" outlineLevel="0" collapsed="false">
      <c r="A91" s="1" t="n">
        <v>0.89</v>
      </c>
      <c r="B91" s="1" t="n">
        <v>-6.58569E-007</v>
      </c>
      <c r="C91" s="1" t="n">
        <v>5.54322E-007</v>
      </c>
      <c r="D91" s="2" t="n">
        <v>-1.04264E-007</v>
      </c>
      <c r="E91" s="2" t="n">
        <v>-5.74813E-008</v>
      </c>
      <c r="F91" s="1" t="n">
        <v>2.84744E-007</v>
      </c>
      <c r="G91" s="1" t="n">
        <v>-2.71334E-007</v>
      </c>
    </row>
    <row r="92" customFormat="false" ht="13.5" hidden="false" customHeight="false" outlineLevel="0" collapsed="false">
      <c r="A92" s="1" t="n">
        <v>0.9</v>
      </c>
      <c r="B92" s="1" t="n">
        <v>1.33545E-007</v>
      </c>
      <c r="C92" s="1" t="n">
        <v>-3.33676E-007</v>
      </c>
      <c r="D92" s="2" t="n">
        <v>-8.61445E-008</v>
      </c>
      <c r="E92" s="2" t="n">
        <v>8.91753E-008</v>
      </c>
      <c r="F92" s="1" t="n">
        <v>1.44528E-007</v>
      </c>
      <c r="G92" s="1" t="n">
        <v>2.42715E-008</v>
      </c>
    </row>
    <row r="93" customFormat="false" ht="13.5" hidden="false" customHeight="false" outlineLevel="0" collapsed="false">
      <c r="A93" s="1" t="n">
        <v>0.91</v>
      </c>
      <c r="B93" s="1" t="n">
        <v>-7.01682E-007</v>
      </c>
      <c r="C93" s="1" t="n">
        <v>5.79784E-007</v>
      </c>
      <c r="D93" s="2" t="n">
        <v>-6.18584E-008</v>
      </c>
      <c r="E93" s="2" t="n">
        <v>-7.10988E-008</v>
      </c>
      <c r="F93" s="1" t="n">
        <v>4.40817E-007</v>
      </c>
      <c r="G93" s="1" t="n">
        <v>-3.33343E-007</v>
      </c>
    </row>
    <row r="94" customFormat="false" ht="13.5" hidden="false" customHeight="false" outlineLevel="0" collapsed="false">
      <c r="A94" s="1" t="n">
        <v>0.92</v>
      </c>
      <c r="B94" s="1" t="n">
        <v>3.22138E-007</v>
      </c>
      <c r="C94" s="1" t="n">
        <v>-4.55999E-007</v>
      </c>
      <c r="D94" s="2" t="n">
        <v>-1.19366E-007</v>
      </c>
      <c r="E94" s="2" t="n">
        <v>1.30494E-007</v>
      </c>
      <c r="F94" s="1" t="n">
        <v>2.31542E-007</v>
      </c>
      <c r="G94" s="1" t="n">
        <v>1.51312E-008</v>
      </c>
    </row>
    <row r="95" customFormat="false" ht="13.5" hidden="false" customHeight="false" outlineLevel="0" collapsed="false">
      <c r="A95" s="1" t="n">
        <v>0.93</v>
      </c>
      <c r="B95" s="1" t="n">
        <v>-5.59296E-007</v>
      </c>
      <c r="C95" s="1" t="n">
        <v>5.16468E-007</v>
      </c>
      <c r="D95" s="2" t="n">
        <v>-5.64342E-008</v>
      </c>
      <c r="E95" s="2" t="n">
        <v>-5.96703E-008</v>
      </c>
      <c r="F95" s="1" t="n">
        <v>6.19641E-007</v>
      </c>
      <c r="G95" s="1" t="n">
        <v>-4.12559E-007</v>
      </c>
    </row>
    <row r="96" customFormat="false" ht="13.5" hidden="false" customHeight="false" outlineLevel="0" collapsed="false">
      <c r="A96" s="1" t="n">
        <v>0.94</v>
      </c>
      <c r="B96" s="1" t="n">
        <v>5.85592E-007</v>
      </c>
      <c r="C96" s="1" t="n">
        <v>-5.97419E-007</v>
      </c>
      <c r="D96" s="2" t="n">
        <v>-1.47917E-007</v>
      </c>
      <c r="E96" s="2" t="n">
        <v>1.65397E-007</v>
      </c>
      <c r="F96" s="1" t="n">
        <v>3.47767E-007</v>
      </c>
      <c r="G96" s="1" t="n">
        <v>-2.02863E-008</v>
      </c>
    </row>
    <row r="97" customFormat="false" ht="13.5" hidden="false" customHeight="false" outlineLevel="0" collapsed="false">
      <c r="A97" s="1" t="n">
        <v>0.95</v>
      </c>
      <c r="B97" s="1" t="n">
        <v>-4.19614E-007</v>
      </c>
      <c r="C97" s="1" t="n">
        <v>4.74449E-007</v>
      </c>
      <c r="D97" s="2" t="n">
        <v>-1.09792E-008</v>
      </c>
      <c r="E97" s="2" t="n">
        <v>-8.26698E-008</v>
      </c>
      <c r="F97" s="1" t="n">
        <v>7.53261E-007</v>
      </c>
      <c r="G97" s="1" t="n">
        <v>-4.78004E-007</v>
      </c>
    </row>
    <row r="98" customFormat="false" ht="13.5" hidden="false" customHeight="false" outlineLevel="0" collapsed="false">
      <c r="A98" s="1" t="n">
        <v>0.96</v>
      </c>
      <c r="B98" s="1" t="n">
        <v>7.62858E-007</v>
      </c>
      <c r="C98" s="1" t="n">
        <v>-6.76252E-007</v>
      </c>
      <c r="D98" s="2" t="n">
        <v>-2.25667E-007</v>
      </c>
      <c r="E98" s="2" t="n">
        <v>2.14382E-007</v>
      </c>
      <c r="F98" s="1" t="n">
        <v>3.28357E-007</v>
      </c>
      <c r="G98" s="1" t="n">
        <v>-1.4639E-009</v>
      </c>
    </row>
    <row r="99" customFormat="false" ht="13.5" hidden="false" customHeight="false" outlineLevel="0" collapsed="false">
      <c r="A99" s="1" t="n">
        <v>0.97</v>
      </c>
      <c r="B99" s="1" t="n">
        <v>-4.33578E-007</v>
      </c>
      <c r="C99" s="1" t="n">
        <v>5.20217E-007</v>
      </c>
      <c r="D99" s="2" t="n">
        <v>-3.40442E-008</v>
      </c>
      <c r="E99" s="2" t="n">
        <v>-8.00041E-008</v>
      </c>
      <c r="F99" s="1" t="n">
        <v>7.4979E-007</v>
      </c>
      <c r="G99" s="1" t="n">
        <v>-4.91417E-007</v>
      </c>
    </row>
    <row r="100" customFormat="false" ht="13.5" hidden="false" customHeight="false" outlineLevel="0" collapsed="false">
      <c r="A100" s="1" t="n">
        <v>0.98</v>
      </c>
      <c r="B100" s="1" t="n">
        <v>8.64276E-007</v>
      </c>
      <c r="C100" s="1" t="n">
        <v>-7.18022E-007</v>
      </c>
      <c r="D100" s="2" t="n">
        <v>-2.62689E-007</v>
      </c>
      <c r="E100" s="2" t="n">
        <v>2.29927E-007</v>
      </c>
      <c r="F100" s="1" t="n">
        <v>2.7107E-007</v>
      </c>
      <c r="G100" s="1" t="n">
        <v>1.6808E-008</v>
      </c>
    </row>
    <row r="101" customFormat="false" ht="13.5" hidden="false" customHeight="false" outlineLevel="0" collapsed="false">
      <c r="A101" s="1" t="n">
        <v>0.99</v>
      </c>
      <c r="B101" s="1" t="n">
        <v>-4.41997E-007</v>
      </c>
      <c r="C101" s="1" t="n">
        <v>5.59885E-007</v>
      </c>
      <c r="D101" s="2" t="n">
        <v>-8.11957E-008</v>
      </c>
      <c r="E101" s="2" t="n">
        <v>-8.09237E-008</v>
      </c>
      <c r="F101" s="1" t="n">
        <v>6.53616E-007</v>
      </c>
      <c r="G101" s="1" t="n">
        <v>-4.67575E-007</v>
      </c>
    </row>
    <row r="102" customFormat="false" ht="13.5" hidden="false" customHeight="false" outlineLevel="0" collapsed="false">
      <c r="A102" s="1" t="n">
        <v>1</v>
      </c>
      <c r="B102" s="1" t="n">
        <v>9.44306E-007</v>
      </c>
      <c r="C102" s="1" t="n">
        <v>-7.60197E-007</v>
      </c>
      <c r="D102" s="2" t="n">
        <v>-3.70157E-007</v>
      </c>
      <c r="E102" s="2" t="n">
        <v>2.74061E-007</v>
      </c>
      <c r="F102" s="1" t="n">
        <v>2.85895E-009</v>
      </c>
      <c r="G102" s="1" t="n">
        <v>1.45682E-007</v>
      </c>
    </row>
    <row r="103" customFormat="false" ht="13.5" hidden="false" customHeight="false" outlineLevel="0" collapsed="false">
      <c r="A103" s="1" t="n">
        <v>1.01</v>
      </c>
      <c r="B103" s="1" t="n">
        <v>-5.33807E-007</v>
      </c>
      <c r="C103" s="1" t="n">
        <v>6.24883E-007</v>
      </c>
      <c r="D103" s="2" t="n">
        <v>-8.51395E-008</v>
      </c>
      <c r="E103" s="2" t="n">
        <v>-1.00798E-007</v>
      </c>
      <c r="F103" s="1" t="n">
        <v>4.1772E-007</v>
      </c>
      <c r="G103" s="1" t="n">
        <v>-3.69535E-007</v>
      </c>
    </row>
    <row r="104" customFormat="false" ht="13.5" hidden="false" customHeight="false" outlineLevel="0" collapsed="false">
      <c r="A104" s="1" t="n">
        <v>1.02</v>
      </c>
      <c r="B104" s="1" t="n">
        <v>9.27871E-007</v>
      </c>
      <c r="C104" s="1" t="n">
        <v>-7.66529E-007</v>
      </c>
      <c r="D104" s="2" t="n">
        <v>-4.07443E-007</v>
      </c>
      <c r="E104" s="2" t="n">
        <v>2.8429E-007</v>
      </c>
      <c r="F104" s="1" t="n">
        <v>-2.72127E-007</v>
      </c>
      <c r="G104" s="1" t="n">
        <v>2.85201E-007</v>
      </c>
    </row>
    <row r="105" customFormat="false" ht="13.5" hidden="false" customHeight="false" outlineLevel="0" collapsed="false">
      <c r="A105" s="1" t="n">
        <v>1.03</v>
      </c>
      <c r="B105" s="1" t="n">
        <v>-6.89638E-007</v>
      </c>
      <c r="C105" s="1" t="n">
        <v>7.14484E-007</v>
      </c>
      <c r="D105" s="2" t="n">
        <v>-3.63208E-008</v>
      </c>
      <c r="E105" s="2" t="n">
        <v>-1.48158E-007</v>
      </c>
      <c r="F105" s="1" t="n">
        <v>2.6133E-007</v>
      </c>
      <c r="G105" s="1" t="n">
        <v>-3.0397E-007</v>
      </c>
    </row>
    <row r="106" customFormat="false" ht="13.5" hidden="false" customHeight="false" outlineLevel="0" collapsed="false">
      <c r="A106" s="1" t="n">
        <v>1.04</v>
      </c>
      <c r="B106" s="1" t="n">
        <v>8.98156E-007</v>
      </c>
      <c r="C106" s="1" t="n">
        <v>-7.75184E-007</v>
      </c>
      <c r="D106" s="2" t="n">
        <v>-3.85306E-007</v>
      </c>
      <c r="E106" s="2" t="n">
        <v>2.72214E-007</v>
      </c>
      <c r="F106" s="1" t="n">
        <v>-3.79568E-007</v>
      </c>
      <c r="G106" s="1" t="n">
        <v>3.36285E-007</v>
      </c>
    </row>
    <row r="107" customFormat="false" ht="13.5" hidden="false" customHeight="false" outlineLevel="0" collapsed="false">
      <c r="A107" s="1" t="n">
        <v>1.05</v>
      </c>
      <c r="B107" s="1" t="n">
        <v>-7.96397E-007</v>
      </c>
      <c r="C107" s="1" t="n">
        <v>7.62838E-007</v>
      </c>
      <c r="D107" s="2" t="n">
        <v>7.27301E-008</v>
      </c>
      <c r="E107" s="2" t="n">
        <v>-2.1451E-007</v>
      </c>
      <c r="F107" s="1" t="n">
        <v>3.04381E-007</v>
      </c>
      <c r="G107" s="1" t="n">
        <v>-3.49358E-007</v>
      </c>
    </row>
    <row r="108" customFormat="false" ht="13.5" hidden="false" customHeight="false" outlineLevel="0" collapsed="false">
      <c r="A108" s="1" t="n">
        <v>1.06</v>
      </c>
      <c r="B108" s="1" t="n">
        <v>9.51696E-007</v>
      </c>
      <c r="C108" s="1" t="n">
        <v>-8.41273E-007</v>
      </c>
      <c r="D108" s="2" t="n">
        <v>-3.08892E-007</v>
      </c>
      <c r="E108" s="2" t="n">
        <v>2.39341E-007</v>
      </c>
      <c r="F108" s="1" t="n">
        <v>-3.83524E-007</v>
      </c>
      <c r="G108" s="1" t="n">
        <v>3.28987E-007</v>
      </c>
    </row>
    <row r="109" customFormat="false" ht="13.5" hidden="false" customHeight="false" outlineLevel="0" collapsed="false">
      <c r="A109" s="1" t="n">
        <v>1.07</v>
      </c>
      <c r="B109" s="1" t="n">
        <v>-8.11055E-007</v>
      </c>
      <c r="C109" s="1" t="n">
        <v>7.60611E-007</v>
      </c>
      <c r="D109" s="2" t="n">
        <v>2.21978E-007</v>
      </c>
      <c r="E109" s="2" t="n">
        <v>-2.94198E-007</v>
      </c>
      <c r="F109" s="1" t="n">
        <v>3.86919E-007</v>
      </c>
      <c r="G109" s="1" t="n">
        <v>-4.09403E-007</v>
      </c>
    </row>
    <row r="110" customFormat="false" ht="13.5" hidden="false" customHeight="false" outlineLevel="0" collapsed="false">
      <c r="A110" s="1" t="n">
        <v>1.08</v>
      </c>
      <c r="B110" s="1" t="n">
        <v>1.04822E-006</v>
      </c>
      <c r="C110" s="1" t="n">
        <v>-9.26072E-007</v>
      </c>
      <c r="D110" s="2" t="n">
        <v>-2.41645E-007</v>
      </c>
      <c r="E110" s="2" t="n">
        <v>2.19895E-007</v>
      </c>
      <c r="F110" s="1" t="n">
        <v>-3.22352E-007</v>
      </c>
      <c r="G110" s="1" t="n">
        <v>3.0949E-007</v>
      </c>
    </row>
    <row r="111" customFormat="false" ht="13.5" hidden="false" customHeight="false" outlineLevel="0" collapsed="false">
      <c r="A111" s="1" t="n">
        <v>1.09</v>
      </c>
      <c r="B111" s="1" t="n">
        <v>-8.35023E-007</v>
      </c>
      <c r="C111" s="1" t="n">
        <v>7.7837E-007</v>
      </c>
      <c r="D111" s="2" t="n">
        <v>3.67709E-007</v>
      </c>
      <c r="E111" s="2" t="n">
        <v>-3.59233E-007</v>
      </c>
      <c r="F111" s="1" t="n">
        <v>5.3479E-007</v>
      </c>
      <c r="G111" s="1" t="n">
        <v>-4.9035E-007</v>
      </c>
    </row>
    <row r="112" customFormat="false" ht="13.5" hidden="false" customHeight="false" outlineLevel="0" collapsed="false">
      <c r="A112" s="1" t="n">
        <v>1.1</v>
      </c>
      <c r="B112" s="1" t="n">
        <v>1.1396E-006</v>
      </c>
      <c r="C112" s="1" t="n">
        <v>-9.90985E-007</v>
      </c>
      <c r="D112" s="2" t="n">
        <v>-1.3671E-007</v>
      </c>
      <c r="E112" s="2" t="n">
        <v>1.95176E-007</v>
      </c>
      <c r="F112" s="1" t="n">
        <v>-3.20817E-007</v>
      </c>
      <c r="G112" s="1" t="n">
        <v>3.27047E-007</v>
      </c>
    </row>
    <row r="113" customFormat="false" ht="13.5" hidden="false" customHeight="false" outlineLevel="0" collapsed="false">
      <c r="A113" s="1" t="n">
        <v>1.11</v>
      </c>
      <c r="B113" s="1" t="n">
        <v>-9.38608E-007</v>
      </c>
      <c r="C113" s="1" t="n">
        <v>8.5329E-007</v>
      </c>
      <c r="D113" s="2" t="n">
        <v>5.02796E-007</v>
      </c>
      <c r="E113" s="2" t="n">
        <v>-4.18032E-007</v>
      </c>
      <c r="F113" s="1" t="n">
        <v>5.34422E-007</v>
      </c>
      <c r="G113" s="1" t="n">
        <v>-4.73977E-007</v>
      </c>
    </row>
    <row r="114" customFormat="false" ht="13.5" hidden="false" customHeight="false" outlineLevel="0" collapsed="false">
      <c r="A114" s="1" t="n">
        <v>1.12</v>
      </c>
      <c r="B114" s="1" t="n">
        <v>1.12222E-006</v>
      </c>
      <c r="C114" s="1" t="n">
        <v>-9.8123E-007</v>
      </c>
      <c r="D114" s="2" t="n">
        <v>-6.55303E-008</v>
      </c>
      <c r="E114" s="2" t="n">
        <v>1.90129E-007</v>
      </c>
      <c r="F114" s="1" t="n">
        <v>-4.19908E-007</v>
      </c>
      <c r="G114" s="1" t="n">
        <v>4.11386E-007</v>
      </c>
    </row>
    <row r="115" customFormat="false" ht="13.5" hidden="false" customHeight="false" outlineLevel="0" collapsed="false">
      <c r="A115" s="1" t="n">
        <v>1.13</v>
      </c>
      <c r="B115" s="1" t="n">
        <v>-1.11144E-006</v>
      </c>
      <c r="C115" s="1" t="n">
        <v>9.80927E-007</v>
      </c>
      <c r="D115" s="2" t="n">
        <v>5.75816E-007</v>
      </c>
      <c r="E115" s="2" t="n">
        <v>-4.30193E-007</v>
      </c>
      <c r="F115" s="1" t="n">
        <v>5.00433E-007</v>
      </c>
      <c r="G115" s="1" t="n">
        <v>-4.4717E-007</v>
      </c>
    </row>
    <row r="116" customFormat="false" ht="13.5" hidden="false" customHeight="false" outlineLevel="0" collapsed="false">
      <c r="A116" s="1" t="n">
        <v>1.14</v>
      </c>
      <c r="B116" s="1" t="n">
        <v>1.08611E-006</v>
      </c>
      <c r="C116" s="1" t="n">
        <v>-9.61283E-007</v>
      </c>
      <c r="D116" s="2" t="n">
        <v>-1.00773E-007</v>
      </c>
      <c r="E116" s="2" t="n">
        <v>2.49516E-007</v>
      </c>
      <c r="F116" s="1" t="n">
        <v>-4.96416E-007</v>
      </c>
      <c r="G116" s="1" t="n">
        <v>4.71264E-007</v>
      </c>
    </row>
    <row r="117" customFormat="false" ht="13.5" hidden="false" customHeight="false" outlineLevel="0" collapsed="false">
      <c r="A117" s="1" t="n">
        <v>1.15</v>
      </c>
      <c r="B117" s="1" t="n">
        <v>-1.22269E-006</v>
      </c>
      <c r="C117" s="1" t="n">
        <v>1.05962E-006</v>
      </c>
      <c r="D117" s="2" t="n">
        <v>5.87392E-007</v>
      </c>
      <c r="E117" s="2" t="n">
        <v>-4.05151E-007</v>
      </c>
      <c r="F117" s="1" t="n">
        <v>4.62086E-007</v>
      </c>
      <c r="G117" s="1" t="n">
        <v>-4.31304E-007</v>
      </c>
    </row>
    <row r="118" customFormat="false" ht="13.5" hidden="false" customHeight="false" outlineLevel="0" collapsed="false">
      <c r="A118" s="1" t="n">
        <v>1.16</v>
      </c>
      <c r="B118" s="1" t="n">
        <v>1.13912E-006</v>
      </c>
      <c r="C118" s="1" t="n">
        <v>-1.00836E-006</v>
      </c>
      <c r="D118" s="2" t="n">
        <v>-1.7453E-007</v>
      </c>
      <c r="E118" s="2" t="n">
        <v>3.28917E-007</v>
      </c>
      <c r="F118" s="1" t="n">
        <v>-6.02503E-007</v>
      </c>
      <c r="G118" s="1" t="n">
        <v>5.28721E-007</v>
      </c>
    </row>
    <row r="119" customFormat="false" ht="13.5" hidden="false" customHeight="false" outlineLevel="0" collapsed="false">
      <c r="A119" s="1" t="n">
        <v>1.17</v>
      </c>
      <c r="B119" s="1" t="n">
        <v>-1.33771E-006</v>
      </c>
      <c r="C119" s="1" t="n">
        <v>1.13022E-006</v>
      </c>
      <c r="D119" s="2" t="n">
        <v>5.58105E-007</v>
      </c>
      <c r="E119" s="2" t="n">
        <v>-3.778E-007</v>
      </c>
      <c r="F119" s="1" t="n">
        <v>4.66501E-007</v>
      </c>
      <c r="G119" s="1" t="n">
        <v>-4.58005E-007</v>
      </c>
    </row>
    <row r="120" customFormat="false" ht="13.5" hidden="false" customHeight="false" outlineLevel="0" collapsed="false">
      <c r="A120" s="1" t="n">
        <v>1.18</v>
      </c>
      <c r="B120" s="1" t="n">
        <v>1.1763E-006</v>
      </c>
      <c r="C120" s="1" t="n">
        <v>-1.04278E-006</v>
      </c>
      <c r="D120" s="2" t="n">
        <v>-2.27339E-007</v>
      </c>
      <c r="E120" s="2" t="n">
        <v>3.69491E-007</v>
      </c>
      <c r="F120" s="1" t="n">
        <v>-6.80639E-007</v>
      </c>
      <c r="G120" s="1" t="n">
        <v>5.56278E-007</v>
      </c>
    </row>
    <row r="121" customFormat="false" ht="13.5" hidden="false" customHeight="false" outlineLevel="0" collapsed="false">
      <c r="A121" s="1" t="n">
        <v>1.19</v>
      </c>
      <c r="B121" s="1" t="n">
        <v>-1.45217E-006</v>
      </c>
      <c r="C121" s="1" t="n">
        <v>1.20204E-006</v>
      </c>
      <c r="D121" s="2" t="n">
        <v>5.9225E-007</v>
      </c>
      <c r="E121" s="2" t="n">
        <v>-4.06465E-007</v>
      </c>
      <c r="F121" s="1" t="n">
        <v>4.77601E-007</v>
      </c>
      <c r="G121" s="1" t="n">
        <v>-4.95963E-007</v>
      </c>
    </row>
    <row r="122" customFormat="false" ht="13.5" hidden="false" customHeight="false" outlineLevel="0" collapsed="false">
      <c r="A122" s="1" t="n">
        <v>1.2</v>
      </c>
      <c r="B122" s="1" t="n">
        <v>1.11677E-006</v>
      </c>
      <c r="C122" s="1" t="n">
        <v>-1.03047E-006</v>
      </c>
      <c r="D122" s="2" t="n">
        <v>-2.53275E-007</v>
      </c>
      <c r="E122" s="2" t="n">
        <v>3.75728E-007</v>
      </c>
      <c r="F122" s="1" t="n">
        <v>-6.53212E-007</v>
      </c>
      <c r="G122" s="1" t="n">
        <v>5.22226E-007</v>
      </c>
    </row>
    <row r="123" customFormat="false" ht="13.5" hidden="false" customHeight="false" outlineLevel="0" collapsed="false">
      <c r="A123" s="1" t="n">
        <v>1.21</v>
      </c>
      <c r="B123" s="1" t="n">
        <v>-1.58404E-006</v>
      </c>
      <c r="C123" s="1" t="n">
        <v>1.28E-006</v>
      </c>
      <c r="D123" s="2" t="n">
        <v>6.59173E-007</v>
      </c>
      <c r="E123" s="2" t="n">
        <v>-4.73788E-007</v>
      </c>
      <c r="F123" s="1" t="n">
        <v>6.08875E-007</v>
      </c>
      <c r="G123" s="1" t="n">
        <v>-6.01582E-007</v>
      </c>
    </row>
    <row r="124" customFormat="false" ht="13.5" hidden="false" customHeight="false" outlineLevel="0" collapsed="false">
      <c r="A124" s="1" t="n">
        <v>1.22</v>
      </c>
      <c r="B124" s="1" t="n">
        <v>1.13879E-006</v>
      </c>
      <c r="C124" s="1" t="n">
        <v>-1.06499E-006</v>
      </c>
      <c r="D124" s="2" t="n">
        <v>-2.65638E-007</v>
      </c>
      <c r="E124" s="2" t="n">
        <v>3.6096E-007</v>
      </c>
      <c r="F124" s="1" t="n">
        <v>-5.39169E-007</v>
      </c>
      <c r="G124" s="1" t="n">
        <v>4.49731E-007</v>
      </c>
    </row>
    <row r="125" customFormat="false" ht="13.5" hidden="false" customHeight="false" outlineLevel="0" collapsed="false">
      <c r="A125" s="1" t="n">
        <v>1.23</v>
      </c>
      <c r="B125" s="1" t="n">
        <v>-1.65415E-006</v>
      </c>
      <c r="C125" s="1" t="n">
        <v>1.32066E-006</v>
      </c>
      <c r="D125" s="2" t="n">
        <v>6.8351E-007</v>
      </c>
      <c r="E125" s="2" t="n">
        <v>-5.23207E-007</v>
      </c>
      <c r="F125" s="1" t="n">
        <v>7.72326E-007</v>
      </c>
      <c r="G125" s="1" t="n">
        <v>-7.07073E-007</v>
      </c>
    </row>
    <row r="126" customFormat="false" ht="13.5" hidden="false" customHeight="false" outlineLevel="0" collapsed="false">
      <c r="A126" s="1" t="n">
        <v>1.24</v>
      </c>
      <c r="B126" s="1" t="n">
        <v>1.23226E-006</v>
      </c>
      <c r="C126" s="1" t="n">
        <v>-1.14464E-006</v>
      </c>
      <c r="D126" s="2" t="n">
        <v>-3.33365E-007</v>
      </c>
      <c r="E126" s="2" t="n">
        <v>3.78809E-007</v>
      </c>
      <c r="F126" s="1" t="n">
        <v>-5.48001E-007</v>
      </c>
      <c r="G126" s="1" t="n">
        <v>4.67729E-007</v>
      </c>
    </row>
    <row r="127" customFormat="false" ht="13.5" hidden="false" customHeight="false" outlineLevel="0" collapsed="false">
      <c r="A127" s="1" t="n">
        <v>1.25</v>
      </c>
      <c r="B127" s="1" t="n">
        <v>-1.70498E-006</v>
      </c>
      <c r="C127" s="1" t="n">
        <v>1.34286E-006</v>
      </c>
      <c r="D127" s="2" t="n">
        <v>7.08081E-007</v>
      </c>
      <c r="E127" s="2" t="n">
        <v>-5.65604E-007</v>
      </c>
      <c r="F127" s="1" t="n">
        <v>8.4216E-007</v>
      </c>
      <c r="G127" s="1" t="n">
        <v>-7.35912E-007</v>
      </c>
    </row>
    <row r="128" customFormat="false" ht="13.5" hidden="false" customHeight="false" outlineLevel="0" collapsed="false">
      <c r="A128" s="1" t="n">
        <v>1.26</v>
      </c>
      <c r="B128" s="1" t="n">
        <v>1.32196E-006</v>
      </c>
      <c r="C128" s="1" t="n">
        <v>-1.2288E-006</v>
      </c>
      <c r="D128" s="2" t="n">
        <v>-3.35265E-007</v>
      </c>
      <c r="E128" s="2" t="n">
        <v>3.67129E-007</v>
      </c>
      <c r="F128" s="1" t="n">
        <v>-5.92671E-007</v>
      </c>
      <c r="G128" s="1" t="n">
        <v>5.26497E-007</v>
      </c>
    </row>
    <row r="129" customFormat="false" ht="13.5" hidden="false" customHeight="false" outlineLevel="0" collapsed="false">
      <c r="A129" s="1" t="n">
        <v>1.27</v>
      </c>
      <c r="B129" s="1" t="n">
        <v>-1.74767E-006</v>
      </c>
      <c r="C129" s="1" t="n">
        <v>1.37075E-006</v>
      </c>
      <c r="D129" s="2" t="n">
        <v>7.56069E-007</v>
      </c>
      <c r="E129" s="2" t="n">
        <v>-6.16809E-007</v>
      </c>
      <c r="F129" s="1" t="n">
        <v>8.88784E-007</v>
      </c>
      <c r="G129" s="1" t="n">
        <v>-7.36053E-007</v>
      </c>
    </row>
    <row r="130" customFormat="false" ht="13.5" hidden="false" customHeight="false" outlineLevel="0" collapsed="false">
      <c r="A130" s="1" t="n">
        <v>1.28</v>
      </c>
      <c r="B130" s="1" t="n">
        <v>1.44296E-006</v>
      </c>
      <c r="C130" s="1" t="n">
        <v>-1.31711E-006</v>
      </c>
      <c r="D130" s="2" t="n">
        <v>-3.71689E-007</v>
      </c>
      <c r="E130" s="2" t="n">
        <v>3.85971E-007</v>
      </c>
      <c r="F130" s="1" t="n">
        <v>-5.32007E-007</v>
      </c>
      <c r="G130" s="1" t="n">
        <v>5.2875E-007</v>
      </c>
    </row>
    <row r="131" customFormat="false" ht="13.5" hidden="false" customHeight="false" outlineLevel="0" collapsed="false">
      <c r="A131" s="1" t="n">
        <v>1.29</v>
      </c>
      <c r="B131" s="1" t="n">
        <v>-1.73E-006</v>
      </c>
      <c r="C131" s="1" t="n">
        <v>1.36259E-006</v>
      </c>
      <c r="D131" s="2" t="n">
        <v>8.14939E-007</v>
      </c>
      <c r="E131" s="2" t="n">
        <v>-6.51491E-007</v>
      </c>
      <c r="F131" s="1" t="n">
        <v>1.06142E-006</v>
      </c>
      <c r="G131" s="1" t="n">
        <v>-8.10865E-007</v>
      </c>
    </row>
    <row r="132" customFormat="false" ht="13.5" hidden="false" customHeight="false" outlineLevel="0" collapsed="false">
      <c r="A132" s="1" t="n">
        <v>1.3</v>
      </c>
      <c r="B132" s="1" t="n">
        <v>1.62957E-006</v>
      </c>
      <c r="C132" s="1" t="n">
        <v>-1.43842E-006</v>
      </c>
      <c r="D132" s="2" t="n">
        <v>-3.45118E-007</v>
      </c>
      <c r="E132" s="2" t="n">
        <v>3.83668E-007</v>
      </c>
      <c r="F132" s="1" t="n">
        <v>-4.70498E-007</v>
      </c>
      <c r="G132" s="1" t="n">
        <v>5.26453E-007</v>
      </c>
    </row>
    <row r="133" customFormat="false" ht="13.5" hidden="false" customHeight="false" outlineLevel="0" collapsed="false">
      <c r="A133" s="1" t="n">
        <v>1.31</v>
      </c>
      <c r="B133" s="1" t="n">
        <v>-1.71351E-006</v>
      </c>
      <c r="C133" s="1" t="n">
        <v>1.36789E-006</v>
      </c>
      <c r="D133" s="2" t="n">
        <v>8.79881E-007</v>
      </c>
      <c r="E133" s="2" t="n">
        <v>-6.85691E-007</v>
      </c>
      <c r="F133" s="1" t="n">
        <v>1.17152E-006</v>
      </c>
      <c r="G133" s="1" t="n">
        <v>-8.5929E-007</v>
      </c>
    </row>
    <row r="134" customFormat="false" ht="13.5" hidden="false" customHeight="false" outlineLevel="0" collapsed="false">
      <c r="A134" s="1" t="n">
        <v>1.32</v>
      </c>
      <c r="B134" s="1" t="n">
        <v>1.78219E-006</v>
      </c>
      <c r="C134" s="1" t="n">
        <v>-1.52669E-006</v>
      </c>
      <c r="D134" s="2" t="n">
        <v>-3.61726E-007</v>
      </c>
      <c r="E134" s="2" t="n">
        <v>4.11373E-007</v>
      </c>
      <c r="F134" s="1" t="n">
        <v>-4.62627E-007</v>
      </c>
      <c r="G134" s="1" t="n">
        <v>5.5402E-007</v>
      </c>
    </row>
    <row r="135" customFormat="false" ht="13.5" hidden="false" customHeight="false" outlineLevel="0" collapsed="false">
      <c r="A135" s="1" t="n">
        <v>1.33</v>
      </c>
      <c r="B135" s="1" t="n">
        <v>-1.72289E-006</v>
      </c>
      <c r="C135" s="1" t="n">
        <v>1.41322E-006</v>
      </c>
      <c r="D135" s="2" t="n">
        <v>9.66625E-007</v>
      </c>
      <c r="E135" s="2" t="n">
        <v>-7.27915E-007</v>
      </c>
      <c r="F135" s="1" t="n">
        <v>1.20113E-006</v>
      </c>
      <c r="G135" s="1" t="n">
        <v>-8.69723E-007</v>
      </c>
    </row>
    <row r="136" customFormat="false" ht="13.5" hidden="false" customHeight="false" outlineLevel="0" collapsed="false">
      <c r="A136" s="1" t="n">
        <v>1.34</v>
      </c>
      <c r="B136" s="1" t="n">
        <v>1.91017E-006</v>
      </c>
      <c r="C136" s="1" t="n">
        <v>-1.58084E-006</v>
      </c>
      <c r="D136" s="2" t="n">
        <v>-3.84569E-007</v>
      </c>
      <c r="E136" s="2" t="n">
        <v>4.41464E-007</v>
      </c>
      <c r="F136" s="1" t="n">
        <v>-5.44513E-007</v>
      </c>
      <c r="G136" s="1" t="n">
        <v>6.23165E-007</v>
      </c>
    </row>
    <row r="137" customFormat="false" ht="13.5" hidden="false" customHeight="false" outlineLevel="0" collapsed="false">
      <c r="A137" s="1" t="n">
        <v>1.35</v>
      </c>
      <c r="B137" s="1" t="n">
        <v>-1.77353E-006</v>
      </c>
      <c r="C137" s="1" t="n">
        <v>1.49721E-006</v>
      </c>
      <c r="D137" s="2" t="n">
        <v>9.59168E-007</v>
      </c>
      <c r="E137" s="2" t="n">
        <v>-7.30283E-007</v>
      </c>
      <c r="F137" s="1" t="n">
        <v>1.19369E-006</v>
      </c>
      <c r="G137" s="1" t="n">
        <v>-8.54679E-007</v>
      </c>
    </row>
    <row r="138" customFormat="false" ht="13.5" hidden="false" customHeight="false" outlineLevel="0" collapsed="false">
      <c r="A138" s="1" t="n">
        <v>1.36</v>
      </c>
      <c r="B138" s="1" t="n">
        <v>1.97223E-006</v>
      </c>
      <c r="C138" s="1" t="n">
        <v>-1.58334E-006</v>
      </c>
      <c r="D138" s="2" t="n">
        <v>-4.90926E-007</v>
      </c>
      <c r="E138" s="2" t="n">
        <v>5.05611E-007</v>
      </c>
      <c r="F138" s="1" t="n">
        <v>-7.07911E-007</v>
      </c>
      <c r="G138" s="1" t="n">
        <v>7.30967E-007</v>
      </c>
    </row>
    <row r="139" customFormat="false" ht="13.5" hidden="false" customHeight="false" outlineLevel="0" collapsed="false">
      <c r="A139" s="1" t="n">
        <v>1.37</v>
      </c>
      <c r="B139" s="1" t="n">
        <v>-1.91169E-006</v>
      </c>
      <c r="C139" s="1" t="n">
        <v>1.63086E-006</v>
      </c>
      <c r="D139" s="2" t="n">
        <v>8.93776E-007</v>
      </c>
      <c r="E139" s="2" t="n">
        <v>-7.04797E-007</v>
      </c>
      <c r="F139" s="1" t="n">
        <v>1.15928E-006</v>
      </c>
      <c r="G139" s="1" t="n">
        <v>-8.42402E-007</v>
      </c>
    </row>
    <row r="140" customFormat="false" ht="13.5" hidden="false" customHeight="false" outlineLevel="0" collapsed="false">
      <c r="A140" s="1" t="n">
        <v>1.38</v>
      </c>
      <c r="B140" s="1" t="n">
        <v>2.04646E-006</v>
      </c>
      <c r="C140" s="1" t="n">
        <v>-1.60755E-006</v>
      </c>
      <c r="D140" s="2" t="n">
        <v>-6.95381E-007</v>
      </c>
      <c r="E140" s="2" t="n">
        <v>6.20402E-007</v>
      </c>
      <c r="F140" s="1" t="n">
        <v>-7.85351E-007</v>
      </c>
      <c r="G140" s="1" t="n">
        <v>7.74514E-007</v>
      </c>
    </row>
    <row r="141" customFormat="false" ht="13.5" hidden="false" customHeight="false" outlineLevel="0" collapsed="false">
      <c r="A141" s="1" t="n">
        <v>1.39</v>
      </c>
      <c r="B141" s="1" t="n">
        <v>-1.93966E-006</v>
      </c>
      <c r="C141" s="1" t="n">
        <v>1.67997E-006</v>
      </c>
      <c r="D141" s="2" t="n">
        <v>7.76941E-007</v>
      </c>
      <c r="E141" s="2" t="n">
        <v>-6.5095E-007</v>
      </c>
      <c r="F141" s="1" t="n">
        <v>1.18083E-006</v>
      </c>
      <c r="G141" s="1" t="n">
        <v>-8.76765E-007</v>
      </c>
    </row>
    <row r="142" customFormat="false" ht="13.5" hidden="false" customHeight="false" outlineLevel="0" collapsed="false">
      <c r="A142" s="1" t="n">
        <v>1.4</v>
      </c>
      <c r="B142" s="1" t="n">
        <v>2.18757E-006</v>
      </c>
      <c r="C142" s="1" t="n">
        <v>-1.70062E-006</v>
      </c>
      <c r="D142" s="2" t="n">
        <v>-8.75183E-007</v>
      </c>
      <c r="E142" s="2" t="n">
        <v>7.19641E-007</v>
      </c>
      <c r="F142" s="1" t="n">
        <v>-8.2173E-007</v>
      </c>
      <c r="G142" s="1" t="n">
        <v>7.84408E-007</v>
      </c>
    </row>
    <row r="143" customFormat="false" ht="13.5" hidden="false" customHeight="false" outlineLevel="0" collapsed="false">
      <c r="A143" s="1" t="n">
        <v>1.41</v>
      </c>
      <c r="B143" s="1" t="n">
        <v>-1.99867E-006</v>
      </c>
      <c r="C143" s="1" t="n">
        <v>1.71761E-006</v>
      </c>
      <c r="D143" s="2" t="n">
        <v>7.36482E-007</v>
      </c>
      <c r="E143" s="2" t="n">
        <v>-6.5063E-007</v>
      </c>
      <c r="F143" s="1" t="n">
        <v>1.28647E-006</v>
      </c>
      <c r="G143" s="1" t="n">
        <v>-9.71685E-007</v>
      </c>
    </row>
    <row r="144" customFormat="false" ht="13.5" hidden="false" customHeight="false" outlineLevel="0" collapsed="false">
      <c r="A144" s="1" t="n">
        <v>1.42</v>
      </c>
      <c r="B144" s="1" t="n">
        <v>2.21404E-006</v>
      </c>
      <c r="C144" s="1" t="n">
        <v>-1.74819E-006</v>
      </c>
      <c r="D144" s="2" t="n">
        <v>-9.37469E-007</v>
      </c>
      <c r="E144" s="2" t="n">
        <v>7.47734E-007</v>
      </c>
      <c r="F144" s="1" t="n">
        <v>-8.19381E-007</v>
      </c>
      <c r="G144" s="1" t="n">
        <v>7.55203E-007</v>
      </c>
    </row>
    <row r="145" customFormat="false" ht="13.5" hidden="false" customHeight="false" outlineLevel="0" collapsed="false">
      <c r="A145" s="1" t="n">
        <v>1.43</v>
      </c>
      <c r="B145" s="1" t="n">
        <v>-2.15411E-006</v>
      </c>
      <c r="C145" s="1" t="n">
        <v>1.79621E-006</v>
      </c>
      <c r="D145" s="2" t="n">
        <v>7.63143E-007</v>
      </c>
      <c r="E145" s="2" t="n">
        <v>-6.84967E-007</v>
      </c>
      <c r="F145" s="1" t="n">
        <v>1.36922E-006</v>
      </c>
      <c r="G145" s="1" t="n">
        <v>-1.05553E-006</v>
      </c>
    </row>
    <row r="146" customFormat="false" ht="13.5" hidden="false" customHeight="false" outlineLevel="0" collapsed="false">
      <c r="A146" s="1" t="n">
        <v>1.44</v>
      </c>
      <c r="B146" s="1" t="n">
        <v>2.20832E-006</v>
      </c>
      <c r="C146" s="1" t="n">
        <v>-1.78148E-006</v>
      </c>
      <c r="D146" s="2" t="n">
        <v>-9.39049E-007</v>
      </c>
      <c r="E146" s="2" t="n">
        <v>7.44291E-007</v>
      </c>
      <c r="F146" s="1" t="n">
        <v>-7.67476E-007</v>
      </c>
      <c r="G146" s="1" t="n">
        <v>7.13549E-007</v>
      </c>
    </row>
    <row r="147" customFormat="false" ht="13.5" hidden="false" customHeight="false" outlineLevel="0" collapsed="false">
      <c r="A147" s="1" t="n">
        <v>1.45</v>
      </c>
      <c r="B147" s="1" t="n">
        <v>-2.30985E-006</v>
      </c>
      <c r="C147" s="1" t="n">
        <v>1.87866E-006</v>
      </c>
      <c r="D147" s="2" t="n">
        <v>8.32022E-007</v>
      </c>
      <c r="E147" s="2" t="n">
        <v>-7.33717E-007</v>
      </c>
      <c r="F147" s="1" t="n">
        <v>1.47455E-006</v>
      </c>
      <c r="G147" s="1" t="n">
        <v>-1.14262E-006</v>
      </c>
    </row>
    <row r="148" customFormat="false" ht="13.5" hidden="false" customHeight="false" outlineLevel="0" collapsed="false">
      <c r="A148" s="1" t="n">
        <v>1.46</v>
      </c>
      <c r="B148" s="1" t="n">
        <v>2.26607E-006</v>
      </c>
      <c r="C148" s="1" t="n">
        <v>-1.84364E-006</v>
      </c>
      <c r="D148" s="2" t="n">
        <v>-9.4869E-007</v>
      </c>
      <c r="E148" s="2" t="n">
        <v>7.59252E-007</v>
      </c>
      <c r="F148" s="1" t="n">
        <v>-7.98479E-007</v>
      </c>
      <c r="G148" s="1" t="n">
        <v>7.21472E-007</v>
      </c>
    </row>
    <row r="149" customFormat="false" ht="13.5" hidden="false" customHeight="false" outlineLevel="0" collapsed="false">
      <c r="A149" s="1" t="n">
        <v>1.47</v>
      </c>
      <c r="B149" s="1" t="n">
        <v>-2.40049E-006</v>
      </c>
      <c r="C149" s="1" t="n">
        <v>1.93502E-006</v>
      </c>
      <c r="D149" s="2" t="n">
        <v>9.12035E-007</v>
      </c>
      <c r="E149" s="2" t="n">
        <v>-7.8426E-007</v>
      </c>
      <c r="F149" s="1" t="n">
        <v>1.5322E-006</v>
      </c>
      <c r="G149" s="1" t="n">
        <v>-1.18258E-006</v>
      </c>
    </row>
    <row r="150" customFormat="false" ht="13.5" hidden="false" customHeight="false" outlineLevel="0" collapsed="false">
      <c r="A150" s="1" t="n">
        <v>1.48</v>
      </c>
      <c r="B150" s="1" t="n">
        <v>2.39916E-006</v>
      </c>
      <c r="C150" s="1" t="n">
        <v>-1.94112E-006</v>
      </c>
      <c r="D150" s="2" t="n">
        <v>-9.93454E-007</v>
      </c>
      <c r="E150" s="2" t="n">
        <v>7.96586E-007</v>
      </c>
      <c r="F150" s="1" t="n">
        <v>-8.29156E-007</v>
      </c>
      <c r="G150" s="1" t="n">
        <v>7.64249E-007</v>
      </c>
    </row>
    <row r="151" customFormat="false" ht="13.5" hidden="false" customHeight="false" outlineLevel="0" collapsed="false">
      <c r="A151" s="1" t="n">
        <v>1.49</v>
      </c>
      <c r="B151" s="1" t="n">
        <v>-2.34897E-006</v>
      </c>
      <c r="C151" s="1" t="n">
        <v>1.92071E-006</v>
      </c>
      <c r="D151" s="2" t="n">
        <v>9.14077E-007</v>
      </c>
      <c r="E151" s="2" t="n">
        <v>-7.81822E-007</v>
      </c>
      <c r="F151" s="1" t="n">
        <v>1.56094E-006</v>
      </c>
      <c r="G151" s="1" t="n">
        <v>-1.18622E-006</v>
      </c>
    </row>
    <row r="152" customFormat="false" ht="13.5" hidden="false" customHeight="false" outlineLevel="0" collapsed="false">
      <c r="A152" s="1" t="n">
        <v>1.5</v>
      </c>
      <c r="B152" s="1" t="n">
        <v>2.59327E-006</v>
      </c>
      <c r="C152" s="1" t="n">
        <v>-2.05578E-006</v>
      </c>
      <c r="D152" s="2" t="n">
        <v>-9.89512E-007</v>
      </c>
      <c r="E152" s="2" t="n">
        <v>8.13089E-007</v>
      </c>
      <c r="F152" s="1" t="n">
        <v>-9.16258E-007</v>
      </c>
      <c r="G152" s="1" t="n">
        <v>8.49184E-007</v>
      </c>
    </row>
    <row r="153" customFormat="false" ht="13.5" hidden="false" customHeight="false" outlineLevel="0" collapsed="false">
      <c r="A153" s="1" t="n">
        <v>1.51</v>
      </c>
      <c r="B153" s="1" t="n">
        <v>-2.35069E-006</v>
      </c>
      <c r="C153" s="1" t="n">
        <v>1.94947E-006</v>
      </c>
      <c r="D153" s="2" t="n">
        <v>1.01423E-006</v>
      </c>
      <c r="E153" s="2" t="n">
        <v>-8.33614E-007</v>
      </c>
      <c r="F153" s="1" t="n">
        <v>1.60554E-006</v>
      </c>
      <c r="G153" s="1" t="n">
        <v>-1.19542E-006</v>
      </c>
    </row>
    <row r="154" customFormat="false" ht="13.5" hidden="false" customHeight="false" outlineLevel="0" collapsed="false">
      <c r="A154" s="1" t="n">
        <v>1.52</v>
      </c>
      <c r="B154" s="1" t="n">
        <v>2.78627E-006</v>
      </c>
      <c r="C154" s="1" t="n">
        <v>-2.16758E-006</v>
      </c>
      <c r="D154" s="2" t="n">
        <v>-1.06616E-006</v>
      </c>
      <c r="E154" s="2" t="n">
        <v>8.65905E-007</v>
      </c>
      <c r="F154" s="1" t="n">
        <v>-9.14086E-007</v>
      </c>
      <c r="G154" s="1" t="n">
        <v>8.73095E-007</v>
      </c>
    </row>
    <row r="155" customFormat="false" ht="13.5" hidden="false" customHeight="false" outlineLevel="0" collapsed="false">
      <c r="A155" s="1" t="n">
        <v>1.53</v>
      </c>
      <c r="B155" s="1" t="n">
        <v>-2.33168E-006</v>
      </c>
      <c r="C155" s="1" t="n">
        <v>1.96502E-006</v>
      </c>
      <c r="D155" s="2" t="n">
        <v>9.76044E-007</v>
      </c>
      <c r="E155" s="2" t="n">
        <v>-8.26364E-007</v>
      </c>
      <c r="F155" s="1" t="n">
        <v>1.68084E-006</v>
      </c>
      <c r="G155" s="1" t="n">
        <v>-1.23736E-006</v>
      </c>
    </row>
    <row r="156" customFormat="false" ht="13.5" hidden="false" customHeight="false" outlineLevel="0" collapsed="false">
      <c r="A156" s="1" t="n">
        <v>1.54</v>
      </c>
      <c r="B156" s="1" t="n">
        <v>3.00091E-006</v>
      </c>
      <c r="C156" s="1" t="n">
        <v>-2.29516E-006</v>
      </c>
      <c r="D156" s="2" t="n">
        <v>-1.12837E-006</v>
      </c>
      <c r="E156" s="2" t="n">
        <v>9.04945E-007</v>
      </c>
      <c r="F156" s="1" t="n">
        <v>-9.52914E-007</v>
      </c>
      <c r="G156" s="1" t="n">
        <v>9.01783E-007</v>
      </c>
    </row>
    <row r="157" customFormat="false" ht="13.5" hidden="false" customHeight="false" outlineLevel="0" collapsed="false">
      <c r="A157" s="1" t="n">
        <v>1.55</v>
      </c>
      <c r="B157" s="1" t="n">
        <v>-2.34062E-006</v>
      </c>
      <c r="C157" s="1" t="n">
        <v>1.98869E-006</v>
      </c>
      <c r="D157" s="2" t="n">
        <v>1.0227E-006</v>
      </c>
      <c r="E157" s="2" t="n">
        <v>-8.68373E-007</v>
      </c>
      <c r="F157" s="1" t="n">
        <v>1.71735E-006</v>
      </c>
      <c r="G157" s="1" t="n">
        <v>-1.27823E-006</v>
      </c>
    </row>
    <row r="158" customFormat="false" ht="13.5" hidden="false" customHeight="false" outlineLevel="0" collapsed="false">
      <c r="A158" s="1" t="n">
        <v>1.56</v>
      </c>
      <c r="B158" s="1" t="n">
        <v>3.08249E-006</v>
      </c>
      <c r="C158" s="1" t="n">
        <v>-2.36384E-006</v>
      </c>
      <c r="D158" s="2" t="n">
        <v>-1.17518E-006</v>
      </c>
      <c r="E158" s="2" t="n">
        <v>9.21557E-007</v>
      </c>
      <c r="F158" s="1" t="n">
        <v>-1.06852E-006</v>
      </c>
      <c r="G158" s="1" t="n">
        <v>9.60287E-007</v>
      </c>
    </row>
    <row r="159" customFormat="false" ht="13.5" hidden="false" customHeight="false" outlineLevel="0" collapsed="false">
      <c r="A159" s="1" t="n">
        <v>1.57</v>
      </c>
      <c r="B159" s="1" t="n">
        <v>-2.47656E-006</v>
      </c>
      <c r="C159" s="1" t="n">
        <v>2.07883E-006</v>
      </c>
      <c r="D159" s="2" t="n">
        <v>1.07295E-006</v>
      </c>
      <c r="E159" s="2" t="n">
        <v>-9.2482E-007</v>
      </c>
      <c r="F159" s="1" t="n">
        <v>1.64871E-006</v>
      </c>
      <c r="G159" s="1" t="n">
        <v>-1.26706E-006</v>
      </c>
    </row>
    <row r="160" customFormat="false" ht="13.5" hidden="false" customHeight="false" outlineLevel="0" collapsed="false">
      <c r="A160" s="1" t="n">
        <v>1.58</v>
      </c>
      <c r="B160" s="1" t="n">
        <v>3.04298E-006</v>
      </c>
      <c r="C160" s="1" t="n">
        <v>-2.35852E-006</v>
      </c>
      <c r="D160" s="2" t="n">
        <v>-1.21174E-006</v>
      </c>
      <c r="E160" s="2" t="n">
        <v>9.30817E-007</v>
      </c>
      <c r="F160" s="1" t="n">
        <v>-1.29917E-006</v>
      </c>
      <c r="G160" s="1" t="n">
        <v>1.08482E-006</v>
      </c>
    </row>
    <row r="161" customFormat="false" ht="13.5" hidden="false" customHeight="false" outlineLevel="0" collapsed="false">
      <c r="A161" s="1" t="n">
        <v>1.59</v>
      </c>
      <c r="B161" s="1" t="n">
        <v>-2.69361E-006</v>
      </c>
      <c r="C161" s="1" t="n">
        <v>2.2105E-006</v>
      </c>
      <c r="D161" s="2" t="n">
        <v>1.16006E-006</v>
      </c>
      <c r="E161" s="2" t="n">
        <v>-9.96084E-007</v>
      </c>
      <c r="F161" s="1" t="n">
        <v>1.5416E-006</v>
      </c>
      <c r="G161" s="1" t="n">
        <v>-1.2269E-006</v>
      </c>
    </row>
    <row r="162" customFormat="false" ht="13.5" hidden="false" customHeight="false" outlineLevel="0" collapsed="false">
      <c r="A162" s="1" t="n">
        <v>1.6</v>
      </c>
      <c r="B162" s="1" t="n">
        <v>3.01128E-006</v>
      </c>
      <c r="C162" s="1" t="n">
        <v>-2.36425E-006</v>
      </c>
      <c r="D162" s="2" t="n">
        <v>-1.17594E-006</v>
      </c>
      <c r="E162" s="2" t="n">
        <v>9.13911E-007</v>
      </c>
      <c r="F162" s="1" t="n">
        <v>-1.52666E-006</v>
      </c>
      <c r="G162" s="1" t="n">
        <v>1.21096E-006</v>
      </c>
    </row>
    <row r="163" customFormat="false" ht="13.5" hidden="false" customHeight="false" outlineLevel="0" collapsed="false">
      <c r="A163" s="1" t="n">
        <v>1.61</v>
      </c>
      <c r="B163" s="1" t="n">
        <v>-2.944E-006</v>
      </c>
      <c r="C163" s="1" t="n">
        <v>2.35946E-006</v>
      </c>
      <c r="D163" s="2" t="n">
        <v>1.22409E-006</v>
      </c>
      <c r="E163" s="2" t="n">
        <v>-1.03916E-006</v>
      </c>
      <c r="F163" s="1" t="n">
        <v>1.4784E-006</v>
      </c>
      <c r="G163" s="1" t="n">
        <v>-1.20405E-006</v>
      </c>
    </row>
    <row r="164" customFormat="false" ht="13.5" hidden="false" customHeight="false" outlineLevel="0" collapsed="false">
      <c r="A164" s="1" t="n">
        <v>1.62</v>
      </c>
      <c r="B164" s="1" t="n">
        <v>3.02027E-006</v>
      </c>
      <c r="C164" s="1" t="n">
        <v>-2.39684E-006</v>
      </c>
      <c r="D164" s="2" t="n">
        <v>-1.22936E-006</v>
      </c>
      <c r="E164" s="2" t="n">
        <v>9.60627E-007</v>
      </c>
      <c r="F164" s="1" t="n">
        <v>-1.59828E-006</v>
      </c>
      <c r="G164" s="1" t="n">
        <v>1.26084E-006</v>
      </c>
    </row>
    <row r="165" customFormat="false" ht="13.5" hidden="false" customHeight="false" outlineLevel="0" collapsed="false">
      <c r="A165" s="1" t="n">
        <v>1.63</v>
      </c>
      <c r="B165" s="1" t="n">
        <v>-3.01844E-006</v>
      </c>
      <c r="C165" s="1" t="n">
        <v>2.41299E-006</v>
      </c>
      <c r="D165" s="2" t="n">
        <v>1.24817E-006</v>
      </c>
      <c r="E165" s="2" t="n">
        <v>-1.04193E-006</v>
      </c>
      <c r="F165" s="1" t="n">
        <v>1.53861E-006</v>
      </c>
      <c r="G165" s="1" t="n">
        <v>-1.24766E-006</v>
      </c>
    </row>
    <row r="166" customFormat="false" ht="13.5" hidden="false" customHeight="false" outlineLevel="0" collapsed="false">
      <c r="A166" s="1" t="n">
        <v>1.64</v>
      </c>
      <c r="B166" s="1" t="n">
        <v>3.20479E-006</v>
      </c>
      <c r="C166" s="1" t="n">
        <v>-2.52269E-006</v>
      </c>
      <c r="D166" s="2" t="n">
        <v>-1.28164E-006</v>
      </c>
      <c r="E166" s="2" t="n">
        <v>1.01755E-006</v>
      </c>
      <c r="F166" s="1" t="n">
        <v>-1.56698E-006</v>
      </c>
      <c r="G166" s="1" t="n">
        <v>1.24984E-006</v>
      </c>
    </row>
    <row r="167" customFormat="false" ht="13.5" hidden="false" customHeight="false" outlineLevel="0" collapsed="false">
      <c r="A167" s="1" t="n">
        <v>1.65</v>
      </c>
      <c r="B167" s="1" t="n">
        <v>-3.06822E-006</v>
      </c>
      <c r="C167" s="1" t="n">
        <v>2.45418E-006</v>
      </c>
      <c r="D167" s="2" t="n">
        <v>1.30181E-006</v>
      </c>
      <c r="E167" s="2" t="n">
        <v>-1.06197E-006</v>
      </c>
      <c r="F167" s="1" t="n">
        <v>1.6506E-006</v>
      </c>
      <c r="G167" s="1" t="n">
        <v>-1.31357E-006</v>
      </c>
    </row>
    <row r="168" customFormat="false" ht="13.5" hidden="false" customHeight="false" outlineLevel="0" collapsed="false">
      <c r="A168" s="1" t="n">
        <v>1.66</v>
      </c>
      <c r="B168" s="1" t="n">
        <v>3.30887E-006</v>
      </c>
      <c r="C168" s="1" t="n">
        <v>-2.59466E-006</v>
      </c>
      <c r="D168" s="2" t="n">
        <v>-1.29516E-006</v>
      </c>
      <c r="E168" s="2" t="n">
        <v>1.04769E-006</v>
      </c>
      <c r="F168" s="1" t="n">
        <v>-1.51367E-006</v>
      </c>
      <c r="G168" s="1" t="n">
        <v>1.24115E-006</v>
      </c>
    </row>
    <row r="169" customFormat="false" ht="13.5" hidden="false" customHeight="false" outlineLevel="0" collapsed="false">
      <c r="A169" s="1" t="n">
        <v>1.67</v>
      </c>
      <c r="B169" s="1" t="n">
        <v>-3.13884E-006</v>
      </c>
      <c r="C169" s="1" t="n">
        <v>2.52212E-006</v>
      </c>
      <c r="D169" s="2" t="n">
        <v>1.35251E-006</v>
      </c>
      <c r="E169" s="2" t="n">
        <v>-1.08914E-006</v>
      </c>
      <c r="F169" s="1" t="n">
        <v>1.77119E-006</v>
      </c>
      <c r="G169" s="1" t="n">
        <v>-1.38865E-006</v>
      </c>
    </row>
    <row r="170" customFormat="false" ht="13.5" hidden="false" customHeight="false" outlineLevel="0" collapsed="false">
      <c r="A170" s="1" t="n">
        <v>1.68</v>
      </c>
      <c r="B170" s="1" t="n">
        <v>3.37505E-006</v>
      </c>
      <c r="C170" s="1" t="n">
        <v>-2.63079E-006</v>
      </c>
      <c r="D170" s="2" t="n">
        <v>-1.37134E-006</v>
      </c>
      <c r="E170" s="2" t="n">
        <v>1.10997E-006</v>
      </c>
      <c r="F170" s="1" t="n">
        <v>-1.50295E-006</v>
      </c>
      <c r="G170" s="1" t="n">
        <v>1.24775E-006</v>
      </c>
    </row>
    <row r="171" customFormat="false" ht="13.5" hidden="false" customHeight="false" outlineLevel="0" collapsed="false">
      <c r="A171" s="1" t="n">
        <v>1.69</v>
      </c>
      <c r="B171" s="1" t="n">
        <v>-3.25756E-006</v>
      </c>
      <c r="C171" s="1" t="n">
        <v>2.62645E-006</v>
      </c>
      <c r="D171" s="2" t="n">
        <v>1.38462E-006</v>
      </c>
      <c r="E171" s="2" t="n">
        <v>-1.10252E-006</v>
      </c>
      <c r="F171" s="1" t="n">
        <v>1.88508E-006</v>
      </c>
      <c r="G171" s="1" t="n">
        <v>-1.45915E-006</v>
      </c>
    </row>
    <row r="172" customFormat="false" ht="13.5" hidden="false" customHeight="false" outlineLevel="0" collapsed="false">
      <c r="A172" s="1" t="n">
        <v>1.7</v>
      </c>
      <c r="B172" s="1" t="n">
        <v>3.39365E-006</v>
      </c>
      <c r="C172" s="1" t="n">
        <v>-2.64436E-006</v>
      </c>
      <c r="D172" s="2" t="n">
        <v>-1.43962E-006</v>
      </c>
      <c r="E172" s="2" t="n">
        <v>1.15538E-006</v>
      </c>
      <c r="F172" s="1" t="n">
        <v>-1.53252E-006</v>
      </c>
      <c r="G172" s="1" t="n">
        <v>1.27535E-006</v>
      </c>
    </row>
    <row r="173" customFormat="false" ht="13.5" hidden="false" customHeight="false" outlineLevel="0" collapsed="false">
      <c r="A173" s="1" t="n">
        <v>1.71</v>
      </c>
      <c r="B173" s="1" t="n">
        <v>-3.45063E-006</v>
      </c>
      <c r="C173" s="1" t="n">
        <v>2.76388E-006</v>
      </c>
      <c r="D173" s="2" t="n">
        <v>1.41046E-006</v>
      </c>
      <c r="E173" s="2" t="n">
        <v>-1.13182E-006</v>
      </c>
      <c r="F173" s="1" t="n">
        <v>1.92267E-006</v>
      </c>
      <c r="G173" s="1" t="n">
        <v>-1.49301E-006</v>
      </c>
    </row>
    <row r="174" customFormat="false" ht="13.5" hidden="false" customHeight="false" outlineLevel="0" collapsed="false">
      <c r="A174" s="1" t="n">
        <v>1.72</v>
      </c>
      <c r="B174" s="1" t="n">
        <v>3.47584E-006</v>
      </c>
      <c r="C174" s="1" t="n">
        <v>-2.70476E-006</v>
      </c>
      <c r="D174" s="2" t="n">
        <v>-1.57963E-006</v>
      </c>
      <c r="E174" s="2" t="n">
        <v>1.24341E-006</v>
      </c>
      <c r="F174" s="1" t="n">
        <v>-1.6946E-006</v>
      </c>
      <c r="G174" s="1" t="n">
        <v>1.36783E-006</v>
      </c>
    </row>
    <row r="175" customFormat="false" ht="13.5" hidden="false" customHeight="false" outlineLevel="0" collapsed="false">
      <c r="A175" s="1" t="n">
        <v>1.73</v>
      </c>
      <c r="B175" s="1" t="n">
        <v>-3.58806E-006</v>
      </c>
      <c r="C175" s="1" t="n">
        <v>2.86002E-006</v>
      </c>
      <c r="D175" s="2" t="n">
        <v>1.34062E-006</v>
      </c>
      <c r="E175" s="2" t="n">
        <v>-1.10966E-006</v>
      </c>
      <c r="F175" s="1" t="n">
        <v>1.84404E-006</v>
      </c>
      <c r="G175" s="1" t="n">
        <v>-1.46093E-006</v>
      </c>
    </row>
    <row r="176" customFormat="false" ht="13.5" hidden="false" customHeight="false" outlineLevel="0" collapsed="false">
      <c r="A176" s="1" t="n">
        <v>1.74</v>
      </c>
      <c r="B176" s="1" t="n">
        <v>3.60922E-006</v>
      </c>
      <c r="C176" s="1" t="n">
        <v>-2.80493E-006</v>
      </c>
      <c r="D176" s="2" t="n">
        <v>-1.7034E-006</v>
      </c>
      <c r="E176" s="2" t="n">
        <v>1.30959E-006</v>
      </c>
      <c r="F176" s="1" t="n">
        <v>-1.8372E-006</v>
      </c>
      <c r="G176" s="1" t="n">
        <v>1.44984E-006</v>
      </c>
    </row>
    <row r="177" customFormat="false" ht="13.5" hidden="false" customHeight="false" outlineLevel="0" collapsed="false">
      <c r="A177" s="1" t="n">
        <v>1.75</v>
      </c>
      <c r="B177" s="1" t="n">
        <v>-3.68185E-006</v>
      </c>
      <c r="C177" s="1" t="n">
        <v>2.91453E-006</v>
      </c>
      <c r="D177" s="2" t="n">
        <v>1.32965E-006</v>
      </c>
      <c r="E177" s="2" t="n">
        <v>-1.12475E-006</v>
      </c>
      <c r="F177" s="1" t="n">
        <v>1.86633E-006</v>
      </c>
      <c r="G177" s="1" t="n">
        <v>-1.50021E-006</v>
      </c>
    </row>
    <row r="178" customFormat="false" ht="13.5" hidden="false" customHeight="false" outlineLevel="0" collapsed="false">
      <c r="A178" s="1" t="n">
        <v>1.76</v>
      </c>
      <c r="B178" s="1" t="n">
        <v>3.68019E-006</v>
      </c>
      <c r="C178" s="1" t="n">
        <v>-2.88412E-006</v>
      </c>
      <c r="D178" s="2" t="n">
        <v>-1.73519E-006</v>
      </c>
      <c r="E178" s="2" t="n">
        <v>1.32122E-006</v>
      </c>
      <c r="F178" s="1" t="n">
        <v>-1.83634E-006</v>
      </c>
      <c r="G178" s="1" t="n">
        <v>1.44423E-006</v>
      </c>
    </row>
    <row r="179" customFormat="false" ht="13.5" hidden="false" customHeight="false" outlineLevel="0" collapsed="false">
      <c r="A179" s="1" t="n">
        <v>1.77</v>
      </c>
      <c r="B179" s="1" t="n">
        <v>-3.73578E-006</v>
      </c>
      <c r="C179" s="1" t="n">
        <v>2.9431E-006</v>
      </c>
      <c r="D179" s="2" t="n">
        <v>1.4218E-006</v>
      </c>
      <c r="E179" s="2" t="n">
        <v>-1.19748E-006</v>
      </c>
      <c r="F179" s="1" t="n">
        <v>1.9821E-006</v>
      </c>
      <c r="G179" s="1" t="n">
        <v>-1.59287E-006</v>
      </c>
    </row>
    <row r="180" customFormat="false" ht="13.5" hidden="false" customHeight="false" outlineLevel="0" collapsed="false">
      <c r="A180" s="1" t="n">
        <v>1.78</v>
      </c>
      <c r="B180" s="1" t="n">
        <v>3.82178E-006</v>
      </c>
      <c r="C180" s="1" t="n">
        <v>-3.01009E-006</v>
      </c>
      <c r="D180" s="2" t="n">
        <v>-1.70094E-006</v>
      </c>
      <c r="E180" s="2" t="n">
        <v>1.3043E-006</v>
      </c>
      <c r="F180" s="1" t="n">
        <v>-1.79624E-006</v>
      </c>
      <c r="G180" s="1" t="n">
        <v>1.4188E-006</v>
      </c>
    </row>
    <row r="181" customFormat="false" ht="13.5" hidden="false" customHeight="false" outlineLevel="0" collapsed="false">
      <c r="A181" s="1" t="n">
        <v>1.79</v>
      </c>
      <c r="B181" s="1" t="n">
        <v>-3.83318E-006</v>
      </c>
      <c r="C181" s="1" t="n">
        <v>2.99246E-006</v>
      </c>
      <c r="D181" s="2" t="n">
        <v>1.58973E-006</v>
      </c>
      <c r="E181" s="2" t="n">
        <v>-1.30493E-006</v>
      </c>
      <c r="F181" s="1" t="n">
        <v>2.21021E-006</v>
      </c>
      <c r="G181" s="1" t="n">
        <v>-1.74106E-006</v>
      </c>
    </row>
    <row r="182" customFormat="false" ht="13.5" hidden="false" customHeight="false" outlineLevel="0" collapsed="false">
      <c r="A182" s="1" t="n">
        <v>1.8</v>
      </c>
      <c r="B182" s="1" t="n">
        <v>3.98603E-006</v>
      </c>
      <c r="C182" s="1" t="n">
        <v>-3.1364E-006</v>
      </c>
      <c r="D182" s="2" t="n">
        <v>-1.61155E-006</v>
      </c>
      <c r="E182" s="2" t="n">
        <v>1.26118E-006</v>
      </c>
      <c r="F182" s="1" t="n">
        <v>-1.76024E-006</v>
      </c>
      <c r="G182" s="1" t="n">
        <v>1.41167E-006</v>
      </c>
    </row>
    <row r="183" customFormat="false" ht="13.5" hidden="false" customHeight="false" outlineLevel="0" collapsed="false">
      <c r="A183" s="1" t="n">
        <v>1.81</v>
      </c>
      <c r="B183" s="1" t="n">
        <v>-3.94436E-006</v>
      </c>
      <c r="C183" s="1" t="n">
        <v>3.06746E-006</v>
      </c>
      <c r="D183" s="2" t="n">
        <v>1.81742E-006</v>
      </c>
      <c r="E183" s="2" t="n">
        <v>-1.4371E-006</v>
      </c>
      <c r="F183" s="1" t="n">
        <v>2.29238E-006</v>
      </c>
      <c r="G183" s="1" t="n">
        <v>-1.78187E-006</v>
      </c>
    </row>
    <row r="184" customFormat="false" ht="13.5" hidden="false" customHeight="false" outlineLevel="0" collapsed="false">
      <c r="A184" s="1" t="n">
        <v>1.82</v>
      </c>
      <c r="B184" s="1" t="n">
        <v>4.07252E-006</v>
      </c>
      <c r="C184" s="1" t="n">
        <v>-3.20591E-006</v>
      </c>
      <c r="D184" s="2" t="n">
        <v>-1.54907E-006</v>
      </c>
      <c r="E184" s="2" t="n">
        <v>1.24779E-006</v>
      </c>
      <c r="F184" s="1" t="n">
        <v>-1.85385E-006</v>
      </c>
      <c r="G184" s="1" t="n">
        <v>1.49908E-006</v>
      </c>
    </row>
    <row r="185" customFormat="false" ht="13.5" hidden="false" customHeight="false" outlineLevel="0" collapsed="false">
      <c r="A185" s="1" t="n">
        <v>1.83</v>
      </c>
      <c r="B185" s="1" t="n">
        <v>-4.02792E-006</v>
      </c>
      <c r="C185" s="1" t="n">
        <v>3.1428E-006</v>
      </c>
      <c r="D185" s="2" t="n">
        <v>2.00388E-006</v>
      </c>
      <c r="E185" s="2" t="n">
        <v>-1.53579E-006</v>
      </c>
      <c r="F185" s="1" t="n">
        <v>2.27352E-006</v>
      </c>
      <c r="G185" s="1" t="n">
        <v>-1.75406E-006</v>
      </c>
    </row>
    <row r="186" customFormat="false" ht="13.5" hidden="false" customHeight="false" outlineLevel="0" collapsed="false">
      <c r="A186" s="1" t="n">
        <v>1.84</v>
      </c>
      <c r="B186" s="1" t="n">
        <v>4.18698E-006</v>
      </c>
      <c r="C186" s="1" t="n">
        <v>-3.27469E-006</v>
      </c>
      <c r="D186" s="2" t="n">
        <v>-1.50638E-006</v>
      </c>
      <c r="E186" s="2" t="n">
        <v>1.25311E-006</v>
      </c>
      <c r="F186" s="1" t="n">
        <v>-2.06049E-006</v>
      </c>
      <c r="G186" s="1" t="n">
        <v>1.65561E-006</v>
      </c>
    </row>
    <row r="187" customFormat="false" ht="13.5" hidden="false" customHeight="false" outlineLevel="0" collapsed="false">
      <c r="A187" s="1" t="n">
        <v>1.85</v>
      </c>
      <c r="B187" s="1" t="n">
        <v>-4.10886E-006</v>
      </c>
      <c r="C187" s="1" t="n">
        <v>3.22222E-006</v>
      </c>
      <c r="D187" s="2" t="n">
        <v>2.02391E-006</v>
      </c>
      <c r="E187" s="2" t="n">
        <v>-1.53346E-006</v>
      </c>
      <c r="F187" s="1" t="n">
        <v>2.23768E-006</v>
      </c>
      <c r="G187" s="1" t="n">
        <v>-1.72175E-006</v>
      </c>
    </row>
    <row r="188" customFormat="false" ht="13.5" hidden="false" customHeight="false" outlineLevel="0" collapsed="false">
      <c r="A188" s="1" t="n">
        <v>1.86</v>
      </c>
      <c r="B188" s="1" t="n">
        <v>4.35373E-006</v>
      </c>
      <c r="C188" s="1" t="n">
        <v>-3.36667E-006</v>
      </c>
      <c r="D188" s="2" t="n">
        <v>-1.62864E-006</v>
      </c>
      <c r="E188" s="2" t="n">
        <v>1.35333E-006</v>
      </c>
      <c r="F188" s="1" t="n">
        <v>-2.12272E-006</v>
      </c>
      <c r="G188" s="1" t="n">
        <v>1.71897E-006</v>
      </c>
    </row>
    <row r="189" customFormat="false" ht="13.5" hidden="false" customHeight="false" outlineLevel="0" collapsed="false">
      <c r="A189" s="1" t="n">
        <v>1.87</v>
      </c>
      <c r="B189" s="1" t="n">
        <v>-4.13281E-006</v>
      </c>
      <c r="C189" s="1" t="n">
        <v>3.27472E-006</v>
      </c>
      <c r="D189" s="2" t="n">
        <v>2.01249E-006</v>
      </c>
      <c r="E189" s="2" t="n">
        <v>-1.51846E-006</v>
      </c>
      <c r="F189" s="1" t="n">
        <v>2.38435E-006</v>
      </c>
      <c r="G189" s="1" t="n">
        <v>-1.81216E-006</v>
      </c>
    </row>
    <row r="190" customFormat="false" ht="13.5" hidden="false" customHeight="false" outlineLevel="0" collapsed="false">
      <c r="A190" s="1" t="n">
        <v>1.88</v>
      </c>
      <c r="B190" s="1" t="n">
        <v>4.57393E-006</v>
      </c>
      <c r="C190" s="1" t="n">
        <v>-3.50222E-006</v>
      </c>
      <c r="D190" s="2" t="n">
        <v>-1.7559E-006</v>
      </c>
      <c r="E190" s="2" t="n">
        <v>1.44391E-006</v>
      </c>
      <c r="F190" s="1" t="n">
        <v>-2.16366E-006</v>
      </c>
      <c r="G190" s="1" t="n">
        <v>1.74969E-006</v>
      </c>
    </row>
    <row r="191" customFormat="false" ht="13.5" hidden="false" customHeight="false" outlineLevel="0" collapsed="false">
      <c r="A191" s="1" t="n">
        <v>1.89</v>
      </c>
      <c r="B191" s="1" t="n">
        <v>-4.24789E-006</v>
      </c>
      <c r="C191" s="1" t="n">
        <v>3.3683E-006</v>
      </c>
      <c r="D191" s="2" t="n">
        <v>2.0023E-006</v>
      </c>
      <c r="E191" s="2" t="n">
        <v>-1.5168E-006</v>
      </c>
      <c r="F191" s="1" t="n">
        <v>2.35965E-006</v>
      </c>
      <c r="G191" s="1" t="n">
        <v>-1.81104E-006</v>
      </c>
    </row>
    <row r="192" customFormat="false" ht="13.5" hidden="false" customHeight="false" outlineLevel="0" collapsed="false">
      <c r="A192" s="1" t="n">
        <v>1.9</v>
      </c>
      <c r="B192" s="1" t="n">
        <v>4.65614E-006</v>
      </c>
      <c r="C192" s="1" t="n">
        <v>-3.56611E-006</v>
      </c>
      <c r="D192" s="2" t="n">
        <v>-1.82504E-006</v>
      </c>
      <c r="E192" s="2" t="n">
        <v>1.48709E-006</v>
      </c>
      <c r="F192" s="1" t="n">
        <v>-2.27757E-006</v>
      </c>
      <c r="G192" s="1" t="n">
        <v>1.807E-006</v>
      </c>
    </row>
    <row r="193" customFormat="false" ht="13.5" hidden="false" customHeight="false" outlineLevel="0" collapsed="false">
      <c r="A193" s="1" t="n">
        <v>1.91</v>
      </c>
      <c r="B193" s="1" t="n">
        <v>-4.48379E-006</v>
      </c>
      <c r="C193" s="1" t="n">
        <v>3.53088E-006</v>
      </c>
      <c r="D193" s="2" t="n">
        <v>2.02187E-006</v>
      </c>
      <c r="E193" s="2" t="n">
        <v>-1.55325E-006</v>
      </c>
      <c r="F193" s="1" t="n">
        <v>2.38797E-006</v>
      </c>
      <c r="G193" s="1" t="n">
        <v>-1.85849E-006</v>
      </c>
    </row>
    <row r="194" customFormat="false" ht="13.5" hidden="false" customHeight="false" outlineLevel="0" collapsed="false">
      <c r="A194" s="1" t="n">
        <v>1.92</v>
      </c>
      <c r="B194" s="1" t="n">
        <v>4.6163E-006</v>
      </c>
      <c r="C194" s="1" t="n">
        <v>-3.55867E-006</v>
      </c>
      <c r="D194" s="2" t="n">
        <v>-1.93017E-006</v>
      </c>
      <c r="E194" s="2" t="n">
        <v>1.54414E-006</v>
      </c>
      <c r="F194" s="1" t="n">
        <v>-2.36579E-006</v>
      </c>
      <c r="G194" s="1" t="n">
        <v>1.84681E-006</v>
      </c>
    </row>
    <row r="195" customFormat="false" ht="13.5" hidden="false" customHeight="false" outlineLevel="0" collapsed="false">
      <c r="A195" s="1" t="n">
        <v>1.93</v>
      </c>
      <c r="B195" s="1" t="n">
        <v>-4.78021E-006</v>
      </c>
      <c r="C195" s="1" t="n">
        <v>3.71818E-006</v>
      </c>
      <c r="D195" s="2" t="n">
        <v>2.0342E-006</v>
      </c>
      <c r="E195" s="2" t="n">
        <v>-1.58283E-006</v>
      </c>
      <c r="F195" s="1" t="n">
        <v>2.43762E-006</v>
      </c>
      <c r="G195" s="1" t="n">
        <v>-1.91983E-006</v>
      </c>
    </row>
    <row r="196" customFormat="false" ht="13.5" hidden="false" customHeight="false" outlineLevel="0" collapsed="false">
      <c r="A196" s="1" t="n">
        <v>1.94</v>
      </c>
      <c r="B196" s="1" t="n">
        <v>4.5626E-006</v>
      </c>
      <c r="C196" s="1" t="n">
        <v>-3.55549E-006</v>
      </c>
      <c r="D196" s="2" t="n">
        <v>-1.96275E-006</v>
      </c>
      <c r="E196" s="2" t="n">
        <v>1.55523E-006</v>
      </c>
      <c r="F196" s="1" t="n">
        <v>-2.43648E-006</v>
      </c>
      <c r="G196" s="1" t="n">
        <v>1.88082E-006</v>
      </c>
    </row>
    <row r="197" customFormat="false" ht="13.5" hidden="false" customHeight="false" outlineLevel="0" collapsed="false">
      <c r="A197" s="1" t="n">
        <v>1.95</v>
      </c>
      <c r="B197" s="1" t="n">
        <v>-5.01871E-006</v>
      </c>
      <c r="C197" s="1" t="n">
        <v>3.86037E-006</v>
      </c>
      <c r="D197" s="2" t="n">
        <v>2.14249E-006</v>
      </c>
      <c r="E197" s="2" t="n">
        <v>-1.66105E-006</v>
      </c>
      <c r="F197" s="1" t="n">
        <v>2.46979E-006</v>
      </c>
      <c r="G197" s="1" t="n">
        <v>-1.96154E-006</v>
      </c>
    </row>
    <row r="198" customFormat="false" ht="13.5" hidden="false" customHeight="false" outlineLevel="0" collapsed="false">
      <c r="A198" s="1" t="n">
        <v>1.96</v>
      </c>
      <c r="B198" s="1" t="n">
        <v>4.63273E-006</v>
      </c>
      <c r="C198" s="1" t="n">
        <v>-3.6355E-006</v>
      </c>
      <c r="D198" s="2" t="n">
        <v>-2.05098E-006</v>
      </c>
      <c r="E198" s="2" t="n">
        <v>1.61657E-006</v>
      </c>
      <c r="F198" s="1" t="n">
        <v>-2.57339E-006</v>
      </c>
      <c r="G198" s="1" t="n">
        <v>1.97226E-006</v>
      </c>
    </row>
    <row r="199" customFormat="false" ht="13.5" hidden="false" customHeight="false" outlineLevel="0" collapsed="false">
      <c r="A199" s="1" t="n">
        <v>1.97</v>
      </c>
      <c r="B199" s="1" t="n">
        <v>-5.11744E-006</v>
      </c>
      <c r="C199" s="1" t="n">
        <v>3.92175E-006</v>
      </c>
      <c r="D199" s="2" t="n">
        <v>2.20726E-006</v>
      </c>
      <c r="E199" s="2" t="n">
        <v>-1.71219E-006</v>
      </c>
      <c r="F199" s="1" t="n">
        <v>2.59552E-006</v>
      </c>
      <c r="G199" s="1" t="n">
        <v>-2.04049E-006</v>
      </c>
    </row>
    <row r="200" customFormat="false" ht="13.5" hidden="false" customHeight="false" outlineLevel="0" collapsed="false">
      <c r="A200" s="1" t="n">
        <v>1.98</v>
      </c>
      <c r="B200" s="1" t="n">
        <v>4.84452E-006</v>
      </c>
      <c r="C200" s="1" t="n">
        <v>-3.79751E-006</v>
      </c>
      <c r="D200" s="2" t="n">
        <v>-2.05452E-006</v>
      </c>
      <c r="E200" s="2" t="n">
        <v>1.63069E-006</v>
      </c>
      <c r="F200" s="1" t="n">
        <v>-2.56943E-006</v>
      </c>
      <c r="G200" s="1" t="n">
        <v>1.9888E-006</v>
      </c>
    </row>
    <row r="201" customFormat="false" ht="13.5" hidden="false" customHeight="false" outlineLevel="0" collapsed="false">
      <c r="A201" s="1" t="n">
        <v>1.99</v>
      </c>
      <c r="B201" s="1" t="n">
        <v>-5.1877E-006</v>
      </c>
      <c r="C201" s="1" t="n">
        <v>3.96582E-006</v>
      </c>
      <c r="D201" s="2" t="n">
        <v>2.33593E-006</v>
      </c>
      <c r="E201" s="2" t="n">
        <v>-1.78728E-006</v>
      </c>
      <c r="F201" s="1" t="n">
        <v>2.79739E-006</v>
      </c>
      <c r="G201" s="1" t="n">
        <v>-2.15611E-006</v>
      </c>
    </row>
    <row r="202" customFormat="false" ht="13.5" hidden="false" customHeight="false" outlineLevel="0" collapsed="false">
      <c r="A202" s="1" t="n">
        <v>2</v>
      </c>
      <c r="B202" s="1" t="n">
        <v>5.05782E-006</v>
      </c>
      <c r="C202" s="1" t="n">
        <v>-3.95433E-006</v>
      </c>
      <c r="D202" s="2" t="n">
        <v>-2.04697E-006</v>
      </c>
      <c r="E202" s="2" t="n">
        <v>1.6441E-006</v>
      </c>
      <c r="F202" s="1" t="n">
        <v>-2.41263E-006</v>
      </c>
      <c r="G202" s="1" t="n">
        <v>1.92466E-006</v>
      </c>
    </row>
    <row r="203" customFormat="false" ht="13.5" hidden="false" customHeight="false" outlineLevel="0" collapsed="false">
      <c r="A203" s="1" t="n">
        <v>2.01</v>
      </c>
      <c r="B203" s="1" t="n">
        <v>-5.21038E-006</v>
      </c>
      <c r="C203" s="1" t="n">
        <v>3.9949E-006</v>
      </c>
      <c r="D203" s="2" t="n">
        <v>2.45037E-006</v>
      </c>
      <c r="E203" s="2" t="n">
        <v>-1.85728E-006</v>
      </c>
      <c r="F203" s="1" t="n">
        <v>3.01651E-006</v>
      </c>
      <c r="G203" s="1" t="n">
        <v>-2.27883E-006</v>
      </c>
    </row>
    <row r="204" customFormat="false" ht="13.5" hidden="false" customHeight="false" outlineLevel="0" collapsed="false">
      <c r="A204" s="1" t="n">
        <v>2.02</v>
      </c>
      <c r="B204" s="1" t="n">
        <v>5.32771E-006</v>
      </c>
      <c r="C204" s="1" t="n">
        <v>-4.13145E-006</v>
      </c>
      <c r="D204" s="2" t="n">
        <v>-2.05768E-006</v>
      </c>
      <c r="E204" s="2" t="n">
        <v>1.66683E-006</v>
      </c>
      <c r="F204" s="1" t="n">
        <v>-2.35165E-006</v>
      </c>
      <c r="G204" s="1" t="n">
        <v>1.91347E-006</v>
      </c>
    </row>
    <row r="205" customFormat="false" ht="13.5" hidden="false" customHeight="false" outlineLevel="0" collapsed="false">
      <c r="A205" s="1" t="n">
        <v>2.03</v>
      </c>
      <c r="B205" s="1" t="n">
        <v>-5.24356E-006</v>
      </c>
      <c r="C205" s="1" t="n">
        <v>4.04412E-006</v>
      </c>
      <c r="D205" s="2" t="n">
        <v>2.53515E-006</v>
      </c>
      <c r="E205" s="2" t="n">
        <v>-1.90817E-006</v>
      </c>
      <c r="F205" s="1" t="n">
        <v>3.23468E-006</v>
      </c>
      <c r="G205" s="1" t="n">
        <v>-2.40502E-006</v>
      </c>
    </row>
    <row r="206" customFormat="false" ht="13.5" hidden="false" customHeight="false" outlineLevel="0" collapsed="false">
      <c r="A206" s="1" t="n">
        <v>2.04</v>
      </c>
      <c r="B206" s="1" t="n">
        <v>5.54124E-006</v>
      </c>
      <c r="C206" s="1" t="n">
        <v>-4.26944E-006</v>
      </c>
      <c r="D206" s="2" t="n">
        <v>-2.11279E-006</v>
      </c>
      <c r="E206" s="2" t="n">
        <v>1.71664E-006</v>
      </c>
      <c r="F206" s="1" t="n">
        <v>-2.39124E-006</v>
      </c>
      <c r="G206" s="1" t="n">
        <v>1.96054E-006</v>
      </c>
    </row>
    <row r="207" customFormat="false" ht="13.5" hidden="false" customHeight="false" outlineLevel="0" collapsed="false">
      <c r="A207" s="1" t="n">
        <v>2.05</v>
      </c>
      <c r="B207" s="1" t="n">
        <v>-5.33448E-006</v>
      </c>
      <c r="C207" s="1" t="n">
        <v>4.13127E-006</v>
      </c>
      <c r="D207" s="2" t="n">
        <v>2.55879E-006</v>
      </c>
      <c r="E207" s="2" t="n">
        <v>-1.93115E-006</v>
      </c>
      <c r="F207" s="1" t="n">
        <v>3.1814E-006</v>
      </c>
      <c r="G207" s="1" t="n">
        <v>-2.37082E-006</v>
      </c>
    </row>
    <row r="208" customFormat="false" ht="13.5" hidden="false" customHeight="false" outlineLevel="0" collapsed="false">
      <c r="A208" s="1" t="n">
        <v>2.06</v>
      </c>
      <c r="B208" s="1" t="n">
        <v>5.66068E-006</v>
      </c>
      <c r="C208" s="1" t="n">
        <v>-4.34467E-006</v>
      </c>
      <c r="D208" s="2" t="n">
        <v>-2.28858E-006</v>
      </c>
      <c r="E208" s="2" t="n">
        <v>1.8292E-006</v>
      </c>
      <c r="F208" s="1" t="n">
        <v>-2.59784E-006</v>
      </c>
      <c r="G208" s="1" t="n">
        <v>2.10887E-006</v>
      </c>
    </row>
    <row r="209" customFormat="false" ht="13.5" hidden="false" customHeight="false" outlineLevel="0" collapsed="false">
      <c r="A209" s="1" t="n">
        <v>2.07</v>
      </c>
      <c r="B209" s="1" t="n">
        <v>-5.52077E-006</v>
      </c>
      <c r="C209" s="1" t="n">
        <v>4.28146E-006</v>
      </c>
      <c r="D209" s="2" t="n">
        <v>2.4874E-006</v>
      </c>
      <c r="E209" s="2" t="n">
        <v>-1.89931E-006</v>
      </c>
      <c r="F209" s="1" t="n">
        <v>3.10277E-006</v>
      </c>
      <c r="G209" s="1" t="n">
        <v>-2.32778E-006</v>
      </c>
    </row>
    <row r="210" customFormat="false" ht="13.5" hidden="false" customHeight="false" outlineLevel="0" collapsed="false">
      <c r="A210" s="1" t="n">
        <v>2.08</v>
      </c>
      <c r="B210" s="1" t="n">
        <v>5.71541E-006</v>
      </c>
      <c r="C210" s="1" t="n">
        <v>-4.37961E-006</v>
      </c>
      <c r="D210" s="2" t="n">
        <v>-2.43977E-006</v>
      </c>
      <c r="E210" s="2" t="n">
        <v>1.92625E-006</v>
      </c>
      <c r="F210" s="1" t="n">
        <v>-2.8479E-006</v>
      </c>
      <c r="G210" s="1" t="n">
        <v>2.26768E-006</v>
      </c>
    </row>
    <row r="211" customFormat="false" ht="13.5" hidden="false" customHeight="false" outlineLevel="0" collapsed="false">
      <c r="A211" s="1" t="n">
        <v>2.09</v>
      </c>
      <c r="B211" s="1" t="n">
        <v>-5.72228E-006</v>
      </c>
      <c r="C211" s="1" t="n">
        <v>4.42919E-006</v>
      </c>
      <c r="D211" s="2" t="n">
        <v>2.38887E-006</v>
      </c>
      <c r="E211" s="2" t="n">
        <v>-1.86074E-006</v>
      </c>
      <c r="F211" s="1" t="n">
        <v>3.11876E-006</v>
      </c>
      <c r="G211" s="1" t="n">
        <v>-2.35143E-006</v>
      </c>
    </row>
    <row r="212" customFormat="false" ht="13.5" hidden="false" customHeight="false" outlineLevel="0" collapsed="false">
      <c r="A212" s="1" t="n">
        <v>2.1</v>
      </c>
      <c r="B212" s="1" t="n">
        <v>5.83649E-006</v>
      </c>
      <c r="C212" s="1" t="n">
        <v>-4.46478E-006</v>
      </c>
      <c r="D212" s="2" t="n">
        <v>-2.66232E-006</v>
      </c>
      <c r="E212" s="2" t="n">
        <v>2.04942E-006</v>
      </c>
      <c r="F212" s="1" t="n">
        <v>-2.89756E-006</v>
      </c>
      <c r="G212" s="1" t="n">
        <v>2.29972E-006</v>
      </c>
    </row>
    <row r="213" customFormat="false" ht="13.5" hidden="false" customHeight="false" outlineLevel="0" collapsed="false">
      <c r="A213" s="1" t="n">
        <v>2.11</v>
      </c>
      <c r="B213" s="1" t="n">
        <v>-5.85364E-006</v>
      </c>
      <c r="C213" s="1" t="n">
        <v>4.52969E-006</v>
      </c>
      <c r="D213" s="2" t="n">
        <v>2.40435E-006</v>
      </c>
      <c r="E213" s="2" t="n">
        <v>-1.89467E-006</v>
      </c>
      <c r="F213" s="1" t="n">
        <v>3.26657E-006</v>
      </c>
      <c r="G213" s="1" t="n">
        <v>-2.4775E-006</v>
      </c>
    </row>
    <row r="214" customFormat="false" ht="13.5" hidden="false" customHeight="false" outlineLevel="0" collapsed="false">
      <c r="A214" s="1" t="n">
        <v>2.12</v>
      </c>
      <c r="B214" s="1" t="n">
        <v>5.99808E-006</v>
      </c>
      <c r="C214" s="1" t="n">
        <v>-4.59039E-006</v>
      </c>
      <c r="D214" s="2" t="n">
        <v>-2.70002E-006</v>
      </c>
      <c r="E214" s="2" t="n">
        <v>2.06805E-006</v>
      </c>
      <c r="F214" s="1" t="n">
        <v>-2.91207E-006</v>
      </c>
      <c r="G214" s="1" t="n">
        <v>2.3048E-006</v>
      </c>
    </row>
    <row r="215" customFormat="false" ht="13.5" hidden="false" customHeight="false" outlineLevel="0" collapsed="false">
      <c r="A215" s="1" t="n">
        <v>2.13</v>
      </c>
      <c r="B215" s="1" t="n">
        <v>-5.97463E-006</v>
      </c>
      <c r="C215" s="1" t="n">
        <v>4.61978E-006</v>
      </c>
      <c r="D215" s="2" t="n">
        <v>2.55217E-006</v>
      </c>
      <c r="E215" s="2" t="n">
        <v>-2.00266E-006</v>
      </c>
      <c r="F215" s="1" t="n">
        <v>3.37734E-006</v>
      </c>
      <c r="G215" s="1" t="n">
        <v>-2.56518E-006</v>
      </c>
    </row>
    <row r="216" customFormat="false" ht="13.5" hidden="false" customHeight="false" outlineLevel="0" collapsed="false">
      <c r="A216" s="1" t="n">
        <v>2.14</v>
      </c>
      <c r="B216" s="1" t="n">
        <v>6.11389E-006</v>
      </c>
      <c r="C216" s="1" t="n">
        <v>-4.69516E-006</v>
      </c>
      <c r="D216" s="2" t="n">
        <v>-2.6945E-006</v>
      </c>
      <c r="E216" s="2" t="n">
        <v>2.05998E-006</v>
      </c>
      <c r="F216" s="1" t="n">
        <v>-2.95542E-006</v>
      </c>
      <c r="G216" s="1" t="n">
        <v>2.32559E-006</v>
      </c>
    </row>
    <row r="217" customFormat="false" ht="13.5" hidden="false" customHeight="false" outlineLevel="0" collapsed="false">
      <c r="A217" s="1" t="n">
        <v>2.15</v>
      </c>
      <c r="B217" s="1" t="n">
        <v>-6.19712E-006</v>
      </c>
      <c r="C217" s="1" t="n">
        <v>4.76599E-006</v>
      </c>
      <c r="D217" s="2" t="n">
        <v>2.75397E-006</v>
      </c>
      <c r="E217" s="2" t="n">
        <v>-2.15006E-006</v>
      </c>
      <c r="F217" s="1" t="n">
        <v>3.5232E-006</v>
      </c>
      <c r="G217" s="1" t="n">
        <v>-2.66578E-006</v>
      </c>
    </row>
    <row r="218" customFormat="false" ht="13.5" hidden="false" customHeight="false" outlineLevel="0" collapsed="false">
      <c r="A218" s="1" t="n">
        <v>2.16</v>
      </c>
      <c r="B218" s="1" t="n">
        <v>6.25697E-006</v>
      </c>
      <c r="C218" s="1" t="n">
        <v>-4.7964E-006</v>
      </c>
      <c r="D218" s="2" t="n">
        <v>-2.58528E-006</v>
      </c>
      <c r="E218" s="2" t="n">
        <v>2.00408E-006</v>
      </c>
      <c r="F218" s="1" t="n">
        <v>-3.0103E-006</v>
      </c>
      <c r="G218" s="1" t="n">
        <v>2.36617E-006</v>
      </c>
    </row>
    <row r="219" customFormat="false" ht="13.5" hidden="false" customHeight="false" outlineLevel="0" collapsed="false">
      <c r="A219" s="1" t="n">
        <v>2.17</v>
      </c>
      <c r="B219" s="1" t="n">
        <v>-6.39419E-006</v>
      </c>
      <c r="C219" s="1" t="n">
        <v>4.90027E-006</v>
      </c>
      <c r="D219" s="2" t="n">
        <v>2.95088E-006</v>
      </c>
      <c r="E219" s="2" t="n">
        <v>-2.27189E-006</v>
      </c>
      <c r="F219" s="1" t="n">
        <v>3.63221E-006</v>
      </c>
      <c r="G219" s="1" t="n">
        <v>-2.7369E-006</v>
      </c>
    </row>
    <row r="220" customFormat="false" ht="13.5" hidden="false" customHeight="false" outlineLevel="0" collapsed="false">
      <c r="A220" s="1" t="n">
        <v>2.18</v>
      </c>
      <c r="B220" s="1" t="n">
        <v>6.38369E-006</v>
      </c>
      <c r="C220" s="1" t="n">
        <v>-4.90446E-006</v>
      </c>
      <c r="D220" s="2" t="n">
        <v>-2.59824E-006</v>
      </c>
      <c r="E220" s="2" t="n">
        <v>2.02242E-006</v>
      </c>
      <c r="F220" s="1" t="n">
        <v>-3.06483E-006</v>
      </c>
      <c r="G220" s="1" t="n">
        <v>2.42208E-006</v>
      </c>
    </row>
    <row r="221" customFormat="false" ht="13.5" hidden="false" customHeight="false" outlineLevel="0" collapsed="false">
      <c r="A221" s="1" t="n">
        <v>2.19</v>
      </c>
      <c r="B221" s="1" t="n">
        <v>-6.48595E-006</v>
      </c>
      <c r="C221" s="1" t="n">
        <v>4.97385E-006</v>
      </c>
      <c r="D221" s="2" t="n">
        <v>3.07784E-006</v>
      </c>
      <c r="E221" s="2" t="n">
        <v>-2.34979E-006</v>
      </c>
      <c r="F221" s="1" t="n">
        <v>3.6738E-006</v>
      </c>
      <c r="G221" s="1" t="n">
        <v>-2.76309E-006</v>
      </c>
    </row>
    <row r="222" customFormat="false" ht="13.5" hidden="false" customHeight="false" outlineLevel="0" collapsed="false">
      <c r="A222" s="1" t="n">
        <v>2.2</v>
      </c>
      <c r="B222" s="1" t="n">
        <v>6.67931E-006</v>
      </c>
      <c r="C222" s="1" t="n">
        <v>-5.0987E-006</v>
      </c>
      <c r="D222" s="2" t="n">
        <v>-2.64574E-006</v>
      </c>
      <c r="E222" s="2" t="n">
        <v>2.07692E-006</v>
      </c>
      <c r="F222" s="1" t="n">
        <v>-3.25862E-006</v>
      </c>
      <c r="G222" s="1" t="n">
        <v>2.56275E-006</v>
      </c>
    </row>
    <row r="223" customFormat="false" ht="13.5" hidden="false" customHeight="false" outlineLevel="0" collapsed="false">
      <c r="A223" s="1" t="n">
        <v>2.21</v>
      </c>
      <c r="B223" s="1" t="n">
        <v>-6.53191E-006</v>
      </c>
      <c r="C223" s="1" t="n">
        <v>5.02621E-006</v>
      </c>
      <c r="D223" s="2" t="n">
        <v>3.14522E-006</v>
      </c>
      <c r="E223" s="2" t="n">
        <v>-2.3814E-006</v>
      </c>
      <c r="F223" s="1" t="n">
        <v>3.65156E-006</v>
      </c>
      <c r="G223" s="1" t="n">
        <v>-2.75303E-006</v>
      </c>
    </row>
    <row r="224" customFormat="false" ht="13.5" hidden="false" customHeight="false" outlineLevel="0" collapsed="false">
      <c r="A224" s="1" t="n">
        <v>2.22</v>
      </c>
      <c r="B224" s="1" t="n">
        <v>6.91225E-006</v>
      </c>
      <c r="C224" s="1" t="n">
        <v>-5.26249E-006</v>
      </c>
      <c r="D224" s="2" t="n">
        <v>-2.75515E-006</v>
      </c>
      <c r="E224" s="2" t="n">
        <v>2.16829E-006</v>
      </c>
      <c r="F224" s="1" t="n">
        <v>-3.43204E-006</v>
      </c>
      <c r="G224" s="1" t="n">
        <v>2.68887E-006</v>
      </c>
    </row>
    <row r="225" customFormat="false" ht="13.5" hidden="false" customHeight="false" outlineLevel="0" collapsed="false">
      <c r="A225" s="1" t="n">
        <v>2.23</v>
      </c>
      <c r="B225" s="1" t="n">
        <v>-6.69041E-006</v>
      </c>
      <c r="C225" s="1" t="n">
        <v>5.14915E-006</v>
      </c>
      <c r="D225" s="2" t="n">
        <v>3.15805E-006</v>
      </c>
      <c r="E225" s="2" t="n">
        <v>-2.39019E-006</v>
      </c>
      <c r="F225" s="1" t="n">
        <v>3.6867E-006</v>
      </c>
      <c r="G225" s="1" t="n">
        <v>-2.78241E-006</v>
      </c>
    </row>
    <row r="226" customFormat="false" ht="13.5" hidden="false" customHeight="false" outlineLevel="0" collapsed="false">
      <c r="A226" s="1" t="n">
        <v>2.24</v>
      </c>
      <c r="B226" s="1" t="n">
        <v>7.06716E-006</v>
      </c>
      <c r="C226" s="1" t="n">
        <v>-5.37048E-006</v>
      </c>
      <c r="D226" s="2" t="n">
        <v>-2.90883E-006</v>
      </c>
      <c r="E226" s="2" t="n">
        <v>2.27564E-006</v>
      </c>
      <c r="F226" s="1" t="n">
        <v>-3.48814E-006</v>
      </c>
      <c r="G226" s="1" t="n">
        <v>2.73482E-006</v>
      </c>
    </row>
    <row r="227" customFormat="false" ht="13.5" hidden="false" customHeight="false" outlineLevel="0" collapsed="false">
      <c r="A227" s="1" t="n">
        <v>2.25</v>
      </c>
      <c r="B227" s="1" t="n">
        <v>-6.85205E-006</v>
      </c>
      <c r="C227" s="1" t="n">
        <v>5.28702E-006</v>
      </c>
      <c r="D227" s="2" t="n">
        <v>3.14051E-006</v>
      </c>
      <c r="E227" s="2" t="n">
        <v>-2.3868E-006</v>
      </c>
      <c r="F227" s="1" t="n">
        <v>3.81336E-006</v>
      </c>
      <c r="G227" s="1" t="n">
        <v>-2.87382E-006</v>
      </c>
    </row>
    <row r="228" customFormat="false" ht="13.5" hidden="false" customHeight="false" outlineLevel="0" collapsed="false">
      <c r="A228" s="1" t="n">
        <v>2.26</v>
      </c>
      <c r="B228" s="1" t="n">
        <v>7.221E-006</v>
      </c>
      <c r="C228" s="1" t="n">
        <v>-5.46873E-006</v>
      </c>
      <c r="D228" s="2" t="n">
        <v>-3.08467E-006</v>
      </c>
      <c r="E228" s="2" t="n">
        <v>2.38689E-006</v>
      </c>
      <c r="F228" s="1" t="n">
        <v>-3.55142E-006</v>
      </c>
      <c r="G228" s="1" t="n">
        <v>2.77101E-006</v>
      </c>
    </row>
    <row r="229" customFormat="false" ht="13.5" hidden="false" customHeight="false" outlineLevel="0" collapsed="false">
      <c r="A229" s="1" t="n">
        <v>2.27</v>
      </c>
      <c r="B229" s="1" t="n">
        <v>-7.10408E-006</v>
      </c>
      <c r="C229" s="1" t="n">
        <v>5.46566E-006</v>
      </c>
      <c r="D229" s="2" t="n">
        <v>3.05953E-006</v>
      </c>
      <c r="E229" s="2" t="n">
        <v>-2.3653E-006</v>
      </c>
      <c r="F229" s="1" t="n">
        <v>3.9013E-006</v>
      </c>
      <c r="G229" s="1" t="n">
        <v>-2.95701E-006</v>
      </c>
    </row>
    <row r="230" customFormat="false" ht="13.5" hidden="false" customHeight="false" outlineLevel="0" collapsed="false">
      <c r="A230" s="1" t="n">
        <v>2.28</v>
      </c>
      <c r="B230" s="1" t="n">
        <v>7.28029E-006</v>
      </c>
      <c r="C230" s="1" t="n">
        <v>-5.53213E-006</v>
      </c>
      <c r="D230" s="2" t="n">
        <v>-3.33303E-006</v>
      </c>
      <c r="E230" s="2" t="n">
        <v>2.53103E-006</v>
      </c>
      <c r="F230" s="1" t="n">
        <v>-3.70052E-006</v>
      </c>
      <c r="G230" s="1" t="n">
        <v>2.861E-006</v>
      </c>
    </row>
    <row r="231" customFormat="false" ht="13.5" hidden="false" customHeight="false" outlineLevel="0" collapsed="false">
      <c r="A231" s="1" t="n">
        <v>2.29</v>
      </c>
      <c r="B231" s="1" t="n">
        <v>-7.39462E-006</v>
      </c>
      <c r="C231" s="1" t="n">
        <v>5.66702E-006</v>
      </c>
      <c r="D231" s="2" t="n">
        <v>3.03472E-006</v>
      </c>
      <c r="E231" s="2" t="n">
        <v>-2.38046E-006</v>
      </c>
      <c r="F231" s="1" t="n">
        <v>3.91142E-006</v>
      </c>
      <c r="G231" s="1" t="n">
        <v>-2.98514E-006</v>
      </c>
    </row>
    <row r="232" customFormat="false" ht="13.5" hidden="false" customHeight="false" outlineLevel="0" collapsed="false">
      <c r="A232" s="1" t="n">
        <v>2.3</v>
      </c>
      <c r="B232" s="1" t="n">
        <v>7.32947E-006</v>
      </c>
      <c r="C232" s="1" t="n">
        <v>-5.58934E-006</v>
      </c>
      <c r="D232" s="2" t="n">
        <v>-3.4921E-006</v>
      </c>
      <c r="E232" s="2" t="n">
        <v>2.62231E-006</v>
      </c>
      <c r="F232" s="1" t="n">
        <v>-3.88214E-006</v>
      </c>
      <c r="G232" s="1" t="n">
        <v>2.97298E-006</v>
      </c>
    </row>
    <row r="233" customFormat="false" ht="13.5" hidden="false" customHeight="false" outlineLevel="0" collapsed="false">
      <c r="A233" s="1" t="n">
        <v>2.31</v>
      </c>
      <c r="B233" s="1" t="n">
        <v>-7.69874E-006</v>
      </c>
      <c r="C233" s="1" t="n">
        <v>5.86698E-006</v>
      </c>
      <c r="D233" s="2" t="n">
        <v>3.04429E-006</v>
      </c>
      <c r="E233" s="2" t="n">
        <v>-2.40685E-006</v>
      </c>
      <c r="F233" s="1" t="n">
        <v>3.95621E-006</v>
      </c>
      <c r="G233" s="1" t="n">
        <v>-3.0327E-006</v>
      </c>
    </row>
    <row r="234" customFormat="false" ht="13.5" hidden="false" customHeight="false" outlineLevel="0" collapsed="false">
      <c r="A234" s="1" t="n">
        <v>2.32</v>
      </c>
      <c r="B234" s="1" t="n">
        <v>7.4294E-006</v>
      </c>
      <c r="C234" s="1" t="n">
        <v>-5.68836E-006</v>
      </c>
      <c r="D234" s="2" t="n">
        <v>-3.64724E-006</v>
      </c>
      <c r="E234" s="2" t="n">
        <v>2.72263E-006</v>
      </c>
      <c r="F234" s="1" t="n">
        <v>-3.99014E-006</v>
      </c>
      <c r="G234" s="1" t="n">
        <v>3.0408E-006</v>
      </c>
    </row>
    <row r="235" customFormat="false" ht="13.5" hidden="false" customHeight="false" outlineLevel="0" collapsed="false">
      <c r="A235" s="1" t="n">
        <v>2.33</v>
      </c>
      <c r="B235" s="1" t="n">
        <v>-7.91278E-006</v>
      </c>
      <c r="C235" s="1" t="n">
        <v>5.99792E-006</v>
      </c>
      <c r="D235" s="2" t="n">
        <v>3.14445E-006</v>
      </c>
      <c r="E235" s="2" t="n">
        <v>-2.47729E-006</v>
      </c>
      <c r="F235" s="1" t="n">
        <v>4.19513E-006</v>
      </c>
      <c r="G235" s="1" t="n">
        <v>-3.19418E-006</v>
      </c>
    </row>
    <row r="236" customFormat="false" ht="13.5" hidden="false" customHeight="false" outlineLevel="0" collapsed="false">
      <c r="A236" s="1" t="n">
        <v>2.34</v>
      </c>
      <c r="B236" s="1" t="n">
        <v>7.64773E-006</v>
      </c>
      <c r="C236" s="1" t="n">
        <v>-5.86517E-006</v>
      </c>
      <c r="D236" s="2" t="n">
        <v>-3.63538E-006</v>
      </c>
      <c r="E236" s="2" t="n">
        <v>2.73059E-006</v>
      </c>
      <c r="F236" s="1" t="n">
        <v>-3.91973E-006</v>
      </c>
      <c r="G236" s="1" t="n">
        <v>3.01263E-006</v>
      </c>
    </row>
    <row r="237" customFormat="false" ht="13.5" hidden="false" customHeight="false" outlineLevel="0" collapsed="false">
      <c r="A237" s="1" t="n">
        <v>2.35</v>
      </c>
      <c r="B237" s="1" t="n">
        <v>-8.03326E-006</v>
      </c>
      <c r="C237" s="1" t="n">
        <v>6.0737E-006</v>
      </c>
      <c r="D237" s="2" t="n">
        <v>3.31023E-006</v>
      </c>
      <c r="E237" s="2" t="n">
        <v>-2.57626E-006</v>
      </c>
      <c r="F237" s="1" t="n">
        <v>4.49362E-006</v>
      </c>
      <c r="G237" s="1" t="n">
        <v>-3.38222E-006</v>
      </c>
    </row>
    <row r="238" customFormat="false" ht="13.5" hidden="false" customHeight="false" outlineLevel="0" collapsed="false">
      <c r="A238" s="1" t="n">
        <v>2.36</v>
      </c>
      <c r="B238" s="1" t="n">
        <v>7.9947E-006</v>
      </c>
      <c r="C238" s="1" t="n">
        <v>-6.11735E-006</v>
      </c>
      <c r="D238" s="2" t="n">
        <v>-3.58315E-006</v>
      </c>
      <c r="E238" s="2" t="n">
        <v>2.72843E-006</v>
      </c>
      <c r="F238" s="1" t="n">
        <v>-3.81293E-006</v>
      </c>
      <c r="G238" s="1" t="n">
        <v>2.96942E-006</v>
      </c>
    </row>
    <row r="239" customFormat="false" ht="13.5" hidden="false" customHeight="false" outlineLevel="0" collapsed="false">
      <c r="A239" s="1" t="n">
        <v>2.37</v>
      </c>
      <c r="B239" s="1" t="n">
        <v>-8.07648E-006</v>
      </c>
      <c r="C239" s="1" t="n">
        <v>6.11547E-006</v>
      </c>
      <c r="D239" s="2" t="n">
        <v>3.56037E-006</v>
      </c>
      <c r="E239" s="2" t="n">
        <v>-2.72347E-006</v>
      </c>
      <c r="F239" s="1" t="n">
        <v>4.64606E-006</v>
      </c>
      <c r="G239" s="1" t="n">
        <v>-3.48455E-006</v>
      </c>
    </row>
    <row r="240" customFormat="false" ht="13.5" hidden="false" customHeight="false" outlineLevel="0" collapsed="false">
      <c r="A240" s="1" t="n">
        <v>2.38</v>
      </c>
      <c r="B240" s="1" t="n">
        <v>8.30011E-006</v>
      </c>
      <c r="C240" s="1" t="n">
        <v>-6.33118E-006</v>
      </c>
      <c r="D240" s="2" t="n">
        <v>-3.49683E-006</v>
      </c>
      <c r="E240" s="2" t="n">
        <v>2.7038E-006</v>
      </c>
      <c r="F240" s="1" t="n">
        <v>-3.88417E-006</v>
      </c>
      <c r="G240" s="1" t="n">
        <v>3.03818E-006</v>
      </c>
    </row>
    <row r="241" customFormat="false" ht="13.5" hidden="false" customHeight="false" outlineLevel="0" collapsed="false">
      <c r="A241" s="1" t="n">
        <v>2.39</v>
      </c>
      <c r="B241" s="1" t="n">
        <v>-8.2002E-006</v>
      </c>
      <c r="C241" s="1" t="n">
        <v>6.23076E-006</v>
      </c>
      <c r="D241" s="2" t="n">
        <v>3.81805E-006</v>
      </c>
      <c r="E241" s="2" t="n">
        <v>-2.87829E-006</v>
      </c>
      <c r="F241" s="1" t="n">
        <v>4.73211E-006</v>
      </c>
      <c r="G241" s="1" t="n">
        <v>-3.53812E-006</v>
      </c>
    </row>
    <row r="242" customFormat="false" ht="13.5" hidden="false" customHeight="false" outlineLevel="0" collapsed="false">
      <c r="A242" s="1" t="n">
        <v>2.4</v>
      </c>
      <c r="B242" s="1" t="n">
        <v>8.48912E-006</v>
      </c>
      <c r="C242" s="1" t="n">
        <v>-6.45247E-006</v>
      </c>
      <c r="D242" s="2" t="n">
        <v>-3.3888E-006</v>
      </c>
      <c r="E242" s="2" t="n">
        <v>2.664E-006</v>
      </c>
      <c r="F242" s="1" t="n">
        <v>-4.06042E-006</v>
      </c>
      <c r="G242" s="1" t="n">
        <v>3.16962E-006</v>
      </c>
    </row>
    <row r="243" customFormat="false" ht="13.5" hidden="false" customHeight="false" outlineLevel="0" collapsed="false">
      <c r="A243" s="1" t="n">
        <v>2.41</v>
      </c>
      <c r="B243" s="1" t="n">
        <v>-8.42677E-006</v>
      </c>
      <c r="C243" s="1" t="n">
        <v>6.4139E-006</v>
      </c>
      <c r="D243" s="2" t="n">
        <v>4.05822E-006</v>
      </c>
      <c r="E243" s="2" t="n">
        <v>-3.02088E-006</v>
      </c>
      <c r="F243" s="1" t="n">
        <v>4.67048E-006</v>
      </c>
      <c r="G243" s="1" t="n">
        <v>-3.50492E-006</v>
      </c>
    </row>
    <row r="244" customFormat="false" ht="13.5" hidden="false" customHeight="false" outlineLevel="0" collapsed="false">
      <c r="A244" s="1" t="n">
        <v>2.42</v>
      </c>
      <c r="B244" s="1" t="n">
        <v>8.74645E-006</v>
      </c>
      <c r="C244" s="1" t="n">
        <v>-6.61047E-006</v>
      </c>
      <c r="D244" s="2" t="n">
        <v>-3.48948E-006</v>
      </c>
      <c r="E244" s="2" t="n">
        <v>2.74401E-006</v>
      </c>
      <c r="F244" s="1" t="n">
        <v>-4.38789E-006</v>
      </c>
      <c r="G244" s="1" t="n">
        <v>3.38932E-006</v>
      </c>
    </row>
    <row r="245" customFormat="false" ht="13.5" hidden="false" customHeight="false" outlineLevel="0" collapsed="false">
      <c r="A245" s="1" t="n">
        <v>2.43</v>
      </c>
      <c r="B245" s="1" t="n">
        <v>-8.57708E-006</v>
      </c>
      <c r="C245" s="1" t="n">
        <v>6.5556E-006</v>
      </c>
      <c r="D245" s="2" t="n">
        <v>4.11848E-006</v>
      </c>
      <c r="E245" s="2" t="n">
        <v>-3.06541E-006</v>
      </c>
      <c r="F245" s="1" t="n">
        <v>4.61833E-006</v>
      </c>
      <c r="G245" s="1" t="n">
        <v>-3.48622E-006</v>
      </c>
    </row>
    <row r="246" customFormat="false" ht="13.5" hidden="false" customHeight="false" outlineLevel="0" collapsed="false">
      <c r="A246" s="1" t="n">
        <v>2.44</v>
      </c>
      <c r="B246" s="1" t="n">
        <v>9.03572E-006</v>
      </c>
      <c r="C246" s="1" t="n">
        <v>-6.80312E-006</v>
      </c>
      <c r="D246" s="2" t="n">
        <v>-3.6318E-006</v>
      </c>
      <c r="E246" s="2" t="n">
        <v>2.84198E-006</v>
      </c>
      <c r="F246" s="1" t="n">
        <v>-4.68309E-006</v>
      </c>
      <c r="G246" s="1" t="n">
        <v>3.57862E-006</v>
      </c>
    </row>
    <row r="247" customFormat="false" ht="13.5" hidden="false" customHeight="false" outlineLevel="0" collapsed="false">
      <c r="A247" s="1" t="n">
        <v>2.45</v>
      </c>
      <c r="B247" s="1" t="n">
        <v>-8.73999E-006</v>
      </c>
      <c r="C247" s="1" t="n">
        <v>6.68381E-006</v>
      </c>
      <c r="D247" s="2" t="n">
        <v>4.12303E-006</v>
      </c>
      <c r="E247" s="2" t="n">
        <v>-3.08725E-006</v>
      </c>
      <c r="F247" s="1" t="n">
        <v>4.62751E-006</v>
      </c>
      <c r="G247" s="1" t="n">
        <v>-3.51347E-006</v>
      </c>
    </row>
    <row r="248" customFormat="false" ht="13.5" hidden="false" customHeight="false" outlineLevel="0" collapsed="false">
      <c r="A248" s="1" t="n">
        <v>2.46</v>
      </c>
      <c r="B248" s="1" t="n">
        <v>9.22947E-006</v>
      </c>
      <c r="C248" s="1" t="n">
        <v>-6.95306E-006</v>
      </c>
      <c r="D248" s="2" t="n">
        <v>-3.82036E-006</v>
      </c>
      <c r="E248" s="2" t="n">
        <v>2.95273E-006</v>
      </c>
      <c r="F248" s="1" t="n">
        <v>-4.86319E-006</v>
      </c>
      <c r="G248" s="1" t="n">
        <v>3.68993E-006</v>
      </c>
    </row>
    <row r="249" customFormat="false" ht="13.5" hidden="false" customHeight="false" outlineLevel="0" collapsed="false">
      <c r="A249" s="1" t="n">
        <v>2.47</v>
      </c>
      <c r="B249" s="1" t="n">
        <v>-9.08066E-006</v>
      </c>
      <c r="C249" s="1" t="n">
        <v>6.90921E-006</v>
      </c>
      <c r="D249" s="2" t="n">
        <v>4.16741E-006</v>
      </c>
      <c r="E249" s="2" t="n">
        <v>-3.14445E-006</v>
      </c>
      <c r="F249" s="1" t="n">
        <v>4.72847E-006</v>
      </c>
      <c r="G249" s="1" t="n">
        <v>-3.60752E-006</v>
      </c>
    </row>
    <row r="250" customFormat="false" ht="13.5" hidden="false" customHeight="false" outlineLevel="0" collapsed="false">
      <c r="A250" s="1" t="n">
        <v>2.48</v>
      </c>
      <c r="B250" s="1" t="n">
        <v>9.30865E-006</v>
      </c>
      <c r="C250" s="1" t="n">
        <v>-7.04109E-006</v>
      </c>
      <c r="D250" s="2" t="n">
        <v>-3.90837E-006</v>
      </c>
      <c r="E250" s="2" t="n">
        <v>3.00434E-006</v>
      </c>
      <c r="F250" s="1" t="n">
        <v>-4.94515E-006</v>
      </c>
      <c r="G250" s="1" t="n">
        <v>3.73601E-006</v>
      </c>
    </row>
    <row r="251" customFormat="false" ht="13.5" hidden="false" customHeight="false" outlineLevel="0" collapsed="false">
      <c r="A251" s="1" t="n">
        <v>2.49</v>
      </c>
      <c r="B251" s="1" t="n">
        <v>-9.49542E-006</v>
      </c>
      <c r="C251" s="1" t="n">
        <v>7.17337E-006</v>
      </c>
      <c r="D251" s="2" t="n">
        <v>4.27834E-006</v>
      </c>
      <c r="E251" s="2" t="n">
        <v>-3.23956E-006</v>
      </c>
      <c r="F251" s="1" t="n">
        <v>4.84813E-006</v>
      </c>
      <c r="G251" s="1" t="n">
        <v>-3.71613E-006</v>
      </c>
    </row>
    <row r="252" customFormat="false" ht="13.5" hidden="false" customHeight="false" outlineLevel="0" collapsed="false">
      <c r="A252" s="1" t="n">
        <v>2.5</v>
      </c>
      <c r="B252" s="1" t="n">
        <v>9.35042E-006</v>
      </c>
      <c r="C252" s="1" t="n">
        <v>-7.11661E-006</v>
      </c>
      <c r="D252" s="2" t="n">
        <v>-3.99809E-006</v>
      </c>
      <c r="E252" s="2" t="n">
        <v>3.0591E-006</v>
      </c>
      <c r="F252" s="1" t="n">
        <v>-4.98974E-006</v>
      </c>
      <c r="G252" s="1" t="n">
        <v>3.76415E-006</v>
      </c>
    </row>
    <row r="253" customFormat="false" ht="13.5" hidden="false" customHeight="false" outlineLevel="0" collapsed="false">
      <c r="A253" s="1" t="n">
        <v>2.51</v>
      </c>
      <c r="B253" s="1" t="n">
        <v>-9.84431E-006</v>
      </c>
      <c r="C253" s="1" t="n">
        <v>7.39953E-006</v>
      </c>
      <c r="D253" s="2" t="n">
        <v>4.37453E-006</v>
      </c>
      <c r="E253" s="2" t="n">
        <v>-3.32421E-006</v>
      </c>
      <c r="F253" s="1" t="n">
        <v>5.07722E-006</v>
      </c>
      <c r="G253" s="1" t="n">
        <v>-3.87244E-006</v>
      </c>
    </row>
    <row r="254" customFormat="false" ht="13.5" hidden="false" customHeight="false" outlineLevel="0" collapsed="false">
      <c r="A254" s="1" t="n">
        <v>2.52</v>
      </c>
      <c r="B254" s="1" t="n">
        <v>9.4606E-006</v>
      </c>
      <c r="C254" s="1" t="n">
        <v>-7.22999E-006</v>
      </c>
      <c r="D254" s="2" t="n">
        <v>-4.10169E-006</v>
      </c>
      <c r="E254" s="2" t="n">
        <v>3.13578E-006</v>
      </c>
      <c r="F254" s="1" t="n">
        <v>-5.0589E-006</v>
      </c>
      <c r="G254" s="1" t="n">
        <v>3.82739E-006</v>
      </c>
    </row>
    <row r="255" customFormat="false" ht="13.5" hidden="false" customHeight="false" outlineLevel="0" collapsed="false">
      <c r="A255" s="1" t="n">
        <v>2.53</v>
      </c>
      <c r="B255" s="1" t="n">
        <v>-1.01696E-005</v>
      </c>
      <c r="C255" s="1" t="n">
        <v>7.61788E-006</v>
      </c>
      <c r="D255" s="2" t="n">
        <v>4.49287E-006</v>
      </c>
      <c r="E255" s="2" t="n">
        <v>-3.39778E-006</v>
      </c>
      <c r="F255" s="1" t="n">
        <v>5.21653E-006</v>
      </c>
      <c r="G255" s="1" t="n">
        <v>-3.96092E-006</v>
      </c>
    </row>
    <row r="256" customFormat="false" ht="13.5" hidden="false" customHeight="false" outlineLevel="0" collapsed="false">
      <c r="A256" s="1" t="n">
        <v>2.54</v>
      </c>
      <c r="B256" s="1" t="n">
        <v>9.69879E-006</v>
      </c>
      <c r="C256" s="1" t="n">
        <v>-7.40814E-006</v>
      </c>
      <c r="D256" s="2" t="n">
        <v>-4.22679E-006</v>
      </c>
      <c r="E256" s="2" t="n">
        <v>3.23754E-006</v>
      </c>
      <c r="F256" s="1" t="n">
        <v>-5.15072E-006</v>
      </c>
      <c r="G256" s="1" t="n">
        <v>3.92037E-006</v>
      </c>
    </row>
    <row r="257" customFormat="false" ht="13.5" hidden="false" customHeight="false" outlineLevel="0" collapsed="false">
      <c r="A257" s="1" t="n">
        <v>2.55</v>
      </c>
      <c r="B257" s="1" t="n">
        <v>-1.04319E-005</v>
      </c>
      <c r="C257" s="1" t="n">
        <v>7.8114E-006</v>
      </c>
      <c r="D257" s="2" t="n">
        <v>4.51474E-006</v>
      </c>
      <c r="E257" s="2" t="n">
        <v>-3.41098E-006</v>
      </c>
      <c r="F257" s="1" t="n">
        <v>5.35912E-006</v>
      </c>
      <c r="G257" s="1" t="n">
        <v>-4.04115E-006</v>
      </c>
    </row>
    <row r="258" customFormat="false" ht="13.5" hidden="false" customHeight="false" outlineLevel="0" collapsed="false">
      <c r="A258" s="1" t="n">
        <v>2.56</v>
      </c>
      <c r="B258" s="1" t="n">
        <v>1.00056E-005</v>
      </c>
      <c r="C258" s="1" t="n">
        <v>-7.62142E-006</v>
      </c>
      <c r="D258" s="2" t="n">
        <v>-4.47641E-006</v>
      </c>
      <c r="E258" s="2" t="n">
        <v>3.4162E-006</v>
      </c>
      <c r="F258" s="1" t="n">
        <v>-5.20578E-006</v>
      </c>
      <c r="G258" s="1" t="n">
        <v>3.99226E-006</v>
      </c>
    </row>
    <row r="259" customFormat="false" ht="13.5" hidden="false" customHeight="false" outlineLevel="0" collapsed="false">
      <c r="A259" s="1" t="n">
        <v>2.57</v>
      </c>
      <c r="B259" s="1" t="n">
        <v>-1.05354E-005</v>
      </c>
      <c r="C259" s="1" t="n">
        <v>7.91815E-006</v>
      </c>
      <c r="D259" s="2" t="n">
        <v>4.54575E-006</v>
      </c>
      <c r="E259" s="2" t="n">
        <v>-3.4241E-006</v>
      </c>
      <c r="F259" s="1" t="n">
        <v>5.60516E-006</v>
      </c>
      <c r="G259" s="1" t="n">
        <v>-4.19183E-006</v>
      </c>
    </row>
    <row r="260" customFormat="false" ht="13.5" hidden="false" customHeight="false" outlineLevel="0" collapsed="false">
      <c r="A260" s="1" t="n">
        <v>2.58</v>
      </c>
      <c r="B260" s="1" t="n">
        <v>1.0405E-005</v>
      </c>
      <c r="C260" s="1" t="n">
        <v>-7.88853E-006</v>
      </c>
      <c r="D260" s="2" t="n">
        <v>-4.5852E-006</v>
      </c>
      <c r="E260" s="2" t="n">
        <v>3.52157E-006</v>
      </c>
      <c r="F260" s="1" t="n">
        <v>-5.17283E-006</v>
      </c>
      <c r="G260" s="1" t="n">
        <v>3.99964E-006</v>
      </c>
    </row>
    <row r="261" customFormat="false" ht="13.5" hidden="false" customHeight="false" outlineLevel="0" collapsed="false">
      <c r="A261" s="1" t="n">
        <v>2.59</v>
      </c>
      <c r="B261" s="1" t="n">
        <v>-1.06149E-005</v>
      </c>
      <c r="C261" s="1" t="n">
        <v>8.01526E-006</v>
      </c>
      <c r="D261" s="2" t="n">
        <v>4.55727E-006</v>
      </c>
      <c r="E261" s="2" t="n">
        <v>-3.4348E-006</v>
      </c>
      <c r="F261" s="1" t="n">
        <v>5.93696E-006</v>
      </c>
      <c r="G261" s="1" t="n">
        <v>-4.4028E-006</v>
      </c>
    </row>
    <row r="262" customFormat="false" ht="13.5" hidden="false" customHeight="false" outlineLevel="0" collapsed="false">
      <c r="A262" s="1" t="n">
        <v>2.6</v>
      </c>
      <c r="B262" s="1" t="n">
        <v>1.08214E-005</v>
      </c>
      <c r="C262" s="1" t="n">
        <v>-8.16237E-006</v>
      </c>
      <c r="D262" s="2" t="n">
        <v>-4.79799E-006</v>
      </c>
      <c r="E262" s="2" t="n">
        <v>3.66927E-006</v>
      </c>
      <c r="F262" s="1" t="n">
        <v>-5.18842E-006</v>
      </c>
      <c r="G262" s="1" t="n">
        <v>4.03078E-006</v>
      </c>
    </row>
    <row r="263" customFormat="false" ht="13.5" hidden="false" customHeight="false" outlineLevel="0" collapsed="false">
      <c r="A263" s="1" t="n">
        <v>2.61</v>
      </c>
      <c r="B263" s="1" t="n">
        <v>-1.07546E-005</v>
      </c>
      <c r="C263" s="1" t="n">
        <v>8.14534E-006</v>
      </c>
      <c r="D263" s="2" t="n">
        <v>4.68505E-006</v>
      </c>
      <c r="E263" s="2" t="n">
        <v>-3.52613E-006</v>
      </c>
      <c r="F263" s="1" t="n">
        <v>6.0984E-006</v>
      </c>
      <c r="G263" s="1" t="n">
        <v>-4.52224E-006</v>
      </c>
    </row>
    <row r="264" customFormat="false" ht="13.5" hidden="false" customHeight="false" outlineLevel="0" collapsed="false">
      <c r="A264" s="1" t="n">
        <v>2.62</v>
      </c>
      <c r="B264" s="1" t="n">
        <v>1.11556E-005</v>
      </c>
      <c r="C264" s="1" t="n">
        <v>-8.38613E-006</v>
      </c>
      <c r="D264" s="2" t="n">
        <v>-4.89991E-006</v>
      </c>
      <c r="E264" s="2" t="n">
        <v>3.74178E-006</v>
      </c>
      <c r="F264" s="1" t="n">
        <v>-5.3345E-006</v>
      </c>
      <c r="G264" s="1" t="n">
        <v>4.13317E-006</v>
      </c>
    </row>
    <row r="265" customFormat="false" ht="13.5" hidden="false" customHeight="false" outlineLevel="0" collapsed="false">
      <c r="A265" s="1" t="n">
        <v>2.63</v>
      </c>
      <c r="B265" s="1" t="n">
        <v>-1.11002E-005</v>
      </c>
      <c r="C265" s="1" t="n">
        <v>8.40282E-006</v>
      </c>
      <c r="D265" s="2" t="n">
        <v>4.79709E-006</v>
      </c>
      <c r="E265" s="2" t="n">
        <v>-3.62502E-006</v>
      </c>
      <c r="F265" s="1" t="n">
        <v>6.14014E-006</v>
      </c>
      <c r="G265" s="1" t="n">
        <v>-4.56938E-006</v>
      </c>
    </row>
    <row r="266" customFormat="false" ht="13.5" hidden="false" customHeight="false" outlineLevel="0" collapsed="false">
      <c r="A266" s="1" t="n">
        <v>2.64</v>
      </c>
      <c r="B266" s="1" t="n">
        <v>1.12828E-005</v>
      </c>
      <c r="C266" s="1" t="n">
        <v>-8.49235E-006</v>
      </c>
      <c r="D266" s="2" t="n">
        <v>-5.0193E-006</v>
      </c>
      <c r="E266" s="2" t="n">
        <v>3.81095E-006</v>
      </c>
      <c r="F266" s="1" t="n">
        <v>-5.63607E-006</v>
      </c>
      <c r="G266" s="1" t="n">
        <v>4.327E-006</v>
      </c>
    </row>
    <row r="267" customFormat="false" ht="13.5" hidden="false" customHeight="false" outlineLevel="0" collapsed="false">
      <c r="A267" s="1" t="n">
        <v>2.65</v>
      </c>
      <c r="B267" s="1" t="n">
        <v>-1.1472E-005</v>
      </c>
      <c r="C267" s="1" t="n">
        <v>8.66757E-006</v>
      </c>
      <c r="D267" s="2" t="n">
        <v>4.89198E-006</v>
      </c>
      <c r="E267" s="2" t="n">
        <v>-3.71494E-006</v>
      </c>
      <c r="F267" s="1" t="n">
        <v>6.13874E-006</v>
      </c>
      <c r="G267" s="1" t="n">
        <v>-4.59785E-006</v>
      </c>
    </row>
    <row r="268" customFormat="false" ht="13.5" hidden="false" customHeight="false" outlineLevel="0" collapsed="false">
      <c r="A268" s="1" t="n">
        <v>2.66</v>
      </c>
      <c r="B268" s="1" t="n">
        <v>1.15239E-005</v>
      </c>
      <c r="C268" s="1" t="n">
        <v>-8.67779E-006</v>
      </c>
      <c r="D268" s="2" t="n">
        <v>-5.15795E-006</v>
      </c>
      <c r="E268" s="2" t="n">
        <v>3.89662E-006</v>
      </c>
      <c r="F268" s="1" t="n">
        <v>-5.84572E-006</v>
      </c>
      <c r="G268" s="1" t="n">
        <v>4.4582E-006</v>
      </c>
    </row>
    <row r="269" customFormat="false" ht="13.5" hidden="false" customHeight="false" outlineLevel="0" collapsed="false">
      <c r="A269" s="1" t="n">
        <v>2.67</v>
      </c>
      <c r="B269" s="1" t="n">
        <v>-1.17279E-005</v>
      </c>
      <c r="C269" s="1" t="n">
        <v>8.85391E-006</v>
      </c>
      <c r="D269" s="2" t="n">
        <v>5.03018E-006</v>
      </c>
      <c r="E269" s="2" t="n">
        <v>-3.8288E-006</v>
      </c>
      <c r="F269" s="1" t="n">
        <v>6.2776E-006</v>
      </c>
      <c r="G269" s="1" t="n">
        <v>-4.71347E-006</v>
      </c>
    </row>
    <row r="270" customFormat="false" ht="13.5" hidden="false" customHeight="false" outlineLevel="0" collapsed="false">
      <c r="A270" s="1" t="n">
        <v>2.68</v>
      </c>
      <c r="B270" s="1" t="n">
        <v>1.19386E-005</v>
      </c>
      <c r="C270" s="1" t="n">
        <v>-8.98414E-006</v>
      </c>
      <c r="D270" s="2" t="n">
        <v>-5.26468E-006</v>
      </c>
      <c r="E270" s="2" t="n">
        <v>3.95957E-006</v>
      </c>
      <c r="F270" s="1" t="n">
        <v>-5.96887E-006</v>
      </c>
      <c r="G270" s="1" t="n">
        <v>4.54902E-006</v>
      </c>
    </row>
    <row r="271" customFormat="false" ht="13.5" hidden="false" customHeight="false" outlineLevel="0" collapsed="false">
      <c r="A271" s="1" t="n">
        <v>2.69</v>
      </c>
      <c r="B271" s="1" t="n">
        <v>-1.18965E-005</v>
      </c>
      <c r="C271" s="1" t="n">
        <v>8.97374E-006</v>
      </c>
      <c r="D271" s="2" t="n">
        <v>5.29403E-006</v>
      </c>
      <c r="E271" s="2" t="n">
        <v>-4.01427E-006</v>
      </c>
      <c r="F271" s="1" t="n">
        <v>6.51599E-006</v>
      </c>
      <c r="G271" s="1" t="n">
        <v>-4.88493E-006</v>
      </c>
    </row>
    <row r="272" customFormat="false" ht="13.5" hidden="false" customHeight="false" outlineLevel="0" collapsed="false">
      <c r="A272" s="1" t="n">
        <v>2.7</v>
      </c>
      <c r="B272" s="1" t="n">
        <v>1.23628E-005</v>
      </c>
      <c r="C272" s="1" t="n">
        <v>-9.29795E-006</v>
      </c>
      <c r="D272" s="2" t="n">
        <v>-5.16648E-006</v>
      </c>
      <c r="E272" s="2" t="n">
        <v>3.91871E-006</v>
      </c>
      <c r="F272" s="1" t="n">
        <v>-6.05006E-006</v>
      </c>
      <c r="G272" s="1" t="n">
        <v>4.61068E-006</v>
      </c>
    </row>
    <row r="273" customFormat="false" ht="13.5" hidden="false" customHeight="false" outlineLevel="0" collapsed="false">
      <c r="A273" s="1" t="n">
        <v>2.71</v>
      </c>
      <c r="B273" s="1" t="n">
        <v>-1.21723E-005</v>
      </c>
      <c r="C273" s="1" t="n">
        <v>9.16827E-006</v>
      </c>
      <c r="D273" s="2" t="n">
        <v>5.60795E-006</v>
      </c>
      <c r="E273" s="2" t="n">
        <v>-4.22097E-006</v>
      </c>
      <c r="F273" s="1" t="n">
        <v>6.74393E-006</v>
      </c>
      <c r="G273" s="1" t="n">
        <v>-5.04112E-006</v>
      </c>
    </row>
    <row r="274" customFormat="false" ht="13.5" hidden="false" customHeight="false" outlineLevel="0" collapsed="false">
      <c r="A274" s="1" t="n">
        <v>2.72</v>
      </c>
      <c r="B274" s="1" t="n">
        <v>1.2684E-005</v>
      </c>
      <c r="C274" s="1" t="n">
        <v>-9.54108E-006</v>
      </c>
      <c r="D274" s="2" t="n">
        <v>-5.07854E-006</v>
      </c>
      <c r="E274" s="2" t="n">
        <v>3.88352E-006</v>
      </c>
      <c r="F274" s="1" t="n">
        <v>-6.13359E-006</v>
      </c>
      <c r="G274" s="1" t="n">
        <v>4.69459E-006</v>
      </c>
    </row>
    <row r="275" customFormat="false" ht="13.5" hidden="false" customHeight="false" outlineLevel="0" collapsed="false">
      <c r="A275" s="1" t="n">
        <v>2.73</v>
      </c>
      <c r="B275" s="1" t="n">
        <v>-1.24761E-005</v>
      </c>
      <c r="C275" s="1" t="n">
        <v>9.39653E-006</v>
      </c>
      <c r="D275" s="2" t="n">
        <v>5.91491E-006</v>
      </c>
      <c r="E275" s="2" t="n">
        <v>-4.41594E-006</v>
      </c>
      <c r="F275" s="1" t="n">
        <v>6.90939E-006</v>
      </c>
      <c r="G275" s="1" t="n">
        <v>-5.15732E-006</v>
      </c>
    </row>
    <row r="276" customFormat="false" ht="13.5" hidden="false" customHeight="false" outlineLevel="0" collapsed="false">
      <c r="A276" s="1" t="n">
        <v>2.74</v>
      </c>
      <c r="B276" s="1" t="n">
        <v>1.29601E-005</v>
      </c>
      <c r="C276" s="1" t="n">
        <v>-9.75122E-006</v>
      </c>
      <c r="D276" s="2" t="n">
        <v>-5.10729E-006</v>
      </c>
      <c r="E276" s="2" t="n">
        <v>3.93692E-006</v>
      </c>
      <c r="F276" s="1" t="n">
        <v>-6.29672E-006</v>
      </c>
      <c r="G276" s="1" t="n">
        <v>4.82662E-006</v>
      </c>
    </row>
    <row r="277" customFormat="false" ht="13.5" hidden="false" customHeight="false" outlineLevel="0" collapsed="false">
      <c r="A277" s="1" t="n">
        <v>2.75</v>
      </c>
      <c r="B277" s="1" t="n">
        <v>-1.28158E-005</v>
      </c>
      <c r="C277" s="1" t="n">
        <v>9.65286E-006</v>
      </c>
      <c r="D277" s="2" t="n">
        <v>6.14435E-006</v>
      </c>
      <c r="E277" s="2" t="n">
        <v>-4.54565E-006</v>
      </c>
      <c r="F277" s="1" t="n">
        <v>6.97297E-006</v>
      </c>
      <c r="G277" s="1" t="n">
        <v>-5.20124E-006</v>
      </c>
    </row>
    <row r="278" customFormat="false" ht="13.5" hidden="false" customHeight="false" outlineLevel="0" collapsed="false">
      <c r="A278" s="1" t="n">
        <v>2.76</v>
      </c>
      <c r="B278" s="1" t="n">
        <v>1.32669E-005</v>
      </c>
      <c r="C278" s="1" t="n">
        <v>-9.97083E-006</v>
      </c>
      <c r="D278" s="2" t="n">
        <v>-5.26646E-006</v>
      </c>
      <c r="E278" s="2" t="n">
        <v>4.07631E-006</v>
      </c>
      <c r="F278" s="1" t="n">
        <v>-6.6814E-006</v>
      </c>
      <c r="G278" s="1" t="n">
        <v>5.09384E-006</v>
      </c>
    </row>
    <row r="279" customFormat="false" ht="13.5" hidden="false" customHeight="false" outlineLevel="0" collapsed="false">
      <c r="A279" s="1" t="n">
        <v>2.77</v>
      </c>
      <c r="B279" s="1" t="n">
        <v>-1.3225E-005</v>
      </c>
      <c r="C279" s="1" t="n">
        <v>9.95297E-006</v>
      </c>
      <c r="D279" s="2" t="n">
        <v>6.15225E-006</v>
      </c>
      <c r="E279" s="2" t="n">
        <v>-4.55209E-006</v>
      </c>
      <c r="F279" s="1" t="n">
        <v>6.94291E-006</v>
      </c>
      <c r="G279" s="1" t="n">
        <v>-5.18704E-006</v>
      </c>
    </row>
    <row r="280" customFormat="false" ht="13.5" hidden="false" customHeight="false" outlineLevel="0" collapsed="false">
      <c r="A280" s="1" t="n">
        <v>2.78</v>
      </c>
      <c r="B280" s="1" t="n">
        <v>1.35761E-005</v>
      </c>
      <c r="C280" s="1" t="n">
        <v>-1.01837E-005</v>
      </c>
      <c r="D280" s="2" t="n">
        <v>-5.61791E-006</v>
      </c>
      <c r="E280" s="2" t="n">
        <v>4.32162E-006</v>
      </c>
      <c r="F280" s="1" t="n">
        <v>-7.08946E-006</v>
      </c>
      <c r="G280" s="1" t="n">
        <v>5.37131E-006</v>
      </c>
    </row>
    <row r="281" customFormat="false" ht="13.5" hidden="false" customHeight="false" outlineLevel="0" collapsed="false">
      <c r="A281" s="1" t="n">
        <v>2.79</v>
      </c>
      <c r="B281" s="1" t="n">
        <v>-1.36395E-005</v>
      </c>
      <c r="C281" s="1" t="n">
        <v>1.02701E-005</v>
      </c>
      <c r="D281" s="2" t="n">
        <v>6.08745E-006</v>
      </c>
      <c r="E281" s="2" t="n">
        <v>-4.51894E-006</v>
      </c>
      <c r="F281" s="1" t="n">
        <v>6.93663E-006</v>
      </c>
      <c r="G281" s="1" t="n">
        <v>-5.20247E-006</v>
      </c>
    </row>
    <row r="282" customFormat="false" ht="13.5" hidden="false" customHeight="false" outlineLevel="0" collapsed="false">
      <c r="A282" s="1" t="n">
        <v>2.8</v>
      </c>
      <c r="B282" s="1" t="n">
        <v>1.38243E-005</v>
      </c>
      <c r="C282" s="1" t="n">
        <v>-1.03703E-005</v>
      </c>
      <c r="D282" s="2" t="n">
        <v>-5.9741E-006</v>
      </c>
      <c r="E282" s="2" t="n">
        <v>4.55896E-006</v>
      </c>
      <c r="F282" s="1" t="n">
        <v>-7.33483E-006</v>
      </c>
      <c r="G282" s="1" t="n">
        <v>5.53872E-006</v>
      </c>
    </row>
    <row r="283" customFormat="false" ht="13.5" hidden="false" customHeight="false" outlineLevel="0" collapsed="false">
      <c r="A283" s="1" t="n">
        <v>2.81</v>
      </c>
      <c r="B283" s="1" t="n">
        <v>-1.40903E-005</v>
      </c>
      <c r="C283" s="1" t="n">
        <v>1.05976E-005</v>
      </c>
      <c r="D283" s="2" t="n">
        <v>5.97471E-006</v>
      </c>
      <c r="E283" s="2" t="n">
        <v>-4.48136E-006</v>
      </c>
      <c r="F283" s="1" t="n">
        <v>7.15545E-006</v>
      </c>
      <c r="G283" s="1" t="n">
        <v>-5.3757E-006</v>
      </c>
    </row>
    <row r="284" customFormat="false" ht="13.5" hidden="false" customHeight="false" outlineLevel="0" collapsed="false">
      <c r="A284" s="1" t="n">
        <v>2.82</v>
      </c>
      <c r="B284" s="1" t="n">
        <v>1.41228E-005</v>
      </c>
      <c r="C284" s="1" t="n">
        <v>-1.05903E-005</v>
      </c>
      <c r="D284" s="2" t="n">
        <v>-6.3769E-006</v>
      </c>
      <c r="E284" s="2" t="n">
        <v>4.80829E-006</v>
      </c>
      <c r="F284" s="1" t="n">
        <v>-7.36963E-006</v>
      </c>
      <c r="G284" s="1" t="n">
        <v>5.56266E-006</v>
      </c>
    </row>
    <row r="285" customFormat="false" ht="13.5" hidden="false" customHeight="false" outlineLevel="0" collapsed="false">
      <c r="A285" s="1" t="n">
        <v>2.83</v>
      </c>
      <c r="B285" s="1" t="n">
        <v>-1.45486E-005</v>
      </c>
      <c r="C285" s="1" t="n">
        <v>1.092E-005</v>
      </c>
      <c r="D285" s="2" t="n">
        <v>5.92061E-006</v>
      </c>
      <c r="E285" s="2" t="n">
        <v>-4.48968E-006</v>
      </c>
      <c r="F285" s="1" t="n">
        <v>7.52717E-006</v>
      </c>
      <c r="G285" s="1" t="n">
        <v>-5.64959E-006</v>
      </c>
    </row>
    <row r="286" customFormat="false" ht="13.5" hidden="false" customHeight="false" outlineLevel="0" collapsed="false">
      <c r="A286" s="1" t="n">
        <v>2.84</v>
      </c>
      <c r="B286" s="1" t="n">
        <v>1.44661E-005</v>
      </c>
      <c r="C286" s="1" t="n">
        <v>-1.08595E-005</v>
      </c>
      <c r="D286" s="2" t="n">
        <v>-6.6637E-006</v>
      </c>
      <c r="E286" s="2" t="n">
        <v>4.97824E-006</v>
      </c>
      <c r="F286" s="1" t="n">
        <v>-7.36538E-006</v>
      </c>
      <c r="G286" s="1" t="n">
        <v>5.56374E-006</v>
      </c>
    </row>
    <row r="287" customFormat="false" ht="13.5" hidden="false" customHeight="false" outlineLevel="0" collapsed="false">
      <c r="A287" s="1" t="n">
        <v>2.85</v>
      </c>
      <c r="B287" s="1" t="n">
        <v>-1.50139E-005</v>
      </c>
      <c r="C287" s="1" t="n">
        <v>1.12432E-005</v>
      </c>
      <c r="D287" s="2" t="n">
        <v>5.96757E-006</v>
      </c>
      <c r="E287" s="2" t="n">
        <v>-4.56564E-006</v>
      </c>
      <c r="F287" s="1" t="n">
        <v>7.83161E-006</v>
      </c>
      <c r="G287" s="1" t="n">
        <v>-5.88117E-006</v>
      </c>
    </row>
    <row r="288" customFormat="false" ht="13.5" hidden="false" customHeight="false" outlineLevel="0" collapsed="false">
      <c r="A288" s="1" t="n">
        <v>2.86</v>
      </c>
      <c r="B288" s="1" t="n">
        <v>1.46902E-005</v>
      </c>
      <c r="C288" s="1" t="n">
        <v>-1.10683E-005</v>
      </c>
      <c r="D288" s="2" t="n">
        <v>-6.8904E-006</v>
      </c>
      <c r="E288" s="2" t="n">
        <v>5.10888E-006</v>
      </c>
      <c r="F288" s="1" t="n">
        <v>-7.50915E-006</v>
      </c>
      <c r="G288" s="1" t="n">
        <v>5.66119E-006</v>
      </c>
    </row>
    <row r="289" customFormat="false" ht="13.5" hidden="false" customHeight="false" outlineLevel="0" collapsed="false">
      <c r="A289" s="1" t="n">
        <v>2.87</v>
      </c>
      <c r="B289" s="1" t="n">
        <v>-1.55386E-005</v>
      </c>
      <c r="C289" s="1" t="n">
        <v>1.15996E-005</v>
      </c>
      <c r="D289" s="2" t="n">
        <v>6.16269E-006</v>
      </c>
      <c r="E289" s="2" t="n">
        <v>-4.71882E-006</v>
      </c>
      <c r="F289" s="1" t="n">
        <v>8.05478E-006</v>
      </c>
      <c r="G289" s="1" t="n">
        <v>-6.04071E-006</v>
      </c>
    </row>
    <row r="290" customFormat="false" ht="13.5" hidden="false" customHeight="false" outlineLevel="0" collapsed="false">
      <c r="A290" s="1" t="n">
        <v>2.88</v>
      </c>
      <c r="B290" s="1" t="n">
        <v>1.50051E-005</v>
      </c>
      <c r="C290" s="1" t="n">
        <v>-1.13248E-005</v>
      </c>
      <c r="D290" s="2" t="n">
        <v>-6.96639E-006</v>
      </c>
      <c r="E290" s="2" t="n">
        <v>5.17368E-006</v>
      </c>
      <c r="F290" s="1" t="n">
        <v>-7.65829E-006</v>
      </c>
      <c r="G290" s="1" t="n">
        <v>5.78086E-006</v>
      </c>
    </row>
    <row r="291" customFormat="false" ht="13.5" hidden="false" customHeight="false" outlineLevel="0" collapsed="false">
      <c r="A291" s="1" t="n">
        <v>2.89</v>
      </c>
      <c r="B291" s="1" t="n">
        <v>-1.59719E-005</v>
      </c>
      <c r="C291" s="1" t="n">
        <v>1.19017E-005</v>
      </c>
      <c r="D291" s="2" t="n">
        <v>6.38471E-006</v>
      </c>
      <c r="E291" s="2" t="n">
        <v>-4.87399E-006</v>
      </c>
      <c r="F291" s="1" t="n">
        <v>8.37629E-006</v>
      </c>
      <c r="G291" s="1" t="n">
        <v>-6.25304E-006</v>
      </c>
    </row>
    <row r="292" customFormat="false" ht="13.5" hidden="false" customHeight="false" outlineLevel="0" collapsed="false">
      <c r="A292" s="1" t="n">
        <v>2.9</v>
      </c>
      <c r="B292" s="1" t="n">
        <v>1.55449E-005</v>
      </c>
      <c r="C292" s="1" t="n">
        <v>-1.17113E-005</v>
      </c>
      <c r="D292" s="2" t="n">
        <v>-7.09265E-006</v>
      </c>
      <c r="E292" s="2" t="n">
        <v>5.28439E-006</v>
      </c>
      <c r="F292" s="1" t="n">
        <v>-7.73297E-006</v>
      </c>
      <c r="G292" s="1" t="n">
        <v>5.87018E-006</v>
      </c>
    </row>
    <row r="293" customFormat="false" ht="13.5" hidden="false" customHeight="false" outlineLevel="0" collapsed="false">
      <c r="A293" s="1" t="n">
        <v>2.91</v>
      </c>
      <c r="B293" s="1" t="n">
        <v>-1.61921E-005</v>
      </c>
      <c r="C293" s="1" t="n">
        <v>1.20804E-005</v>
      </c>
      <c r="D293" s="2" t="n">
        <v>6.6179E-006</v>
      </c>
      <c r="E293" s="2" t="n">
        <v>-5.01605E-006</v>
      </c>
      <c r="F293" s="1" t="n">
        <v>8.72103E-006</v>
      </c>
      <c r="G293" s="1" t="n">
        <v>-6.47058E-006</v>
      </c>
    </row>
    <row r="294" customFormat="false" ht="13.5" hidden="false" customHeight="false" outlineLevel="0" collapsed="false">
      <c r="A294" s="1" t="n">
        <v>2.92</v>
      </c>
      <c r="B294" s="1" t="n">
        <v>1.62829E-005</v>
      </c>
      <c r="C294" s="1" t="n">
        <v>-1.22256E-005</v>
      </c>
      <c r="D294" s="2" t="n">
        <v>-7.17833E-006</v>
      </c>
      <c r="E294" s="2" t="n">
        <v>5.38724E-006</v>
      </c>
      <c r="F294" s="1" t="n">
        <v>-7.8138E-006</v>
      </c>
      <c r="G294" s="1" t="n">
        <v>5.96039E-006</v>
      </c>
    </row>
    <row r="295" customFormat="false" ht="13.5" hidden="false" customHeight="false" outlineLevel="0" collapsed="false">
      <c r="A295" s="1" t="n">
        <v>2.93</v>
      </c>
      <c r="B295" s="1" t="n">
        <v>-1.63238E-005</v>
      </c>
      <c r="C295" s="1" t="n">
        <v>1.22181E-005</v>
      </c>
      <c r="D295" s="2" t="n">
        <v>6.91198E-006</v>
      </c>
      <c r="E295" s="2" t="n">
        <v>-5.18657E-006</v>
      </c>
      <c r="F295" s="1" t="n">
        <v>9.12161E-006</v>
      </c>
      <c r="G295" s="1" t="n">
        <v>-6.72673E-006</v>
      </c>
    </row>
    <row r="296" customFormat="false" ht="13.5" hidden="false" customHeight="false" outlineLevel="0" collapsed="false">
      <c r="A296" s="1" t="n">
        <v>2.94</v>
      </c>
      <c r="B296" s="1" t="n">
        <v>1.69684E-005</v>
      </c>
      <c r="C296" s="1" t="n">
        <v>-1.26902E-005</v>
      </c>
      <c r="D296" s="2" t="n">
        <v>-7.24703E-006</v>
      </c>
      <c r="E296" s="2" t="n">
        <v>5.48424E-006</v>
      </c>
      <c r="F296" s="1" t="n">
        <v>-7.9429E-006</v>
      </c>
      <c r="G296" s="1" t="n">
        <v>6.08144E-006</v>
      </c>
    </row>
    <row r="297" customFormat="false" ht="13.5" hidden="false" customHeight="false" outlineLevel="0" collapsed="false">
      <c r="A297" s="1" t="n">
        <v>2.95</v>
      </c>
      <c r="B297" s="1" t="n">
        <v>-1.66004E-005</v>
      </c>
      <c r="C297" s="1" t="n">
        <v>1.24683E-005</v>
      </c>
      <c r="D297" s="2" t="n">
        <v>7.17908E-006</v>
      </c>
      <c r="E297" s="2" t="n">
        <v>-5.34953E-006</v>
      </c>
      <c r="F297" s="1" t="n">
        <v>9.38127E-006</v>
      </c>
      <c r="G297" s="1" t="n">
        <v>-6.90975E-006</v>
      </c>
    </row>
    <row r="298" customFormat="false" ht="13.5" hidden="false" customHeight="false" outlineLevel="0" collapsed="false">
      <c r="A298" s="1" t="n">
        <v>2.96</v>
      </c>
      <c r="B298" s="1" t="n">
        <v>1.75436E-005</v>
      </c>
      <c r="C298" s="1" t="n">
        <v>-1.30706E-005</v>
      </c>
      <c r="D298" s="2" t="n">
        <v>-7.40965E-006</v>
      </c>
      <c r="E298" s="2" t="n">
        <v>5.62649E-006</v>
      </c>
      <c r="F298" s="1" t="n">
        <v>-8.15806E-006</v>
      </c>
      <c r="G298" s="1" t="n">
        <v>6.23894E-006</v>
      </c>
    </row>
    <row r="299" customFormat="false" ht="13.5" hidden="false" customHeight="false" outlineLevel="0" collapsed="false">
      <c r="A299" s="1" t="n">
        <v>2.97</v>
      </c>
      <c r="B299" s="1" t="n">
        <v>-1.71114E-005</v>
      </c>
      <c r="C299" s="1" t="n">
        <v>1.28653E-005</v>
      </c>
      <c r="D299" s="2" t="n">
        <v>7.31962E-006</v>
      </c>
      <c r="E299" s="2" t="n">
        <v>-5.43623E-006</v>
      </c>
      <c r="F299" s="1" t="n">
        <v>9.54887E-006</v>
      </c>
      <c r="G299" s="1" t="n">
        <v>-7.05513E-006</v>
      </c>
    </row>
    <row r="300" customFormat="false" ht="13.5" hidden="false" customHeight="false" outlineLevel="0" collapsed="false">
      <c r="A300" s="1" t="n">
        <v>2.98</v>
      </c>
      <c r="B300" s="1" t="n">
        <v>1.79722E-005</v>
      </c>
      <c r="C300" s="1" t="n">
        <v>-1.33662E-005</v>
      </c>
      <c r="D300" s="2" t="n">
        <v>-7.77143E-006</v>
      </c>
      <c r="E300" s="2" t="n">
        <v>5.88118E-006</v>
      </c>
      <c r="F300" s="1" t="n">
        <v>-8.50747E-006</v>
      </c>
      <c r="G300" s="1" t="n">
        <v>6.45767E-006</v>
      </c>
    </row>
    <row r="301" customFormat="false" ht="13.5" hidden="false" customHeight="false" outlineLevel="0" collapsed="false">
      <c r="A301" s="1" t="n">
        <v>2.99</v>
      </c>
      <c r="B301" s="1" t="n">
        <v>-1.76896E-005</v>
      </c>
      <c r="C301" s="1" t="n">
        <v>1.32983E-005</v>
      </c>
      <c r="D301" s="2" t="n">
        <v>7.25127E-006</v>
      </c>
      <c r="E301" s="2" t="n">
        <v>-5.41422E-006</v>
      </c>
      <c r="F301" s="1" t="n">
        <v>9.576E-006</v>
      </c>
      <c r="G301" s="1" t="n">
        <v>-7.12361E-006</v>
      </c>
    </row>
    <row r="302" customFormat="false" ht="13.5" hidden="false" customHeight="false" outlineLevel="0" collapsed="false">
      <c r="A302" s="1" t="n">
        <v>3</v>
      </c>
      <c r="B302" s="1" t="n">
        <v>1.83852E-005</v>
      </c>
      <c r="C302" s="1" t="n">
        <v>-1.36744E-005</v>
      </c>
      <c r="D302" s="2" t="n">
        <v>-8.30526E-006</v>
      </c>
      <c r="E302" s="2" t="n">
        <v>6.24223E-006</v>
      </c>
      <c r="F302" s="1" t="n">
        <v>-8.9455E-006</v>
      </c>
      <c r="G302" s="1" t="n">
        <v>6.72699E-006</v>
      </c>
    </row>
    <row r="303" customFormat="false" ht="13.5" hidden="false" customHeight="false" outlineLevel="0" collapsed="false">
      <c r="A303" s="1" t="n">
        <v>3.01</v>
      </c>
      <c r="B303" s="1" t="n">
        <v>-1.83023E-005</v>
      </c>
      <c r="C303" s="1" t="n">
        <v>1.37415E-005</v>
      </c>
      <c r="D303" s="2" t="n">
        <v>7.03895E-006</v>
      </c>
      <c r="E303" s="2" t="n">
        <v>-5.29471E-006</v>
      </c>
      <c r="F303" s="1" t="n">
        <v>9.66003E-006</v>
      </c>
      <c r="G303" s="1" t="n">
        <v>-7.23917E-006</v>
      </c>
    </row>
    <row r="304" customFormat="false" ht="13.5" hidden="false" customHeight="false" outlineLevel="0" collapsed="false">
      <c r="A304" s="1" t="n">
        <v>3.02</v>
      </c>
      <c r="B304" s="1" t="n">
        <v>1.87825E-005</v>
      </c>
      <c r="C304" s="1" t="n">
        <v>-1.39957E-005</v>
      </c>
      <c r="D304" s="2" t="n">
        <v>-8.98022E-006</v>
      </c>
      <c r="E304" s="2" t="n">
        <v>6.70157E-006</v>
      </c>
      <c r="F304" s="1" t="n">
        <v>-9.30673E-006</v>
      </c>
      <c r="G304" s="1" t="n">
        <v>6.95021E-006</v>
      </c>
    </row>
    <row r="305" customFormat="false" ht="13.5" hidden="false" customHeight="false" outlineLevel="0" collapsed="false">
      <c r="A305" s="1" t="n">
        <v>3.03</v>
      </c>
      <c r="B305" s="1" t="n">
        <v>-1.89595E-005</v>
      </c>
      <c r="C305" s="1" t="n">
        <v>1.41861E-005</v>
      </c>
      <c r="D305" s="2" t="n">
        <v>6.71978E-006</v>
      </c>
      <c r="E305" s="2" t="n">
        <v>-5.10253E-006</v>
      </c>
      <c r="F305" s="1" t="n">
        <v>9.87056E-006</v>
      </c>
      <c r="G305" s="1" t="n">
        <v>-7.43143E-006</v>
      </c>
    </row>
    <row r="306" customFormat="false" ht="13.5" hidden="false" customHeight="false" outlineLevel="0" collapsed="false">
      <c r="A306" s="1" t="n">
        <v>3.04</v>
      </c>
      <c r="B306" s="1" t="n">
        <v>1.92153E-005</v>
      </c>
      <c r="C306" s="1" t="n">
        <v>-1.43517E-005</v>
      </c>
      <c r="D306" s="2" t="n">
        <v>-9.75562E-006</v>
      </c>
      <c r="E306" s="2" t="n">
        <v>7.23647E-006</v>
      </c>
      <c r="F306" s="1" t="n">
        <v>-9.4761E-006</v>
      </c>
      <c r="G306" s="1" t="n">
        <v>7.06019E-006</v>
      </c>
    </row>
    <row r="307" customFormat="false" ht="13.5" hidden="false" customHeight="false" outlineLevel="0" collapsed="false">
      <c r="A307" s="1" t="n">
        <v>3.05</v>
      </c>
      <c r="B307" s="1" t="n">
        <v>-1.96676E-005</v>
      </c>
      <c r="C307" s="1" t="n">
        <v>1.46623E-005</v>
      </c>
      <c r="D307" s="2" t="n">
        <v>6.3653E-006</v>
      </c>
      <c r="E307" s="2" t="n">
        <v>-4.85841E-006</v>
      </c>
      <c r="F307" s="1" t="n">
        <v>1.032E-005</v>
      </c>
      <c r="G307" s="1" t="n">
        <v>-7.7595E-006</v>
      </c>
    </row>
    <row r="308" customFormat="false" ht="13.5" hidden="false" customHeight="false" outlineLevel="0" collapsed="false">
      <c r="A308" s="1" t="n">
        <v>3.06</v>
      </c>
      <c r="B308" s="1" t="n">
        <v>1.96417E-005</v>
      </c>
      <c r="C308" s="1" t="n">
        <v>-1.47116E-005</v>
      </c>
      <c r="D308" s="2" t="n">
        <v>-1.05627E-005</v>
      </c>
      <c r="E308" s="2" t="n">
        <v>7.82086E-006</v>
      </c>
      <c r="F308" s="1" t="n">
        <v>-9.59578E-006</v>
      </c>
      <c r="G308" s="1" t="n">
        <v>7.15063E-006</v>
      </c>
    </row>
    <row r="309" customFormat="false" ht="13.5" hidden="false" customHeight="false" outlineLevel="0" collapsed="false">
      <c r="A309" s="1" t="n">
        <v>3.07</v>
      </c>
      <c r="B309" s="1" t="n">
        <v>-2.03439E-005</v>
      </c>
      <c r="C309" s="1" t="n">
        <v>1.5122E-005</v>
      </c>
      <c r="D309" s="2" t="n">
        <v>5.98325E-006</v>
      </c>
      <c r="E309" s="2" t="n">
        <v>-4.58201E-006</v>
      </c>
      <c r="F309" s="1" t="n">
        <v>1.08454E-005</v>
      </c>
      <c r="G309" s="1" t="n">
        <v>-8.11534E-006</v>
      </c>
    </row>
    <row r="310" customFormat="false" ht="13.5" hidden="false" customHeight="false" outlineLevel="0" collapsed="false">
      <c r="A310" s="1" t="n">
        <v>3.08</v>
      </c>
      <c r="B310" s="1" t="n">
        <v>2.01734E-005</v>
      </c>
      <c r="C310" s="1" t="n">
        <v>-1.5123E-005</v>
      </c>
      <c r="D310" s="2" t="n">
        <v>-1.14233E-005</v>
      </c>
      <c r="E310" s="2" t="n">
        <v>8.4541E-006</v>
      </c>
      <c r="F310" s="1" t="n">
        <v>-9.60658E-006</v>
      </c>
      <c r="G310" s="1" t="n">
        <v>7.20506E-006</v>
      </c>
    </row>
    <row r="311" customFormat="false" ht="13.5" hidden="false" customHeight="false" outlineLevel="0" collapsed="false">
      <c r="A311" s="1" t="n">
        <v>3.09</v>
      </c>
      <c r="B311" s="1" t="n">
        <v>-2.10957E-005</v>
      </c>
      <c r="C311" s="1" t="n">
        <v>1.56675E-005</v>
      </c>
      <c r="D311" s="2" t="n">
        <v>5.55557E-006</v>
      </c>
      <c r="E311" s="2" t="n">
        <v>-4.26098E-006</v>
      </c>
      <c r="F311" s="1" t="n">
        <v>1.12996E-005</v>
      </c>
      <c r="G311" s="1" t="n">
        <v>-8.41028E-006</v>
      </c>
    </row>
    <row r="312" customFormat="false" ht="13.5" hidden="false" customHeight="false" outlineLevel="0" collapsed="false">
      <c r="A312" s="1" t="n">
        <v>3.1</v>
      </c>
      <c r="B312" s="1" t="n">
        <v>2.06388E-005</v>
      </c>
      <c r="C312" s="1" t="n">
        <v>-1.54606E-005</v>
      </c>
      <c r="D312" s="2" t="n">
        <v>-1.23633E-005</v>
      </c>
      <c r="E312" s="2" t="n">
        <v>9.15365E-006</v>
      </c>
      <c r="F312" s="1" t="n">
        <v>-9.74392E-006</v>
      </c>
      <c r="G312" s="1" t="n">
        <v>7.34561E-006</v>
      </c>
    </row>
    <row r="313" customFormat="false" ht="13.5" hidden="false" customHeight="false" outlineLevel="0" collapsed="false">
      <c r="A313" s="1" t="n">
        <v>3.11</v>
      </c>
      <c r="B313" s="1" t="n">
        <v>-2.19554E-005</v>
      </c>
      <c r="C313" s="1" t="n">
        <v>1.63049E-005</v>
      </c>
      <c r="D313" s="2" t="n">
        <v>5.02484E-006</v>
      </c>
      <c r="E313" s="2" t="n">
        <v>-3.86235E-006</v>
      </c>
      <c r="F313" s="1" t="n">
        <v>1.18356E-005</v>
      </c>
      <c r="G313" s="1" t="n">
        <v>-8.76769E-006</v>
      </c>
    </row>
    <row r="314" customFormat="false" ht="13.5" hidden="false" customHeight="false" outlineLevel="0" collapsed="false">
      <c r="A314" s="1" t="n">
        <v>3.12</v>
      </c>
      <c r="B314" s="1" t="n">
        <v>2.10618E-005</v>
      </c>
      <c r="C314" s="1" t="n">
        <v>-1.57615E-005</v>
      </c>
      <c r="D314" s="2" t="n">
        <v>-1.35189E-005</v>
      </c>
      <c r="E314" s="2" t="n">
        <v>9.99967E-006</v>
      </c>
      <c r="F314" s="1" t="n">
        <v>-9.58004E-006</v>
      </c>
      <c r="G314" s="1" t="n">
        <v>7.26135E-006</v>
      </c>
    </row>
    <row r="315" customFormat="false" ht="13.5" hidden="false" customHeight="false" outlineLevel="0" collapsed="false">
      <c r="A315" s="1" t="n">
        <v>3.13</v>
      </c>
      <c r="B315" s="1" t="n">
        <v>-2.27498E-005</v>
      </c>
      <c r="C315" s="1" t="n">
        <v>1.69162E-005</v>
      </c>
      <c r="D315" s="2" t="n">
        <v>4.19047E-006</v>
      </c>
      <c r="E315" s="2" t="n">
        <v>-3.26696E-006</v>
      </c>
      <c r="F315" s="1" t="n">
        <v>1.29225E-005</v>
      </c>
      <c r="G315" s="1" t="n">
        <v>-9.52508E-006</v>
      </c>
    </row>
    <row r="316" customFormat="false" ht="13.5" hidden="false" customHeight="false" outlineLevel="0" collapsed="false">
      <c r="A316" s="1" t="n">
        <v>3.14</v>
      </c>
      <c r="B316" s="1" t="n">
        <v>2.17895E-005</v>
      </c>
      <c r="C316" s="1" t="n">
        <v>-1.62498E-005</v>
      </c>
      <c r="D316" s="2" t="n">
        <v>-1.50269E-005</v>
      </c>
      <c r="E316" s="2" t="n">
        <v>1.10883E-005</v>
      </c>
      <c r="F316" s="1" t="n">
        <v>-8.80753E-006</v>
      </c>
      <c r="G316" s="1" t="n">
        <v>6.72363E-006</v>
      </c>
    </row>
    <row r="317" customFormat="false" ht="13.5" hidden="false" customHeight="false" outlineLevel="0" collapsed="false">
      <c r="A317" s="1" t="n">
        <v>3.15</v>
      </c>
      <c r="B317" s="1" t="n">
        <v>-2.32659E-005</v>
      </c>
      <c r="C317" s="1" t="n">
        <v>1.73371E-005</v>
      </c>
      <c r="D317" s="2" t="n">
        <v>2.96402E-006</v>
      </c>
      <c r="E317" s="2" t="n">
        <v>-2.38963E-006</v>
      </c>
      <c r="F317" s="1" t="n">
        <v>1.47117E-005</v>
      </c>
      <c r="G317" s="1" t="n">
        <v>-1.08155E-005</v>
      </c>
    </row>
    <row r="318" customFormat="false" ht="13.5" hidden="false" customHeight="false" outlineLevel="0" collapsed="false">
      <c r="A318" s="1" t="n">
        <v>3.16</v>
      </c>
      <c r="B318" s="1" t="n">
        <v>2.27752E-005</v>
      </c>
      <c r="C318" s="1" t="n">
        <v>-1.69473E-005</v>
      </c>
      <c r="D318" s="2" t="n">
        <v>-1.71601E-005</v>
      </c>
      <c r="E318" s="2" t="n">
        <v>1.26082E-005</v>
      </c>
      <c r="F318" s="1" t="n">
        <v>-7.20754E-006</v>
      </c>
      <c r="G318" s="1" t="n">
        <v>5.58618E-006</v>
      </c>
    </row>
    <row r="319" customFormat="false" ht="13.5" hidden="false" customHeight="false" outlineLevel="0" collapsed="false">
      <c r="A319" s="1" t="n">
        <v>3.17</v>
      </c>
      <c r="B319" s="1" t="n">
        <v>-2.35922E-005</v>
      </c>
      <c r="C319" s="1" t="n">
        <v>1.7606E-005</v>
      </c>
      <c r="D319" s="2" t="n">
        <v>8.99605E-007</v>
      </c>
      <c r="E319" s="2" t="n">
        <v>-9.38709E-007</v>
      </c>
      <c r="F319" s="1" t="n">
        <v>1.72079E-005</v>
      </c>
      <c r="G319" s="1" t="n">
        <v>-1.26207E-005</v>
      </c>
    </row>
    <row r="320" customFormat="false" ht="13.5" hidden="false" customHeight="false" outlineLevel="0" collapsed="false">
      <c r="A320" s="1" t="n">
        <v>3.18</v>
      </c>
      <c r="B320" s="1" t="n">
        <v>2.40085E-005</v>
      </c>
      <c r="C320" s="1" t="n">
        <v>-1.78324E-005</v>
      </c>
      <c r="D320" s="2" t="n">
        <v>-2.0268E-005</v>
      </c>
      <c r="E320" s="2" t="n">
        <v>1.48181E-005</v>
      </c>
      <c r="F320" s="1" t="n">
        <v>-5.29387E-006</v>
      </c>
      <c r="G320" s="1" t="n">
        <v>4.19896E-006</v>
      </c>
    </row>
    <row r="321" customFormat="false" ht="13.5" hidden="false" customHeight="false" outlineLevel="0" collapsed="false">
      <c r="A321" s="1" t="n">
        <v>3.19</v>
      </c>
      <c r="B321" s="1" t="n">
        <v>-2.39186E-005</v>
      </c>
      <c r="C321" s="1" t="n">
        <v>1.78472E-005</v>
      </c>
      <c r="D321" s="2" t="n">
        <v>-2.34281E-006</v>
      </c>
      <c r="E321" s="2" t="n">
        <v>1.35277E-006</v>
      </c>
      <c r="F321" s="1" t="n">
        <v>1.97956E-005</v>
      </c>
      <c r="G321" s="1" t="n">
        <v>-1.45021E-005</v>
      </c>
    </row>
    <row r="322" customFormat="false" ht="13.5" hidden="false" customHeight="false" outlineLevel="0" collapsed="false">
      <c r="A322" s="1" t="n">
        <v>3.2</v>
      </c>
      <c r="B322" s="1" t="n">
        <v>2.52464E-005</v>
      </c>
      <c r="C322" s="1" t="n">
        <v>-1.87513E-005</v>
      </c>
      <c r="D322" s="2" t="n">
        <v>-2.48927E-005</v>
      </c>
      <c r="E322" s="2" t="n">
        <v>1.81152E-005</v>
      </c>
      <c r="F322" s="1" t="n">
        <v>-3.6541E-006</v>
      </c>
      <c r="G322" s="1" t="n">
        <v>3.01367E-006</v>
      </c>
    </row>
    <row r="323" customFormat="false" ht="13.5" hidden="false" customHeight="false" outlineLevel="0" collapsed="false">
      <c r="A323" s="1" t="n">
        <v>3.21</v>
      </c>
      <c r="B323" s="1" t="n">
        <v>-2.43366E-005</v>
      </c>
      <c r="C323" s="1" t="n">
        <v>1.81354E-005</v>
      </c>
      <c r="D323" s="2" t="n">
        <v>-7.32689E-006</v>
      </c>
      <c r="E323" s="2" t="n">
        <v>4.89885E-006</v>
      </c>
      <c r="F323" s="1" t="n">
        <v>2.16314E-005</v>
      </c>
      <c r="G323" s="1" t="n">
        <v>-1.58423E-005</v>
      </c>
    </row>
    <row r="324" customFormat="false" ht="13.5" hidden="false" customHeight="false" outlineLevel="0" collapsed="false">
      <c r="A324" s="1" t="n">
        <v>3.22</v>
      </c>
      <c r="B324" s="1" t="n">
        <v>2.63649E-005</v>
      </c>
      <c r="C324" s="1" t="n">
        <v>-1.95941E-005</v>
      </c>
      <c r="D324" s="2" t="n">
        <v>-3.14672E-005</v>
      </c>
      <c r="E324" s="2" t="n">
        <v>2.28139E-005</v>
      </c>
      <c r="F324" s="1" t="n">
        <v>-3.23226E-006</v>
      </c>
      <c r="G324" s="1" t="n">
        <v>2.70317E-006</v>
      </c>
    </row>
    <row r="325" customFormat="false" ht="13.5" hidden="false" customHeight="false" outlineLevel="0" collapsed="false">
      <c r="A325" s="1" t="n">
        <v>3.23</v>
      </c>
      <c r="B325" s="1" t="n">
        <v>-2.4977E-005</v>
      </c>
      <c r="C325" s="1" t="n">
        <v>1.85997E-005</v>
      </c>
      <c r="D325" s="2" t="n">
        <v>-1.43481E-005</v>
      </c>
      <c r="E325" s="2" t="n">
        <v>9.91256E-006</v>
      </c>
      <c r="F325" s="1" t="n">
        <v>2.20444E-005</v>
      </c>
      <c r="G325" s="1" t="n">
        <v>-1.61449E-005</v>
      </c>
    </row>
    <row r="326" customFormat="false" ht="13.5" hidden="false" customHeight="false" outlineLevel="0" collapsed="false">
      <c r="A326" s="1" t="n">
        <v>3.24</v>
      </c>
      <c r="B326" s="1" t="n">
        <v>2.70835E-005</v>
      </c>
      <c r="C326" s="1" t="n">
        <v>-2.01349E-005</v>
      </c>
      <c r="D326" s="2" t="n">
        <v>-4.01475E-005</v>
      </c>
      <c r="E326" s="2" t="n">
        <v>2.90285E-005</v>
      </c>
      <c r="F326" s="1" t="n">
        <v>-4.3947E-006</v>
      </c>
      <c r="G326" s="1" t="n">
        <v>3.55127E-006</v>
      </c>
    </row>
    <row r="327" customFormat="false" ht="13.5" hidden="false" customHeight="false" outlineLevel="0" collapsed="false">
      <c r="A327" s="1" t="n">
        <v>3.25</v>
      </c>
      <c r="B327" s="1" t="n">
        <v>-2.65265E-005</v>
      </c>
      <c r="C327" s="1" t="n">
        <v>1.97158E-005</v>
      </c>
      <c r="D327" s="2" t="n">
        <v>-2.32889E-005</v>
      </c>
      <c r="E327" s="2" t="n">
        <v>1.63083E-005</v>
      </c>
      <c r="F327" s="1" t="n">
        <v>2.10974E-005</v>
      </c>
      <c r="G327" s="1" t="n">
        <v>-1.54561E-005</v>
      </c>
    </row>
    <row r="328" customFormat="false" ht="13.5" hidden="false" customHeight="false" outlineLevel="0" collapsed="false">
      <c r="A328" s="1" t="n">
        <v>3.26</v>
      </c>
      <c r="B328" s="1" t="n">
        <v>2.67703E-005</v>
      </c>
      <c r="C328" s="1" t="n">
        <v>-1.99359E-005</v>
      </c>
      <c r="D328" s="2" t="n">
        <v>-5.04613E-005</v>
      </c>
      <c r="E328" s="2" t="n">
        <v>3.64282E-005</v>
      </c>
      <c r="F328" s="1" t="n">
        <v>-6.26293E-006</v>
      </c>
      <c r="G328" s="1" t="n">
        <v>4.92288E-006</v>
      </c>
    </row>
    <row r="329" customFormat="false" ht="13.5" hidden="false" customHeight="false" outlineLevel="0" collapsed="false">
      <c r="A329" s="1" t="n">
        <v>3.27</v>
      </c>
      <c r="B329" s="1" t="n">
        <v>-2.93011E-005</v>
      </c>
      <c r="C329" s="1" t="n">
        <v>2.17307E-005</v>
      </c>
      <c r="D329" s="2" t="n">
        <v>-3.36071E-005</v>
      </c>
      <c r="E329" s="2" t="n">
        <v>2.36946E-005</v>
      </c>
      <c r="F329" s="1" t="n">
        <v>2.05735E-005</v>
      </c>
      <c r="G329" s="1" t="n">
        <v>-1.50562E-005</v>
      </c>
    </row>
    <row r="330" customFormat="false" ht="13.5" hidden="false" customHeight="false" outlineLevel="0" collapsed="false">
      <c r="A330" s="1" t="n">
        <v>3.28</v>
      </c>
      <c r="B330" s="1" t="n">
        <v>2.53265E-005</v>
      </c>
      <c r="C330" s="1" t="n">
        <v>-1.8895E-005</v>
      </c>
      <c r="D330" s="2" t="n">
        <v>-6.19346E-005</v>
      </c>
      <c r="E330" s="2" t="n">
        <v>4.46584E-005</v>
      </c>
      <c r="F330" s="1" t="n">
        <v>-6.15864E-006</v>
      </c>
      <c r="G330" s="1" t="n">
        <v>4.89054E-006</v>
      </c>
    </row>
    <row r="331" customFormat="false" ht="13.5" hidden="false" customHeight="false" outlineLevel="0" collapsed="false">
      <c r="A331" s="1" t="n">
        <v>3.29</v>
      </c>
      <c r="B331" s="1" t="n">
        <v>-3.31902E-005</v>
      </c>
      <c r="C331" s="1" t="n">
        <v>2.45524E-005</v>
      </c>
      <c r="D331" s="2" t="n">
        <v>-4.50507E-005</v>
      </c>
      <c r="E331" s="2" t="n">
        <v>3.1891E-005</v>
      </c>
      <c r="F331" s="1" t="n">
        <v>2.39302E-005</v>
      </c>
      <c r="G331" s="1" t="n">
        <v>-1.74407E-005</v>
      </c>
    </row>
    <row r="332" customFormat="false" ht="13.5" hidden="false" customHeight="false" outlineLevel="0" collapsed="false">
      <c r="A332" s="1" t="n">
        <v>3.3</v>
      </c>
      <c r="B332" s="1" t="n">
        <v>2.32951E-005</v>
      </c>
      <c r="C332" s="1" t="n">
        <v>-1.74407E-005</v>
      </c>
      <c r="D332" s="2" t="n">
        <v>-7.49793E-005</v>
      </c>
      <c r="E332" s="2" t="n">
        <v>5.4003E-005</v>
      </c>
      <c r="F332" s="1" t="n">
        <v>-1.67982E-007</v>
      </c>
      <c r="G332" s="1" t="n">
        <v>6.23533E-007</v>
      </c>
    </row>
    <row r="333" customFormat="false" ht="13.5" hidden="false" customHeight="false" outlineLevel="0" collapsed="false">
      <c r="A333" s="1" t="n">
        <v>3.31</v>
      </c>
      <c r="B333" s="1" t="n">
        <v>-3.70644E-005</v>
      </c>
      <c r="C333" s="1" t="n">
        <v>2.73596E-005</v>
      </c>
      <c r="D333" s="2" t="n">
        <v>-5.87436E-005</v>
      </c>
      <c r="E333" s="2" t="n">
        <v>4.16843E-005</v>
      </c>
      <c r="F333" s="1" t="n">
        <v>3.53698E-005</v>
      </c>
      <c r="G333" s="1" t="n">
        <v>-2.56476E-005</v>
      </c>
    </row>
    <row r="334" customFormat="false" ht="13.5" hidden="false" customHeight="false" outlineLevel="0" collapsed="false">
      <c r="A334" s="1" t="n">
        <v>3.32</v>
      </c>
      <c r="B334" s="1" t="n">
        <v>2.22845E-005</v>
      </c>
      <c r="C334" s="1" t="n">
        <v>-1.67288E-005</v>
      </c>
      <c r="D334" s="2" t="n">
        <v>-9.15234E-005</v>
      </c>
      <c r="E334" s="2" t="n">
        <v>6.58531E-005</v>
      </c>
      <c r="F334" s="1" t="n">
        <v>1.56772E-005</v>
      </c>
      <c r="G334" s="1" t="n">
        <v>-1.07398E-005</v>
      </c>
    </row>
    <row r="335" customFormat="false" ht="13.5" hidden="false" customHeight="false" outlineLevel="0" collapsed="false">
      <c r="A335" s="1" t="n">
        <v>3.33</v>
      </c>
      <c r="B335" s="1" t="n">
        <v>-3.90194E-005</v>
      </c>
      <c r="C335" s="1" t="n">
        <v>2.87804E-005</v>
      </c>
      <c r="D335" s="2" t="n">
        <v>-7.79294E-005</v>
      </c>
      <c r="E335" s="2" t="n">
        <v>5.54003E-005</v>
      </c>
      <c r="F335" s="1" t="n">
        <v>5.77164E-005</v>
      </c>
      <c r="G335" s="1" t="n">
        <v>-4.17045E-005</v>
      </c>
    </row>
    <row r="336" customFormat="false" ht="13.5" hidden="false" customHeight="false" outlineLevel="0" collapsed="false">
      <c r="A336" s="1" t="n">
        <v>3.34</v>
      </c>
      <c r="B336" s="1" t="n">
        <v>2.43913E-005</v>
      </c>
      <c r="C336" s="1" t="n">
        <v>-1.82724E-005</v>
      </c>
      <c r="D336" s="2" t="n">
        <v>-0.000116337</v>
      </c>
      <c r="E336" s="2" t="n">
        <v>8.36073E-005</v>
      </c>
      <c r="F336" s="1" t="n">
        <v>4.24538E-005</v>
      </c>
      <c r="G336" s="1" t="n">
        <v>-2.99573E-005</v>
      </c>
    </row>
    <row r="337" customFormat="false" ht="13.5" hidden="false" customHeight="false" outlineLevel="0" collapsed="false">
      <c r="A337" s="1" t="n">
        <v>3.35</v>
      </c>
      <c r="B337" s="1" t="n">
        <v>-3.70619E-005</v>
      </c>
      <c r="C337" s="1" t="n">
        <v>2.73827E-005</v>
      </c>
      <c r="D337" s="2" t="n">
        <v>-0.000108641</v>
      </c>
      <c r="E337" s="2" t="n">
        <v>7.73427E-005</v>
      </c>
      <c r="F337" s="1" t="n">
        <v>8.97867E-005</v>
      </c>
      <c r="G337" s="1" t="n">
        <v>-6.47346E-005</v>
      </c>
    </row>
    <row r="338" customFormat="false" ht="13.5" hidden="false" customHeight="false" outlineLevel="0" collapsed="false">
      <c r="A338" s="1" t="n">
        <v>3.36</v>
      </c>
      <c r="B338" s="1" t="n">
        <v>3.09975E-005</v>
      </c>
      <c r="C338" s="1" t="n">
        <v>-2.30559E-005</v>
      </c>
      <c r="D338" s="2" t="n">
        <v>-0.000156421</v>
      </c>
      <c r="E338" s="2" t="n">
        <v>0.00011226</v>
      </c>
      <c r="F338" s="1" t="n">
        <v>7.59675E-005</v>
      </c>
      <c r="G338" s="1" t="n">
        <v>-5.39807E-005</v>
      </c>
    </row>
    <row r="339" customFormat="false" ht="13.5" hidden="false" customHeight="false" outlineLevel="0" collapsed="false">
      <c r="A339" s="1" t="n">
        <v>3.37</v>
      </c>
      <c r="B339" s="1" t="n">
        <v>-3.0792E-005</v>
      </c>
      <c r="C339" s="1" t="n">
        <v>2.28833E-005</v>
      </c>
      <c r="D339" s="2" t="n">
        <v>-0.000158478</v>
      </c>
      <c r="E339" s="2" t="n">
        <v>0.000112961</v>
      </c>
      <c r="F339" s="1" t="n">
        <v>0.000123976</v>
      </c>
      <c r="G339" s="1" t="n">
        <v>-8.92233E-005</v>
      </c>
    </row>
    <row r="340" customFormat="false" ht="13.5" hidden="false" customHeight="false" outlineLevel="0" collapsed="false">
      <c r="A340" s="1" t="n">
        <v>3.38</v>
      </c>
      <c r="B340" s="1" t="n">
        <v>4.13433E-005</v>
      </c>
      <c r="C340" s="1" t="n">
        <v>-3.05105E-005</v>
      </c>
      <c r="D340" s="2" t="n">
        <v>-0.000219362</v>
      </c>
      <c r="E340" s="2" t="n">
        <v>0.00015727</v>
      </c>
      <c r="F340" s="1" t="n">
        <v>0.000105297</v>
      </c>
      <c r="G340" s="1" t="n">
        <v>-7.49296E-005</v>
      </c>
    </row>
    <row r="341" customFormat="false" ht="13.5" hidden="false" customHeight="false" outlineLevel="0" collapsed="false">
      <c r="A341" s="1" t="n">
        <v>3.39</v>
      </c>
      <c r="B341" s="1" t="n">
        <v>-2.28963E-005</v>
      </c>
      <c r="C341" s="1" t="n">
        <v>1.72273E-005</v>
      </c>
      <c r="D341" s="2" t="n">
        <v>-0.000234175</v>
      </c>
      <c r="E341" s="2" t="n">
        <v>0.000167093</v>
      </c>
      <c r="F341" s="1" t="n">
        <v>0.000146798</v>
      </c>
      <c r="G341" s="1" t="n">
        <v>-0.000105486</v>
      </c>
    </row>
    <row r="342" customFormat="false" ht="13.5" hidden="false" customHeight="false" outlineLevel="0" collapsed="false">
      <c r="A342" s="1" t="n">
        <v>3.4</v>
      </c>
      <c r="B342" s="1" t="n">
        <v>5.04655E-005</v>
      </c>
      <c r="C342" s="1" t="n">
        <v>-3.70792E-005</v>
      </c>
      <c r="D342" s="2" t="n">
        <v>-0.000310201</v>
      </c>
      <c r="E342" s="2" t="n">
        <v>0.000222253</v>
      </c>
      <c r="F342" s="1" t="n">
        <v>0.000116105</v>
      </c>
      <c r="G342" s="1" t="n">
        <v>-8.25234E-005</v>
      </c>
    </row>
    <row r="343" customFormat="false" ht="13.5" hidden="false" customHeight="false" outlineLevel="0" collapsed="false">
      <c r="A343" s="1" t="n">
        <v>3.41</v>
      </c>
      <c r="B343" s="1" t="n">
        <v>-2.02537E-005</v>
      </c>
      <c r="C343" s="1" t="n">
        <v>1.53615E-005</v>
      </c>
      <c r="D343" s="2" t="n">
        <v>-0.000338315</v>
      </c>
      <c r="E343" s="2" t="n">
        <v>0.000241568</v>
      </c>
      <c r="F343" s="1" t="n">
        <v>0.000145495</v>
      </c>
      <c r="G343" s="1" t="n">
        <v>-0.000104387</v>
      </c>
    </row>
    <row r="344" customFormat="false" ht="13.5" hidden="false" customHeight="false" outlineLevel="0" collapsed="false">
      <c r="A344" s="1" t="n">
        <v>3.42</v>
      </c>
      <c r="B344" s="1" t="n">
        <v>4.98981E-005</v>
      </c>
      <c r="C344" s="1" t="n">
        <v>-3.6702E-005</v>
      </c>
      <c r="D344" s="2" t="n">
        <v>-0.00042838</v>
      </c>
      <c r="E344" s="2" t="n">
        <v>0.000306779</v>
      </c>
      <c r="F344" s="1" t="n">
        <v>0.000100209</v>
      </c>
      <c r="G344" s="1" t="n">
        <v>-7.09256E-005</v>
      </c>
    </row>
    <row r="345" customFormat="false" ht="13.5" hidden="false" customHeight="false" outlineLevel="0" collapsed="false">
      <c r="A345" s="1" t="n">
        <v>3.43</v>
      </c>
      <c r="B345" s="1" t="n">
        <v>-3.20174E-005</v>
      </c>
      <c r="C345" s="1" t="n">
        <v>2.38337E-005</v>
      </c>
      <c r="D345" s="2" t="n">
        <v>-0.000467047</v>
      </c>
      <c r="E345" s="2" t="n">
        <v>0.000333604</v>
      </c>
      <c r="F345" s="1" t="n">
        <v>0.000119972</v>
      </c>
      <c r="G345" s="1" t="n">
        <v>-8.58976E-005</v>
      </c>
    </row>
    <row r="346" customFormat="false" ht="13.5" hidden="false" customHeight="false" outlineLevel="0" collapsed="false">
      <c r="A346" s="1" t="n">
        <v>3.44</v>
      </c>
      <c r="B346" s="1" t="n">
        <v>3.14583E-005</v>
      </c>
      <c r="C346" s="1" t="n">
        <v>-2.3478E-005</v>
      </c>
      <c r="D346" s="2" t="n">
        <v>-0.000567334</v>
      </c>
      <c r="E346" s="2" t="n">
        <v>0.000406117</v>
      </c>
      <c r="F346" s="1" t="n">
        <v>6.88027E-005</v>
      </c>
      <c r="G346" s="1" t="n">
        <v>-4.82218E-005</v>
      </c>
    </row>
    <row r="347" customFormat="false" ht="13.5" hidden="false" customHeight="false" outlineLevel="0" collapsed="false">
      <c r="A347" s="1" t="n">
        <v>3.45</v>
      </c>
      <c r="B347" s="1" t="n">
        <v>-6.40008E-005</v>
      </c>
      <c r="C347" s="1" t="n">
        <v>4.6833E-005</v>
      </c>
      <c r="D347" s="2" t="n">
        <v>-0.000612334</v>
      </c>
      <c r="E347" s="2" t="n">
        <v>0.000437398</v>
      </c>
      <c r="F347" s="1" t="n">
        <v>9.53064E-005</v>
      </c>
      <c r="G347" s="1" t="n">
        <v>-6.81067E-005</v>
      </c>
    </row>
    <row r="348" customFormat="false" ht="13.5" hidden="false" customHeight="false" outlineLevel="0" collapsed="false">
      <c r="A348" s="1" t="n">
        <v>3.46</v>
      </c>
      <c r="B348" s="1" t="n">
        <v>-6.62165E-006</v>
      </c>
      <c r="C348" s="1" t="n">
        <v>3.84083E-006</v>
      </c>
      <c r="D348" s="2" t="n">
        <v>-0.000719714</v>
      </c>
      <c r="E348" s="2" t="n">
        <v>0.000514944</v>
      </c>
      <c r="F348" s="1" t="n">
        <v>6.25685E-005</v>
      </c>
      <c r="G348" s="1" t="n">
        <v>-4.36765E-005</v>
      </c>
    </row>
    <row r="349" customFormat="false" ht="13.5" hidden="false" customHeight="false" outlineLevel="0" collapsed="false">
      <c r="A349" s="1" t="n">
        <v>3.47</v>
      </c>
      <c r="B349" s="1" t="n">
        <v>-0.00011221</v>
      </c>
      <c r="C349" s="1" t="n">
        <v>8.14714E-005</v>
      </c>
      <c r="D349" s="2" t="n">
        <v>-0.000770612</v>
      </c>
      <c r="E349" s="2" t="n">
        <v>0.000550367</v>
      </c>
      <c r="F349" s="1" t="n">
        <v>0.000127015</v>
      </c>
      <c r="G349" s="1" t="n">
        <v>-9.08729E-005</v>
      </c>
    </row>
    <row r="350" customFormat="false" ht="13.5" hidden="false" customHeight="false" outlineLevel="0" collapsed="false">
      <c r="A350" s="1" t="n">
        <v>3.48</v>
      </c>
      <c r="B350" s="1" t="n">
        <v>-5.324E-005</v>
      </c>
      <c r="C350" s="1" t="n">
        <v>3.7252E-005</v>
      </c>
      <c r="D350" s="2" t="n">
        <v>-0.000889579</v>
      </c>
      <c r="E350" s="2" t="n">
        <v>0.000636181</v>
      </c>
      <c r="F350" s="1" t="n">
        <v>0.00014842</v>
      </c>
      <c r="G350" s="1" t="n">
        <v>-0.000105312</v>
      </c>
    </row>
    <row r="351" customFormat="false" ht="13.5" hidden="false" customHeight="false" outlineLevel="0" collapsed="false">
      <c r="A351" s="1" t="n">
        <v>3.49</v>
      </c>
      <c r="B351" s="1" t="n">
        <v>-0.00015778</v>
      </c>
      <c r="C351" s="1" t="n">
        <v>0.000114164</v>
      </c>
      <c r="D351" s="2" t="n">
        <v>-0.00095784</v>
      </c>
      <c r="E351" s="2" t="n">
        <v>0.00068398</v>
      </c>
      <c r="F351" s="1" t="n">
        <v>0.000287623</v>
      </c>
      <c r="G351" s="1" t="n">
        <v>-0.000206179</v>
      </c>
    </row>
    <row r="352" customFormat="false" ht="13.5" hidden="false" customHeight="false" outlineLevel="0" collapsed="false">
      <c r="A352" s="1" t="n">
        <v>3.5</v>
      </c>
      <c r="B352" s="1" t="n">
        <v>-8.19911E-005</v>
      </c>
      <c r="C352" s="1" t="n">
        <v>5.77655E-005</v>
      </c>
      <c r="D352" s="2" t="n">
        <v>-0.00110897</v>
      </c>
      <c r="E352" s="2" t="n">
        <v>0.000792835</v>
      </c>
      <c r="F352" s="1" t="n">
        <v>0.000394961</v>
      </c>
      <c r="G352" s="1" t="n">
        <v>-0.000282246</v>
      </c>
    </row>
    <row r="353" customFormat="false" ht="13.5" hidden="false" customHeight="false" outlineLevel="0" collapsed="false">
      <c r="A353" s="1" t="n">
        <v>3.51</v>
      </c>
      <c r="B353" s="1" t="n">
        <v>-0.00016859</v>
      </c>
      <c r="C353" s="1" t="n">
        <v>0.000121824</v>
      </c>
      <c r="D353" s="2" t="n">
        <v>-0.00122524</v>
      </c>
      <c r="E353" s="2" t="n">
        <v>0.00087503</v>
      </c>
      <c r="F353" s="1" t="n">
        <v>0.000629487</v>
      </c>
      <c r="G353" s="1" t="n">
        <v>-0.000451467</v>
      </c>
    </row>
    <row r="354" customFormat="false" ht="13.5" hidden="false" customHeight="false" outlineLevel="0" collapsed="false">
      <c r="A354" s="1" t="n">
        <v>3.52</v>
      </c>
      <c r="B354" s="1" t="n">
        <v>-5.81821E-005</v>
      </c>
      <c r="C354" s="1" t="n">
        <v>4.04877E-005</v>
      </c>
      <c r="D354" s="2" t="n">
        <v>-0.00144991</v>
      </c>
      <c r="E354" s="2" t="n">
        <v>0.00103661</v>
      </c>
      <c r="F354" s="1" t="n">
        <v>0.000824964</v>
      </c>
      <c r="G354" s="1" t="n">
        <v>-0.000590592</v>
      </c>
    </row>
    <row r="355" customFormat="false" ht="13.5" hidden="false" customHeight="false" outlineLevel="0" collapsed="false">
      <c r="A355" s="1" t="n">
        <v>3.53</v>
      </c>
      <c r="B355" s="1" t="n">
        <v>-0.000112624</v>
      </c>
      <c r="C355" s="1" t="n">
        <v>8.15075E-005</v>
      </c>
      <c r="D355" s="2" t="n">
        <v>-0.00166486</v>
      </c>
      <c r="E355" s="2" t="n">
        <v>0.00118949</v>
      </c>
      <c r="F355" s="1" t="n">
        <v>0.00113209</v>
      </c>
      <c r="G355" s="1" t="n">
        <v>-0.00081171</v>
      </c>
    </row>
    <row r="356" customFormat="false" ht="13.5" hidden="false" customHeight="false" outlineLevel="0" collapsed="false">
      <c r="A356" s="1" t="n">
        <v>3.54</v>
      </c>
      <c r="B356" s="1" t="n">
        <v>4.07919E-005</v>
      </c>
      <c r="C356" s="1" t="n">
        <v>-3.07579E-005</v>
      </c>
      <c r="D356" s="2" t="n">
        <v>-0.00201977</v>
      </c>
      <c r="E356" s="2" t="n">
        <v>0.00144443</v>
      </c>
      <c r="F356" s="1" t="n">
        <v>0.00136301</v>
      </c>
      <c r="G356" s="1" t="n">
        <v>-0.000975937</v>
      </c>
    </row>
    <row r="357" customFormat="false" ht="13.5" hidden="false" customHeight="false" outlineLevel="0" collapsed="false">
      <c r="A357" s="1" t="n">
        <v>3.55</v>
      </c>
      <c r="B357" s="1" t="n">
        <v>1.57897E-005</v>
      </c>
      <c r="C357" s="1" t="n">
        <v>-1.0752E-005</v>
      </c>
      <c r="D357" s="2" t="n">
        <v>-0.00239115</v>
      </c>
      <c r="E357" s="2" t="n">
        <v>0.00170938</v>
      </c>
      <c r="F357" s="1" t="n">
        <v>0.00165912</v>
      </c>
      <c r="G357" s="1" t="n">
        <v>-0.00118882</v>
      </c>
    </row>
    <row r="358" customFormat="false" ht="13.5" hidden="false" customHeight="false" outlineLevel="0" collapsed="false">
      <c r="A358" s="1" t="n">
        <v>3.56</v>
      </c>
      <c r="B358" s="1" t="n">
        <v>0.000196257</v>
      </c>
      <c r="C358" s="1" t="n">
        <v>-0.00014244</v>
      </c>
      <c r="D358" s="2" t="n">
        <v>-0.0029288</v>
      </c>
      <c r="E358" s="2" t="n">
        <v>0.00209523</v>
      </c>
      <c r="F358" s="1" t="n">
        <v>0.00181417</v>
      </c>
      <c r="G358" s="1" t="n">
        <v>-0.0012982</v>
      </c>
    </row>
    <row r="359" customFormat="false" ht="13.5" hidden="false" customHeight="false" outlineLevel="0" collapsed="false">
      <c r="A359" s="1" t="n">
        <v>3.57</v>
      </c>
      <c r="B359" s="1" t="n">
        <v>0.000167401</v>
      </c>
      <c r="C359" s="1" t="n">
        <v>-0.00011949</v>
      </c>
      <c r="D359" s="2" t="n">
        <v>-0.0034961</v>
      </c>
      <c r="E359" s="2" t="n">
        <v>0.00250039</v>
      </c>
      <c r="F359" s="1" t="n">
        <v>0.00197026</v>
      </c>
      <c r="G359" s="1" t="n">
        <v>-0.00141025</v>
      </c>
    </row>
    <row r="360" customFormat="false" ht="13.5" hidden="false" customHeight="false" outlineLevel="0" collapsed="false">
      <c r="A360" s="1" t="n">
        <v>3.58</v>
      </c>
      <c r="B360" s="1" t="n">
        <v>0.000325331</v>
      </c>
      <c r="C360" s="1" t="n">
        <v>-0.000234946</v>
      </c>
      <c r="D360" s="2" t="n">
        <v>-0.0042357</v>
      </c>
      <c r="E360" s="2" t="n">
        <v>0.00303071</v>
      </c>
      <c r="F360" s="1" t="n">
        <v>0.00191923</v>
      </c>
      <c r="G360" s="1" t="n">
        <v>-0.00137138</v>
      </c>
    </row>
    <row r="361" customFormat="false" ht="13.5" hidden="false" customHeight="false" outlineLevel="0" collapsed="false">
      <c r="A361" s="1" t="n">
        <v>3.59</v>
      </c>
      <c r="B361" s="1" t="n">
        <v>0.000226846</v>
      </c>
      <c r="C361" s="1" t="n">
        <v>-0.000161798</v>
      </c>
      <c r="D361" s="2" t="n">
        <v>-0.00499163</v>
      </c>
      <c r="E361" s="2" t="n">
        <v>0.00357061</v>
      </c>
      <c r="F361" s="1" t="n">
        <v>0.0018277</v>
      </c>
      <c r="G361" s="1" t="n">
        <v>-0.00130557</v>
      </c>
    </row>
    <row r="362" customFormat="false" ht="13.5" hidden="false" customHeight="false" outlineLevel="0" collapsed="false">
      <c r="A362" s="1" t="n">
        <v>3.6</v>
      </c>
      <c r="B362" s="1" t="n">
        <v>0.000287783</v>
      </c>
      <c r="C362" s="1" t="n">
        <v>-0.0002076</v>
      </c>
      <c r="D362" s="2" t="n">
        <v>-0.00589719</v>
      </c>
      <c r="E362" s="2" t="n">
        <v>0.00421931</v>
      </c>
      <c r="F362" s="1" t="n">
        <v>0.00151467</v>
      </c>
      <c r="G362" s="1" t="n">
        <v>-0.00107862</v>
      </c>
    </row>
    <row r="363" customFormat="false" ht="13.5" hidden="false" customHeight="false" outlineLevel="0" collapsed="false">
      <c r="A363" s="1" t="n">
        <v>3.61</v>
      </c>
      <c r="B363" s="1" t="n">
        <v>4.37211E-005</v>
      </c>
      <c r="C363" s="1" t="n">
        <v>-2.97928E-005</v>
      </c>
      <c r="D363" s="2" t="n">
        <v>-0.00677955</v>
      </c>
      <c r="E363" s="2" t="n">
        <v>0.00484904</v>
      </c>
      <c r="F363" s="1" t="n">
        <v>0.00120399</v>
      </c>
      <c r="G363" s="1" t="n">
        <v>-0.000855776</v>
      </c>
    </row>
    <row r="364" customFormat="false" ht="13.5" hidden="false" customHeight="false" outlineLevel="0" collapsed="false">
      <c r="A364" s="1" t="n">
        <v>3.62</v>
      </c>
      <c r="B364" s="1" t="n">
        <v>-5.47011E-005</v>
      </c>
      <c r="C364" s="1" t="n">
        <v>3.86963E-005</v>
      </c>
      <c r="D364" s="2" t="n">
        <v>-0.00777252</v>
      </c>
      <c r="E364" s="2" t="n">
        <v>0.00555952</v>
      </c>
      <c r="F364" s="1" t="n">
        <v>0.000772813</v>
      </c>
      <c r="G364" s="1" t="n">
        <v>-0.000544479</v>
      </c>
    </row>
    <row r="365" customFormat="false" ht="13.5" hidden="false" customHeight="false" outlineLevel="0" collapsed="false">
      <c r="A365" s="1" t="n">
        <v>3.63</v>
      </c>
      <c r="B365" s="1" t="n">
        <v>-0.000479949</v>
      </c>
      <c r="C365" s="1" t="n">
        <v>0.000346537</v>
      </c>
      <c r="D365" s="2" t="n">
        <v>-0.00870476</v>
      </c>
      <c r="E365" s="2" t="n">
        <v>0.00622396</v>
      </c>
      <c r="F365" s="1" t="n">
        <v>0.000527158</v>
      </c>
      <c r="G365" s="1" t="n">
        <v>-0.000369013</v>
      </c>
    </row>
    <row r="366" customFormat="false" ht="13.5" hidden="false" customHeight="false" outlineLevel="0" collapsed="false">
      <c r="A366" s="1" t="n">
        <v>3.64</v>
      </c>
      <c r="B366" s="1" t="n">
        <v>-0.000726812</v>
      </c>
      <c r="C366" s="1" t="n">
        <v>0.000521233</v>
      </c>
      <c r="D366" s="2" t="n">
        <v>-0.00973745</v>
      </c>
      <c r="E366" s="2" t="n">
        <v>0.0069619</v>
      </c>
      <c r="F366" s="1" t="n">
        <v>0.000413496</v>
      </c>
      <c r="G366" s="1" t="n">
        <v>-0.000286355</v>
      </c>
    </row>
    <row r="367" customFormat="false" ht="13.5" hidden="false" customHeight="false" outlineLevel="0" collapsed="false">
      <c r="A367" s="1" t="n">
        <v>3.65</v>
      </c>
      <c r="B367" s="1" t="n">
        <v>-0.00126302</v>
      </c>
      <c r="C367" s="1" t="n">
        <v>0.000908418</v>
      </c>
      <c r="D367" s="2" t="n">
        <v>-0.0107343</v>
      </c>
      <c r="E367" s="2" t="n">
        <v>0.00767165</v>
      </c>
      <c r="F367" s="1" t="n">
        <v>0.00081027</v>
      </c>
      <c r="G367" s="1" t="n">
        <v>-0.00057279</v>
      </c>
    </row>
    <row r="368" customFormat="false" ht="13.5" hidden="false" customHeight="false" outlineLevel="0" collapsed="false">
      <c r="A368" s="1" t="n">
        <v>3.66</v>
      </c>
      <c r="B368" s="1" t="n">
        <v>-0.00151424</v>
      </c>
      <c r="C368" s="1" t="n">
        <v>0.00108562</v>
      </c>
      <c r="D368" s="2" t="n">
        <v>-0.0119219</v>
      </c>
      <c r="E368" s="2" t="n">
        <v>0.00851984</v>
      </c>
      <c r="F368" s="1" t="n">
        <v>0.0016957</v>
      </c>
      <c r="G368" s="1" t="n">
        <v>-0.00120773</v>
      </c>
    </row>
    <row r="369" customFormat="false" ht="13.5" hidden="false" customHeight="false" outlineLevel="0" collapsed="false">
      <c r="A369" s="1" t="n">
        <v>3.67</v>
      </c>
      <c r="B369" s="1" t="n">
        <v>-0.0019441</v>
      </c>
      <c r="C369" s="1" t="n">
        <v>0.00139596</v>
      </c>
      <c r="D369" s="2" t="n">
        <v>-0.0132352</v>
      </c>
      <c r="E369" s="2" t="n">
        <v>0.00945576</v>
      </c>
      <c r="F369" s="1" t="n">
        <v>0.00345037</v>
      </c>
      <c r="G369" s="1" t="n">
        <v>-0.00246892</v>
      </c>
    </row>
    <row r="370" customFormat="false" ht="13.5" hidden="false" customHeight="false" outlineLevel="0" collapsed="false">
      <c r="A370" s="1" t="n">
        <v>3.68</v>
      </c>
      <c r="B370" s="1" t="n">
        <v>-0.00191559</v>
      </c>
      <c r="C370" s="1" t="n">
        <v>0.00137161</v>
      </c>
      <c r="D370" s="2" t="n">
        <v>-0.0149922</v>
      </c>
      <c r="E370" s="2" t="n">
        <v>0.0107118</v>
      </c>
      <c r="F370" s="1" t="n">
        <v>0.00597841</v>
      </c>
      <c r="G370" s="1" t="n">
        <v>-0.00428217</v>
      </c>
    </row>
    <row r="371" customFormat="false" ht="13.5" hidden="false" customHeight="false" outlineLevel="0" collapsed="false">
      <c r="A371" s="1" t="n">
        <v>3.69</v>
      </c>
      <c r="B371" s="1" t="n">
        <v>-0.00191847</v>
      </c>
      <c r="C371" s="1" t="n">
        <v>0.00137503</v>
      </c>
      <c r="D371" s="2" t="n">
        <v>-0.0172062</v>
      </c>
      <c r="E371" s="2" t="n">
        <v>0.0122934</v>
      </c>
      <c r="F371" s="1" t="n">
        <v>0.00952379</v>
      </c>
      <c r="G371" s="1" t="n">
        <v>-0.00682706</v>
      </c>
    </row>
    <row r="372" customFormat="false" ht="13.5" hidden="false" customHeight="false" outlineLevel="0" collapsed="false">
      <c r="A372" s="1" t="n">
        <v>3.7</v>
      </c>
      <c r="B372" s="1" t="n">
        <v>-0.00129427</v>
      </c>
      <c r="C372" s="1" t="n">
        <v>0.000922615</v>
      </c>
      <c r="D372" s="2" t="n">
        <v>-0.0202624</v>
      </c>
      <c r="E372" s="2" t="n">
        <v>0.014481</v>
      </c>
      <c r="F372" s="1" t="n">
        <v>0.0137535</v>
      </c>
      <c r="G372" s="1" t="n">
        <v>-0.00985891</v>
      </c>
    </row>
    <row r="373" customFormat="false" ht="13.5" hidden="false" customHeight="false" outlineLevel="0" collapsed="false">
      <c r="A373" s="1" t="n">
        <v>3.71</v>
      </c>
      <c r="B373" s="1" t="n">
        <v>-0.000629085</v>
      </c>
      <c r="C373" s="1" t="n">
        <v>0.000446582</v>
      </c>
      <c r="D373" s="2" t="n">
        <v>-0.0241865</v>
      </c>
      <c r="E373" s="2" t="n">
        <v>0.0172887</v>
      </c>
      <c r="F373" s="1" t="n">
        <v>0.0186021</v>
      </c>
      <c r="G373" s="1" t="n">
        <v>-0.0133353</v>
      </c>
    </row>
    <row r="374" customFormat="false" ht="13.5" hidden="false" customHeight="false" outlineLevel="0" collapsed="false">
      <c r="A374" s="1" t="n">
        <v>3.72</v>
      </c>
      <c r="B374" s="1" t="n">
        <v>0.00067981</v>
      </c>
      <c r="C374" s="1" t="n">
        <v>-0.000497058</v>
      </c>
      <c r="D374" s="2" t="n">
        <v>-0.0293144</v>
      </c>
      <c r="E374" s="2" t="n">
        <v>0.0209614</v>
      </c>
      <c r="F374" s="1" t="n">
        <v>0.0233418</v>
      </c>
      <c r="G374" s="1" t="n">
        <v>-0.0167281</v>
      </c>
    </row>
    <row r="375" customFormat="false" ht="13.5" hidden="false" customHeight="false" outlineLevel="0" collapsed="false">
      <c r="A375" s="1" t="n">
        <v>3.73</v>
      </c>
      <c r="B375" s="1" t="n">
        <v>0.0018503</v>
      </c>
      <c r="C375" s="1" t="n">
        <v>-0.00133479</v>
      </c>
      <c r="D375" s="2" t="n">
        <v>-0.0355137</v>
      </c>
      <c r="E375" s="2" t="n">
        <v>0.0253995</v>
      </c>
      <c r="F375" s="1" t="n">
        <v>0.027481</v>
      </c>
      <c r="G375" s="1" t="n">
        <v>-0.0196896</v>
      </c>
    </row>
    <row r="376" customFormat="false" ht="13.5" hidden="false" customHeight="false" outlineLevel="0" collapsed="false">
      <c r="A376" s="1" t="n">
        <v>3.74</v>
      </c>
      <c r="B376" s="1" t="n">
        <v>0.00334143</v>
      </c>
      <c r="C376" s="1" t="n">
        <v>-0.00240801</v>
      </c>
      <c r="D376" s="2" t="n">
        <v>-0.0428476</v>
      </c>
      <c r="E376" s="2" t="n">
        <v>0.0306519</v>
      </c>
      <c r="F376" s="1" t="n">
        <v>0.0298622</v>
      </c>
      <c r="G376" s="1" t="n">
        <v>-0.0213836</v>
      </c>
    </row>
    <row r="377" customFormat="false" ht="13.5" hidden="false" customHeight="false" outlineLevel="0" collapsed="false">
      <c r="A377" s="1" t="n">
        <v>3.75</v>
      </c>
      <c r="B377" s="1" t="n">
        <v>0.00408861</v>
      </c>
      <c r="C377" s="1" t="n">
        <v>-0.00293996</v>
      </c>
      <c r="D377" s="2" t="n">
        <v>-0.050769</v>
      </c>
      <c r="E377" s="2" t="n">
        <v>0.0363208</v>
      </c>
      <c r="F377" s="1" t="n">
        <v>0.0296463</v>
      </c>
      <c r="G377" s="1" t="n">
        <v>-0.0212141</v>
      </c>
    </row>
    <row r="378" customFormat="false" ht="13.5" hidden="false" customHeight="false" outlineLevel="0" collapsed="false">
      <c r="A378" s="1" t="n">
        <v>3.76</v>
      </c>
      <c r="B378" s="1" t="n">
        <v>0.0043704</v>
      </c>
      <c r="C378" s="1" t="n">
        <v>-0.00314333</v>
      </c>
      <c r="D378" s="2" t="n">
        <v>-0.0588021</v>
      </c>
      <c r="E378" s="2" t="n">
        <v>0.0420686</v>
      </c>
      <c r="F378" s="1" t="n">
        <v>0.0254844</v>
      </c>
      <c r="G378" s="1" t="n">
        <v>-0.0182085</v>
      </c>
    </row>
    <row r="379" customFormat="false" ht="13.5" hidden="false" customHeight="false" outlineLevel="0" collapsed="false">
      <c r="A379" s="1" t="n">
        <v>3.77</v>
      </c>
      <c r="B379" s="1" t="n">
        <v>0.00284519</v>
      </c>
      <c r="C379" s="1" t="n">
        <v>-0.00204219</v>
      </c>
      <c r="D379" s="2" t="n">
        <v>-0.0657622</v>
      </c>
      <c r="E379" s="2" t="n">
        <v>0.0470396</v>
      </c>
      <c r="F379" s="1" t="n">
        <v>0.0166077</v>
      </c>
      <c r="G379" s="1" t="n">
        <v>-0.0118222</v>
      </c>
    </row>
    <row r="380" customFormat="false" ht="13.5" hidden="false" customHeight="false" outlineLevel="0" collapsed="false">
      <c r="A380" s="1" t="n">
        <v>3.78</v>
      </c>
      <c r="B380" s="1" t="n">
        <v>-0.000282443</v>
      </c>
      <c r="C380" s="1" t="n">
        <v>0.000202727</v>
      </c>
      <c r="D380" s="2" t="n">
        <v>-0.07051</v>
      </c>
      <c r="E380" s="2" t="n">
        <v>0.0504204</v>
      </c>
      <c r="F380" s="1" t="n">
        <v>0.00211049</v>
      </c>
      <c r="G380" s="1" t="n">
        <v>-0.0014016</v>
      </c>
    </row>
    <row r="381" customFormat="false" ht="13.5" hidden="false" customHeight="false" outlineLevel="0" collapsed="false">
      <c r="A381" s="1" t="n">
        <v>3.79</v>
      </c>
      <c r="B381" s="1" t="n">
        <v>-0.00643367</v>
      </c>
      <c r="C381" s="1" t="n">
        <v>0.00462467</v>
      </c>
      <c r="D381" s="2" t="n">
        <v>-0.0712977</v>
      </c>
      <c r="E381" s="2" t="n">
        <v>0.0509512</v>
      </c>
      <c r="F381" s="1" t="n">
        <v>-0.0178697</v>
      </c>
      <c r="G381" s="1" t="n">
        <v>0.0129463</v>
      </c>
    </row>
    <row r="382" customFormat="false" ht="13.5" hidden="false" customHeight="false" outlineLevel="0" collapsed="false">
      <c r="A382" s="1" t="n">
        <v>3.8</v>
      </c>
      <c r="B382" s="1" t="n">
        <v>-0.0151301</v>
      </c>
      <c r="C382" s="1" t="n">
        <v>0.0108651</v>
      </c>
      <c r="D382" s="2" t="n">
        <v>-0.0666788</v>
      </c>
      <c r="E382" s="2" t="n">
        <v>0.0475989</v>
      </c>
      <c r="F382" s="1" t="n">
        <v>-0.0427396</v>
      </c>
      <c r="G382" s="1" t="n">
        <v>0.0307994</v>
      </c>
    </row>
    <row r="383" customFormat="false" ht="13.5" hidden="false" customHeight="false" outlineLevel="0" collapsed="false">
      <c r="A383" s="1" t="n">
        <v>3.81</v>
      </c>
      <c r="B383" s="1" t="n">
        <v>-0.0273979</v>
      </c>
      <c r="C383" s="1" t="n">
        <v>0.0196739</v>
      </c>
      <c r="D383" s="2" t="n">
        <v>-0.0551243</v>
      </c>
      <c r="E383" s="2" t="n">
        <v>0.0392616</v>
      </c>
      <c r="F383" s="1" t="n">
        <v>-0.0702584</v>
      </c>
      <c r="G383" s="1" t="n">
        <v>0.0505417</v>
      </c>
    </row>
    <row r="384" customFormat="false" ht="13.5" hidden="false" customHeight="false" outlineLevel="0" collapsed="false">
      <c r="A384" s="1" t="n">
        <v>3.82</v>
      </c>
      <c r="B384" s="1" t="n">
        <v>-0.0418349</v>
      </c>
      <c r="C384" s="1" t="n">
        <v>0.0300286</v>
      </c>
      <c r="D384" s="2" t="n">
        <v>-0.0361785</v>
      </c>
      <c r="E384" s="2" t="n">
        <v>0.0256179</v>
      </c>
      <c r="F384" s="1" t="n">
        <v>-0.0969838</v>
      </c>
      <c r="G384" s="1" t="n">
        <v>0.0697085</v>
      </c>
    </row>
    <row r="385" customFormat="false" ht="13.5" hidden="false" customHeight="false" outlineLevel="0" collapsed="false">
      <c r="A385" s="1" t="n">
        <v>3.83</v>
      </c>
      <c r="B385" s="1" t="n">
        <v>-0.0585377</v>
      </c>
      <c r="C385" s="1" t="n">
        <v>0.0420129</v>
      </c>
      <c r="D385" s="2" t="n">
        <v>-0.0105731</v>
      </c>
      <c r="E385" s="2" t="n">
        <v>0.00718827</v>
      </c>
      <c r="F385" s="1" t="n">
        <v>-0.117252</v>
      </c>
      <c r="G385" s="1" t="n">
        <v>0.08423</v>
      </c>
    </row>
    <row r="386" customFormat="false" ht="13.5" hidden="false" customHeight="false" outlineLevel="0" collapsed="false">
      <c r="A386" s="1" t="n">
        <v>3.84</v>
      </c>
      <c r="B386" s="1" t="n">
        <v>-0.0780559</v>
      </c>
      <c r="C386" s="1" t="n">
        <v>0.0560031</v>
      </c>
      <c r="D386" s="2" t="n">
        <v>0.0181199</v>
      </c>
      <c r="E386" s="2" t="n">
        <v>-0.0134581</v>
      </c>
      <c r="F386" s="1" t="n">
        <v>-0.123919</v>
      </c>
      <c r="G386" s="1" t="n">
        <v>0.0889894</v>
      </c>
    </row>
    <row r="387" customFormat="false" ht="13.5" hidden="false" customHeight="false" outlineLevel="0" collapsed="false">
      <c r="A387" s="1" t="n">
        <v>3.85</v>
      </c>
      <c r="B387" s="1" t="n">
        <v>-0.102207</v>
      </c>
      <c r="C387" s="1" t="n">
        <v>0.073319</v>
      </c>
      <c r="D387" s="2" t="n">
        <v>0.0480948</v>
      </c>
      <c r="E387" s="2" t="n">
        <v>-0.0350297</v>
      </c>
      <c r="F387" s="1" t="n">
        <v>-0.110234</v>
      </c>
      <c r="G387" s="1" t="n">
        <v>0.0791412</v>
      </c>
    </row>
    <row r="388" customFormat="false" ht="13.5" hidden="false" customHeight="false" outlineLevel="0" collapsed="false">
      <c r="A388" s="1" t="n">
        <v>3.86</v>
      </c>
      <c r="B388" s="1" t="n">
        <v>-0.120751</v>
      </c>
      <c r="C388" s="1" t="n">
        <v>0.0865968</v>
      </c>
      <c r="D388" s="2" t="n">
        <v>0.0870485</v>
      </c>
      <c r="E388" s="2" t="n">
        <v>-0.0630407</v>
      </c>
      <c r="F388" s="1" t="n">
        <v>-0.0737974</v>
      </c>
      <c r="G388" s="1" t="n">
        <v>0.0529785</v>
      </c>
    </row>
    <row r="389" customFormat="false" ht="13.5" hidden="false" customHeight="false" outlineLevel="0" collapsed="false">
      <c r="A389" s="1" t="n">
        <v>3.87</v>
      </c>
      <c r="B389" s="1" t="n">
        <v>-0.12371</v>
      </c>
      <c r="C389" s="1" t="n">
        <v>0.0886986</v>
      </c>
      <c r="D389" s="2" t="n">
        <v>0.141253</v>
      </c>
      <c r="E389" s="2" t="n">
        <v>-0.101995</v>
      </c>
      <c r="F389" s="1" t="n">
        <v>-0.0281019</v>
      </c>
      <c r="G389" s="1" t="n">
        <v>0.0201816</v>
      </c>
    </row>
    <row r="390" customFormat="false" ht="13.5" hidden="false" customHeight="false" outlineLevel="0" collapsed="false">
      <c r="A390" s="1" t="n">
        <v>3.88</v>
      </c>
      <c r="B390" s="1" t="n">
        <v>-0.110583</v>
      </c>
      <c r="C390" s="1" t="n">
        <v>0.079248</v>
      </c>
      <c r="D390" s="2" t="n">
        <v>0.217298</v>
      </c>
      <c r="E390" s="2" t="n">
        <v>-0.156615</v>
      </c>
      <c r="F390" s="1" t="n">
        <v>0.00478183</v>
      </c>
      <c r="G390" s="1" t="n">
        <v>-0.00339842</v>
      </c>
    </row>
    <row r="391" customFormat="false" ht="13.5" hidden="false" customHeight="false" outlineLevel="0" collapsed="false">
      <c r="A391" s="1" t="n">
        <v>3.89</v>
      </c>
      <c r="B391" s="1" t="n">
        <v>-0.104261</v>
      </c>
      <c r="C391" s="1" t="n">
        <v>0.0746873</v>
      </c>
      <c r="D391" s="2" t="n">
        <v>0.326217</v>
      </c>
      <c r="E391" s="2" t="n">
        <v>-0.234824</v>
      </c>
      <c r="F391" s="1" t="n">
        <v>0.00808812</v>
      </c>
      <c r="G391" s="1" t="n">
        <v>-0.00572861</v>
      </c>
    </row>
    <row r="392" customFormat="false" ht="13.5" hidden="false" customHeight="false" outlineLevel="0" collapsed="false">
      <c r="A392" s="1" t="n">
        <v>3.9</v>
      </c>
      <c r="B392" s="1" t="n">
        <v>-0.116095</v>
      </c>
      <c r="C392" s="1" t="n">
        <v>0.0831443</v>
      </c>
      <c r="D392" s="2" t="n">
        <v>0.462129</v>
      </c>
      <c r="E392" s="2" t="n">
        <v>-0.332402</v>
      </c>
      <c r="F392" s="1" t="n">
        <v>-0.0210697</v>
      </c>
      <c r="G392" s="1" t="n">
        <v>0.0152828</v>
      </c>
    </row>
    <row r="393" customFormat="false" ht="13.5" hidden="false" customHeight="false" outlineLevel="0" collapsed="false">
      <c r="A393" s="1" t="n">
        <v>3.91</v>
      </c>
      <c r="B393" s="1" t="n">
        <v>-0.144968</v>
      </c>
      <c r="C393" s="1" t="n">
        <v>0.103844</v>
      </c>
      <c r="D393" s="2" t="n">
        <v>0.600971</v>
      </c>
      <c r="E393" s="2" t="n">
        <v>-0.432105</v>
      </c>
      <c r="F393" s="1" t="n">
        <v>-0.0682546</v>
      </c>
      <c r="G393" s="1" t="n">
        <v>0.0492836</v>
      </c>
    </row>
    <row r="394" customFormat="false" ht="13.5" hidden="false" customHeight="false" outlineLevel="0" collapsed="false">
      <c r="A394" s="1" t="n">
        <v>3.92</v>
      </c>
      <c r="B394" s="1" t="n">
        <v>-0.176505</v>
      </c>
      <c r="C394" s="1" t="n">
        <v>0.12646</v>
      </c>
      <c r="D394" s="2" t="n">
        <v>0.694245</v>
      </c>
      <c r="E394" s="2" t="n">
        <v>-0.499151</v>
      </c>
      <c r="F394" s="1" t="n">
        <v>-0.118331</v>
      </c>
      <c r="G394" s="1" t="n">
        <v>0.0854308</v>
      </c>
    </row>
    <row r="395" customFormat="false" ht="13.5" hidden="false" customHeight="false" outlineLevel="0" collapsed="false">
      <c r="A395" s="1" t="n">
        <v>3.93</v>
      </c>
      <c r="B395" s="1" t="n">
        <v>-0.193752</v>
      </c>
      <c r="C395" s="1" t="n">
        <v>0.13886</v>
      </c>
      <c r="D395" s="2" t="n">
        <v>0.694445</v>
      </c>
      <c r="E395" s="2" t="n">
        <v>-0.499482</v>
      </c>
      <c r="F395" s="1" t="n">
        <v>-0.146944</v>
      </c>
      <c r="G395" s="1" t="n">
        <v>0.106243</v>
      </c>
    </row>
    <row r="396" customFormat="false" ht="13.5" hidden="false" customHeight="false" outlineLevel="0" collapsed="false">
      <c r="A396" s="1" t="n">
        <v>3.94</v>
      </c>
      <c r="B396" s="1" t="n">
        <v>-0.1804</v>
      </c>
      <c r="C396" s="1" t="n">
        <v>0.129323</v>
      </c>
      <c r="D396" s="2" t="n">
        <v>0.596296</v>
      </c>
      <c r="E396" s="2" t="n">
        <v>-0.429326</v>
      </c>
      <c r="F396" s="1" t="n">
        <v>-0.134772</v>
      </c>
      <c r="G396" s="1" t="n">
        <v>0.0978551</v>
      </c>
    </row>
    <row r="397" customFormat="false" ht="13.5" hidden="false" customHeight="false" outlineLevel="0" collapsed="false">
      <c r="A397" s="1" t="n">
        <v>3.95</v>
      </c>
      <c r="B397" s="1" t="n">
        <v>-0.124095</v>
      </c>
      <c r="C397" s="1" t="n">
        <v>0.0890151</v>
      </c>
      <c r="D397" s="2" t="n">
        <v>0.421618</v>
      </c>
      <c r="E397" s="2" t="n">
        <v>-0.304354</v>
      </c>
      <c r="F397" s="1" t="n">
        <v>-0.0852139</v>
      </c>
      <c r="G397" s="1" t="n">
        <v>0.062667</v>
      </c>
    </row>
    <row r="398" customFormat="false" ht="13.5" hidden="false" customHeight="false" outlineLevel="0" collapsed="false">
      <c r="A398" s="1" t="n">
        <v>3.96</v>
      </c>
      <c r="B398" s="1" t="n">
        <v>-0.0152448</v>
      </c>
      <c r="C398" s="1" t="n">
        <v>0.0110227</v>
      </c>
      <c r="D398" s="2" t="n">
        <v>0.207774</v>
      </c>
      <c r="E398" s="2" t="n">
        <v>-0.151368</v>
      </c>
      <c r="F398" s="1" t="n">
        <v>-0.0212976</v>
      </c>
      <c r="G398" s="1" t="n">
        <v>0.0171599</v>
      </c>
    </row>
    <row r="399" customFormat="false" ht="13.5" hidden="false" customHeight="false" outlineLevel="0" collapsed="false">
      <c r="A399" s="1" t="n">
        <v>3.97</v>
      </c>
      <c r="B399" s="1" t="n">
        <v>0.0924722</v>
      </c>
      <c r="C399" s="1" t="n">
        <v>-0.0661352</v>
      </c>
      <c r="D399" s="2" t="n">
        <v>0.0208747</v>
      </c>
      <c r="E399" s="2" t="n">
        <v>-0.0177968</v>
      </c>
      <c r="F399" s="1" t="n">
        <v>0.0314605</v>
      </c>
      <c r="G399" s="1" t="n">
        <v>-0.0204333</v>
      </c>
    </row>
    <row r="400" customFormat="false" ht="13.5" hidden="false" customHeight="false" outlineLevel="0" collapsed="false">
      <c r="A400" s="1" t="n">
        <v>3.98</v>
      </c>
      <c r="B400" s="1" t="n">
        <v>0.13242</v>
      </c>
      <c r="C400" s="1" t="n">
        <v>-0.0947087</v>
      </c>
      <c r="D400" s="2" t="n">
        <v>-0.0974614</v>
      </c>
      <c r="E400" s="2" t="n">
        <v>0.0665311</v>
      </c>
      <c r="F400" s="1" t="n">
        <v>0.046887</v>
      </c>
      <c r="G400" s="1" t="n">
        <v>-0.0314059</v>
      </c>
    </row>
    <row r="401" customFormat="false" ht="13.5" hidden="false" customHeight="false" outlineLevel="0" collapsed="false">
      <c r="A401" s="1" t="n">
        <v>3.99</v>
      </c>
      <c r="B401" s="1" t="n">
        <v>0.0732736</v>
      </c>
      <c r="C401" s="1" t="n">
        <v>-0.0522293</v>
      </c>
      <c r="D401" s="2" t="n">
        <v>-0.151596</v>
      </c>
      <c r="E401" s="2" t="n">
        <v>0.104775</v>
      </c>
      <c r="F401" s="1" t="n">
        <v>0.0295776</v>
      </c>
      <c r="G401" s="1" t="n">
        <v>-0.0191465</v>
      </c>
    </row>
    <row r="402" customFormat="false" ht="13.5" hidden="false" customHeight="false" outlineLevel="0" collapsed="false">
      <c r="A402" s="1" t="n">
        <v>4</v>
      </c>
      <c r="B402" s="1" t="n">
        <v>-0.0710594</v>
      </c>
      <c r="C402" s="1" t="n">
        <v>0.0512574</v>
      </c>
      <c r="D402" s="2" t="n">
        <v>-0.173487</v>
      </c>
      <c r="E402" s="2" t="n">
        <v>0.119928</v>
      </c>
      <c r="F402" s="1" t="n">
        <v>0.00308095</v>
      </c>
      <c r="G402" s="1" t="n">
        <v>-0.000620735</v>
      </c>
    </row>
    <row r="403" customFormat="false" ht="13.5" hidden="false" customHeight="false" outlineLevel="0" collapsed="false">
      <c r="A403" s="1" t="n">
        <v>4.01</v>
      </c>
      <c r="B403" s="1" t="n">
        <v>-0.24099</v>
      </c>
      <c r="C403" s="1" t="n">
        <v>0.172994</v>
      </c>
      <c r="D403" s="2" t="n">
        <v>-0.205058</v>
      </c>
      <c r="E403" s="2" t="n">
        <v>0.142144</v>
      </c>
      <c r="F403" s="1" t="n">
        <v>0.000850162</v>
      </c>
      <c r="G403" s="1" t="n">
        <v>0.000100655</v>
      </c>
    </row>
    <row r="404" customFormat="false" ht="13.5" hidden="false" customHeight="false" outlineLevel="0" collapsed="false">
      <c r="A404" s="1" t="n">
        <v>4.02</v>
      </c>
      <c r="B404" s="1" t="n">
        <v>-0.368876</v>
      </c>
      <c r="C404" s="1" t="n">
        <v>0.264381</v>
      </c>
      <c r="D404" s="2" t="n">
        <v>-0.266363</v>
      </c>
      <c r="E404" s="2" t="n">
        <v>0.185923</v>
      </c>
      <c r="F404" s="1" t="n">
        <v>0.0125996</v>
      </c>
      <c r="G404" s="1" t="n">
        <v>-0.00962939</v>
      </c>
    </row>
    <row r="405" customFormat="false" ht="13.5" hidden="false" customHeight="false" outlineLevel="0" collapsed="false">
      <c r="A405" s="1" t="n">
        <v>4.03</v>
      </c>
      <c r="B405" s="1" t="n">
        <v>-0.423187</v>
      </c>
      <c r="C405" s="1" t="n">
        <v>0.302799</v>
      </c>
      <c r="D405" s="2" t="n">
        <v>-0.350328</v>
      </c>
      <c r="E405" s="2" t="n">
        <v>0.246308</v>
      </c>
      <c r="F405" s="1" t="n">
        <v>0.0156788</v>
      </c>
      <c r="G405" s="1" t="n">
        <v>-0.0135473</v>
      </c>
    </row>
    <row r="406" customFormat="false" ht="13.5" hidden="false" customHeight="false" outlineLevel="0" collapsed="false">
      <c r="A406" s="1" t="n">
        <v>4.04</v>
      </c>
      <c r="B406" s="1" t="n">
        <v>-0.394158</v>
      </c>
      <c r="C406" s="1" t="n">
        <v>0.281184</v>
      </c>
      <c r="D406" s="2" t="n">
        <v>-0.465431</v>
      </c>
      <c r="E406" s="2" t="n">
        <v>0.329501</v>
      </c>
      <c r="F406" s="1" t="n">
        <v>-0.00640708</v>
      </c>
      <c r="G406" s="1" t="n">
        <v>0.000287598</v>
      </c>
    </row>
    <row r="407" customFormat="false" ht="13.5" hidden="false" customHeight="false" outlineLevel="0" collapsed="false">
      <c r="A407" s="1" t="n">
        <v>4.05</v>
      </c>
      <c r="B407" s="1" t="n">
        <v>-0.314501</v>
      </c>
      <c r="C407" s="1" t="n">
        <v>0.223049</v>
      </c>
      <c r="D407" s="2" t="n">
        <v>-0.5836</v>
      </c>
      <c r="E407" s="2" t="n">
        <v>0.415441</v>
      </c>
      <c r="F407" s="1" t="n">
        <v>-0.0464702</v>
      </c>
      <c r="G407" s="1" t="n">
        <v>0.0269234</v>
      </c>
    </row>
    <row r="408" customFormat="false" ht="13.5" hidden="false" customHeight="false" outlineLevel="0" collapsed="false">
      <c r="A408" s="1" t="n">
        <v>4.06</v>
      </c>
      <c r="B408" s="1" t="n">
        <v>-0.221518</v>
      </c>
      <c r="C408" s="1" t="n">
        <v>0.155169</v>
      </c>
      <c r="D408" s="2" t="n">
        <v>-0.66728</v>
      </c>
      <c r="E408" s="2" t="n">
        <v>0.477193</v>
      </c>
      <c r="F408" s="1" t="n">
        <v>-0.0713408</v>
      </c>
      <c r="G408" s="1" t="n">
        <v>0.0429102</v>
      </c>
    </row>
    <row r="409" customFormat="false" ht="13.5" hidden="false" customHeight="false" outlineLevel="0" collapsed="false">
      <c r="A409" s="1" t="n">
        <v>4.07</v>
      </c>
      <c r="B409" s="1" t="n">
        <v>-0.13716</v>
      </c>
      <c r="C409" s="1" t="n">
        <v>0.0933163</v>
      </c>
      <c r="D409" s="2" t="n">
        <v>-0.682626</v>
      </c>
      <c r="E409" s="2" t="n">
        <v>0.490317</v>
      </c>
      <c r="F409" s="1" t="n">
        <v>-0.0388783</v>
      </c>
      <c r="G409" s="1" t="n">
        <v>0.0185076</v>
      </c>
    </row>
    <row r="410" customFormat="false" ht="13.5" hidden="false" customHeight="false" outlineLevel="0" collapsed="false">
      <c r="A410" s="1" t="n">
        <v>4.08</v>
      </c>
      <c r="B410" s="1" t="n">
        <v>-0.087267</v>
      </c>
      <c r="C410" s="1" t="n">
        <v>0.0558001</v>
      </c>
      <c r="D410" s="2" t="n">
        <v>-0.604319</v>
      </c>
      <c r="E410" s="2" t="n">
        <v>0.436397</v>
      </c>
      <c r="F410" s="1" t="n">
        <v>0.0935979</v>
      </c>
      <c r="G410" s="1" t="n">
        <v>-0.0763692</v>
      </c>
    </row>
    <row r="411" customFormat="false" ht="13.5" hidden="false" customHeight="false" outlineLevel="0" collapsed="false">
      <c r="A411" s="1" t="n">
        <v>4.09</v>
      </c>
      <c r="B411" s="1" t="n">
        <v>-0.0499079</v>
      </c>
      <c r="C411" s="1" t="n">
        <v>0.0273135</v>
      </c>
      <c r="D411" s="2" t="n">
        <v>-0.437929</v>
      </c>
      <c r="E411" s="2" t="n">
        <v>0.319728</v>
      </c>
      <c r="F411" s="1" t="n">
        <v>0.337438</v>
      </c>
      <c r="G411" s="1" t="n">
        <v>-0.249478</v>
      </c>
    </row>
    <row r="412" customFormat="false" ht="13.5" hidden="false" customHeight="false" outlineLevel="0" collapsed="false">
      <c r="A412" s="1" t="n">
        <v>4.1</v>
      </c>
      <c r="B412" s="1" t="n">
        <v>0.0195088</v>
      </c>
      <c r="C412" s="1" t="n">
        <v>-0.0233201</v>
      </c>
      <c r="D412" s="2" t="n">
        <v>-0.19722</v>
      </c>
      <c r="E412" s="2" t="n">
        <v>0.150814</v>
      </c>
      <c r="F412" s="1" t="n">
        <v>0.613947</v>
      </c>
      <c r="G412" s="1" t="n">
        <v>-0.444783</v>
      </c>
    </row>
    <row r="413" customFormat="false" ht="13.5" hidden="false" customHeight="false" outlineLevel="0" collapsed="false">
      <c r="A413" s="1" t="n">
        <v>4.11</v>
      </c>
      <c r="B413" s="1" t="n">
        <v>0.126598</v>
      </c>
      <c r="C413" s="1" t="n">
        <v>-0.0996231</v>
      </c>
      <c r="D413" s="2" t="n">
        <v>0.103614</v>
      </c>
      <c r="E413" s="2" t="n">
        <v>-0.0598653</v>
      </c>
      <c r="F413" s="1" t="n">
        <v>0.806414</v>
      </c>
      <c r="G413" s="1" t="n">
        <v>-0.580076</v>
      </c>
    </row>
    <row r="414" customFormat="false" ht="13.5" hidden="false" customHeight="false" outlineLevel="0" collapsed="false">
      <c r="A414" s="1" t="n">
        <v>4.12</v>
      </c>
      <c r="B414" s="1" t="n">
        <v>0.228613</v>
      </c>
      <c r="C414" s="1" t="n">
        <v>-0.172048</v>
      </c>
      <c r="D414" s="2" t="n">
        <v>0.439056</v>
      </c>
      <c r="E414" s="2" t="n">
        <v>-0.293178</v>
      </c>
      <c r="F414" s="1" t="n">
        <v>0.838502</v>
      </c>
      <c r="G414" s="1" t="n">
        <v>-0.601925</v>
      </c>
    </row>
    <row r="415" customFormat="false" ht="13.5" hidden="false" customHeight="false" outlineLevel="0" collapsed="false">
      <c r="A415" s="1" t="n">
        <v>4.13</v>
      </c>
      <c r="B415" s="1" t="n">
        <v>0.266381</v>
      </c>
      <c r="C415" s="1" t="n">
        <v>-0.199511</v>
      </c>
      <c r="D415" s="2" t="n">
        <v>0.77372</v>
      </c>
      <c r="E415" s="2" t="n">
        <v>-0.523649</v>
      </c>
      <c r="F415" s="1" t="n">
        <v>0.698769</v>
      </c>
      <c r="G415" s="1" t="n">
        <v>-0.502835</v>
      </c>
    </row>
    <row r="416" customFormat="false" ht="13.5" hidden="false" customHeight="false" outlineLevel="0" collapsed="false">
      <c r="A416" s="1" t="n">
        <v>4.14</v>
      </c>
      <c r="B416" s="1" t="n">
        <v>0.232673</v>
      </c>
      <c r="C416" s="1" t="n">
        <v>-0.17702</v>
      </c>
      <c r="D416" s="2" t="n">
        <v>1.05535</v>
      </c>
      <c r="E416" s="2" t="n">
        <v>-0.715062</v>
      </c>
      <c r="F416" s="1" t="n">
        <v>0.444364</v>
      </c>
      <c r="G416" s="1" t="n">
        <v>-0.322994</v>
      </c>
    </row>
    <row r="417" customFormat="false" ht="13.5" hidden="false" customHeight="false" outlineLevel="0" collapsed="false">
      <c r="A417" s="1" t="n">
        <v>4.15</v>
      </c>
      <c r="B417" s="1" t="n">
        <v>0.171743</v>
      </c>
      <c r="C417" s="1" t="n">
        <v>-0.135798</v>
      </c>
      <c r="D417" s="2" t="n">
        <v>1.2443</v>
      </c>
      <c r="E417" s="2" t="n">
        <v>-0.841902</v>
      </c>
      <c r="F417" s="1" t="n">
        <v>0.153537</v>
      </c>
      <c r="G417" s="1" t="n">
        <v>-0.117457</v>
      </c>
    </row>
    <row r="418" customFormat="false" ht="13.5" hidden="false" customHeight="false" outlineLevel="0" collapsed="false">
      <c r="A418" s="1" t="n">
        <v>4.16</v>
      </c>
      <c r="B418" s="1" t="n">
        <v>0.141626</v>
      </c>
      <c r="C418" s="1" t="n">
        <v>-0.116015</v>
      </c>
      <c r="D418" s="2" t="n">
        <v>1.29412</v>
      </c>
      <c r="E418" s="2" t="n">
        <v>-0.874511</v>
      </c>
      <c r="F418" s="1" t="n">
        <v>-0.107858</v>
      </c>
      <c r="G418" s="1" t="n">
        <v>0.0679761</v>
      </c>
    </row>
    <row r="419" customFormat="false" ht="13.5" hidden="false" customHeight="false" outlineLevel="0" collapsed="false">
      <c r="A419" s="1" t="n">
        <v>4.17</v>
      </c>
      <c r="B419" s="1" t="n">
        <v>0.192363</v>
      </c>
      <c r="C419" s="1" t="n">
        <v>-0.151977</v>
      </c>
      <c r="D419" s="2" t="n">
        <v>1.16559</v>
      </c>
      <c r="E419" s="2" t="n">
        <v>-0.786173</v>
      </c>
      <c r="F419" s="1" t="n">
        <v>-0.295331</v>
      </c>
      <c r="G419" s="1" t="n">
        <v>0.202787</v>
      </c>
    </row>
    <row r="420" customFormat="false" ht="13.5" hidden="false" customHeight="false" outlineLevel="0" collapsed="false">
      <c r="A420" s="1" t="n">
        <v>4.18</v>
      </c>
      <c r="B420" s="1" t="n">
        <v>0.322316</v>
      </c>
      <c r="C420" s="1" t="n">
        <v>-0.24172</v>
      </c>
      <c r="D420" s="2" t="n">
        <v>0.876395</v>
      </c>
      <c r="E420" s="2" t="n">
        <v>-0.588645</v>
      </c>
      <c r="F420" s="1" t="n">
        <v>-0.397048</v>
      </c>
      <c r="G420" s="1" t="n">
        <v>0.278293</v>
      </c>
    </row>
    <row r="421" customFormat="false" ht="13.5" hidden="false" customHeight="false" outlineLevel="0" collapsed="false">
      <c r="A421" s="1" t="n">
        <v>4.19</v>
      </c>
      <c r="B421" s="1" t="n">
        <v>0.509535</v>
      </c>
      <c r="C421" s="1" t="n">
        <v>-0.369107</v>
      </c>
      <c r="D421" s="2" t="n">
        <v>0.492889</v>
      </c>
      <c r="E421" s="2" t="n">
        <v>-0.327211</v>
      </c>
      <c r="F421" s="1" t="n">
        <v>-0.434526</v>
      </c>
      <c r="G421" s="1" t="n">
        <v>0.308584</v>
      </c>
    </row>
    <row r="422" customFormat="false" ht="13.5" hidden="false" customHeight="false" outlineLevel="0" collapsed="false">
      <c r="A422" s="1" t="n">
        <v>4.2</v>
      </c>
      <c r="B422" s="1" t="n">
        <v>0.702682</v>
      </c>
      <c r="C422" s="1" t="n">
        <v>-0.49968</v>
      </c>
      <c r="D422" s="2" t="n">
        <v>0.108427</v>
      </c>
      <c r="E422" s="2" t="n">
        <v>-0.0647881</v>
      </c>
      <c r="F422" s="1" t="n">
        <v>-0.431302</v>
      </c>
      <c r="G422" s="1" t="n">
        <v>0.309052</v>
      </c>
    </row>
    <row r="423" customFormat="false" ht="13.5" hidden="false" customHeight="false" outlineLevel="0" collapsed="false">
      <c r="A423" s="1" t="n">
        <v>4.21</v>
      </c>
      <c r="B423" s="1" t="n">
        <v>0.784794</v>
      </c>
      <c r="C423" s="1" t="n">
        <v>-0.554128</v>
      </c>
      <c r="D423" s="2" t="n">
        <v>-0.204421</v>
      </c>
      <c r="E423" s="2" t="n">
        <v>0.150041</v>
      </c>
      <c r="F423" s="1" t="n">
        <v>-0.41811</v>
      </c>
      <c r="G423" s="1" t="n">
        <v>0.30042</v>
      </c>
    </row>
    <row r="424" customFormat="false" ht="13.5" hidden="false" customHeight="false" outlineLevel="0" collapsed="false">
      <c r="A424" s="1" t="n">
        <v>4.22</v>
      </c>
      <c r="B424" s="1" t="n">
        <v>0.651676</v>
      </c>
      <c r="C424" s="1" t="n">
        <v>-0.460521</v>
      </c>
      <c r="D424" s="2" t="n">
        <v>-0.447249</v>
      </c>
      <c r="E424" s="2" t="n">
        <v>0.31858</v>
      </c>
      <c r="F424" s="1" t="n">
        <v>-0.431095</v>
      </c>
      <c r="G424" s="1" t="n">
        <v>0.308353</v>
      </c>
    </row>
    <row r="425" customFormat="false" ht="13.5" hidden="false" customHeight="false" outlineLevel="0" collapsed="false">
      <c r="A425" s="1" t="n">
        <v>4.23</v>
      </c>
      <c r="B425" s="1" t="n">
        <v>0.301445</v>
      </c>
      <c r="C425" s="1" t="n">
        <v>-0.217388</v>
      </c>
      <c r="D425" s="2" t="n">
        <v>-0.656638</v>
      </c>
      <c r="E425" s="2" t="n">
        <v>0.464546</v>
      </c>
      <c r="F425" s="1" t="n">
        <v>-0.460937</v>
      </c>
      <c r="G425" s="1" t="n">
        <v>0.327571</v>
      </c>
    </row>
    <row r="426" customFormat="false" ht="13.5" hidden="false" customHeight="false" outlineLevel="0" collapsed="false">
      <c r="A426" s="1" t="n">
        <v>4.24</v>
      </c>
      <c r="B426" s="1" t="n">
        <v>-0.178058</v>
      </c>
      <c r="C426" s="1" t="n">
        <v>0.115333</v>
      </c>
      <c r="D426" s="2" t="n">
        <v>-0.830887</v>
      </c>
      <c r="E426" s="2" t="n">
        <v>0.584323</v>
      </c>
      <c r="F426" s="1" t="n">
        <v>-0.455155</v>
      </c>
      <c r="G426" s="1" t="n">
        <v>0.323339</v>
      </c>
    </row>
    <row r="427" customFormat="false" ht="13.5" hidden="false" customHeight="false" outlineLevel="0" collapsed="false">
      <c r="A427" s="1" t="n">
        <v>4.25</v>
      </c>
      <c r="B427" s="1" t="n">
        <v>-0.636383</v>
      </c>
      <c r="C427" s="1" t="n">
        <v>0.434373</v>
      </c>
      <c r="D427" s="2" t="n">
        <v>-0.966121</v>
      </c>
      <c r="E427" s="2" t="n">
        <v>0.674045</v>
      </c>
      <c r="F427" s="1" t="n">
        <v>-0.404262</v>
      </c>
      <c r="G427" s="1" t="n">
        <v>0.289475</v>
      </c>
    </row>
    <row r="428" customFormat="false" ht="13.5" hidden="false" customHeight="false" outlineLevel="0" collapsed="false">
      <c r="A428" s="1" t="n">
        <v>4.26</v>
      </c>
      <c r="B428" s="1" t="n">
        <v>-0.95279</v>
      </c>
      <c r="C428" s="1" t="n">
        <v>0.656811</v>
      </c>
      <c r="D428" s="2" t="n">
        <v>-1.04502</v>
      </c>
      <c r="E428" s="2" t="n">
        <v>0.722131</v>
      </c>
      <c r="F428" s="1" t="n">
        <v>-0.337696</v>
      </c>
      <c r="G428" s="1" t="n">
        <v>0.244952</v>
      </c>
    </row>
    <row r="429" customFormat="false" ht="13.5" hidden="false" customHeight="false" outlineLevel="0" collapsed="false">
      <c r="A429" s="1" t="n">
        <v>4.27</v>
      </c>
      <c r="B429" s="1" t="n">
        <v>-1.09733</v>
      </c>
      <c r="C429" s="1" t="n">
        <v>0.762205</v>
      </c>
      <c r="D429" s="2" t="n">
        <v>-1.06969</v>
      </c>
      <c r="E429" s="2" t="n">
        <v>0.730408</v>
      </c>
      <c r="F429" s="1" t="n">
        <v>-0.274792</v>
      </c>
      <c r="G429" s="1" t="n">
        <v>0.20197</v>
      </c>
    </row>
    <row r="430" customFormat="false" ht="13.5" hidden="false" customHeight="false" outlineLevel="0" collapsed="false">
      <c r="A430" s="1" t="n">
        <v>4.28</v>
      </c>
      <c r="B430" s="1" t="n">
        <v>-1.11664</v>
      </c>
      <c r="C430" s="1" t="n">
        <v>0.781035</v>
      </c>
      <c r="D430" s="2" t="n">
        <v>-1.05251</v>
      </c>
      <c r="E430" s="2" t="n">
        <v>0.70906</v>
      </c>
      <c r="F430" s="1" t="n">
        <v>-0.238414</v>
      </c>
      <c r="G430" s="1" t="n">
        <v>0.175889</v>
      </c>
    </row>
    <row r="431" customFormat="false" ht="13.5" hidden="false" customHeight="false" outlineLevel="0" collapsed="false">
      <c r="A431" s="1" t="n">
        <v>4.29</v>
      </c>
      <c r="B431" s="1" t="n">
        <v>-1.04114</v>
      </c>
      <c r="C431" s="1" t="n">
        <v>0.731901</v>
      </c>
      <c r="D431" s="2" t="n">
        <v>-0.984435</v>
      </c>
      <c r="E431" s="2" t="n">
        <v>0.65356</v>
      </c>
      <c r="F431" s="1" t="n">
        <v>-0.18738</v>
      </c>
      <c r="G431" s="1" t="n">
        <v>0.138546</v>
      </c>
    </row>
    <row r="432" customFormat="false" ht="13.5" hidden="false" customHeight="false" outlineLevel="0" collapsed="false">
      <c r="A432" s="1" t="n">
        <v>4.3</v>
      </c>
      <c r="B432" s="1" t="n">
        <v>-0.865649</v>
      </c>
      <c r="C432" s="1" t="n">
        <v>0.610471</v>
      </c>
      <c r="D432" s="2" t="n">
        <v>-0.860183</v>
      </c>
      <c r="E432" s="2" t="n">
        <v>0.561643</v>
      </c>
      <c r="F432" s="1" t="n">
        <v>-0.0312527</v>
      </c>
      <c r="G432" s="1" t="n">
        <v>0.0283287</v>
      </c>
    </row>
    <row r="433" customFormat="false" ht="13.5" hidden="false" customHeight="false" outlineLevel="0" collapsed="false">
      <c r="A433" s="1" t="n">
        <v>4.31</v>
      </c>
      <c r="B433" s="1" t="n">
        <v>-0.610377</v>
      </c>
      <c r="C433" s="1" t="n">
        <v>0.430814</v>
      </c>
      <c r="D433" s="2" t="n">
        <v>-0.644474</v>
      </c>
      <c r="E433" s="2" t="n">
        <v>0.410722</v>
      </c>
      <c r="F433" s="1" t="n">
        <v>0.274437</v>
      </c>
      <c r="G433" s="1" t="n">
        <v>-0.183411</v>
      </c>
    </row>
    <row r="434" customFormat="false" ht="13.5" hidden="false" customHeight="false" outlineLevel="0" collapsed="false">
      <c r="A434" s="1" t="n">
        <v>4.32</v>
      </c>
      <c r="B434" s="1" t="n">
        <v>-0.291561</v>
      </c>
      <c r="C434" s="1" t="n">
        <v>0.206037</v>
      </c>
      <c r="D434" s="2" t="n">
        <v>-0.345399</v>
      </c>
      <c r="E434" s="2" t="n">
        <v>0.206162</v>
      </c>
      <c r="F434" s="1" t="n">
        <v>0.715634</v>
      </c>
      <c r="G434" s="1" t="n">
        <v>-0.485525</v>
      </c>
    </row>
    <row r="435" customFormat="false" ht="13.5" hidden="false" customHeight="false" outlineLevel="0" collapsed="false">
      <c r="A435" s="1" t="n">
        <v>4.33</v>
      </c>
      <c r="B435" s="1" t="n">
        <v>0.0862943</v>
      </c>
      <c r="C435" s="1" t="n">
        <v>-0.0585526</v>
      </c>
      <c r="D435" s="2" t="n">
        <v>-0.00751372</v>
      </c>
      <c r="E435" s="2" t="n">
        <v>-0.0219407</v>
      </c>
      <c r="F435" s="1" t="n">
        <v>1.18087</v>
      </c>
      <c r="G435" s="1" t="n">
        <v>-0.802572</v>
      </c>
    </row>
    <row r="436" customFormat="false" ht="13.5" hidden="false" customHeight="false" outlineLevel="0" collapsed="false">
      <c r="A436" s="1" t="n">
        <v>4.34</v>
      </c>
      <c r="B436" s="1" t="n">
        <v>0.481971</v>
      </c>
      <c r="C436" s="1" t="n">
        <v>-0.333853</v>
      </c>
      <c r="D436" s="2" t="n">
        <v>0.327051</v>
      </c>
      <c r="E436" s="2" t="n">
        <v>-0.245066</v>
      </c>
      <c r="F436" s="1" t="n">
        <v>1.53961</v>
      </c>
      <c r="G436" s="1" t="n">
        <v>-1.04704</v>
      </c>
    </row>
    <row r="437" customFormat="false" ht="13.5" hidden="false" customHeight="false" outlineLevel="0" collapsed="false">
      <c r="A437" s="1" t="n">
        <v>4.35</v>
      </c>
      <c r="B437" s="1" t="n">
        <v>0.839369</v>
      </c>
      <c r="C437" s="1" t="n">
        <v>-0.581333</v>
      </c>
      <c r="D437" s="2" t="n">
        <v>0.608366</v>
      </c>
      <c r="E437" s="2" t="n">
        <v>-0.430477</v>
      </c>
      <c r="F437" s="1" t="n">
        <v>1.66661</v>
      </c>
      <c r="G437" s="1" t="n">
        <v>-1.13405</v>
      </c>
    </row>
    <row r="438" customFormat="false" ht="13.5" hidden="false" customHeight="false" outlineLevel="0" collapsed="false">
      <c r="A438" s="1" t="n">
        <v>4.36</v>
      </c>
      <c r="B438" s="1" t="n">
        <v>1.09417</v>
      </c>
      <c r="C438" s="1" t="n">
        <v>-0.756823</v>
      </c>
      <c r="D438" s="2" t="n">
        <v>0.835214</v>
      </c>
      <c r="E438" s="2" t="n">
        <v>-0.579039</v>
      </c>
      <c r="F438" s="1" t="n">
        <v>1.51876</v>
      </c>
      <c r="G438" s="1" t="n">
        <v>-1.03314</v>
      </c>
    </row>
    <row r="439" customFormat="false" ht="13.5" hidden="false" customHeight="false" outlineLevel="0" collapsed="false">
      <c r="A439" s="1" t="n">
        <v>4.37</v>
      </c>
      <c r="B439" s="1" t="n">
        <v>1.18139</v>
      </c>
      <c r="C439" s="1" t="n">
        <v>-0.815479</v>
      </c>
      <c r="D439" s="2" t="n">
        <v>1.00349</v>
      </c>
      <c r="E439" s="2" t="n">
        <v>-0.689224</v>
      </c>
      <c r="F439" s="1" t="n">
        <v>1.14121</v>
      </c>
      <c r="G439" s="1" t="n">
        <v>-0.77422</v>
      </c>
    </row>
    <row r="440" customFormat="false" ht="13.5" hidden="false" customHeight="false" outlineLevel="0" collapsed="false">
      <c r="A440" s="1" t="n">
        <v>4.38</v>
      </c>
      <c r="B440" s="1" t="n">
        <v>1.10385</v>
      </c>
      <c r="C440" s="1" t="n">
        <v>-0.758572</v>
      </c>
      <c r="D440" s="2" t="n">
        <v>1.1128</v>
      </c>
      <c r="E440" s="2" t="n">
        <v>-0.760301</v>
      </c>
      <c r="F440" s="1" t="n">
        <v>0.62399</v>
      </c>
      <c r="G440" s="1" t="n">
        <v>-0.418623</v>
      </c>
    </row>
    <row r="441" customFormat="false" ht="13.5" hidden="false" customHeight="false" outlineLevel="0" collapsed="false">
      <c r="A441" s="1" t="n">
        <v>4.39</v>
      </c>
      <c r="B441" s="1" t="n">
        <v>0.91421</v>
      </c>
      <c r="C441" s="1" t="n">
        <v>-0.622353</v>
      </c>
      <c r="D441" s="2" t="n">
        <v>1.15289</v>
      </c>
      <c r="E441" s="2" t="n">
        <v>-0.784342</v>
      </c>
      <c r="F441" s="1" t="n">
        <v>0.0669475</v>
      </c>
      <c r="G441" s="1" t="n">
        <v>-0.0345596</v>
      </c>
    </row>
    <row r="442" customFormat="false" ht="13.5" hidden="false" customHeight="false" outlineLevel="0" collapsed="false">
      <c r="A442" s="1" t="n">
        <v>4.4</v>
      </c>
      <c r="B442" s="1" t="n">
        <v>0.709483</v>
      </c>
      <c r="C442" s="1" t="n">
        <v>-0.473885</v>
      </c>
      <c r="D442" s="2" t="n">
        <v>1.06449</v>
      </c>
      <c r="E442" s="2" t="n">
        <v>-0.721293</v>
      </c>
      <c r="F442" s="1" t="n">
        <v>-0.489065</v>
      </c>
      <c r="G442" s="1" t="n">
        <v>0.349346</v>
      </c>
    </row>
    <row r="443" customFormat="false" ht="13.5" hidden="false" customHeight="false" outlineLevel="0" collapsed="false">
      <c r="A443" s="1" t="n">
        <v>4.41</v>
      </c>
      <c r="B443" s="1" t="n">
        <v>0.553735</v>
      </c>
      <c r="C443" s="1" t="n">
        <v>-0.358875</v>
      </c>
      <c r="D443" s="2" t="n">
        <v>0.814919</v>
      </c>
      <c r="E443" s="2" t="n">
        <v>-0.549441</v>
      </c>
      <c r="F443" s="1" t="n">
        <v>-0.97778</v>
      </c>
      <c r="G443" s="1" t="n">
        <v>0.686404</v>
      </c>
    </row>
    <row r="444" customFormat="false" ht="13.5" hidden="false" customHeight="false" outlineLevel="0" collapsed="false">
      <c r="A444" s="1" t="n">
        <v>4.42</v>
      </c>
      <c r="B444" s="1" t="n">
        <v>0.460052</v>
      </c>
      <c r="C444" s="1" t="n">
        <v>-0.288324</v>
      </c>
      <c r="D444" s="2" t="n">
        <v>0.452952</v>
      </c>
      <c r="E444" s="2" t="n">
        <v>-0.302019</v>
      </c>
      <c r="F444" s="1" t="n">
        <v>-1.31903</v>
      </c>
      <c r="G444" s="1" t="n">
        <v>0.920025</v>
      </c>
    </row>
    <row r="445" customFormat="false" ht="13.5" hidden="false" customHeight="false" outlineLevel="0" collapsed="false">
      <c r="A445" s="1" t="n">
        <v>4.43</v>
      </c>
      <c r="B445" s="1" t="n">
        <v>0.437546</v>
      </c>
      <c r="C445" s="1" t="n">
        <v>-0.269619</v>
      </c>
      <c r="D445" s="2" t="n">
        <v>0.0408887</v>
      </c>
      <c r="E445" s="2" t="n">
        <v>-0.0213797</v>
      </c>
      <c r="F445" s="1" t="n">
        <v>-1.47023</v>
      </c>
      <c r="G445" s="1" t="n">
        <v>1.02088</v>
      </c>
    </row>
    <row r="446" customFormat="false" ht="13.5" hidden="false" customHeight="false" outlineLevel="0" collapsed="false">
      <c r="A446" s="1" t="n">
        <v>4.44</v>
      </c>
      <c r="B446" s="1" t="n">
        <v>0.460053</v>
      </c>
      <c r="C446" s="1" t="n">
        <v>-0.285261</v>
      </c>
      <c r="D446" s="2" t="n">
        <v>-0.375468</v>
      </c>
      <c r="E446" s="2" t="n">
        <v>0.260841</v>
      </c>
      <c r="F446" s="1" t="n">
        <v>-1.44027</v>
      </c>
      <c r="G446" s="1" t="n">
        <v>0.995623</v>
      </c>
    </row>
    <row r="447" customFormat="false" ht="13.5" hidden="false" customHeight="false" outlineLevel="0" collapsed="false">
      <c r="A447" s="1" t="n">
        <v>4.45</v>
      </c>
      <c r="B447" s="1" t="n">
        <v>0.418517</v>
      </c>
      <c r="C447" s="1" t="n">
        <v>-0.261387</v>
      </c>
      <c r="D447" s="2" t="n">
        <v>-0.745772</v>
      </c>
      <c r="E447" s="2" t="n">
        <v>0.51008</v>
      </c>
      <c r="F447" s="1" t="n">
        <v>-1.28899</v>
      </c>
      <c r="G447" s="1" t="n">
        <v>0.885482</v>
      </c>
    </row>
    <row r="448" customFormat="false" ht="13.5" hidden="false" customHeight="false" outlineLevel="0" collapsed="false">
      <c r="A448" s="1" t="n">
        <v>4.46</v>
      </c>
      <c r="B448" s="1" t="n">
        <v>0.240647</v>
      </c>
      <c r="C448" s="1" t="n">
        <v>-0.147682</v>
      </c>
      <c r="D448" s="2" t="n">
        <v>-1.05009</v>
      </c>
      <c r="E448" s="2" t="n">
        <v>0.713143</v>
      </c>
      <c r="F448" s="1" t="n">
        <v>-1.07414</v>
      </c>
      <c r="G448" s="1" t="n">
        <v>0.730504</v>
      </c>
    </row>
    <row r="449" customFormat="false" ht="13.5" hidden="false" customHeight="false" outlineLevel="0" collapsed="false">
      <c r="A449" s="1" t="n">
        <v>4.47</v>
      </c>
      <c r="B449" s="1" t="n">
        <v>-0.0836601</v>
      </c>
      <c r="C449" s="1" t="n">
        <v>0.0644045</v>
      </c>
      <c r="D449" s="2" t="n">
        <v>-1.26391</v>
      </c>
      <c r="E449" s="2" t="n">
        <v>0.85452</v>
      </c>
      <c r="F449" s="1" t="n">
        <v>-0.837258</v>
      </c>
      <c r="G449" s="1" t="n">
        <v>0.56009</v>
      </c>
    </row>
    <row r="450" customFormat="false" ht="13.5" hidden="false" customHeight="false" outlineLevel="0" collapsed="false">
      <c r="A450" s="1" t="n">
        <v>4.48</v>
      </c>
      <c r="B450" s="1" t="n">
        <v>-0.498416</v>
      </c>
      <c r="C450" s="1" t="n">
        <v>0.338726</v>
      </c>
      <c r="D450" s="2" t="n">
        <v>-1.34472</v>
      </c>
      <c r="E450" s="2" t="n">
        <v>0.906054</v>
      </c>
      <c r="F450" s="1" t="n">
        <v>-0.575366</v>
      </c>
      <c r="G450" s="1" t="n">
        <v>0.373431</v>
      </c>
    </row>
    <row r="451" customFormat="false" ht="13.5" hidden="false" customHeight="false" outlineLevel="0" collapsed="false">
      <c r="A451" s="1" t="n">
        <v>4.49</v>
      </c>
      <c r="B451" s="1" t="n">
        <v>-0.893294</v>
      </c>
      <c r="C451" s="1" t="n">
        <v>0.60128</v>
      </c>
      <c r="D451" s="2" t="n">
        <v>-1.28527</v>
      </c>
      <c r="E451" s="2" t="n">
        <v>0.863227</v>
      </c>
      <c r="F451" s="1" t="n">
        <v>-0.290228</v>
      </c>
      <c r="G451" s="1" t="n">
        <v>0.173323</v>
      </c>
    </row>
    <row r="452" customFormat="false" ht="13.5" hidden="false" customHeight="false" outlineLevel="0" collapsed="false">
      <c r="A452" s="1" t="n">
        <v>4.5</v>
      </c>
      <c r="B452" s="1" t="n">
        <v>-1.18387</v>
      </c>
      <c r="C452" s="1" t="n">
        <v>0.794844</v>
      </c>
      <c r="D452" s="2" t="n">
        <v>-1.09584</v>
      </c>
      <c r="E452" s="2" t="n">
        <v>0.733525</v>
      </c>
      <c r="F452" s="1" t="n">
        <v>-0.019683</v>
      </c>
      <c r="G452" s="1" t="n">
        <v>-0.0137014</v>
      </c>
    </row>
    <row r="453" customFormat="false" ht="13.5" hidden="false" customHeight="false" outlineLevel="0" collapsed="false">
      <c r="A453" s="1" t="n">
        <v>4.51</v>
      </c>
      <c r="B453" s="1" t="n">
        <v>-1.34993</v>
      </c>
      <c r="C453" s="1" t="n">
        <v>0.905183</v>
      </c>
      <c r="D453" s="2" t="n">
        <v>-0.82953</v>
      </c>
      <c r="E453" s="2" t="n">
        <v>0.553162</v>
      </c>
      <c r="F453" s="1" t="n">
        <v>0.193296</v>
      </c>
      <c r="G453" s="1" t="n">
        <v>-0.158397</v>
      </c>
    </row>
    <row r="454" customFormat="false" ht="13.5" hidden="false" customHeight="false" outlineLevel="0" collapsed="false">
      <c r="A454" s="1" t="n">
        <v>4.52</v>
      </c>
      <c r="B454" s="1" t="n">
        <v>-1.38139</v>
      </c>
      <c r="C454" s="1" t="n">
        <v>0.925474</v>
      </c>
      <c r="D454" s="2" t="n">
        <v>-0.555693</v>
      </c>
      <c r="E454" s="2" t="n">
        <v>0.368867</v>
      </c>
      <c r="F454" s="1" t="n">
        <v>0.315261</v>
      </c>
      <c r="G454" s="1" t="n">
        <v>-0.238286</v>
      </c>
    </row>
    <row r="455" customFormat="false" ht="13.5" hidden="false" customHeight="false" outlineLevel="0" collapsed="false">
      <c r="A455" s="1" t="n">
        <v>4.53</v>
      </c>
      <c r="B455" s="1" t="n">
        <v>-1.2608</v>
      </c>
      <c r="C455" s="1" t="n">
        <v>0.843218</v>
      </c>
      <c r="D455" s="2" t="n">
        <v>-0.304593</v>
      </c>
      <c r="E455" s="2" t="n">
        <v>0.200552</v>
      </c>
      <c r="F455" s="1" t="n">
        <v>0.416442</v>
      </c>
      <c r="G455" s="1" t="n">
        <v>-0.301535</v>
      </c>
    </row>
    <row r="456" customFormat="false" ht="13.5" hidden="false" customHeight="false" outlineLevel="0" collapsed="false">
      <c r="A456" s="1" t="n">
        <v>4.54</v>
      </c>
      <c r="B456" s="1" t="n">
        <v>-0.962154</v>
      </c>
      <c r="C456" s="1" t="n">
        <v>0.640202</v>
      </c>
      <c r="D456" s="2" t="n">
        <v>-0.0901091</v>
      </c>
      <c r="E456" s="2" t="n">
        <v>0.0569051</v>
      </c>
      <c r="F456" s="1" t="n">
        <v>0.576501</v>
      </c>
      <c r="G456" s="1" t="n">
        <v>-0.403757</v>
      </c>
    </row>
    <row r="457" customFormat="false" ht="13.5" hidden="false" customHeight="false" outlineLevel="0" collapsed="false">
      <c r="A457" s="1" t="n">
        <v>4.55</v>
      </c>
      <c r="B457" s="1" t="n">
        <v>-0.519508</v>
      </c>
      <c r="C457" s="1" t="n">
        <v>0.33931</v>
      </c>
      <c r="D457" s="2" t="n">
        <v>0.129609</v>
      </c>
      <c r="E457" s="2" t="n">
        <v>-0.0903003</v>
      </c>
      <c r="F457" s="1" t="n">
        <v>0.815285</v>
      </c>
      <c r="G457" s="1" t="n">
        <v>-0.559707</v>
      </c>
    </row>
    <row r="458" customFormat="false" ht="13.5" hidden="false" customHeight="false" outlineLevel="0" collapsed="false">
      <c r="A458" s="1" t="n">
        <v>4.56</v>
      </c>
      <c r="B458" s="1" t="n">
        <v>0.0142516</v>
      </c>
      <c r="C458" s="1" t="n">
        <v>-0.0230037</v>
      </c>
      <c r="D458" s="2" t="n">
        <v>0.36007</v>
      </c>
      <c r="E458" s="2" t="n">
        <v>-0.244519</v>
      </c>
      <c r="F458" s="1" t="n">
        <v>1.08652</v>
      </c>
      <c r="G458" s="1" t="n">
        <v>-0.738855</v>
      </c>
    </row>
    <row r="459" customFormat="false" ht="13.5" hidden="false" customHeight="false" outlineLevel="0" collapsed="false">
      <c r="A459" s="1" t="n">
        <v>4.57</v>
      </c>
      <c r="B459" s="1" t="n">
        <v>0.566426</v>
      </c>
      <c r="C459" s="1" t="n">
        <v>-0.397026</v>
      </c>
      <c r="D459" s="2" t="n">
        <v>0.559515</v>
      </c>
      <c r="E459" s="2" t="n">
        <v>-0.377454</v>
      </c>
      <c r="F459" s="1" t="n">
        <v>1.32046</v>
      </c>
      <c r="G459" s="1" t="n">
        <v>-0.894351</v>
      </c>
    </row>
    <row r="460" customFormat="false" ht="13.5" hidden="false" customHeight="false" outlineLevel="0" collapsed="false">
      <c r="A460" s="1" t="n">
        <v>4.58</v>
      </c>
      <c r="B460" s="1" t="n">
        <v>1.05198</v>
      </c>
      <c r="C460" s="1" t="n">
        <v>-0.725426</v>
      </c>
      <c r="D460" s="2" t="n">
        <v>0.704737</v>
      </c>
      <c r="E460" s="2" t="n">
        <v>-0.473187</v>
      </c>
      <c r="F460" s="1" t="n">
        <v>1.41644</v>
      </c>
      <c r="G460" s="1" t="n">
        <v>-0.9586</v>
      </c>
    </row>
    <row r="461" customFormat="false" ht="13.5" hidden="false" customHeight="false" outlineLevel="0" collapsed="false">
      <c r="A461" s="1" t="n">
        <v>4.59</v>
      </c>
      <c r="B461" s="1" t="n">
        <v>1.3923</v>
      </c>
      <c r="C461" s="1" t="n">
        <v>-0.956077</v>
      </c>
      <c r="D461" s="2" t="n">
        <v>0.813775</v>
      </c>
      <c r="E461" s="2" t="n">
        <v>-0.543105</v>
      </c>
      <c r="F461" s="1" t="n">
        <v>1.28252</v>
      </c>
      <c r="G461" s="1" t="n">
        <v>-0.869346</v>
      </c>
    </row>
    <row r="462" customFormat="false" ht="13.5" hidden="false" customHeight="false" outlineLevel="0" collapsed="false">
      <c r="A462" s="1" t="n">
        <v>4.6</v>
      </c>
      <c r="B462" s="1" t="n">
        <v>1.55094</v>
      </c>
      <c r="C462" s="1" t="n">
        <v>-1.06435</v>
      </c>
      <c r="D462" s="2" t="n">
        <v>0.892242</v>
      </c>
      <c r="E462" s="2" t="n">
        <v>-0.590755</v>
      </c>
      <c r="F462" s="1" t="n">
        <v>0.936001</v>
      </c>
      <c r="G462" s="1" t="n">
        <v>-0.637157</v>
      </c>
    </row>
    <row r="463" customFormat="false" ht="13.5" hidden="false" customHeight="false" outlineLevel="0" collapsed="false">
      <c r="A463" s="1" t="n">
        <v>4.61</v>
      </c>
      <c r="B463" s="1" t="n">
        <v>1.47904</v>
      </c>
      <c r="C463" s="1" t="n">
        <v>-1.01707</v>
      </c>
      <c r="D463" s="2" t="n">
        <v>0.895453</v>
      </c>
      <c r="E463" s="2" t="n">
        <v>-0.586775</v>
      </c>
      <c r="F463" s="1" t="n">
        <v>0.44723</v>
      </c>
      <c r="G463" s="1" t="n">
        <v>-0.30798</v>
      </c>
    </row>
    <row r="464" customFormat="false" ht="13.5" hidden="false" customHeight="false" outlineLevel="0" collapsed="false">
      <c r="A464" s="1" t="n">
        <v>4.62</v>
      </c>
      <c r="B464" s="1" t="n">
        <v>1.19797</v>
      </c>
      <c r="C464" s="1" t="n">
        <v>-0.827993</v>
      </c>
      <c r="D464" s="2" t="n">
        <v>0.773559</v>
      </c>
      <c r="E464" s="2" t="n">
        <v>-0.499288</v>
      </c>
      <c r="F464" s="1" t="n">
        <v>-0.117551</v>
      </c>
      <c r="G464" s="1" t="n">
        <v>0.0742124</v>
      </c>
    </row>
    <row r="465" customFormat="false" ht="13.5" hidden="false" customHeight="false" outlineLevel="0" collapsed="false">
      <c r="A465" s="1" t="n">
        <v>4.63</v>
      </c>
      <c r="B465" s="1" t="n">
        <v>0.797261</v>
      </c>
      <c r="C465" s="1" t="n">
        <v>-0.556469</v>
      </c>
      <c r="D465" s="2" t="n">
        <v>0.540503</v>
      </c>
      <c r="E465" s="2" t="n">
        <v>-0.338568</v>
      </c>
      <c r="F465" s="1" t="n">
        <v>-0.678158</v>
      </c>
      <c r="G465" s="1" t="n">
        <v>0.455301</v>
      </c>
    </row>
    <row r="466" customFormat="false" ht="13.5" hidden="false" customHeight="false" outlineLevel="0" collapsed="false">
      <c r="A466" s="1" t="n">
        <v>4.64</v>
      </c>
      <c r="B466" s="1" t="n">
        <v>0.384333</v>
      </c>
      <c r="C466" s="1" t="n">
        <v>-0.274165</v>
      </c>
      <c r="D466" s="2" t="n">
        <v>0.252828</v>
      </c>
      <c r="E466" s="2" t="n">
        <v>-0.142916</v>
      </c>
      <c r="F466" s="1" t="n">
        <v>-1.18846</v>
      </c>
      <c r="G466" s="1" t="n">
        <v>0.802922</v>
      </c>
    </row>
    <row r="467" customFormat="false" ht="13.5" hidden="false" customHeight="false" outlineLevel="0" collapsed="false">
      <c r="A467" s="1" t="n">
        <v>4.65</v>
      </c>
      <c r="B467" s="1" t="n">
        <v>0.0422975</v>
      </c>
      <c r="C467" s="1" t="n">
        <v>-0.037705</v>
      </c>
      <c r="D467" s="2" t="n">
        <v>-0.0152255</v>
      </c>
      <c r="E467" s="2" t="n">
        <v>0.0386944</v>
      </c>
      <c r="F467" s="1" t="n">
        <v>-1.57062</v>
      </c>
      <c r="G467" s="1" t="n">
        <v>1.06281</v>
      </c>
    </row>
    <row r="468" customFormat="false" ht="13.5" hidden="false" customHeight="false" outlineLevel="0" collapsed="false">
      <c r="A468" s="1" t="n">
        <v>4.66</v>
      </c>
      <c r="B468" s="1" t="n">
        <v>-0.19916</v>
      </c>
      <c r="C468" s="1" t="n">
        <v>0.130844</v>
      </c>
      <c r="D468" s="2" t="n">
        <v>-0.18557</v>
      </c>
      <c r="E468" s="2" t="n">
        <v>0.155137</v>
      </c>
      <c r="F468" s="1" t="n">
        <v>-1.77053</v>
      </c>
      <c r="G468" s="1" t="n">
        <v>1.19666</v>
      </c>
    </row>
    <row r="469" customFormat="false" ht="13.5" hidden="false" customHeight="false" outlineLevel="0" collapsed="false">
      <c r="A469" s="1" t="n">
        <v>4.67</v>
      </c>
      <c r="B469" s="1" t="n">
        <v>-0.389141</v>
      </c>
      <c r="C469" s="1" t="n">
        <v>0.261971</v>
      </c>
      <c r="D469" s="2" t="n">
        <v>-0.202635</v>
      </c>
      <c r="E469" s="2" t="n">
        <v>0.169904</v>
      </c>
      <c r="F469" s="1" t="n">
        <v>-1.76836</v>
      </c>
      <c r="G469" s="1" t="n">
        <v>1.19103</v>
      </c>
    </row>
    <row r="470" customFormat="false" ht="13.5" hidden="false" customHeight="false" outlineLevel="0" collapsed="false">
      <c r="A470" s="1" t="n">
        <v>4.68</v>
      </c>
      <c r="B470" s="1" t="n">
        <v>-0.563293</v>
      </c>
      <c r="C470" s="1" t="n">
        <v>0.37809</v>
      </c>
      <c r="D470" s="2" t="n">
        <v>-0.104424</v>
      </c>
      <c r="E470" s="2" t="n">
        <v>0.107515</v>
      </c>
      <c r="F470" s="1" t="n">
        <v>-1.58975</v>
      </c>
      <c r="G470" s="1" t="n">
        <v>1.06441</v>
      </c>
    </row>
    <row r="471" customFormat="false" ht="13.5" hidden="false" customHeight="false" outlineLevel="0" collapsed="false">
      <c r="A471" s="1" t="n">
        <v>4.69</v>
      </c>
      <c r="B471" s="1" t="n">
        <v>-0.720994</v>
      </c>
      <c r="C471" s="1" t="n">
        <v>0.479562</v>
      </c>
      <c r="D471" s="2" t="n">
        <v>0.0279549</v>
      </c>
      <c r="E471" s="2" t="n">
        <v>0.0196678</v>
      </c>
      <c r="F471" s="1" t="n">
        <v>-1.25852</v>
      </c>
      <c r="G471" s="1" t="n">
        <v>0.835088</v>
      </c>
    </row>
    <row r="472" customFormat="false" ht="13.5" hidden="false" customHeight="false" outlineLevel="0" collapsed="false">
      <c r="A472" s="1" t="n">
        <v>4.7</v>
      </c>
      <c r="B472" s="1" t="n">
        <v>-0.840501</v>
      </c>
      <c r="C472" s="1" t="n">
        <v>0.55444</v>
      </c>
      <c r="D472" s="2" t="n">
        <v>0.125787</v>
      </c>
      <c r="E472" s="2" t="n">
        <v>-0.0492039</v>
      </c>
      <c r="F472" s="1" t="n">
        <v>-0.812551</v>
      </c>
      <c r="G472" s="1" t="n">
        <v>0.531191</v>
      </c>
    </row>
    <row r="473" customFormat="false" ht="13.5" hidden="false" customHeight="false" outlineLevel="0" collapsed="false">
      <c r="A473" s="1" t="n">
        <v>4.71</v>
      </c>
      <c r="B473" s="1" t="n">
        <v>-0.883723</v>
      </c>
      <c r="C473" s="1" t="n">
        <v>0.579745</v>
      </c>
      <c r="D473" s="2" t="n">
        <v>0.166844</v>
      </c>
      <c r="E473" s="2" t="n">
        <v>-0.083934</v>
      </c>
      <c r="F473" s="1" t="n">
        <v>-0.331789</v>
      </c>
      <c r="G473" s="1" t="n">
        <v>0.207219</v>
      </c>
    </row>
    <row r="474" customFormat="false" ht="13.5" hidden="false" customHeight="false" outlineLevel="0" collapsed="false">
      <c r="A474" s="1" t="n">
        <v>4.72</v>
      </c>
      <c r="B474" s="1" t="n">
        <v>-0.837735</v>
      </c>
      <c r="C474" s="1" t="n">
        <v>0.548846</v>
      </c>
      <c r="D474" s="2" t="n">
        <v>0.184327</v>
      </c>
      <c r="E474" s="2" t="n">
        <v>-0.104576</v>
      </c>
      <c r="F474" s="1" t="n">
        <v>0.0814909</v>
      </c>
      <c r="G474" s="1" t="n">
        <v>-0.0693494</v>
      </c>
    </row>
    <row r="475" customFormat="false" ht="13.5" hidden="false" customHeight="false" outlineLevel="0" collapsed="false">
      <c r="A475" s="1" t="n">
        <v>4.73</v>
      </c>
      <c r="B475" s="1" t="n">
        <v>-0.735059</v>
      </c>
      <c r="C475" s="1" t="n">
        <v>0.483139</v>
      </c>
      <c r="D475" s="2" t="n">
        <v>0.202084</v>
      </c>
      <c r="E475" s="2" t="n">
        <v>-0.124197</v>
      </c>
      <c r="F475" s="1" t="n">
        <v>0.367374</v>
      </c>
      <c r="G475" s="1" t="n">
        <v>-0.259838</v>
      </c>
    </row>
    <row r="476" customFormat="false" ht="13.5" hidden="false" customHeight="false" outlineLevel="0" collapsed="false">
      <c r="A476" s="1" t="n">
        <v>4.74</v>
      </c>
      <c r="B476" s="1" t="n">
        <v>-0.638058</v>
      </c>
      <c r="C476" s="1" t="n">
        <v>0.420695</v>
      </c>
      <c r="D476" s="2" t="n">
        <v>0.206848</v>
      </c>
      <c r="E476" s="2" t="n">
        <v>-0.131585</v>
      </c>
      <c r="F476" s="1" t="n">
        <v>0.527846</v>
      </c>
      <c r="G476" s="1" t="n">
        <v>-0.366432</v>
      </c>
    </row>
    <row r="477" customFormat="false" ht="13.5" hidden="false" customHeight="false" outlineLevel="0" collapsed="false">
      <c r="A477" s="1" t="n">
        <v>4.75</v>
      </c>
      <c r="B477" s="1" t="n">
        <v>-0.582464</v>
      </c>
      <c r="C477" s="1" t="n">
        <v>0.381701</v>
      </c>
      <c r="D477" s="2" t="n">
        <v>0.191072</v>
      </c>
      <c r="E477" s="2" t="n">
        <v>-0.122062</v>
      </c>
      <c r="F477" s="1" t="n">
        <v>0.577966</v>
      </c>
      <c r="G477" s="1" t="n">
        <v>-0.398905</v>
      </c>
    </row>
    <row r="478" customFormat="false" ht="13.5" hidden="false" customHeight="false" outlineLevel="0" collapsed="false">
      <c r="A478" s="1" t="n">
        <v>4.76</v>
      </c>
      <c r="B478" s="1" t="n">
        <v>-0.534596</v>
      </c>
      <c r="C478" s="1" t="n">
        <v>0.344418</v>
      </c>
      <c r="D478" s="2" t="n">
        <v>0.160727</v>
      </c>
      <c r="E478" s="2" t="n">
        <v>-0.102688</v>
      </c>
      <c r="F478" s="1" t="n">
        <v>0.574715</v>
      </c>
      <c r="G478" s="1" t="n">
        <v>-0.393251</v>
      </c>
    </row>
    <row r="479" customFormat="false" ht="13.5" hidden="false" customHeight="false" outlineLevel="0" collapsed="false">
      <c r="A479" s="1" t="n">
        <v>4.77</v>
      </c>
      <c r="B479" s="1" t="n">
        <v>-0.446965</v>
      </c>
      <c r="C479" s="1" t="n">
        <v>0.27988</v>
      </c>
      <c r="D479" s="2" t="n">
        <v>0.152474</v>
      </c>
      <c r="E479" s="2" t="n">
        <v>-0.099408</v>
      </c>
      <c r="F479" s="1" t="n">
        <v>0.606384</v>
      </c>
      <c r="G479" s="1" t="n">
        <v>-0.406332</v>
      </c>
    </row>
    <row r="480" customFormat="false" ht="13.5" hidden="false" customHeight="false" outlineLevel="0" collapsed="false">
      <c r="A480" s="1" t="n">
        <v>4.78</v>
      </c>
      <c r="B480" s="1" t="n">
        <v>-0.297648</v>
      </c>
      <c r="C480" s="1" t="n">
        <v>0.177406</v>
      </c>
      <c r="D480" s="2" t="n">
        <v>0.170571</v>
      </c>
      <c r="E480" s="2" t="n">
        <v>-0.114747</v>
      </c>
      <c r="F480" s="1" t="n">
        <v>0.719245</v>
      </c>
      <c r="G480" s="1" t="n">
        <v>-0.469586</v>
      </c>
    </row>
    <row r="481" customFormat="false" ht="13.5" hidden="false" customHeight="false" outlineLevel="0" collapsed="false">
      <c r="A481" s="1" t="n">
        <v>4.79</v>
      </c>
      <c r="B481" s="1" t="n">
        <v>-0.0904517</v>
      </c>
      <c r="C481" s="1" t="n">
        <v>0.0417337</v>
      </c>
      <c r="D481" s="2" t="n">
        <v>0.206225</v>
      </c>
      <c r="E481" s="2" t="n">
        <v>-0.141145</v>
      </c>
      <c r="F481" s="1" t="n">
        <v>0.850634</v>
      </c>
      <c r="G481" s="1" t="n">
        <v>-0.545819</v>
      </c>
    </row>
    <row r="482" customFormat="false" ht="13.5" hidden="false" customHeight="false" outlineLevel="0" collapsed="false">
      <c r="A482" s="1" t="n">
        <v>4.8</v>
      </c>
      <c r="B482" s="1" t="n">
        <v>0.138798</v>
      </c>
      <c r="C482" s="1" t="n">
        <v>-0.103965</v>
      </c>
      <c r="D482" s="2" t="n">
        <v>0.241902</v>
      </c>
      <c r="E482" s="2" t="n">
        <v>-0.165961</v>
      </c>
      <c r="F482" s="1" t="n">
        <v>0.90953</v>
      </c>
      <c r="G482" s="1" t="n">
        <v>-0.578153</v>
      </c>
    </row>
    <row r="483" customFormat="false" ht="13.5" hidden="false" customHeight="false" outlineLevel="0" collapsed="false">
      <c r="A483" s="1" t="n">
        <v>4.81</v>
      </c>
      <c r="B483" s="1" t="n">
        <v>0.326597</v>
      </c>
      <c r="C483" s="1" t="n">
        <v>-0.22224</v>
      </c>
      <c r="D483" s="2" t="n">
        <v>0.258037</v>
      </c>
      <c r="E483" s="2" t="n">
        <v>-0.17673</v>
      </c>
      <c r="F483" s="1" t="n">
        <v>0.86061</v>
      </c>
      <c r="G483" s="1" t="n">
        <v>-0.545281</v>
      </c>
    </row>
    <row r="484" customFormat="false" ht="13.5" hidden="false" customHeight="false" outlineLevel="0" collapsed="false">
      <c r="A484" s="1" t="n">
        <v>4.82</v>
      </c>
      <c r="B484" s="1" t="n">
        <v>0.454641</v>
      </c>
      <c r="C484" s="1" t="n">
        <v>-0.303835</v>
      </c>
      <c r="D484" s="2" t="n">
        <v>0.214469</v>
      </c>
      <c r="E484" s="2" t="n">
        <v>-0.149036</v>
      </c>
      <c r="F484" s="1" t="n">
        <v>0.709139</v>
      </c>
      <c r="G484" s="1" t="n">
        <v>-0.449926</v>
      </c>
    </row>
    <row r="485" customFormat="false" ht="13.5" hidden="false" customHeight="false" outlineLevel="0" collapsed="false">
      <c r="A485" s="1" t="n">
        <v>4.83</v>
      </c>
      <c r="B485" s="1" t="n">
        <v>0.52237</v>
      </c>
      <c r="C485" s="1" t="n">
        <v>-0.347741</v>
      </c>
      <c r="D485" s="2" t="n">
        <v>0.0563062</v>
      </c>
      <c r="E485" s="2" t="n">
        <v>-0.0493369</v>
      </c>
      <c r="F485" s="1" t="n">
        <v>0.499341</v>
      </c>
      <c r="G485" s="1" t="n">
        <v>-0.315725</v>
      </c>
    </row>
    <row r="486" customFormat="false" ht="13.5" hidden="false" customHeight="false" outlineLevel="0" collapsed="false">
      <c r="A486" s="1" t="n">
        <v>4.84</v>
      </c>
      <c r="B486" s="1" t="n">
        <v>0.530893</v>
      </c>
      <c r="C486" s="1" t="n">
        <v>-0.352917</v>
      </c>
      <c r="D486" s="2" t="n">
        <v>-0.193636</v>
      </c>
      <c r="E486" s="2" t="n">
        <v>0.108618</v>
      </c>
      <c r="F486" s="1" t="n">
        <v>0.289081</v>
      </c>
      <c r="G486" s="1" t="n">
        <v>-0.175925</v>
      </c>
    </row>
    <row r="487" customFormat="false" ht="13.5" hidden="false" customHeight="false" outlineLevel="0" collapsed="false">
      <c r="A487" s="1" t="n">
        <v>4.85</v>
      </c>
      <c r="B487" s="1" t="n">
        <v>0.520924</v>
      </c>
      <c r="C487" s="1" t="n">
        <v>-0.343161</v>
      </c>
      <c r="D487" s="2" t="n">
        <v>-0.478412</v>
      </c>
      <c r="E487" s="2" t="n">
        <v>0.288961</v>
      </c>
      <c r="F487" s="1" t="n">
        <v>0.142466</v>
      </c>
      <c r="G487" s="1" t="n">
        <v>-0.0709858</v>
      </c>
    </row>
    <row r="488" customFormat="false" ht="13.5" hidden="false" customHeight="false" outlineLevel="0" collapsed="false">
      <c r="A488" s="1" t="n">
        <v>4.86</v>
      </c>
      <c r="B488" s="1" t="n">
        <v>0.550158</v>
      </c>
      <c r="C488" s="1" t="n">
        <v>-0.35278</v>
      </c>
      <c r="D488" s="2" t="n">
        <v>-0.742967</v>
      </c>
      <c r="E488" s="2" t="n">
        <v>0.456117</v>
      </c>
      <c r="F488" s="1" t="n">
        <v>0.0347823</v>
      </c>
      <c r="G488" s="1" t="n">
        <v>0.0110177</v>
      </c>
    </row>
    <row r="489" customFormat="false" ht="13.5" hidden="false" customHeight="false" outlineLevel="0" collapsed="false">
      <c r="A489" s="1" t="n">
        <v>4.87</v>
      </c>
      <c r="B489" s="1" t="n">
        <v>0.588433</v>
      </c>
      <c r="C489" s="1" t="n">
        <v>-0.364947</v>
      </c>
      <c r="D489" s="2" t="n">
        <v>-0.943081</v>
      </c>
      <c r="E489" s="2" t="n">
        <v>0.582612</v>
      </c>
      <c r="F489" s="1" t="n">
        <v>-0.0782245</v>
      </c>
      <c r="G489" s="1" t="n">
        <v>0.0937197</v>
      </c>
    </row>
    <row r="490" customFormat="false" ht="13.5" hidden="false" customHeight="false" outlineLevel="0" collapsed="false">
      <c r="A490" s="1" t="n">
        <v>4.88</v>
      </c>
      <c r="B490" s="1" t="n">
        <v>0.568839</v>
      </c>
      <c r="C490" s="1" t="n">
        <v>-0.34197</v>
      </c>
      <c r="D490" s="2" t="n">
        <v>-1.05234</v>
      </c>
      <c r="E490" s="2" t="n">
        <v>0.651495</v>
      </c>
      <c r="F490" s="1" t="n">
        <v>-0.209031</v>
      </c>
      <c r="G490" s="1" t="n">
        <v>0.180281</v>
      </c>
    </row>
    <row r="491" customFormat="false" ht="13.5" hidden="false" customHeight="false" outlineLevel="0" collapsed="false">
      <c r="A491" s="1" t="n">
        <v>4.89</v>
      </c>
      <c r="B491" s="1" t="n">
        <v>0.466948</v>
      </c>
      <c r="C491" s="1" t="n">
        <v>-0.271731</v>
      </c>
      <c r="D491" s="2" t="n">
        <v>-1.06157</v>
      </c>
      <c r="E491" s="2" t="n">
        <v>0.656661</v>
      </c>
      <c r="F491" s="1" t="n">
        <v>-0.309783</v>
      </c>
      <c r="G491" s="1" t="n">
        <v>0.239847</v>
      </c>
    </row>
    <row r="492" customFormat="false" ht="13.5" hidden="false" customHeight="false" outlineLevel="0" collapsed="false">
      <c r="A492" s="1" t="n">
        <v>4.9</v>
      </c>
      <c r="B492" s="1" t="n">
        <v>0.303102</v>
      </c>
      <c r="C492" s="1" t="n">
        <v>-0.168104</v>
      </c>
      <c r="D492" s="2" t="n">
        <v>-0.993043</v>
      </c>
      <c r="E492" s="2" t="n">
        <v>0.612274</v>
      </c>
      <c r="F492" s="1" t="n">
        <v>-0.315068</v>
      </c>
      <c r="G492" s="1" t="n">
        <v>0.23407</v>
      </c>
    </row>
    <row r="493" customFormat="false" ht="13.5" hidden="false" customHeight="false" outlineLevel="0" collapsed="false">
      <c r="A493" s="1" t="n">
        <v>4.91</v>
      </c>
      <c r="B493" s="1" t="n">
        <v>0.124742</v>
      </c>
      <c r="C493" s="1" t="n">
        <v>-0.0597859</v>
      </c>
      <c r="D493" s="2" t="n">
        <v>-0.863015</v>
      </c>
      <c r="E493" s="2" t="n">
        <v>0.530004</v>
      </c>
      <c r="F493" s="1" t="n">
        <v>-0.206427</v>
      </c>
      <c r="G493" s="1" t="n">
        <v>0.154698</v>
      </c>
    </row>
    <row r="494" customFormat="false" ht="13.5" hidden="false" customHeight="false" outlineLevel="0" collapsed="false">
      <c r="A494" s="1" t="n">
        <v>4.92</v>
      </c>
      <c r="B494" s="1" t="n">
        <v>-0.00862972</v>
      </c>
      <c r="C494" s="1" t="n">
        <v>0.0192192</v>
      </c>
      <c r="D494" s="2" t="n">
        <v>-0.687455</v>
      </c>
      <c r="E494" s="2" t="n">
        <v>0.420764</v>
      </c>
      <c r="F494" s="1" t="n">
        <v>-0.0250197</v>
      </c>
      <c r="G494" s="1" t="n">
        <v>0.0299085</v>
      </c>
    </row>
    <row r="495" customFormat="false" ht="13.5" hidden="false" customHeight="false" outlineLevel="0" collapsed="false">
      <c r="A495" s="1" t="n">
        <v>4.93</v>
      </c>
      <c r="B495" s="1" t="n">
        <v>-0.0563556</v>
      </c>
      <c r="C495" s="1" t="n">
        <v>0.0452769</v>
      </c>
      <c r="D495" s="2" t="n">
        <v>-0.474115</v>
      </c>
      <c r="E495" s="2" t="n">
        <v>0.289005</v>
      </c>
      <c r="F495" s="1" t="n">
        <v>0.136319</v>
      </c>
      <c r="G495" s="1" t="n">
        <v>-0.0816077</v>
      </c>
    </row>
    <row r="496" customFormat="false" ht="13.5" hidden="false" customHeight="false" outlineLevel="0" collapsed="false">
      <c r="A496" s="1" t="n">
        <v>4.94</v>
      </c>
      <c r="B496" s="1" t="n">
        <v>-0.0277609</v>
      </c>
      <c r="C496" s="1" t="n">
        <v>0.0246104</v>
      </c>
      <c r="D496" s="2" t="n">
        <v>-0.258891</v>
      </c>
      <c r="E496" s="2" t="n">
        <v>0.155645</v>
      </c>
      <c r="F496" s="1" t="n">
        <v>0.20888</v>
      </c>
      <c r="G496" s="1" t="n">
        <v>-0.136962</v>
      </c>
    </row>
    <row r="497" customFormat="false" ht="13.5" hidden="false" customHeight="false" outlineLevel="0" collapsed="false">
      <c r="A497" s="1" t="n">
        <v>4.95</v>
      </c>
      <c r="B497" s="1" t="n">
        <v>0.0331905</v>
      </c>
      <c r="C497" s="1" t="n">
        <v>-0.0150581</v>
      </c>
      <c r="D497" s="2" t="n">
        <v>-0.061537</v>
      </c>
      <c r="E497" s="2" t="n">
        <v>0.032892</v>
      </c>
      <c r="F497" s="1" t="n">
        <v>0.183753</v>
      </c>
      <c r="G497" s="1" t="n">
        <v>-0.129088</v>
      </c>
    </row>
    <row r="498" customFormat="false" ht="13.5" hidden="false" customHeight="false" outlineLevel="0" collapsed="false">
      <c r="A498" s="1" t="n">
        <v>4.96</v>
      </c>
      <c r="B498" s="1" t="n">
        <v>0.0923735</v>
      </c>
      <c r="C498" s="1" t="n">
        <v>-0.0507052</v>
      </c>
      <c r="D498" s="2" t="n">
        <v>0.107749</v>
      </c>
      <c r="E498" s="2" t="n">
        <v>-0.0720908</v>
      </c>
      <c r="F498" s="1" t="n">
        <v>0.133074</v>
      </c>
      <c r="G498" s="1" t="n">
        <v>-0.100805</v>
      </c>
    </row>
    <row r="499" customFormat="false" ht="13.5" hidden="false" customHeight="false" outlineLevel="0" collapsed="false">
      <c r="A499" s="1" t="n">
        <v>4.97</v>
      </c>
      <c r="B499" s="1" t="n">
        <v>0.145048</v>
      </c>
      <c r="C499" s="1" t="n">
        <v>-0.0799115</v>
      </c>
      <c r="D499" s="2" t="n">
        <v>0.245946</v>
      </c>
      <c r="E499" s="2" t="n">
        <v>-0.156</v>
      </c>
      <c r="F499" s="1" t="n">
        <v>0.114037</v>
      </c>
      <c r="G499" s="1" t="n">
        <v>-0.0871492</v>
      </c>
    </row>
    <row r="500" customFormat="false" ht="13.5" hidden="false" customHeight="false" outlineLevel="0" collapsed="false">
      <c r="A500" s="1" t="n">
        <v>4.98</v>
      </c>
      <c r="B500" s="1" t="n">
        <v>0.20692</v>
      </c>
      <c r="C500" s="1" t="n">
        <v>-0.114716</v>
      </c>
      <c r="D500" s="2" t="n">
        <v>0.36092</v>
      </c>
      <c r="E500" s="2" t="n">
        <v>-0.223538</v>
      </c>
      <c r="F500" s="1" t="n">
        <v>0.127993</v>
      </c>
      <c r="G500" s="1" t="n">
        <v>-0.0906883</v>
      </c>
    </row>
    <row r="501" customFormat="false" ht="13.5" hidden="false" customHeight="false" outlineLevel="0" collapsed="false">
      <c r="A501" s="1" t="n">
        <v>4.99</v>
      </c>
      <c r="B501" s="1" t="n">
        <v>0.295535</v>
      </c>
      <c r="C501" s="1" t="n">
        <v>-0.168153</v>
      </c>
      <c r="D501" s="2" t="n">
        <v>0.470507</v>
      </c>
      <c r="E501" s="2" t="n">
        <v>-0.287</v>
      </c>
      <c r="F501" s="1" t="n">
        <v>0.166517</v>
      </c>
      <c r="G501" s="1" t="n">
        <v>-0.108178</v>
      </c>
    </row>
    <row r="502" customFormat="false" ht="13.5" hidden="false" customHeight="false" outlineLevel="0" collapsed="false">
      <c r="A502" s="1" t="n">
        <v>5</v>
      </c>
      <c r="B502" s="1" t="n">
        <v>0.386227</v>
      </c>
      <c r="C502" s="1" t="n">
        <v>-0.225491</v>
      </c>
      <c r="D502" s="2" t="n">
        <v>0.585936</v>
      </c>
      <c r="E502" s="2" t="n">
        <v>-0.354347</v>
      </c>
      <c r="F502" s="1" t="n">
        <v>0.170619</v>
      </c>
      <c r="G502" s="1" t="n">
        <v>-0.106268</v>
      </c>
    </row>
    <row r="503" customFormat="false" ht="13.5" hidden="false" customHeight="false" outlineLevel="0" collapsed="false">
      <c r="A503" s="1" t="n">
        <v>5.01</v>
      </c>
      <c r="B503" s="1" t="n">
        <v>0.438471</v>
      </c>
      <c r="C503" s="1" t="n">
        <v>-0.260583</v>
      </c>
      <c r="D503" s="2" t="n">
        <v>0.708345</v>
      </c>
      <c r="E503" s="2" t="n">
        <v>-0.426671</v>
      </c>
      <c r="F503" s="1" t="n">
        <v>0.0967456</v>
      </c>
      <c r="G503" s="1" t="n">
        <v>-0.0590706</v>
      </c>
    </row>
    <row r="504" customFormat="false" ht="13.5" hidden="false" customHeight="false" outlineLevel="0" collapsed="false">
      <c r="A504" s="1" t="n">
        <v>5.02</v>
      </c>
      <c r="B504" s="1" t="n">
        <v>0.428698</v>
      </c>
      <c r="C504" s="1" t="n">
        <v>-0.257322</v>
      </c>
      <c r="D504" s="2" t="n">
        <v>0.822873</v>
      </c>
      <c r="E504" s="2" t="n">
        <v>-0.495166</v>
      </c>
      <c r="F504" s="1" t="n">
        <v>-0.0443685</v>
      </c>
      <c r="G504" s="1" t="n">
        <v>0.0262921</v>
      </c>
    </row>
    <row r="505" customFormat="false" ht="13.5" hidden="false" customHeight="false" outlineLevel="0" collapsed="false">
      <c r="A505" s="1" t="n">
        <v>5.03</v>
      </c>
      <c r="B505" s="1" t="n">
        <v>0.351289</v>
      </c>
      <c r="C505" s="1" t="n">
        <v>-0.212106</v>
      </c>
      <c r="D505" s="2" t="n">
        <v>0.87544</v>
      </c>
      <c r="E505" s="2" t="n">
        <v>-0.528004</v>
      </c>
      <c r="F505" s="1" t="n">
        <v>-0.198634</v>
      </c>
      <c r="G505" s="1" t="n">
        <v>0.117058</v>
      </c>
    </row>
    <row r="506" customFormat="false" ht="13.5" hidden="false" customHeight="false" outlineLevel="0" collapsed="false">
      <c r="A506" s="1" t="n">
        <v>5.04</v>
      </c>
      <c r="B506" s="1" t="n">
        <v>0.211199</v>
      </c>
      <c r="C506" s="1" t="n">
        <v>-0.128008</v>
      </c>
      <c r="D506" s="2" t="n">
        <v>0.812949</v>
      </c>
      <c r="E506" s="2" t="n">
        <v>-0.494864</v>
      </c>
      <c r="F506" s="1" t="n">
        <v>-0.334633</v>
      </c>
      <c r="G506" s="1" t="n">
        <v>0.1944</v>
      </c>
    </row>
    <row r="507" customFormat="false" ht="13.5" hidden="false" customHeight="false" outlineLevel="0" collapsed="false">
      <c r="A507" s="1" t="n">
        <v>5.05</v>
      </c>
      <c r="B507" s="1" t="n">
        <v>0.0507008</v>
      </c>
      <c r="C507" s="1" t="n">
        <v>-0.031302</v>
      </c>
      <c r="D507" s="2" t="n">
        <v>0.627917</v>
      </c>
      <c r="E507" s="2" t="n">
        <v>-0.390337</v>
      </c>
      <c r="F507" s="1" t="n">
        <v>-0.444862</v>
      </c>
      <c r="G507" s="1" t="n">
        <v>0.255344</v>
      </c>
    </row>
    <row r="508" customFormat="false" ht="13.5" hidden="false" customHeight="false" outlineLevel="0" collapsed="false">
      <c r="A508" s="1" t="n">
        <v>5.06</v>
      </c>
      <c r="B508" s="1" t="n">
        <v>-0.0828406</v>
      </c>
      <c r="C508" s="1" t="n">
        <v>0.0492103</v>
      </c>
      <c r="D508" s="2" t="n">
        <v>0.353304</v>
      </c>
      <c r="E508" s="2" t="n">
        <v>-0.232343</v>
      </c>
      <c r="F508" s="1" t="n">
        <v>-0.532054</v>
      </c>
      <c r="G508" s="1" t="n">
        <v>0.304228</v>
      </c>
    </row>
    <row r="509" customFormat="false" ht="13.5" hidden="false" customHeight="false" outlineLevel="0" collapsed="false">
      <c r="A509" s="1" t="n">
        <v>5.07</v>
      </c>
      <c r="B509" s="1" t="n">
        <v>-0.149515</v>
      </c>
      <c r="C509" s="1" t="n">
        <v>0.0896132</v>
      </c>
      <c r="D509" s="2" t="n">
        <v>0.0288641</v>
      </c>
      <c r="E509" s="2" t="n">
        <v>-0.0425048</v>
      </c>
      <c r="F509" s="1" t="n">
        <v>-0.607843</v>
      </c>
      <c r="G509" s="1" t="n">
        <v>0.350034</v>
      </c>
    </row>
    <row r="510" customFormat="false" ht="13.5" hidden="false" customHeight="false" outlineLevel="0" collapsed="false">
      <c r="A510" s="1" t="n">
        <v>5.08</v>
      </c>
      <c r="B510" s="1" t="n">
        <v>-0.175731</v>
      </c>
      <c r="C510" s="1" t="n">
        <v>0.10482</v>
      </c>
      <c r="D510" s="2" t="n">
        <v>-0.282889</v>
      </c>
      <c r="E510" s="2" t="n">
        <v>0.143687</v>
      </c>
      <c r="F510" s="1" t="n">
        <v>-0.668245</v>
      </c>
      <c r="G510" s="1" t="n">
        <v>0.391555</v>
      </c>
    </row>
    <row r="511" customFormat="false" ht="13.5" hidden="false" customHeight="false" outlineLevel="0" collapsed="false">
      <c r="A511" s="1" t="n">
        <v>5.09</v>
      </c>
      <c r="B511" s="1" t="n">
        <v>-0.219236</v>
      </c>
      <c r="C511" s="1" t="n">
        <v>0.129756</v>
      </c>
      <c r="D511" s="2" t="n">
        <v>-0.528325</v>
      </c>
      <c r="E511" s="2" t="n">
        <v>0.294019</v>
      </c>
      <c r="F511" s="1" t="n">
        <v>-0.72634</v>
      </c>
      <c r="G511" s="1" t="n">
        <v>0.436431</v>
      </c>
    </row>
    <row r="512" customFormat="false" ht="13.5" hidden="false" customHeight="false" outlineLevel="0" collapsed="false">
      <c r="A512" s="1" t="n">
        <v>5.1</v>
      </c>
      <c r="B512" s="1" t="n">
        <v>-0.322313</v>
      </c>
      <c r="C512" s="1" t="n">
        <v>0.19067</v>
      </c>
      <c r="D512" s="2" t="n">
        <v>-0.695997</v>
      </c>
      <c r="E512" s="2" t="n">
        <v>0.400262</v>
      </c>
      <c r="F512" s="1" t="n">
        <v>-0.733982</v>
      </c>
      <c r="G512" s="1" t="n">
        <v>0.453206</v>
      </c>
    </row>
    <row r="513" customFormat="false" ht="13.5" hidden="false" customHeight="false" outlineLevel="0" collapsed="false">
      <c r="A513" s="1" t="n">
        <v>5.11</v>
      </c>
      <c r="B513" s="1" t="n">
        <v>-0.468285</v>
      </c>
      <c r="C513" s="1" t="n">
        <v>0.277887</v>
      </c>
      <c r="D513" s="2" t="n">
        <v>-0.788182</v>
      </c>
      <c r="E513" s="2" t="n">
        <v>0.462732</v>
      </c>
      <c r="F513" s="1" t="n">
        <v>-0.640793</v>
      </c>
      <c r="G513" s="1" t="n">
        <v>0.408041</v>
      </c>
    </row>
    <row r="514" customFormat="false" ht="13.5" hidden="false" customHeight="false" outlineLevel="0" collapsed="false">
      <c r="A514" s="1" t="n">
        <v>5.12</v>
      </c>
      <c r="B514" s="1" t="n">
        <v>-0.602494</v>
      </c>
      <c r="C514" s="1" t="n">
        <v>0.358352</v>
      </c>
      <c r="D514" s="2" t="n">
        <v>-0.814985</v>
      </c>
      <c r="E514" s="2" t="n">
        <v>0.48628</v>
      </c>
      <c r="F514" s="1" t="n">
        <v>-0.440914</v>
      </c>
      <c r="G514" s="1" t="n">
        <v>0.29417</v>
      </c>
    </row>
    <row r="515" customFormat="false" ht="13.5" hidden="false" customHeight="false" outlineLevel="0" collapsed="false">
      <c r="A515" s="1" t="n">
        <v>5.13</v>
      </c>
      <c r="B515" s="1" t="n">
        <v>-0.663896</v>
      </c>
      <c r="C515" s="1" t="n">
        <v>0.394693</v>
      </c>
      <c r="D515" s="2" t="n">
        <v>-0.780971</v>
      </c>
      <c r="E515" s="2" t="n">
        <v>0.47297</v>
      </c>
      <c r="F515" s="1" t="n">
        <v>-0.183237</v>
      </c>
      <c r="G515" s="1" t="n">
        <v>0.138971</v>
      </c>
    </row>
    <row r="516" customFormat="false" ht="13.5" hidden="false" customHeight="false" outlineLevel="0" collapsed="false">
      <c r="A516" s="1" t="n">
        <v>5.14</v>
      </c>
      <c r="B516" s="1" t="n">
        <v>-0.648534</v>
      </c>
      <c r="C516" s="1" t="n">
        <v>0.384382</v>
      </c>
      <c r="D516" s="2" t="n">
        <v>-0.696227</v>
      </c>
      <c r="E516" s="2" t="n">
        <v>0.428212</v>
      </c>
      <c r="F516" s="1" t="n">
        <v>0.0761569</v>
      </c>
      <c r="G516" s="1" t="n">
        <v>-0.0229248</v>
      </c>
    </row>
    <row r="517" customFormat="false" ht="13.5" hidden="false" customHeight="false" outlineLevel="0" collapsed="false">
      <c r="A517" s="1" t="n">
        <v>5.15</v>
      </c>
      <c r="B517" s="1" t="n">
        <v>-0.581515</v>
      </c>
      <c r="C517" s="1" t="n">
        <v>0.343106</v>
      </c>
      <c r="D517" s="2" t="n">
        <v>-0.597032</v>
      </c>
      <c r="E517" s="2" t="n">
        <v>0.373198</v>
      </c>
      <c r="F517" s="1" t="n">
        <v>0.275405</v>
      </c>
      <c r="G517" s="1" t="n">
        <v>-0.152123</v>
      </c>
    </row>
    <row r="518" customFormat="false" ht="13.5" hidden="false" customHeight="false" outlineLevel="0" collapsed="false">
      <c r="A518" s="1" t="n">
        <v>5.16</v>
      </c>
      <c r="B518" s="1" t="n">
        <v>-0.487282</v>
      </c>
      <c r="C518" s="1" t="n">
        <v>0.286706</v>
      </c>
      <c r="D518" s="2" t="n">
        <v>-0.499836</v>
      </c>
      <c r="E518" s="2" t="n">
        <v>0.316689</v>
      </c>
      <c r="F518" s="1" t="n">
        <v>0.395911</v>
      </c>
      <c r="G518" s="1" t="n">
        <v>-0.235165</v>
      </c>
    </row>
    <row r="519" customFormat="false" ht="13.5" hidden="false" customHeight="false" outlineLevel="0" collapsed="false">
      <c r="A519" s="1" t="n">
        <v>5.17</v>
      </c>
      <c r="B519" s="1" t="n">
        <v>-0.371677</v>
      </c>
      <c r="C519" s="1" t="n">
        <v>0.220306</v>
      </c>
      <c r="D519" s="2" t="n">
        <v>-0.405199</v>
      </c>
      <c r="E519" s="2" t="n">
        <v>0.258003</v>
      </c>
      <c r="F519" s="1" t="n">
        <v>0.469482</v>
      </c>
      <c r="G519" s="1" t="n">
        <v>-0.288627</v>
      </c>
    </row>
    <row r="520" customFormat="false" ht="13.5" hidden="false" customHeight="false" outlineLevel="0" collapsed="false">
      <c r="A520" s="1" t="n">
        <v>5.18</v>
      </c>
      <c r="B520" s="1" t="n">
        <v>-0.238764</v>
      </c>
      <c r="C520" s="1" t="n">
        <v>0.146533</v>
      </c>
      <c r="D520" s="2" t="n">
        <v>-0.279411</v>
      </c>
      <c r="E520" s="2" t="n">
        <v>0.177757</v>
      </c>
      <c r="F520" s="1" t="n">
        <v>0.520687</v>
      </c>
      <c r="G520" s="1" t="n">
        <v>-0.32562</v>
      </c>
    </row>
    <row r="521" customFormat="false" ht="13.5" hidden="false" customHeight="false" outlineLevel="0" collapsed="false">
      <c r="A521" s="1" t="n">
        <v>5.19</v>
      </c>
      <c r="B521" s="1" t="n">
        <v>-0.0984308</v>
      </c>
      <c r="C521" s="1" t="n">
        <v>0.0704486</v>
      </c>
      <c r="D521" s="2" t="n">
        <v>-0.104282</v>
      </c>
      <c r="E521" s="2" t="n">
        <v>0.0670702</v>
      </c>
      <c r="F521" s="1" t="n">
        <v>0.567841</v>
      </c>
      <c r="G521" s="1" t="n">
        <v>-0.356654</v>
      </c>
    </row>
    <row r="522" customFormat="false" ht="13.5" hidden="false" customHeight="false" outlineLevel="0" collapsed="false">
      <c r="A522" s="1" t="n">
        <v>5.2</v>
      </c>
      <c r="B522" s="1" t="n">
        <v>0.0496366</v>
      </c>
      <c r="C522" s="1" t="n">
        <v>-0.00941733</v>
      </c>
      <c r="D522" s="2" t="n">
        <v>0.107971</v>
      </c>
      <c r="E522" s="2" t="n">
        <v>-0.0642936</v>
      </c>
      <c r="F522" s="1" t="n">
        <v>0.61368</v>
      </c>
      <c r="G522" s="1" t="n">
        <v>-0.383596</v>
      </c>
    </row>
    <row r="523" customFormat="false" ht="13.5" hidden="false" customHeight="false" outlineLevel="0" collapsed="false">
      <c r="A523" s="1" t="n">
        <v>5.21</v>
      </c>
      <c r="B523" s="1" t="n">
        <v>0.212191</v>
      </c>
      <c r="C523" s="1" t="n">
        <v>-0.10068</v>
      </c>
      <c r="D523" s="2" t="n">
        <v>0.322693</v>
      </c>
      <c r="E523" s="2" t="n">
        <v>-0.194391</v>
      </c>
      <c r="F523" s="1" t="n">
        <v>0.625353</v>
      </c>
      <c r="G523" s="1" t="n">
        <v>-0.388902</v>
      </c>
    </row>
    <row r="524" customFormat="false" ht="13.5" hidden="false" customHeight="false" outlineLevel="0" collapsed="false">
      <c r="A524" s="1" t="n">
        <v>5.22</v>
      </c>
      <c r="B524" s="1" t="n">
        <v>0.386258</v>
      </c>
      <c r="C524" s="1" t="n">
        <v>-0.205139</v>
      </c>
      <c r="D524" s="2" t="n">
        <v>0.535973</v>
      </c>
      <c r="E524" s="2" t="n">
        <v>-0.320716</v>
      </c>
      <c r="F524" s="1" t="n">
        <v>0.565725</v>
      </c>
      <c r="G524" s="1" t="n">
        <v>-0.353341</v>
      </c>
    </row>
    <row r="525" customFormat="false" ht="13.5" hidden="false" customHeight="false" outlineLevel="0" collapsed="false">
      <c r="A525" s="1" t="n">
        <v>5.23</v>
      </c>
      <c r="B525" s="1" t="n">
        <v>0.540812</v>
      </c>
      <c r="C525" s="1" t="n">
        <v>-0.305705</v>
      </c>
      <c r="D525" s="2" t="n">
        <v>0.75025</v>
      </c>
      <c r="E525" s="2" t="n">
        <v>-0.44484</v>
      </c>
      <c r="F525" s="1" t="n">
        <v>0.416219</v>
      </c>
      <c r="G525" s="1" t="n">
        <v>-0.266757</v>
      </c>
    </row>
    <row r="526" customFormat="false" ht="13.5" hidden="false" customHeight="false" outlineLevel="0" collapsed="false">
      <c r="A526" s="1" t="n">
        <v>5.24</v>
      </c>
      <c r="B526" s="1" t="n">
        <v>0.631453</v>
      </c>
      <c r="C526" s="1" t="n">
        <v>-0.374274</v>
      </c>
      <c r="D526" s="2" t="n">
        <v>0.935896</v>
      </c>
      <c r="E526" s="2" t="n">
        <v>-0.549209</v>
      </c>
      <c r="F526" s="1" t="n">
        <v>0.195738</v>
      </c>
      <c r="G526" s="1" t="n">
        <v>-0.138956</v>
      </c>
    </row>
    <row r="527" customFormat="false" ht="13.5" hidden="false" customHeight="false" outlineLevel="0" collapsed="false">
      <c r="A527" s="1" t="n">
        <v>5.25</v>
      </c>
      <c r="B527" s="1" t="n">
        <v>0.616074</v>
      </c>
      <c r="C527" s="1" t="n">
        <v>-0.381943</v>
      </c>
      <c r="D527" s="2" t="n">
        <v>1.05525</v>
      </c>
      <c r="E527" s="2" t="n">
        <v>-0.612953</v>
      </c>
      <c r="F527" s="1" t="n">
        <v>-0.0662668</v>
      </c>
      <c r="G527" s="1" t="n">
        <v>0.0137789</v>
      </c>
    </row>
    <row r="528" customFormat="false" ht="13.5" hidden="false" customHeight="false" outlineLevel="0" collapsed="false">
      <c r="A528" s="1" t="n">
        <v>5.26</v>
      </c>
      <c r="B528" s="1" t="n">
        <v>0.498511</v>
      </c>
      <c r="C528" s="1" t="n">
        <v>-0.326324</v>
      </c>
      <c r="D528" s="2" t="n">
        <v>1.08276</v>
      </c>
      <c r="E528" s="2" t="n">
        <v>-0.62305</v>
      </c>
      <c r="F528" s="1" t="n">
        <v>-0.3146</v>
      </c>
      <c r="G528" s="1" t="n">
        <v>0.159587</v>
      </c>
    </row>
    <row r="529" customFormat="false" ht="13.5" hidden="false" customHeight="false" outlineLevel="0" collapsed="false">
      <c r="A529" s="1" t="n">
        <v>5.27</v>
      </c>
      <c r="B529" s="1" t="n">
        <v>0.332311</v>
      </c>
      <c r="C529" s="1" t="n">
        <v>-0.236435</v>
      </c>
      <c r="D529" s="2" t="n">
        <v>1.01992</v>
      </c>
      <c r="E529" s="2" t="n">
        <v>-0.582167</v>
      </c>
      <c r="F529" s="1" t="n">
        <v>-0.506206</v>
      </c>
      <c r="G529" s="1" t="n">
        <v>0.273987</v>
      </c>
    </row>
    <row r="530" customFormat="false" ht="13.5" hidden="false" customHeight="false" outlineLevel="0" collapsed="false">
      <c r="A530" s="1" t="n">
        <v>5.28</v>
      </c>
      <c r="B530" s="1" t="n">
        <v>0.189215</v>
      </c>
      <c r="C530" s="1" t="n">
        <v>-0.154027</v>
      </c>
      <c r="D530" s="2" t="n">
        <v>0.89713</v>
      </c>
      <c r="E530" s="2" t="n">
        <v>-0.508859</v>
      </c>
      <c r="F530" s="1" t="n">
        <v>-0.616875</v>
      </c>
      <c r="G530" s="1" t="n">
        <v>0.342405</v>
      </c>
    </row>
    <row r="531" customFormat="false" ht="13.5" hidden="false" customHeight="false" outlineLevel="0" collapsed="false">
      <c r="A531" s="1" t="n">
        <v>5.29</v>
      </c>
      <c r="B531" s="1" t="n">
        <v>0.097704</v>
      </c>
      <c r="C531" s="1" t="n">
        <v>-0.0961532</v>
      </c>
      <c r="D531" s="2" t="n">
        <v>0.756736</v>
      </c>
      <c r="E531" s="2" t="n">
        <v>-0.426432</v>
      </c>
      <c r="F531" s="1" t="n">
        <v>-0.661179</v>
      </c>
      <c r="G531" s="1" t="n">
        <v>0.373656</v>
      </c>
    </row>
    <row r="532" customFormat="false" ht="13.5" hidden="false" customHeight="false" outlineLevel="0" collapsed="false">
      <c r="A532" s="1" t="n">
        <v>5.3</v>
      </c>
      <c r="B532" s="1" t="n">
        <v>0.0431029</v>
      </c>
      <c r="C532" s="1" t="n">
        <v>-0.0546977</v>
      </c>
      <c r="D532" s="2" t="n">
        <v>0.644467</v>
      </c>
      <c r="E532" s="2" t="n">
        <v>-0.359467</v>
      </c>
      <c r="F532" s="1" t="n">
        <v>-0.678539</v>
      </c>
      <c r="G532" s="1" t="n">
        <v>0.391857</v>
      </c>
    </row>
    <row r="533" customFormat="false" ht="13.5" hidden="false" customHeight="false" outlineLevel="0" collapsed="false">
      <c r="A533" s="1" t="n">
        <v>5.31</v>
      </c>
      <c r="B533" s="1" t="n">
        <v>-0.0259313</v>
      </c>
      <c r="C533" s="1" t="n">
        <v>-0.00317011</v>
      </c>
      <c r="D533" s="2" t="n">
        <v>0.588082</v>
      </c>
      <c r="E533" s="2" t="n">
        <v>-0.321366</v>
      </c>
      <c r="F533" s="1" t="n">
        <v>-0.693691</v>
      </c>
      <c r="G533" s="1" t="n">
        <v>0.411409</v>
      </c>
    </row>
    <row r="534" customFormat="false" ht="13.5" hidden="false" customHeight="false" outlineLevel="0" collapsed="false">
      <c r="A534" s="1" t="n">
        <v>5.32</v>
      </c>
      <c r="B534" s="1" t="n">
        <v>-0.148789</v>
      </c>
      <c r="C534" s="1" t="n">
        <v>0.0782057</v>
      </c>
      <c r="D534" s="2" t="n">
        <v>0.573768</v>
      </c>
      <c r="E534" s="2" t="n">
        <v>-0.30474</v>
      </c>
      <c r="F534" s="1" t="n">
        <v>-0.723884</v>
      </c>
      <c r="G534" s="1" t="n">
        <v>0.440891</v>
      </c>
    </row>
    <row r="535" customFormat="false" ht="13.5" hidden="false" customHeight="false" outlineLevel="0" collapsed="false">
      <c r="A535" s="1" t="n">
        <v>5.33</v>
      </c>
      <c r="B535" s="1" t="n">
        <v>-0.342097</v>
      </c>
      <c r="C535" s="1" t="n">
        <v>0.198362</v>
      </c>
      <c r="D535" s="2" t="n">
        <v>0.537943</v>
      </c>
      <c r="E535" s="2" t="n">
        <v>-0.276763</v>
      </c>
      <c r="F535" s="1" t="n">
        <v>-0.738546</v>
      </c>
      <c r="G535" s="1" t="n">
        <v>0.460213</v>
      </c>
    </row>
    <row r="536" customFormat="false" ht="13.5" hidden="false" customHeight="false" outlineLevel="0" collapsed="false">
      <c r="A536" s="1" t="n">
        <v>5.34</v>
      </c>
      <c r="B536" s="1" t="n">
        <v>-0.569946</v>
      </c>
      <c r="C536" s="1" t="n">
        <v>0.336815</v>
      </c>
      <c r="D536" s="2" t="n">
        <v>0.415936</v>
      </c>
      <c r="E536" s="2" t="n">
        <v>-0.203853</v>
      </c>
      <c r="F536" s="1" t="n">
        <v>-0.695875</v>
      </c>
      <c r="G536" s="1" t="n">
        <v>0.443578</v>
      </c>
    </row>
    <row r="537" customFormat="false" ht="13.5" hidden="false" customHeight="false" outlineLevel="0" collapsed="false">
      <c r="A537" s="1" t="n">
        <v>5.35</v>
      </c>
      <c r="B537" s="1" t="n">
        <v>-0.757336</v>
      </c>
      <c r="C537" s="1" t="n">
        <v>0.451183</v>
      </c>
      <c r="D537" s="2" t="n">
        <v>0.188826</v>
      </c>
      <c r="E537" s="2" t="n">
        <v>-0.0772741</v>
      </c>
      <c r="F537" s="1" t="n">
        <v>-0.556501</v>
      </c>
      <c r="G537" s="1" t="n">
        <v>0.36657</v>
      </c>
    </row>
    <row r="538" customFormat="false" ht="13.5" hidden="false" customHeight="false" outlineLevel="0" collapsed="false">
      <c r="A538" s="1" t="n">
        <v>5.36</v>
      </c>
      <c r="B538" s="1" t="n">
        <v>-0.818957</v>
      </c>
      <c r="C538" s="1" t="n">
        <v>0.493102</v>
      </c>
      <c r="D538" s="2" t="n">
        <v>-0.135703</v>
      </c>
      <c r="E538" s="2" t="n">
        <v>0.0998579</v>
      </c>
      <c r="F538" s="1" t="n">
        <v>-0.346341</v>
      </c>
      <c r="G538" s="1" t="n">
        <v>0.242123</v>
      </c>
    </row>
    <row r="539" customFormat="false" ht="13.5" hidden="false" customHeight="false" outlineLevel="0" collapsed="false">
      <c r="A539" s="1" t="n">
        <v>5.37</v>
      </c>
      <c r="B539" s="1" t="n">
        <v>-0.728141</v>
      </c>
      <c r="C539" s="1" t="n">
        <v>0.445706</v>
      </c>
      <c r="D539" s="2" t="n">
        <v>-0.52317</v>
      </c>
      <c r="E539" s="2" t="n">
        <v>0.310352</v>
      </c>
      <c r="F539" s="1" t="n">
        <v>-0.104017</v>
      </c>
      <c r="G539" s="1" t="n">
        <v>0.092602</v>
      </c>
    </row>
    <row r="540" customFormat="false" ht="13.5" hidden="false" customHeight="false" outlineLevel="0" collapsed="false">
      <c r="A540" s="1" t="n">
        <v>5.38</v>
      </c>
      <c r="B540" s="1" t="n">
        <v>-0.548365</v>
      </c>
      <c r="C540" s="1" t="n">
        <v>0.343433</v>
      </c>
      <c r="D540" s="2" t="n">
        <v>-0.926273</v>
      </c>
      <c r="E540" s="2" t="n">
        <v>0.52892</v>
      </c>
      <c r="F540" s="1" t="n">
        <v>0.115476</v>
      </c>
      <c r="G540" s="1" t="n">
        <v>-0.0489763</v>
      </c>
    </row>
    <row r="541" customFormat="false" ht="13.5" hidden="false" customHeight="false" outlineLevel="0" collapsed="false">
      <c r="A541" s="1" t="n">
        <v>5.39</v>
      </c>
      <c r="B541" s="1" t="n">
        <v>-0.384183</v>
      </c>
      <c r="C541" s="1" t="n">
        <v>0.244786</v>
      </c>
      <c r="D541" s="2" t="n">
        <v>-1.26566</v>
      </c>
      <c r="E541" s="2" t="n">
        <v>0.711716</v>
      </c>
      <c r="F541" s="1" t="n">
        <v>0.279848</v>
      </c>
      <c r="G541" s="1" t="n">
        <v>-0.161191</v>
      </c>
    </row>
    <row r="542" customFormat="false" ht="13.5" hidden="false" customHeight="false" outlineLevel="0" collapsed="false">
      <c r="A542" s="1" t="n">
        <v>5.4</v>
      </c>
      <c r="B542" s="1" t="n">
        <v>-0.304448</v>
      </c>
      <c r="C542" s="1" t="n">
        <v>0.190885</v>
      </c>
      <c r="D542" s="2" t="n">
        <v>-1.46236</v>
      </c>
      <c r="E542" s="2" t="n">
        <v>0.813173</v>
      </c>
      <c r="F542" s="1" t="n">
        <v>0.432023</v>
      </c>
      <c r="G542" s="1" t="n">
        <v>-0.265829</v>
      </c>
    </row>
    <row r="543" customFormat="false" ht="13.5" hidden="false" customHeight="false" outlineLevel="0" collapsed="false">
      <c r="A543" s="1" t="n">
        <v>5.41</v>
      </c>
      <c r="B543" s="1" t="n">
        <v>-0.315793</v>
      </c>
      <c r="C543" s="1" t="n">
        <v>0.18829</v>
      </c>
      <c r="D543" s="2" t="n">
        <v>-1.45964</v>
      </c>
      <c r="E543" s="2" t="n">
        <v>0.801491</v>
      </c>
      <c r="F543" s="1" t="n">
        <v>0.627855</v>
      </c>
      <c r="G543" s="1" t="n">
        <v>-0.390403</v>
      </c>
    </row>
    <row r="544" customFormat="false" ht="13.5" hidden="false" customHeight="false" outlineLevel="0" collapsed="false">
      <c r="A544" s="1" t="n">
        <v>5.42</v>
      </c>
      <c r="B544" s="1" t="n">
        <v>-0.372776</v>
      </c>
      <c r="C544" s="1" t="n">
        <v>0.213669</v>
      </c>
      <c r="D544" s="2" t="n">
        <v>-1.26174</v>
      </c>
      <c r="E544" s="2" t="n">
        <v>0.681145</v>
      </c>
      <c r="F544" s="1" t="n">
        <v>0.874031</v>
      </c>
      <c r="G544" s="1" t="n">
        <v>-0.534857</v>
      </c>
    </row>
    <row r="545" customFormat="false" ht="13.5" hidden="false" customHeight="false" outlineLevel="0" collapsed="false">
      <c r="A545" s="1" t="n">
        <v>5.43</v>
      </c>
      <c r="B545" s="1" t="n">
        <v>-0.407252</v>
      </c>
      <c r="C545" s="1" t="n">
        <v>0.230904</v>
      </c>
      <c r="D545" s="2" t="n">
        <v>-0.92398</v>
      </c>
      <c r="E545" s="2" t="n">
        <v>0.48465</v>
      </c>
      <c r="F545" s="1" t="n">
        <v>1.10763</v>
      </c>
      <c r="G545" s="1" t="n">
        <v>-0.663412</v>
      </c>
    </row>
    <row r="546" customFormat="false" ht="13.5" hidden="false" customHeight="false" outlineLevel="0" collapsed="false">
      <c r="A546" s="1" t="n">
        <v>5.44</v>
      </c>
      <c r="B546" s="1" t="n">
        <v>-0.384121</v>
      </c>
      <c r="C546" s="1" t="n">
        <v>0.219993</v>
      </c>
      <c r="D546" s="2" t="n">
        <v>-0.527213</v>
      </c>
      <c r="E546" s="2" t="n">
        <v>0.257522</v>
      </c>
      <c r="F546" s="1" t="n">
        <v>1.24478</v>
      </c>
      <c r="G546" s="1" t="n">
        <v>-0.732239</v>
      </c>
    </row>
    <row r="547" customFormat="false" ht="13.5" hidden="false" customHeight="false" outlineLevel="0" collapsed="false">
      <c r="A547" s="1" t="n">
        <v>5.45</v>
      </c>
      <c r="B547" s="1" t="n">
        <v>-0.287476</v>
      </c>
      <c r="C547" s="1" t="n">
        <v>0.167619</v>
      </c>
      <c r="D547" s="2" t="n">
        <v>-0.150517</v>
      </c>
      <c r="E547" s="2" t="n">
        <v>0.0439931</v>
      </c>
      <c r="F547" s="1" t="n">
        <v>1.24895</v>
      </c>
      <c r="G547" s="1" t="n">
        <v>-0.724925</v>
      </c>
    </row>
    <row r="548" customFormat="false" ht="13.5" hidden="false" customHeight="false" outlineLevel="0" collapsed="false">
      <c r="A548" s="1" t="n">
        <v>5.46</v>
      </c>
      <c r="B548" s="1" t="n">
        <v>-0.10993</v>
      </c>
      <c r="C548" s="1" t="n">
        <v>0.0666027</v>
      </c>
      <c r="D548" s="2" t="n">
        <v>0.145032</v>
      </c>
      <c r="E548" s="2" t="n">
        <v>-0.122955</v>
      </c>
      <c r="F548" s="1" t="n">
        <v>1.13837</v>
      </c>
      <c r="G548" s="1" t="n">
        <v>-0.653402</v>
      </c>
    </row>
    <row r="549" customFormat="false" ht="13.5" hidden="false" customHeight="false" outlineLevel="0" collapsed="false">
      <c r="A549" s="1" t="n">
        <v>5.47</v>
      </c>
      <c r="B549" s="1" t="n">
        <v>0.149486</v>
      </c>
      <c r="C549" s="1" t="n">
        <v>-0.0839147</v>
      </c>
      <c r="D549" s="2" t="n">
        <v>0.33881</v>
      </c>
      <c r="E549" s="2" t="n">
        <v>-0.231844</v>
      </c>
      <c r="F549" s="1" t="n">
        <v>0.980677</v>
      </c>
      <c r="G549" s="1" t="n">
        <v>-0.555438</v>
      </c>
    </row>
    <row r="550" customFormat="false" ht="13.5" hidden="false" customHeight="false" outlineLevel="0" collapsed="false">
      <c r="A550" s="1" t="n">
        <v>5.48</v>
      </c>
      <c r="B550" s="1" t="n">
        <v>0.473178</v>
      </c>
      <c r="C550" s="1" t="n">
        <v>-0.272247</v>
      </c>
      <c r="D550" s="2" t="n">
        <v>0.443685</v>
      </c>
      <c r="E550" s="2" t="n">
        <v>-0.28824</v>
      </c>
      <c r="F550" s="1" t="n">
        <v>0.823813</v>
      </c>
      <c r="G550" s="1" t="n">
        <v>-0.457058</v>
      </c>
    </row>
    <row r="551" customFormat="false" ht="13.5" hidden="false" customHeight="false" outlineLevel="0" collapsed="false">
      <c r="A551" s="1" t="n">
        <v>5.49</v>
      </c>
      <c r="B551" s="1" t="n">
        <v>0.826992</v>
      </c>
      <c r="C551" s="1" t="n">
        <v>-0.475763</v>
      </c>
      <c r="D551" s="2" t="n">
        <v>0.50456</v>
      </c>
      <c r="E551" s="2" t="n">
        <v>-0.315924</v>
      </c>
      <c r="F551" s="1" t="n">
        <v>0.693118</v>
      </c>
      <c r="G551" s="1" t="n">
        <v>-0.372579</v>
      </c>
    </row>
    <row r="552" customFormat="false" ht="13.5" hidden="false" customHeight="false" outlineLevel="0" collapsed="false">
      <c r="A552" s="1" t="n">
        <v>5.5</v>
      </c>
      <c r="B552" s="1" t="n">
        <v>1.15125</v>
      </c>
      <c r="C552" s="1" t="n">
        <v>-0.659183</v>
      </c>
      <c r="D552" s="2" t="n">
        <v>0.555327</v>
      </c>
      <c r="E552" s="2" t="n">
        <v>-0.333478</v>
      </c>
      <c r="F552" s="1" t="n">
        <v>0.570823</v>
      </c>
      <c r="G552" s="1" t="n">
        <v>-0.294412</v>
      </c>
    </row>
    <row r="553" customFormat="false" ht="13.5" hidden="false" customHeight="false" outlineLevel="0" collapsed="false">
      <c r="A553" s="1" t="n">
        <v>5.51</v>
      </c>
      <c r="B553" s="1" t="n">
        <v>1.40121</v>
      </c>
      <c r="C553" s="1" t="n">
        <v>-0.797898</v>
      </c>
      <c r="D553" s="2" t="n">
        <v>0.606452</v>
      </c>
      <c r="E553" s="2" t="n">
        <v>-0.348838</v>
      </c>
      <c r="F553" s="1" t="n">
        <v>0.419514</v>
      </c>
      <c r="G553" s="1" t="n">
        <v>-0.204554</v>
      </c>
    </row>
    <row r="554" customFormat="false" ht="13.5" hidden="false" customHeight="false" outlineLevel="0" collapsed="false">
      <c r="A554" s="1" t="n">
        <v>5.52</v>
      </c>
      <c r="B554" s="1" t="n">
        <v>1.535</v>
      </c>
      <c r="C554" s="1" t="n">
        <v>-0.869467</v>
      </c>
      <c r="D554" s="2" t="n">
        <v>0.67284</v>
      </c>
      <c r="E554" s="2" t="n">
        <v>-0.373186</v>
      </c>
      <c r="F554" s="1" t="n">
        <v>0.227339</v>
      </c>
      <c r="G554" s="1" t="n">
        <v>-0.0980771</v>
      </c>
    </row>
    <row r="555" customFormat="false" ht="13.5" hidden="false" customHeight="false" outlineLevel="0" collapsed="false">
      <c r="A555" s="1" t="n">
        <v>5.53</v>
      </c>
      <c r="B555" s="1" t="n">
        <v>1.52536</v>
      </c>
      <c r="C555" s="1" t="n">
        <v>-0.858778</v>
      </c>
      <c r="D555" s="2" t="n">
        <v>0.733542</v>
      </c>
      <c r="E555" s="2" t="n">
        <v>-0.396527</v>
      </c>
      <c r="F555" s="1" t="n">
        <v>-0.02198</v>
      </c>
      <c r="G555" s="1" t="n">
        <v>0.0368309</v>
      </c>
    </row>
    <row r="556" customFormat="false" ht="13.5" hidden="false" customHeight="false" outlineLevel="0" collapsed="false">
      <c r="A556" s="1" t="n">
        <v>5.54</v>
      </c>
      <c r="B556" s="1" t="n">
        <v>1.35224</v>
      </c>
      <c r="C556" s="1" t="n">
        <v>-0.753962</v>
      </c>
      <c r="D556" s="2" t="n">
        <v>0.725782</v>
      </c>
      <c r="E556" s="2" t="n">
        <v>-0.385659</v>
      </c>
      <c r="F556" s="1" t="n">
        <v>-0.323825</v>
      </c>
      <c r="G556" s="1" t="n">
        <v>0.201452</v>
      </c>
    </row>
    <row r="557" customFormat="false" ht="13.5" hidden="false" customHeight="false" outlineLevel="0" collapsed="false">
      <c r="A557" s="1" t="n">
        <v>5.55</v>
      </c>
      <c r="B557" s="1" t="n">
        <v>1.03093</v>
      </c>
      <c r="C557" s="1" t="n">
        <v>-0.564451</v>
      </c>
      <c r="D557" s="2" t="n">
        <v>0.579182</v>
      </c>
      <c r="E557" s="2" t="n">
        <v>-0.300981</v>
      </c>
      <c r="F557" s="1" t="n">
        <v>-0.6577</v>
      </c>
      <c r="G557" s="1" t="n">
        <v>0.386195</v>
      </c>
    </row>
    <row r="558" customFormat="false" ht="13.5" hidden="false" customHeight="false" outlineLevel="0" collapsed="false">
      <c r="A558" s="1" t="n">
        <v>5.56</v>
      </c>
      <c r="B558" s="1" t="n">
        <v>0.609105</v>
      </c>
      <c r="C558" s="1" t="n">
        <v>-0.31812</v>
      </c>
      <c r="D558" s="2" t="n">
        <v>0.285036</v>
      </c>
      <c r="E558" s="2" t="n">
        <v>-0.137289</v>
      </c>
      <c r="F558" s="1" t="n">
        <v>-0.987343</v>
      </c>
      <c r="G558" s="1" t="n">
        <v>0.570278</v>
      </c>
    </row>
    <row r="559" customFormat="false" ht="13.5" hidden="false" customHeight="false" outlineLevel="0" collapsed="false">
      <c r="A559" s="1" t="n">
        <v>5.57</v>
      </c>
      <c r="B559" s="1" t="n">
        <v>0.186998</v>
      </c>
      <c r="C559" s="1" t="n">
        <v>-0.0716934</v>
      </c>
      <c r="D559" s="2" t="n">
        <v>-0.10125</v>
      </c>
      <c r="E559" s="2" t="n">
        <v>0.0744513</v>
      </c>
      <c r="F559" s="1" t="n">
        <v>-1.28433</v>
      </c>
      <c r="G559" s="1" t="n">
        <v>0.736074</v>
      </c>
    </row>
    <row r="560" customFormat="false" ht="13.5" hidden="false" customHeight="false" outlineLevel="0" collapsed="false">
      <c r="A560" s="1" t="n">
        <v>5.58</v>
      </c>
      <c r="B560" s="1" t="n">
        <v>-0.178345</v>
      </c>
      <c r="C560" s="1" t="n">
        <v>0.141226</v>
      </c>
      <c r="D560" s="2" t="n">
        <v>-0.482147</v>
      </c>
      <c r="E560" s="2" t="n">
        <v>0.281365</v>
      </c>
      <c r="F560" s="1" t="n">
        <v>-1.50291</v>
      </c>
      <c r="G560" s="1" t="n">
        <v>0.855508</v>
      </c>
    </row>
    <row r="561" customFormat="false" ht="13.5" hidden="false" customHeight="false" outlineLevel="0" collapsed="false">
      <c r="A561" s="1" t="n">
        <v>5.59</v>
      </c>
      <c r="B561" s="1" t="n">
        <v>-0.48357</v>
      </c>
      <c r="C561" s="1" t="n">
        <v>0.316421</v>
      </c>
      <c r="D561" s="2" t="n">
        <v>-0.779884</v>
      </c>
      <c r="E561" s="2" t="n">
        <v>0.442587</v>
      </c>
      <c r="F561" s="1" t="n">
        <v>-1.59729</v>
      </c>
      <c r="G561" s="1" t="n">
        <v>0.900626</v>
      </c>
    </row>
    <row r="562" customFormat="false" ht="13.5" hidden="false" customHeight="false" outlineLevel="0" collapsed="false">
      <c r="A562" s="1" t="n">
        <v>5.6</v>
      </c>
      <c r="B562" s="1" t="n">
        <v>-0.752441</v>
      </c>
      <c r="C562" s="1" t="n">
        <v>0.46562</v>
      </c>
      <c r="D562" s="2" t="n">
        <v>-0.957121</v>
      </c>
      <c r="E562" s="2" t="n">
        <v>0.538363</v>
      </c>
      <c r="F562" s="1" t="n">
        <v>-1.51988</v>
      </c>
      <c r="G562" s="1" t="n">
        <v>0.846319</v>
      </c>
    </row>
    <row r="563" customFormat="false" ht="13.5" hidden="false" customHeight="false" outlineLevel="0" collapsed="false">
      <c r="A563" s="1" t="n">
        <v>5.61</v>
      </c>
      <c r="B563" s="1" t="n">
        <v>-0.975737</v>
      </c>
      <c r="C563" s="1" t="n">
        <v>0.581943</v>
      </c>
      <c r="D563" s="2" t="n">
        <v>-0.991605</v>
      </c>
      <c r="E563" s="2" t="n">
        <v>0.555215</v>
      </c>
      <c r="F563" s="1" t="n">
        <v>-1.25513</v>
      </c>
      <c r="G563" s="1" t="n">
        <v>0.686577</v>
      </c>
    </row>
    <row r="564" customFormat="false" ht="13.5" hidden="false" customHeight="false" outlineLevel="0" collapsed="false">
      <c r="A564" s="1" t="n">
        <v>5.62</v>
      </c>
      <c r="B564" s="1" t="n">
        <v>-1.12125</v>
      </c>
      <c r="C564" s="1" t="n">
        <v>0.648705</v>
      </c>
      <c r="D564" s="2" t="n">
        <v>-0.879681</v>
      </c>
      <c r="E564" s="2" t="n">
        <v>0.489466</v>
      </c>
      <c r="F564" s="1" t="n">
        <v>-0.820789</v>
      </c>
      <c r="G564" s="1" t="n">
        <v>0.433098</v>
      </c>
    </row>
    <row r="565" customFormat="false" ht="13.5" hidden="false" customHeight="false" outlineLevel="0" collapsed="false">
      <c r="A565" s="1" t="n">
        <v>5.63</v>
      </c>
      <c r="B565" s="1" t="n">
        <v>-1.15395</v>
      </c>
      <c r="C565" s="1" t="n">
        <v>0.650298</v>
      </c>
      <c r="D565" s="2" t="n">
        <v>-0.658244</v>
      </c>
      <c r="E565" s="2" t="n">
        <v>0.361461</v>
      </c>
      <c r="F565" s="1" t="n">
        <v>-0.291629</v>
      </c>
      <c r="G565" s="1" t="n">
        <v>0.128747</v>
      </c>
    </row>
    <row r="566" customFormat="false" ht="13.5" hidden="false" customHeight="false" outlineLevel="0" collapsed="false">
      <c r="A566" s="1" t="n">
        <v>5.64</v>
      </c>
      <c r="B566" s="1" t="n">
        <v>-1.08711</v>
      </c>
      <c r="C566" s="1" t="n">
        <v>0.597806</v>
      </c>
      <c r="D566" s="2" t="n">
        <v>-0.380194</v>
      </c>
      <c r="E566" s="2" t="n">
        <v>0.201655</v>
      </c>
      <c r="F566" s="1" t="n">
        <v>0.247086</v>
      </c>
      <c r="G566" s="1" t="n">
        <v>-0.178936</v>
      </c>
    </row>
    <row r="567" customFormat="false" ht="13.5" hidden="false" customHeight="false" outlineLevel="0" collapsed="false">
      <c r="A567" s="1" t="n">
        <v>5.65</v>
      </c>
      <c r="B567" s="1" t="n">
        <v>-0.957928</v>
      </c>
      <c r="C567" s="1" t="n">
        <v>0.514413</v>
      </c>
      <c r="D567" s="2" t="n">
        <v>-0.124825</v>
      </c>
      <c r="E567" s="2" t="n">
        <v>0.0549793</v>
      </c>
      <c r="F567" s="1" t="n">
        <v>0.697895</v>
      </c>
      <c r="G567" s="1" t="n">
        <v>-0.43451</v>
      </c>
    </row>
    <row r="568" customFormat="false" ht="13.5" hidden="false" customHeight="false" outlineLevel="0" collapsed="false">
      <c r="A568" s="1" t="n">
        <v>5.66</v>
      </c>
      <c r="B568" s="1" t="n">
        <v>-0.790561</v>
      </c>
      <c r="C568" s="1" t="n">
        <v>0.414677</v>
      </c>
      <c r="D568" s="2" t="n">
        <v>0.049054</v>
      </c>
      <c r="E568" s="2" t="n">
        <v>-0.0446494</v>
      </c>
      <c r="F568" s="1" t="n">
        <v>1.0004</v>
      </c>
      <c r="G568" s="1" t="n">
        <v>-0.603243</v>
      </c>
    </row>
    <row r="569" customFormat="false" ht="13.5" hidden="false" customHeight="false" outlineLevel="0" collapsed="false">
      <c r="A569" s="1" t="n">
        <v>5.67</v>
      </c>
      <c r="B569" s="1" t="n">
        <v>-0.573171</v>
      </c>
      <c r="C569" s="1" t="n">
        <v>0.29104</v>
      </c>
      <c r="D569" s="2" t="n">
        <v>0.104145</v>
      </c>
      <c r="E569" s="2" t="n">
        <v>-0.0755034</v>
      </c>
      <c r="F569" s="1" t="n">
        <v>1.16366</v>
      </c>
      <c r="G569" s="1" t="n">
        <v>-0.68903</v>
      </c>
    </row>
    <row r="570" customFormat="false" ht="13.5" hidden="false" customHeight="false" outlineLevel="0" collapsed="false">
      <c r="A570" s="1" t="n">
        <v>5.68</v>
      </c>
      <c r="B570" s="1" t="n">
        <v>-0.297216</v>
      </c>
      <c r="C570" s="1" t="n">
        <v>0.13805</v>
      </c>
      <c r="D570" s="2" t="n">
        <v>0.0658207</v>
      </c>
      <c r="E570" s="2" t="n">
        <v>-0.0523592</v>
      </c>
      <c r="F570" s="1" t="n">
        <v>1.22464</v>
      </c>
      <c r="G570" s="1" t="n">
        <v>-0.712909</v>
      </c>
    </row>
    <row r="571" customFormat="false" ht="13.5" hidden="false" customHeight="false" outlineLevel="0" collapsed="false">
      <c r="A571" s="1" t="n">
        <v>5.69</v>
      </c>
      <c r="B571" s="1" t="n">
        <v>0.0183776</v>
      </c>
      <c r="C571" s="1" t="n">
        <v>-0.0345025</v>
      </c>
      <c r="D571" s="2" t="n">
        <v>-0.00250079</v>
      </c>
      <c r="E571" s="2" t="n">
        <v>-0.0113381</v>
      </c>
      <c r="F571" s="1" t="n">
        <v>1.19243</v>
      </c>
      <c r="G571" s="1" t="n">
        <v>-0.681204</v>
      </c>
    </row>
    <row r="572" customFormat="false" ht="13.5" hidden="false" customHeight="false" outlineLevel="0" collapsed="false">
      <c r="A572" s="1" t="n">
        <v>5.7</v>
      </c>
      <c r="B572" s="1" t="n">
        <v>0.341568</v>
      </c>
      <c r="C572" s="1" t="n">
        <v>-0.209524</v>
      </c>
      <c r="D572" s="2" t="n">
        <v>-0.0486824</v>
      </c>
      <c r="E572" s="2" t="n">
        <v>0.0176794</v>
      </c>
      <c r="F572" s="1" t="n">
        <v>1.07402</v>
      </c>
      <c r="G572" s="1" t="n">
        <v>-0.59986</v>
      </c>
    </row>
    <row r="573" customFormat="false" ht="13.5" hidden="false" customHeight="false" outlineLevel="0" collapsed="false">
      <c r="A573" s="1" t="n">
        <v>5.71</v>
      </c>
      <c r="B573" s="1" t="n">
        <v>0.623838</v>
      </c>
      <c r="C573" s="1" t="n">
        <v>-0.360596</v>
      </c>
      <c r="D573" s="2" t="n">
        <v>-0.0567089</v>
      </c>
      <c r="E573" s="2" t="n">
        <v>0.025393</v>
      </c>
      <c r="F573" s="1" t="n">
        <v>0.888458</v>
      </c>
      <c r="G573" s="1" t="n">
        <v>-0.482383</v>
      </c>
    </row>
    <row r="574" customFormat="false" ht="13.5" hidden="false" customHeight="false" outlineLevel="0" collapsed="false">
      <c r="A574" s="1" t="n">
        <v>5.72</v>
      </c>
      <c r="B574" s="1" t="n">
        <v>0.817149</v>
      </c>
      <c r="C574" s="1" t="n">
        <v>-0.462246</v>
      </c>
      <c r="D574" s="2" t="n">
        <v>-0.0378061</v>
      </c>
      <c r="E574" s="2" t="n">
        <v>0.0185433</v>
      </c>
      <c r="F574" s="1" t="n">
        <v>0.656023</v>
      </c>
      <c r="G574" s="1" t="n">
        <v>-0.343352</v>
      </c>
    </row>
    <row r="575" customFormat="false" ht="13.5" hidden="false" customHeight="false" outlineLevel="0" collapsed="false">
      <c r="A575" s="1" t="n">
        <v>5.73</v>
      </c>
      <c r="B575" s="1" t="n">
        <v>0.905786</v>
      </c>
      <c r="C575" s="1" t="n">
        <v>-0.507355</v>
      </c>
      <c r="D575" s="2" t="n">
        <v>-0.00983393</v>
      </c>
      <c r="E575" s="2" t="n">
        <v>0.00676326</v>
      </c>
      <c r="F575" s="1" t="n">
        <v>0.382594</v>
      </c>
      <c r="G575" s="1" t="n">
        <v>-0.187858</v>
      </c>
    </row>
    <row r="576" customFormat="false" ht="13.5" hidden="false" customHeight="false" outlineLevel="0" collapsed="false">
      <c r="A576" s="1" t="n">
        <v>5.74</v>
      </c>
      <c r="B576" s="1" t="n">
        <v>0.900306</v>
      </c>
      <c r="C576" s="1" t="n">
        <v>-0.50282</v>
      </c>
      <c r="D576" s="2" t="n">
        <v>0.00952844</v>
      </c>
      <c r="E576" s="2" t="n">
        <v>-0.00171401</v>
      </c>
      <c r="F576" s="1" t="n">
        <v>0.0857955</v>
      </c>
      <c r="G576" s="1" t="n">
        <v>-0.0249626</v>
      </c>
    </row>
    <row r="577" customFormat="false" ht="13.5" hidden="false" customHeight="false" outlineLevel="0" collapsed="false">
      <c r="A577" s="1" t="n">
        <v>5.75</v>
      </c>
      <c r="B577" s="1" t="n">
        <v>0.813369</v>
      </c>
      <c r="C577" s="1" t="n">
        <v>-0.455564</v>
      </c>
      <c r="D577" s="2" t="n">
        <v>0.00194919</v>
      </c>
      <c r="E577" s="2" t="n">
        <v>0.00272814</v>
      </c>
      <c r="F577" s="1" t="n">
        <v>-0.212884</v>
      </c>
      <c r="G577" s="1" t="n">
        <v>0.134434</v>
      </c>
    </row>
    <row r="578" customFormat="false" ht="13.5" hidden="false" customHeight="false" outlineLevel="0" collapsed="false">
      <c r="A578" s="1" t="n">
        <v>5.76</v>
      </c>
      <c r="B578" s="1" t="n">
        <v>0.662206</v>
      </c>
      <c r="C578" s="1" t="n">
        <v>-0.373485</v>
      </c>
      <c r="D578" s="2" t="n">
        <v>-0.0349607</v>
      </c>
      <c r="E578" s="2" t="n">
        <v>0.0224408</v>
      </c>
      <c r="F578" s="1" t="n">
        <v>-0.494281</v>
      </c>
      <c r="G578" s="1" t="n">
        <v>0.281782</v>
      </c>
    </row>
    <row r="579" customFormat="false" ht="13.5" hidden="false" customHeight="false" outlineLevel="0" collapsed="false">
      <c r="A579" s="1" t="n">
        <v>5.77</v>
      </c>
      <c r="B579" s="1" t="n">
        <v>0.463572</v>
      </c>
      <c r="C579" s="1" t="n">
        <v>-0.264455</v>
      </c>
      <c r="D579" s="2" t="n">
        <v>-0.0908599</v>
      </c>
      <c r="E579" s="2" t="n">
        <v>0.0538416</v>
      </c>
      <c r="F579" s="1" t="n">
        <v>-0.758932</v>
      </c>
      <c r="G579" s="1" t="n">
        <v>0.420451</v>
      </c>
    </row>
    <row r="580" customFormat="false" ht="13.5" hidden="false" customHeight="false" outlineLevel="0" collapsed="false">
      <c r="A580" s="1" t="n">
        <v>5.78</v>
      </c>
      <c r="B580" s="1" t="n">
        <v>0.243984</v>
      </c>
      <c r="C580" s="1" t="n">
        <v>-0.142564</v>
      </c>
      <c r="D580" s="2" t="n">
        <v>-0.137298</v>
      </c>
      <c r="E580" s="2" t="n">
        <v>0.0822367</v>
      </c>
      <c r="F580" s="1" t="n">
        <v>-0.999722</v>
      </c>
      <c r="G580" s="1" t="n">
        <v>0.54896</v>
      </c>
    </row>
    <row r="581" customFormat="false" ht="13.5" hidden="false" customHeight="false" outlineLevel="0" collapsed="false">
      <c r="A581" s="1" t="n">
        <v>5.79</v>
      </c>
      <c r="B581" s="1" t="n">
        <v>0.0311464</v>
      </c>
      <c r="C581" s="1" t="n">
        <v>-0.022997</v>
      </c>
      <c r="D581" s="2" t="n">
        <v>-0.142363</v>
      </c>
      <c r="E581" s="2" t="n">
        <v>0.0900926</v>
      </c>
      <c r="F581" s="1" t="n">
        <v>-1.17003</v>
      </c>
      <c r="G581" s="1" t="n">
        <v>0.641399</v>
      </c>
    </row>
    <row r="582" customFormat="false" ht="13.5" hidden="false" customHeight="false" outlineLevel="0" collapsed="false">
      <c r="A582" s="1" t="n">
        <v>5.8</v>
      </c>
      <c r="B582" s="1" t="n">
        <v>-0.15779</v>
      </c>
      <c r="C582" s="1" t="n">
        <v>0.0841146</v>
      </c>
      <c r="D582" s="2" t="n">
        <v>-0.0749888</v>
      </c>
      <c r="E582" s="2" t="n">
        <v>0.0600551</v>
      </c>
      <c r="F582" s="1" t="n">
        <v>-1.2291</v>
      </c>
      <c r="G582" s="1" t="n">
        <v>0.673312</v>
      </c>
    </row>
    <row r="583" customFormat="false" ht="13.5" hidden="false" customHeight="false" outlineLevel="0" collapsed="false">
      <c r="A583" s="1" t="n">
        <v>5.81</v>
      </c>
      <c r="B583" s="1" t="n">
        <v>-0.324818</v>
      </c>
      <c r="C583" s="1" t="n">
        <v>0.17803</v>
      </c>
      <c r="D583" s="2" t="n">
        <v>0.0799922</v>
      </c>
      <c r="E583" s="2" t="n">
        <v>-0.0162608</v>
      </c>
      <c r="F583" s="1" t="n">
        <v>-1.16469</v>
      </c>
      <c r="G583" s="1" t="n">
        <v>0.637353</v>
      </c>
    </row>
    <row r="584" customFormat="false" ht="13.5" hidden="false" customHeight="false" outlineLevel="0" collapsed="false">
      <c r="A584" s="1" t="n">
        <v>5.82</v>
      </c>
      <c r="B584" s="1" t="n">
        <v>-0.474682</v>
      </c>
      <c r="C584" s="1" t="n">
        <v>0.260876</v>
      </c>
      <c r="D584" s="2" t="n">
        <v>0.314937</v>
      </c>
      <c r="E584" s="2" t="n">
        <v>-0.136058</v>
      </c>
      <c r="F584" s="1" t="n">
        <v>-0.984888</v>
      </c>
      <c r="G584" s="1" t="n">
        <v>0.538082</v>
      </c>
    </row>
    <row r="585" customFormat="false" ht="13.5" hidden="false" customHeight="false" outlineLevel="0" collapsed="false">
      <c r="A585" s="1" t="n">
        <v>5.83</v>
      </c>
      <c r="B585" s="1" t="n">
        <v>-0.602001</v>
      </c>
      <c r="C585" s="1" t="n">
        <v>0.32976</v>
      </c>
      <c r="D585" s="2" t="n">
        <v>0.612059</v>
      </c>
      <c r="E585" s="2" t="n">
        <v>-0.291753</v>
      </c>
      <c r="F585" s="1" t="n">
        <v>-0.703913</v>
      </c>
      <c r="G585" s="1" t="n">
        <v>0.383822</v>
      </c>
    </row>
    <row r="586" customFormat="false" ht="13.5" hidden="false" customHeight="false" outlineLevel="0" collapsed="false">
      <c r="A586" s="1" t="n">
        <v>5.84</v>
      </c>
      <c r="B586" s="1" t="n">
        <v>-0.675802</v>
      </c>
      <c r="C586" s="1" t="n">
        <v>0.368805</v>
      </c>
      <c r="D586" s="2" t="n">
        <v>0.914718</v>
      </c>
      <c r="E586" s="2" t="n">
        <v>-0.453994</v>
      </c>
      <c r="F586" s="1" t="n">
        <v>-0.374978</v>
      </c>
      <c r="G586" s="1" t="n">
        <v>0.203434</v>
      </c>
    </row>
    <row r="587" customFormat="false" ht="13.5" hidden="false" customHeight="false" outlineLevel="0" collapsed="false">
      <c r="A587" s="1" t="n">
        <v>5.85</v>
      </c>
      <c r="B587" s="1" t="n">
        <v>-0.672035</v>
      </c>
      <c r="C587" s="1" t="n">
        <v>0.366826</v>
      </c>
      <c r="D587" s="2" t="n">
        <v>1.16191</v>
      </c>
      <c r="E587" s="2" t="n">
        <v>-0.590045</v>
      </c>
      <c r="F587" s="1" t="n">
        <v>-0.0686284</v>
      </c>
      <c r="G587" s="1" t="n">
        <v>0.0355619</v>
      </c>
    </row>
    <row r="588" customFormat="false" ht="13.5" hidden="false" customHeight="false" outlineLevel="0" collapsed="false">
      <c r="A588" s="1" t="n">
        <v>5.86</v>
      </c>
      <c r="B588" s="1" t="n">
        <v>-0.612783</v>
      </c>
      <c r="C588" s="1" t="n">
        <v>0.336225</v>
      </c>
      <c r="D588" s="2" t="n">
        <v>1.3252</v>
      </c>
      <c r="E588" s="2" t="n">
        <v>-0.683084</v>
      </c>
      <c r="F588" s="1" t="n">
        <v>0.166397</v>
      </c>
      <c r="G588" s="1" t="n">
        <v>-0.0945464</v>
      </c>
    </row>
    <row r="589" customFormat="false" ht="13.5" hidden="false" customHeight="false" outlineLevel="0" collapsed="false">
      <c r="A589" s="1" t="n">
        <v>5.87</v>
      </c>
      <c r="B589" s="1" t="n">
        <v>-0.518646</v>
      </c>
      <c r="C589" s="1" t="n">
        <v>0.286578</v>
      </c>
      <c r="D589" s="2" t="n">
        <v>1.39594</v>
      </c>
      <c r="E589" s="2" t="n">
        <v>-0.726653</v>
      </c>
      <c r="F589" s="1" t="n">
        <v>0.314681</v>
      </c>
      <c r="G589" s="1" t="n">
        <v>-0.179383</v>
      </c>
    </row>
    <row r="590" customFormat="false" ht="13.5" hidden="false" customHeight="false" outlineLevel="0" collapsed="false">
      <c r="A590" s="1" t="n">
        <v>5.88</v>
      </c>
      <c r="B590" s="1" t="n">
        <v>-0.388491</v>
      </c>
      <c r="C590" s="1" t="n">
        <v>0.21649</v>
      </c>
      <c r="D590" s="2" t="n">
        <v>1.36597</v>
      </c>
      <c r="E590" s="2" t="n">
        <v>-0.715418</v>
      </c>
      <c r="F590" s="1" t="n">
        <v>0.379197</v>
      </c>
      <c r="G590" s="1" t="n">
        <v>-0.219674</v>
      </c>
    </row>
    <row r="591" customFormat="false" ht="13.5" hidden="false" customHeight="false" outlineLevel="0" collapsed="false">
      <c r="A591" s="1" t="n">
        <v>5.89</v>
      </c>
      <c r="B591" s="1" t="n">
        <v>-0.244384</v>
      </c>
      <c r="C591" s="1" t="n">
        <v>0.137488</v>
      </c>
      <c r="D591" s="2" t="n">
        <v>1.24241</v>
      </c>
      <c r="E591" s="2" t="n">
        <v>-0.653059</v>
      </c>
      <c r="F591" s="1" t="n">
        <v>0.351588</v>
      </c>
      <c r="G591" s="1" t="n">
        <v>-0.209123</v>
      </c>
    </row>
    <row r="592" customFormat="false" ht="13.5" hidden="false" customHeight="false" outlineLevel="0" collapsed="false">
      <c r="A592" s="1" t="n">
        <v>5.9</v>
      </c>
      <c r="B592" s="1" t="n">
        <v>-0.129569</v>
      </c>
      <c r="C592" s="1" t="n">
        <v>0.0725694</v>
      </c>
      <c r="D592" s="2" t="n">
        <v>1.0308</v>
      </c>
      <c r="E592" s="2" t="n">
        <v>-0.544427</v>
      </c>
      <c r="F592" s="1" t="n">
        <v>0.231889</v>
      </c>
      <c r="G592" s="1" t="n">
        <v>-0.146558</v>
      </c>
    </row>
    <row r="593" customFormat="false" ht="13.5" hidden="false" customHeight="false" outlineLevel="0" collapsed="false">
      <c r="A593" s="1" t="n">
        <v>5.91</v>
      </c>
      <c r="B593" s="1" t="n">
        <v>-0.0685484</v>
      </c>
      <c r="C593" s="1" t="n">
        <v>0.0354467</v>
      </c>
      <c r="D593" s="2" t="n">
        <v>0.72034</v>
      </c>
      <c r="E593" s="2" t="n">
        <v>-0.386088</v>
      </c>
      <c r="F593" s="1" t="n">
        <v>0.065078</v>
      </c>
      <c r="G593" s="1" t="n">
        <v>-0.0552849</v>
      </c>
    </row>
    <row r="594" customFormat="false" ht="13.5" hidden="false" customHeight="false" outlineLevel="0" collapsed="false">
      <c r="A594" s="1" t="n">
        <v>5.92</v>
      </c>
      <c r="B594" s="1" t="n">
        <v>-0.0717348</v>
      </c>
      <c r="C594" s="1" t="n">
        <v>0.0325461</v>
      </c>
      <c r="D594" s="2" t="n">
        <v>0.324003</v>
      </c>
      <c r="E594" s="2" t="n">
        <v>-0.185324</v>
      </c>
      <c r="F594" s="1" t="n">
        <v>-0.0824571</v>
      </c>
      <c r="G594" s="1" t="n">
        <v>0.0292742</v>
      </c>
    </row>
    <row r="595" customFormat="false" ht="13.5" hidden="false" customHeight="false" outlineLevel="0" collapsed="false">
      <c r="A595" s="1" t="n">
        <v>5.93</v>
      </c>
      <c r="B595" s="1" t="n">
        <v>-0.0979068</v>
      </c>
      <c r="C595" s="1" t="n">
        <v>0.044314</v>
      </c>
      <c r="D595" s="2" t="n">
        <v>-0.125751</v>
      </c>
      <c r="E595" s="2" t="n">
        <v>0.0422656</v>
      </c>
      <c r="F595" s="1" t="n">
        <v>-0.156863</v>
      </c>
      <c r="G595" s="1" t="n">
        <v>0.0771041</v>
      </c>
    </row>
    <row r="596" customFormat="false" ht="13.5" hidden="false" customHeight="false" outlineLevel="0" collapsed="false">
      <c r="A596" s="1" t="n">
        <v>5.94</v>
      </c>
      <c r="B596" s="1" t="n">
        <v>-0.100645</v>
      </c>
      <c r="C596" s="1" t="n">
        <v>0.0473471</v>
      </c>
      <c r="D596" s="2" t="n">
        <v>-0.570823</v>
      </c>
      <c r="E596" s="2" t="n">
        <v>0.267885</v>
      </c>
      <c r="F596" s="1" t="n">
        <v>-0.155066</v>
      </c>
      <c r="G596" s="1" t="n">
        <v>0.0839803</v>
      </c>
    </row>
    <row r="597" customFormat="false" ht="13.5" hidden="false" customHeight="false" outlineLevel="0" collapsed="false">
      <c r="A597" s="1" t="n">
        <v>5.95</v>
      </c>
      <c r="B597" s="1" t="n">
        <v>-0.0942609</v>
      </c>
      <c r="C597" s="1" t="n">
        <v>0.046616</v>
      </c>
      <c r="D597" s="2" t="n">
        <v>-0.937506</v>
      </c>
      <c r="E597" s="2" t="n">
        <v>0.455105</v>
      </c>
      <c r="F597" s="1" t="n">
        <v>-0.10725</v>
      </c>
      <c r="G597" s="1" t="n">
        <v>0.0633853</v>
      </c>
    </row>
    <row r="598" customFormat="false" ht="13.5" hidden="false" customHeight="false" outlineLevel="0" collapsed="false">
      <c r="A598" s="1" t="n">
        <v>5.96</v>
      </c>
      <c r="B598" s="1" t="n">
        <v>-0.136337</v>
      </c>
      <c r="C598" s="1" t="n">
        <v>0.068376</v>
      </c>
      <c r="D598" s="2" t="n">
        <v>-1.19896</v>
      </c>
      <c r="E598" s="2" t="n">
        <v>0.590175</v>
      </c>
      <c r="F598" s="1" t="n">
        <v>-0.0635242</v>
      </c>
      <c r="G598" s="1" t="n">
        <v>0.0418671</v>
      </c>
    </row>
    <row r="599" customFormat="false" ht="13.5" hidden="false" customHeight="false" outlineLevel="0" collapsed="false">
      <c r="A599" s="1" t="n">
        <v>5.97</v>
      </c>
      <c r="B599" s="1" t="n">
        <v>-0.262398</v>
      </c>
      <c r="C599" s="1" t="n">
        <v>0.130168</v>
      </c>
      <c r="D599" s="2" t="n">
        <v>-1.34993</v>
      </c>
      <c r="E599" s="2" t="n">
        <v>0.66976</v>
      </c>
      <c r="F599" s="1" t="n">
        <v>-0.0321079</v>
      </c>
      <c r="G599" s="1" t="n">
        <v>0.0257175</v>
      </c>
    </row>
    <row r="600" customFormat="false" ht="13.5" hidden="false" customHeight="false" outlineLevel="0" collapsed="false">
      <c r="A600" s="1" t="n">
        <v>5.98</v>
      </c>
      <c r="B600" s="1" t="n">
        <v>-0.446924</v>
      </c>
      <c r="C600" s="1" t="n">
        <v>0.221148</v>
      </c>
      <c r="D600" s="2" t="n">
        <v>-1.38597</v>
      </c>
      <c r="E600" s="2" t="n">
        <v>0.691562</v>
      </c>
      <c r="F600" s="1" t="n">
        <v>0.0519585</v>
      </c>
      <c r="G600" s="1" t="n">
        <v>-0.0162268</v>
      </c>
    </row>
    <row r="601" customFormat="false" ht="13.5" hidden="false" customHeight="false" outlineLevel="0" collapsed="false">
      <c r="A601" s="1" t="n">
        <v>5.99</v>
      </c>
      <c r="B601" s="1" t="n">
        <v>-0.606258</v>
      </c>
      <c r="C601" s="1" t="n">
        <v>0.301746</v>
      </c>
      <c r="D601" s="2" t="n">
        <v>-1.3038</v>
      </c>
      <c r="E601" s="2" t="n">
        <v>0.654846</v>
      </c>
      <c r="F601" s="1" t="n">
        <v>0.223646</v>
      </c>
      <c r="G601" s="1" t="n">
        <v>-0.10088</v>
      </c>
    </row>
    <row r="602" customFormat="false" ht="13.5" hidden="false" customHeight="false" outlineLevel="0" collapsed="false">
      <c r="A602" s="1" t="n">
        <v>6</v>
      </c>
      <c r="B602" s="1" t="n">
        <v>-0.673233</v>
      </c>
      <c r="C602" s="1" t="n">
        <v>0.338404</v>
      </c>
      <c r="D602" s="2" t="n">
        <v>-1.10818</v>
      </c>
      <c r="E602" s="2" t="n">
        <v>0.562627</v>
      </c>
      <c r="F602" s="1" t="n">
        <v>0.46489</v>
      </c>
      <c r="G602" s="1" t="n">
        <v>-0.220453</v>
      </c>
    </row>
    <row r="603" customFormat="false" ht="13.5" hidden="false" customHeight="false" outlineLevel="0" collapsed="false">
      <c r="A603" s="1" t="n">
        <v>6.01</v>
      </c>
      <c r="B603" s="1" t="n">
        <v>-0.616466</v>
      </c>
      <c r="C603" s="1" t="n">
        <v>0.313818</v>
      </c>
      <c r="D603" s="2" t="n">
        <v>-0.849508</v>
      </c>
      <c r="E603" s="2" t="n">
        <v>0.439916</v>
      </c>
      <c r="F603" s="1" t="n">
        <v>0.723017</v>
      </c>
      <c r="G603" s="1" t="n">
        <v>-0.350198</v>
      </c>
    </row>
    <row r="604" customFormat="false" ht="13.5" hidden="false" customHeight="false" outlineLevel="0" collapsed="false">
      <c r="A604" s="1" t="n">
        <v>6.02</v>
      </c>
      <c r="B604" s="1" t="n">
        <v>-0.446959</v>
      </c>
      <c r="C604" s="1" t="n">
        <v>0.2319</v>
      </c>
      <c r="D604" s="2" t="n">
        <v>-0.586952</v>
      </c>
      <c r="E604" s="2" t="n">
        <v>0.315044</v>
      </c>
      <c r="F604" s="1" t="n">
        <v>0.93498</v>
      </c>
      <c r="G604" s="1" t="n">
        <v>-0.458809</v>
      </c>
    </row>
    <row r="605" customFormat="false" ht="13.5" hidden="false" customHeight="false" outlineLevel="0" collapsed="false">
      <c r="A605" s="1" t="n">
        <v>6.03</v>
      </c>
      <c r="B605" s="1" t="n">
        <v>-0.180289</v>
      </c>
      <c r="C605" s="1" t="n">
        <v>0.0998193</v>
      </c>
      <c r="D605" s="2" t="n">
        <v>-0.342209</v>
      </c>
      <c r="E605" s="2" t="n">
        <v>0.196914</v>
      </c>
      <c r="F605" s="1" t="n">
        <v>1.05897</v>
      </c>
      <c r="G605" s="1" t="n">
        <v>-0.524054</v>
      </c>
    </row>
    <row r="606" customFormat="false" ht="13.5" hidden="false" customHeight="false" outlineLevel="0" collapsed="false">
      <c r="A606" s="1" t="n">
        <v>6.04</v>
      </c>
      <c r="B606" s="1" t="n">
        <v>0.164891</v>
      </c>
      <c r="C606" s="1" t="n">
        <v>-0.0731872</v>
      </c>
      <c r="D606" s="2" t="n">
        <v>-0.0845979</v>
      </c>
      <c r="E606" s="2" t="n">
        <v>0.0692368</v>
      </c>
      <c r="F606" s="1" t="n">
        <v>1.11016</v>
      </c>
      <c r="G606" s="1" t="n">
        <v>-0.552464</v>
      </c>
    </row>
    <row r="607" customFormat="false" ht="13.5" hidden="false" customHeight="false" outlineLevel="0" collapsed="false">
      <c r="A607" s="1" t="n">
        <v>6.05</v>
      </c>
      <c r="B607" s="1" t="n">
        <v>0.541198</v>
      </c>
      <c r="C607" s="1" t="n">
        <v>-0.262341</v>
      </c>
      <c r="D607" s="2" t="n">
        <v>0.203523</v>
      </c>
      <c r="E607" s="2" t="n">
        <v>-0.0768166</v>
      </c>
      <c r="F607" s="1" t="n">
        <v>1.11818</v>
      </c>
      <c r="G607" s="1" t="n">
        <v>-0.55869</v>
      </c>
    </row>
    <row r="608" customFormat="false" ht="13.5" hidden="false" customHeight="false" outlineLevel="0" collapsed="false">
      <c r="A608" s="1" t="n">
        <v>6.06</v>
      </c>
      <c r="B608" s="1" t="n">
        <v>0.882245</v>
      </c>
      <c r="C608" s="1" t="n">
        <v>-0.433576</v>
      </c>
      <c r="D608" s="2" t="n">
        <v>0.494749</v>
      </c>
      <c r="E608" s="2" t="n">
        <v>-0.22699</v>
      </c>
      <c r="F608" s="1" t="n">
        <v>1.09157</v>
      </c>
      <c r="G608" s="1" t="n">
        <v>-0.54771</v>
      </c>
    </row>
    <row r="609" customFormat="false" ht="13.5" hidden="false" customHeight="false" outlineLevel="0" collapsed="false">
      <c r="A609" s="1" t="n">
        <v>6.07</v>
      </c>
      <c r="B609" s="1" t="n">
        <v>1.15353</v>
      </c>
      <c r="C609" s="1" t="n">
        <v>-0.569001</v>
      </c>
      <c r="D609" s="2" t="n">
        <v>0.728645</v>
      </c>
      <c r="E609" s="2" t="n">
        <v>-0.350891</v>
      </c>
      <c r="F609" s="1" t="n">
        <v>1.01436</v>
      </c>
      <c r="G609" s="1" t="n">
        <v>-0.512693</v>
      </c>
    </row>
    <row r="610" customFormat="false" ht="13.5" hidden="false" customHeight="false" outlineLevel="0" collapsed="false">
      <c r="A610" s="1" t="n">
        <v>6.08</v>
      </c>
      <c r="B610" s="1" t="n">
        <v>1.34566</v>
      </c>
      <c r="C610" s="1" t="n">
        <v>-0.664537</v>
      </c>
      <c r="D610" s="2" t="n">
        <v>0.84861</v>
      </c>
      <c r="E610" s="2" t="n">
        <v>-0.419386</v>
      </c>
      <c r="F610" s="1" t="n">
        <v>0.851625</v>
      </c>
      <c r="G610" s="1" t="n">
        <v>-0.436757</v>
      </c>
    </row>
    <row r="611" customFormat="false" ht="13.5" hidden="false" customHeight="false" outlineLevel="0" collapsed="false">
      <c r="A611" s="1" t="n">
        <v>6.09</v>
      </c>
      <c r="B611" s="1" t="n">
        <v>1.45802</v>
      </c>
      <c r="C611" s="1" t="n">
        <v>-0.721449</v>
      </c>
      <c r="D611" s="2" t="n">
        <v>0.834558</v>
      </c>
      <c r="E611" s="2" t="n">
        <v>-0.42102</v>
      </c>
      <c r="F611" s="1" t="n">
        <v>0.583939</v>
      </c>
      <c r="G611" s="1" t="n">
        <v>-0.310521</v>
      </c>
    </row>
    <row r="612" customFormat="false" ht="13.5" hidden="false" customHeight="false" outlineLevel="0" collapsed="false">
      <c r="A612" s="1" t="n">
        <v>6.1</v>
      </c>
      <c r="B612" s="1" t="n">
        <v>1.4789</v>
      </c>
      <c r="C612" s="1" t="n">
        <v>-0.735036</v>
      </c>
      <c r="D612" s="2" t="n">
        <v>0.704104</v>
      </c>
      <c r="E612" s="2" t="n">
        <v>-0.363858</v>
      </c>
      <c r="F612" s="1" t="n">
        <v>0.236009</v>
      </c>
      <c r="G612" s="1" t="n">
        <v>-0.143818</v>
      </c>
    </row>
    <row r="613" customFormat="false" ht="13.5" hidden="false" customHeight="false" outlineLevel="0" collapsed="false">
      <c r="A613" s="1" t="n">
        <v>6.11</v>
      </c>
      <c r="B613" s="1" t="n">
        <v>1.39277</v>
      </c>
      <c r="C613" s="1" t="n">
        <v>-0.697053</v>
      </c>
      <c r="D613" s="2" t="n">
        <v>0.475419</v>
      </c>
      <c r="E613" s="2" t="n">
        <v>-0.256645</v>
      </c>
      <c r="F613" s="1" t="n">
        <v>-0.160583</v>
      </c>
      <c r="G613" s="1" t="n">
        <v>0.0504469</v>
      </c>
    </row>
    <row r="614" customFormat="false" ht="13.5" hidden="false" customHeight="false" outlineLevel="0" collapsed="false">
      <c r="A614" s="1" t="n">
        <v>6.12</v>
      </c>
      <c r="B614" s="1" t="n">
        <v>1.18218</v>
      </c>
      <c r="C614" s="1" t="n">
        <v>-0.597346</v>
      </c>
      <c r="D614" s="2" t="n">
        <v>0.186941</v>
      </c>
      <c r="E614" s="2" t="n">
        <v>-0.118244</v>
      </c>
      <c r="F614" s="1" t="n">
        <v>-0.564528</v>
      </c>
      <c r="G614" s="1" t="n">
        <v>0.253066</v>
      </c>
    </row>
    <row r="615" customFormat="false" ht="13.5" hidden="false" customHeight="false" outlineLevel="0" collapsed="false">
      <c r="A615" s="1" t="n">
        <v>6.13</v>
      </c>
      <c r="B615" s="1" t="n">
        <v>0.850599</v>
      </c>
      <c r="C615" s="1" t="n">
        <v>-0.435838</v>
      </c>
      <c r="D615" s="2" t="n">
        <v>-0.107498</v>
      </c>
      <c r="E615" s="2" t="n">
        <v>0.0250473</v>
      </c>
      <c r="F615" s="1" t="n">
        <v>-0.938668</v>
      </c>
      <c r="G615" s="1" t="n">
        <v>0.444811</v>
      </c>
    </row>
    <row r="616" customFormat="false" ht="13.5" hidden="false" customHeight="false" outlineLevel="0" collapsed="false">
      <c r="A616" s="1" t="n">
        <v>6.14</v>
      </c>
      <c r="B616" s="1" t="n">
        <v>0.435351</v>
      </c>
      <c r="C616" s="1" t="n">
        <v>-0.230815</v>
      </c>
      <c r="D616" s="2" t="n">
        <v>-0.366152</v>
      </c>
      <c r="E616" s="2" t="n">
        <v>0.152692</v>
      </c>
      <c r="F616" s="1" t="n">
        <v>-1.24471</v>
      </c>
      <c r="G616" s="1" t="n">
        <v>0.604845</v>
      </c>
    </row>
    <row r="617" customFormat="false" ht="13.5" hidden="false" customHeight="false" outlineLevel="0" collapsed="false">
      <c r="A617" s="1" t="n">
        <v>6.15</v>
      </c>
      <c r="B617" s="1" t="n">
        <v>-0.00868706</v>
      </c>
      <c r="C617" s="1" t="n">
        <v>-0.0102622</v>
      </c>
      <c r="D617" s="2" t="n">
        <v>-0.554068</v>
      </c>
      <c r="E617" s="2" t="n">
        <v>0.246701</v>
      </c>
      <c r="F617" s="1" t="n">
        <v>-1.43347</v>
      </c>
      <c r="G617" s="1" t="n">
        <v>0.706472</v>
      </c>
    </row>
    <row r="618" customFormat="false" ht="13.5" hidden="false" customHeight="false" outlineLevel="0" collapsed="false">
      <c r="A618" s="1" t="n">
        <v>6.16</v>
      </c>
      <c r="B618" s="1" t="n">
        <v>-0.423325</v>
      </c>
      <c r="C618" s="1" t="n">
        <v>0.196202</v>
      </c>
      <c r="D618" s="2" t="n">
        <v>-0.632225</v>
      </c>
      <c r="E618" s="2" t="n">
        <v>0.287781</v>
      </c>
      <c r="F618" s="1" t="n">
        <v>-1.44811</v>
      </c>
      <c r="G618" s="1" t="n">
        <v>0.720511</v>
      </c>
    </row>
    <row r="619" customFormat="false" ht="13.5" hidden="false" customHeight="false" outlineLevel="0" collapsed="false">
      <c r="A619" s="1" t="n">
        <v>6.17</v>
      </c>
      <c r="B619" s="1" t="n">
        <v>-0.755787</v>
      </c>
      <c r="C619" s="1" t="n">
        <v>0.362074</v>
      </c>
      <c r="D619" s="2" t="n">
        <v>-0.588985</v>
      </c>
      <c r="E619" s="2" t="n">
        <v>0.270471</v>
      </c>
      <c r="F619" s="1" t="n">
        <v>-1.29672</v>
      </c>
      <c r="G619" s="1" t="n">
        <v>0.651267</v>
      </c>
    </row>
    <row r="620" customFormat="false" ht="13.5" hidden="false" customHeight="false" outlineLevel="0" collapsed="false">
      <c r="A620" s="1" t="n">
        <v>6.18</v>
      </c>
      <c r="B620" s="1" t="n">
        <v>-0.977303</v>
      </c>
      <c r="C620" s="1" t="n">
        <v>0.473174</v>
      </c>
      <c r="D620" s="2" t="n">
        <v>-0.45619</v>
      </c>
      <c r="E620" s="2" t="n">
        <v>0.211106</v>
      </c>
      <c r="F620" s="1" t="n">
        <v>-1.02308</v>
      </c>
      <c r="G620" s="1" t="n">
        <v>0.520479</v>
      </c>
    </row>
    <row r="621" customFormat="false" ht="13.5" hidden="false" customHeight="false" outlineLevel="0" collapsed="false">
      <c r="A621" s="1" t="n">
        <v>6.19</v>
      </c>
      <c r="B621" s="1" t="n">
        <v>-1.08788</v>
      </c>
      <c r="C621" s="1" t="n">
        <v>0.529387</v>
      </c>
      <c r="D621" s="2" t="n">
        <v>-0.308258</v>
      </c>
      <c r="E621" s="2" t="n">
        <v>0.146058</v>
      </c>
      <c r="F621" s="1" t="n">
        <v>-0.679573</v>
      </c>
      <c r="G621" s="1" t="n">
        <v>0.354297</v>
      </c>
    </row>
    <row r="622" customFormat="false" ht="13.5" hidden="false" customHeight="false" outlineLevel="0" collapsed="false">
      <c r="A622" s="1" t="n">
        <v>6.2</v>
      </c>
      <c r="B622" s="1" t="n">
        <v>-1.10272</v>
      </c>
      <c r="C622" s="1" t="n">
        <v>0.538529</v>
      </c>
      <c r="D622" s="2" t="n">
        <v>-0.201793</v>
      </c>
      <c r="E622" s="2" t="n">
        <v>0.101926</v>
      </c>
      <c r="F622" s="1" t="n">
        <v>-0.333498</v>
      </c>
      <c r="G622" s="1" t="n">
        <v>0.185941</v>
      </c>
    </row>
    <row r="623" customFormat="false" ht="13.5" hidden="false" customHeight="false" outlineLevel="0" collapsed="false">
      <c r="A623" s="1" t="n">
        <v>6.21</v>
      </c>
      <c r="B623" s="1" t="n">
        <v>-1.02467</v>
      </c>
      <c r="C623" s="1" t="n">
        <v>0.503177</v>
      </c>
      <c r="D623" s="2" t="n">
        <v>-0.143901</v>
      </c>
      <c r="E623" s="2" t="n">
        <v>0.080826</v>
      </c>
      <c r="F623" s="1" t="n">
        <v>-0.00686686</v>
      </c>
      <c r="G623" s="1" t="n">
        <v>0.0259317</v>
      </c>
    </row>
    <row r="624" customFormat="false" ht="13.5" hidden="false" customHeight="false" outlineLevel="0" collapsed="false">
      <c r="A624" s="1" t="n">
        <v>6.22</v>
      </c>
      <c r="B624" s="1" t="n">
        <v>-0.852515</v>
      </c>
      <c r="C624" s="1" t="n">
        <v>0.423762</v>
      </c>
      <c r="D624" s="2" t="n">
        <v>-0.114972</v>
      </c>
      <c r="E624" s="2" t="n">
        <v>0.0729515</v>
      </c>
      <c r="F624" s="1" t="n">
        <v>0.300612</v>
      </c>
      <c r="G624" s="1" t="n">
        <v>-0.126118</v>
      </c>
    </row>
    <row r="625" customFormat="false" ht="13.5" hidden="false" customHeight="false" outlineLevel="0" collapsed="false">
      <c r="A625" s="1" t="n">
        <v>6.23</v>
      </c>
      <c r="B625" s="1" t="n">
        <v>-0.61132</v>
      </c>
      <c r="C625" s="1" t="n">
        <v>0.31204</v>
      </c>
      <c r="D625" s="2" t="n">
        <v>-0.0970092</v>
      </c>
      <c r="E625" s="2" t="n">
        <v>0.0695415</v>
      </c>
      <c r="F625" s="1" t="n">
        <v>0.584354</v>
      </c>
      <c r="G625" s="1" t="n">
        <v>-0.26822</v>
      </c>
    </row>
    <row r="626" customFormat="false" ht="13.5" hidden="false" customHeight="false" outlineLevel="0" collapsed="false">
      <c r="A626" s="1" t="n">
        <v>6.24</v>
      </c>
      <c r="B626" s="1" t="n">
        <v>-0.328532</v>
      </c>
      <c r="C626" s="1" t="n">
        <v>0.179727</v>
      </c>
      <c r="D626" s="2" t="n">
        <v>-0.0967411</v>
      </c>
      <c r="E626" s="2" t="n">
        <v>0.072975</v>
      </c>
      <c r="F626" s="1" t="n">
        <v>0.823651</v>
      </c>
      <c r="G626" s="1" t="n">
        <v>-0.390167</v>
      </c>
    </row>
    <row r="627" customFormat="false" ht="13.5" hidden="false" customHeight="false" outlineLevel="0" collapsed="false">
      <c r="A627" s="1" t="n">
        <v>6.25</v>
      </c>
      <c r="B627" s="1" t="n">
        <v>-0.0324769</v>
      </c>
      <c r="C627" s="1" t="n">
        <v>0.038409</v>
      </c>
      <c r="D627" s="2" t="n">
        <v>-0.120352</v>
      </c>
      <c r="E627" s="2" t="n">
        <v>0.085627</v>
      </c>
      <c r="F627" s="1" t="n">
        <v>0.978554</v>
      </c>
      <c r="G627" s="1" t="n">
        <v>-0.472017</v>
      </c>
    </row>
    <row r="628" customFormat="false" ht="13.5" hidden="false" customHeight="false" outlineLevel="0" collapsed="false">
      <c r="A628" s="1" t="n">
        <v>6.26</v>
      </c>
      <c r="B628" s="1" t="n">
        <v>0.24376</v>
      </c>
      <c r="C628" s="1" t="n">
        <v>-0.0967779</v>
      </c>
      <c r="D628" s="2" t="n">
        <v>-0.145266</v>
      </c>
      <c r="E628" s="2" t="n">
        <v>0.0962879</v>
      </c>
      <c r="F628" s="1" t="n">
        <v>1.01653</v>
      </c>
      <c r="G628" s="1" t="n">
        <v>-0.496793</v>
      </c>
    </row>
    <row r="629" customFormat="false" ht="13.5" hidden="false" customHeight="false" outlineLevel="0" collapsed="false">
      <c r="A629" s="1" t="n">
        <v>6.27</v>
      </c>
      <c r="B629" s="1" t="n">
        <v>0.471024</v>
      </c>
      <c r="C629" s="1" t="n">
        <v>-0.210731</v>
      </c>
      <c r="D629" s="2" t="n">
        <v>-0.14722</v>
      </c>
      <c r="E629" s="2" t="n">
        <v>0.093686</v>
      </c>
      <c r="F629" s="1" t="n">
        <v>0.936251</v>
      </c>
      <c r="G629" s="1" t="n">
        <v>-0.463107</v>
      </c>
    </row>
    <row r="630" customFormat="false" ht="13.5" hidden="false" customHeight="false" outlineLevel="0" collapsed="false">
      <c r="A630" s="1" t="n">
        <v>6.28</v>
      </c>
      <c r="B630" s="1" t="n">
        <v>0.612218</v>
      </c>
      <c r="C630" s="1" t="n">
        <v>-0.283417</v>
      </c>
      <c r="D630" s="2" t="n">
        <v>-0.133796</v>
      </c>
      <c r="E630" s="2" t="n">
        <v>0.0826306</v>
      </c>
      <c r="F630" s="1" t="n">
        <v>0.761285</v>
      </c>
      <c r="G630" s="1" t="n">
        <v>-0.381798</v>
      </c>
    </row>
    <row r="631" customFormat="false" ht="13.5" hidden="false" customHeight="false" outlineLevel="0" collapsed="false">
      <c r="A631" s="1" t="n">
        <v>6.29</v>
      </c>
      <c r="B631" s="1" t="n">
        <v>0.635693</v>
      </c>
      <c r="C631" s="1" t="n">
        <v>-0.298607</v>
      </c>
      <c r="D631" s="2" t="n">
        <v>-0.13605</v>
      </c>
      <c r="E631" s="2" t="n">
        <v>0.0791206</v>
      </c>
      <c r="F631" s="1" t="n">
        <v>0.511793</v>
      </c>
      <c r="G631" s="1" t="n">
        <v>-0.263136</v>
      </c>
    </row>
    <row r="632" customFormat="false" ht="13.5" hidden="false" customHeight="false" outlineLevel="0" collapsed="false">
      <c r="A632" s="1" t="n">
        <v>6.3</v>
      </c>
      <c r="B632" s="1" t="n">
        <v>0.556135</v>
      </c>
      <c r="C632" s="1" t="n">
        <v>-0.26382</v>
      </c>
      <c r="D632" s="2" t="n">
        <v>-0.176293</v>
      </c>
      <c r="E632" s="2" t="n">
        <v>0.0947472</v>
      </c>
      <c r="F632" s="1" t="n">
        <v>0.219006</v>
      </c>
      <c r="G632" s="1" t="n">
        <v>-0.123751</v>
      </c>
    </row>
    <row r="633" customFormat="false" ht="13.5" hidden="false" customHeight="false" outlineLevel="0" collapsed="false">
      <c r="A633" s="1" t="n">
        <v>6.31</v>
      </c>
      <c r="B633" s="1" t="n">
        <v>0.424414</v>
      </c>
      <c r="C633" s="1" t="n">
        <v>-0.204426</v>
      </c>
      <c r="D633" s="2" t="n">
        <v>-0.250127</v>
      </c>
      <c r="E633" s="2" t="n">
        <v>0.127496</v>
      </c>
      <c r="F633" s="1" t="n">
        <v>-0.0763474</v>
      </c>
      <c r="G633" s="1" t="n">
        <v>0.0158333</v>
      </c>
    </row>
    <row r="634" customFormat="false" ht="13.5" hidden="false" customHeight="false" outlineLevel="0" collapsed="false">
      <c r="A634" s="1" t="n">
        <v>6.32</v>
      </c>
      <c r="B634" s="1" t="n">
        <v>0.294924</v>
      </c>
      <c r="C634" s="1" t="n">
        <v>-0.147188</v>
      </c>
      <c r="D634" s="2" t="n">
        <v>-0.338784</v>
      </c>
      <c r="E634" s="2" t="n">
        <v>0.168147</v>
      </c>
      <c r="F634" s="1" t="n">
        <v>-0.347201</v>
      </c>
      <c r="G634" s="1" t="n">
        <v>0.142396</v>
      </c>
    </row>
    <row r="635" customFormat="false" ht="13.5" hidden="false" customHeight="false" outlineLevel="0" collapsed="false">
      <c r="A635" s="1" t="n">
        <v>6.33</v>
      </c>
      <c r="B635" s="1" t="n">
        <v>0.202171</v>
      </c>
      <c r="C635" s="1" t="n">
        <v>-0.109284</v>
      </c>
      <c r="D635" s="2" t="n">
        <v>-0.403235</v>
      </c>
      <c r="E635" s="2" t="n">
        <v>0.197278</v>
      </c>
      <c r="F635" s="1" t="n">
        <v>-0.572367</v>
      </c>
      <c r="G635" s="1" t="n">
        <v>0.247221</v>
      </c>
    </row>
    <row r="636" customFormat="false" ht="13.5" hidden="false" customHeight="false" outlineLevel="0" collapsed="false">
      <c r="A636" s="1" t="n">
        <v>6.34</v>
      </c>
      <c r="B636" s="1" t="n">
        <v>0.141657</v>
      </c>
      <c r="C636" s="1" t="n">
        <v>-0.0877312</v>
      </c>
      <c r="D636" s="2" t="n">
        <v>-0.397174</v>
      </c>
      <c r="E636" s="2" t="n">
        <v>0.191702</v>
      </c>
      <c r="F636" s="1" t="n">
        <v>-0.736295</v>
      </c>
      <c r="G636" s="1" t="n">
        <v>0.324412</v>
      </c>
    </row>
    <row r="637" customFormat="false" ht="13.5" hidden="false" customHeight="false" outlineLevel="0" collapsed="false">
      <c r="A637" s="1" t="n">
        <v>6.35</v>
      </c>
      <c r="B637" s="1" t="n">
        <v>0.0841902</v>
      </c>
      <c r="C637" s="1" t="n">
        <v>-0.0667861</v>
      </c>
      <c r="D637" s="2" t="n">
        <v>-0.298943</v>
      </c>
      <c r="E637" s="2" t="n">
        <v>0.140922</v>
      </c>
      <c r="F637" s="1" t="n">
        <v>-0.821763</v>
      </c>
      <c r="G637" s="1" t="n">
        <v>0.367314</v>
      </c>
    </row>
    <row r="638" customFormat="false" ht="13.5" hidden="false" customHeight="false" outlineLevel="0" collapsed="false">
      <c r="A638" s="1" t="n">
        <v>6.36</v>
      </c>
      <c r="B638" s="1" t="n">
        <v>0.00225379</v>
      </c>
      <c r="C638" s="1" t="n">
        <v>-0.0311084</v>
      </c>
      <c r="D638" s="2" t="n">
        <v>-0.120007</v>
      </c>
      <c r="E638" s="2" t="n">
        <v>0.0502962</v>
      </c>
      <c r="F638" s="1" t="n">
        <v>-0.817217</v>
      </c>
      <c r="G638" s="1" t="n">
        <v>0.37051</v>
      </c>
    </row>
    <row r="639" customFormat="false" ht="13.5" hidden="false" customHeight="false" outlineLevel="0" collapsed="false">
      <c r="A639" s="1" t="n">
        <v>6.37</v>
      </c>
      <c r="B639" s="1" t="n">
        <v>-0.105922</v>
      </c>
      <c r="C639" s="1" t="n">
        <v>0.0215429</v>
      </c>
      <c r="D639" s="2" t="n">
        <v>0.11458</v>
      </c>
      <c r="E639" s="2" t="n">
        <v>-0.0676554</v>
      </c>
      <c r="F639" s="1" t="n">
        <v>-0.727649</v>
      </c>
      <c r="G639" s="1" t="n">
        <v>0.335769</v>
      </c>
    </row>
    <row r="640" customFormat="false" ht="13.5" hidden="false" customHeight="false" outlineLevel="0" collapsed="false">
      <c r="A640" s="1" t="n">
        <v>6.38</v>
      </c>
      <c r="B640" s="1" t="n">
        <v>-0.211542</v>
      </c>
      <c r="C640" s="1" t="n">
        <v>0.0764997</v>
      </c>
      <c r="D640" s="2" t="n">
        <v>0.374991</v>
      </c>
      <c r="E640" s="2" t="n">
        <v>-0.197742</v>
      </c>
      <c r="F640" s="1" t="n">
        <v>-0.574066</v>
      </c>
      <c r="G640" s="1" t="n">
        <v>0.271521</v>
      </c>
    </row>
    <row r="641" customFormat="false" ht="13.5" hidden="false" customHeight="false" outlineLevel="0" collapsed="false">
      <c r="A641" s="1" t="n">
        <v>6.39</v>
      </c>
      <c r="B641" s="1" t="n">
        <v>-0.279691</v>
      </c>
      <c r="C641" s="1" t="n">
        <v>0.114568</v>
      </c>
      <c r="D641" s="2" t="n">
        <v>0.636862</v>
      </c>
      <c r="E641" s="2" t="n">
        <v>-0.326629</v>
      </c>
      <c r="F641" s="1" t="n">
        <v>-0.385309</v>
      </c>
      <c r="G641" s="1" t="n">
        <v>0.189991</v>
      </c>
    </row>
    <row r="642" customFormat="false" ht="13.5" hidden="false" customHeight="false" outlineLevel="0" collapsed="false">
      <c r="A642" s="1" t="n">
        <v>6.4</v>
      </c>
      <c r="B642" s="1" t="n">
        <v>-0.30616</v>
      </c>
      <c r="C642" s="1" t="n">
        <v>0.131235</v>
      </c>
      <c r="D642" s="2" t="n">
        <v>0.888934</v>
      </c>
      <c r="E642" s="2" t="n">
        <v>-0.446553</v>
      </c>
      <c r="F642" s="1" t="n">
        <v>-0.206223</v>
      </c>
      <c r="G642" s="1" t="n">
        <v>0.113095</v>
      </c>
    </row>
    <row r="643" customFormat="false" ht="13.5" hidden="false" customHeight="false" outlineLevel="0" collapsed="false">
      <c r="A643" s="1" t="n">
        <v>6.41</v>
      </c>
      <c r="B643" s="1" t="n">
        <v>-0.300766</v>
      </c>
      <c r="C643" s="1" t="n">
        <v>0.130291</v>
      </c>
      <c r="D643" s="2" t="n">
        <v>1.10114</v>
      </c>
      <c r="E643" s="2" t="n">
        <v>-0.541761</v>
      </c>
      <c r="F643" s="1" t="n">
        <v>-0.0730626</v>
      </c>
      <c r="G643" s="1" t="n">
        <v>0.058423</v>
      </c>
    </row>
    <row r="644" customFormat="false" ht="13.5" hidden="false" customHeight="false" outlineLevel="0" collapsed="false">
      <c r="A644" s="1" t="n">
        <v>6.42</v>
      </c>
      <c r="B644" s="1" t="n">
        <v>-0.277936</v>
      </c>
      <c r="C644" s="1" t="n">
        <v>0.119386</v>
      </c>
      <c r="D644" s="2" t="n">
        <v>1.2404</v>
      </c>
      <c r="E644" s="2" t="n">
        <v>-0.597382</v>
      </c>
      <c r="F644" s="1" t="n">
        <v>0.0010533</v>
      </c>
      <c r="G644" s="1" t="n">
        <v>0.0311505</v>
      </c>
    </row>
    <row r="645" customFormat="false" ht="13.5" hidden="false" customHeight="false" outlineLevel="0" collapsed="false">
      <c r="A645" s="1" t="n">
        <v>6.43</v>
      </c>
      <c r="B645" s="1" t="n">
        <v>-0.241566</v>
      </c>
      <c r="C645" s="1" t="n">
        <v>0.101435</v>
      </c>
      <c r="D645" s="2" t="n">
        <v>1.2988</v>
      </c>
      <c r="E645" s="2" t="n">
        <v>-0.611774</v>
      </c>
      <c r="F645" s="1" t="n">
        <v>0.0105918</v>
      </c>
      <c r="G645" s="1" t="n">
        <v>0.0321246</v>
      </c>
    </row>
    <row r="646" customFormat="false" ht="13.5" hidden="false" customHeight="false" outlineLevel="0" collapsed="false">
      <c r="A646" s="1" t="n">
        <v>6.44</v>
      </c>
      <c r="B646" s="1" t="n">
        <v>-0.185078</v>
      </c>
      <c r="C646" s="1" t="n">
        <v>0.0742965</v>
      </c>
      <c r="D646" s="2" t="n">
        <v>1.28086</v>
      </c>
      <c r="E646" s="2" t="n">
        <v>-0.590032</v>
      </c>
      <c r="F646" s="1" t="n">
        <v>-0.0284398</v>
      </c>
      <c r="G646" s="1" t="n">
        <v>0.0522309</v>
      </c>
    </row>
    <row r="647" customFormat="false" ht="13.5" hidden="false" customHeight="false" outlineLevel="0" collapsed="false">
      <c r="A647" s="1" t="n">
        <v>6.45</v>
      </c>
      <c r="B647" s="1" t="n">
        <v>-0.118597</v>
      </c>
      <c r="C647" s="1" t="n">
        <v>0.0443764</v>
      </c>
      <c r="D647" s="2" t="n">
        <v>1.2057</v>
      </c>
      <c r="E647" s="2" t="n">
        <v>-0.543639</v>
      </c>
      <c r="F647" s="1" t="n">
        <v>-0.087725</v>
      </c>
      <c r="G647" s="1" t="n">
        <v>0.0780088</v>
      </c>
    </row>
    <row r="648" customFormat="false" ht="13.5" hidden="false" customHeight="false" outlineLevel="0" collapsed="false">
      <c r="A648" s="1" t="n">
        <v>6.46</v>
      </c>
      <c r="B648" s="1" t="n">
        <v>-0.0774897</v>
      </c>
      <c r="C648" s="1" t="n">
        <v>0.0296916</v>
      </c>
      <c r="D648" s="2" t="n">
        <v>1.08125</v>
      </c>
      <c r="E648" s="2" t="n">
        <v>-0.477768</v>
      </c>
      <c r="F648" s="1" t="n">
        <v>-0.156175</v>
      </c>
      <c r="G648" s="1" t="n">
        <v>0.104798</v>
      </c>
    </row>
    <row r="649" customFormat="false" ht="13.5" hidden="false" customHeight="false" outlineLevel="0" collapsed="false">
      <c r="A649" s="1" t="n">
        <v>6.47</v>
      </c>
      <c r="B649" s="1" t="n">
        <v>-0.0618033</v>
      </c>
      <c r="C649" s="1" t="n">
        <v>0.0309427</v>
      </c>
      <c r="D649" s="2" t="n">
        <v>0.89155</v>
      </c>
      <c r="E649" s="2" t="n">
        <v>-0.385742</v>
      </c>
      <c r="F649" s="1" t="n">
        <v>-0.234138</v>
      </c>
      <c r="G649" s="1" t="n">
        <v>0.134451</v>
      </c>
    </row>
    <row r="650" customFormat="false" ht="13.5" hidden="false" customHeight="false" outlineLevel="0" collapsed="false">
      <c r="A650" s="1" t="n">
        <v>6.48</v>
      </c>
      <c r="B650" s="1" t="n">
        <v>-0.0810098</v>
      </c>
      <c r="C650" s="1" t="n">
        <v>0.0513676</v>
      </c>
      <c r="D650" s="2" t="n">
        <v>0.638448</v>
      </c>
      <c r="E650" s="2" t="n">
        <v>-0.268491</v>
      </c>
      <c r="F650" s="1" t="n">
        <v>-0.315322</v>
      </c>
      <c r="G650" s="1" t="n">
        <v>0.165216</v>
      </c>
    </row>
    <row r="651" customFormat="false" ht="13.5" hidden="false" customHeight="false" outlineLevel="0" collapsed="false">
      <c r="A651" s="1" t="n">
        <v>6.49</v>
      </c>
      <c r="B651" s="1" t="n">
        <v>-0.140403</v>
      </c>
      <c r="C651" s="1" t="n">
        <v>0.0907845</v>
      </c>
      <c r="D651" s="2" t="n">
        <v>0.319335</v>
      </c>
      <c r="E651" s="2" t="n">
        <v>-0.123803</v>
      </c>
      <c r="F651" s="1" t="n">
        <v>-0.390723</v>
      </c>
      <c r="G651" s="1" t="n">
        <v>0.193462</v>
      </c>
    </row>
    <row r="652" customFormat="false" ht="13.5" hidden="false" customHeight="false" outlineLevel="0" collapsed="false">
      <c r="A652" s="1" t="n">
        <v>6.5</v>
      </c>
      <c r="B652" s="1" t="n">
        <v>-0.215622</v>
      </c>
      <c r="C652" s="1" t="n">
        <v>0.135362</v>
      </c>
      <c r="D652" s="2" t="n">
        <v>-0.0730045</v>
      </c>
      <c r="E652" s="2" t="n">
        <v>0.0526785</v>
      </c>
      <c r="F652" s="1" t="n">
        <v>-0.436068</v>
      </c>
      <c r="G652" s="1" t="n">
        <v>0.208265</v>
      </c>
    </row>
    <row r="653" customFormat="false" ht="13.5" hidden="false" customHeight="false" outlineLevel="0" collapsed="false">
      <c r="A653" s="1" t="n">
        <v>6.51</v>
      </c>
      <c r="B653" s="1" t="n">
        <v>-0.301514</v>
      </c>
      <c r="C653" s="1" t="n">
        <v>0.181472</v>
      </c>
      <c r="D653" s="2" t="n">
        <v>-0.498655</v>
      </c>
      <c r="E653" s="2" t="n">
        <v>0.244011</v>
      </c>
      <c r="F653" s="1" t="n">
        <v>-0.422966</v>
      </c>
      <c r="G653" s="1" t="n">
        <v>0.196839</v>
      </c>
    </row>
    <row r="654" customFormat="false" ht="13.5" hidden="false" customHeight="false" outlineLevel="0" collapsed="false">
      <c r="A654" s="1" t="n">
        <v>6.52</v>
      </c>
      <c r="B654" s="1" t="n">
        <v>-0.396696</v>
      </c>
      <c r="C654" s="1" t="n">
        <v>0.227743</v>
      </c>
      <c r="D654" s="2" t="n">
        <v>-0.900509</v>
      </c>
      <c r="E654" s="2" t="n">
        <v>0.425559</v>
      </c>
      <c r="F654" s="1" t="n">
        <v>-0.336755</v>
      </c>
      <c r="G654" s="1" t="n">
        <v>0.152644</v>
      </c>
    </row>
    <row r="655" customFormat="false" ht="13.5" hidden="false" customHeight="false" outlineLevel="0" collapsed="false">
      <c r="A655" s="1" t="n">
        <v>6.53</v>
      </c>
      <c r="B655" s="1" t="n">
        <v>-0.473896</v>
      </c>
      <c r="C655" s="1" t="n">
        <v>0.261154</v>
      </c>
      <c r="D655" s="2" t="n">
        <v>-1.22583</v>
      </c>
      <c r="E655" s="2" t="n">
        <v>0.573088</v>
      </c>
      <c r="F655" s="1" t="n">
        <v>-0.19045</v>
      </c>
      <c r="G655" s="1" t="n">
        <v>0.0800954</v>
      </c>
    </row>
    <row r="656" customFormat="false" ht="13.5" hidden="false" customHeight="false" outlineLevel="0" collapsed="false">
      <c r="A656" s="1" t="n">
        <v>6.54</v>
      </c>
      <c r="B656" s="1" t="n">
        <v>-0.550317</v>
      </c>
      <c r="C656" s="1" t="n">
        <v>0.288911</v>
      </c>
      <c r="D656" s="2" t="n">
        <v>-1.40395</v>
      </c>
      <c r="E656" s="2" t="n">
        <v>0.652804</v>
      </c>
      <c r="F656" s="1" t="n">
        <v>-0.00318364</v>
      </c>
      <c r="G656" s="1" t="n">
        <v>-0.013129</v>
      </c>
    </row>
    <row r="657" customFormat="false" ht="13.5" hidden="false" customHeight="false" outlineLevel="0" collapsed="false">
      <c r="A657" s="1" t="n">
        <v>6.55</v>
      </c>
      <c r="B657" s="1" t="n">
        <v>-0.641884</v>
      </c>
      <c r="C657" s="1" t="n">
        <v>0.318886</v>
      </c>
      <c r="D657" s="2" t="n">
        <v>-1.41442</v>
      </c>
      <c r="E657" s="2" t="n">
        <v>0.65309</v>
      </c>
      <c r="F657" s="1" t="n">
        <v>0.208735</v>
      </c>
      <c r="G657" s="1" t="n">
        <v>-0.119313</v>
      </c>
    </row>
    <row r="658" customFormat="false" ht="13.5" hidden="false" customHeight="false" outlineLevel="0" collapsed="false">
      <c r="A658" s="1" t="n">
        <v>6.56</v>
      </c>
      <c r="B658" s="1" t="n">
        <v>-0.7281</v>
      </c>
      <c r="C658" s="1" t="n">
        <v>0.34335</v>
      </c>
      <c r="D658" s="2" t="n">
        <v>-1.27892</v>
      </c>
      <c r="E658" s="2" t="n">
        <v>0.583244</v>
      </c>
      <c r="F658" s="1" t="n">
        <v>0.437997</v>
      </c>
      <c r="G658" s="1" t="n">
        <v>-0.233814</v>
      </c>
    </row>
    <row r="659" customFormat="false" ht="13.5" hidden="false" customHeight="false" outlineLevel="0" collapsed="false">
      <c r="A659" s="1" t="n">
        <v>6.57</v>
      </c>
      <c r="B659" s="1" t="n">
        <v>-0.768316</v>
      </c>
      <c r="C659" s="1" t="n">
        <v>0.346722</v>
      </c>
      <c r="D659" s="2" t="n">
        <v>-1.02103</v>
      </c>
      <c r="E659" s="2" t="n">
        <v>0.455667</v>
      </c>
      <c r="F659" s="1" t="n">
        <v>0.69654</v>
      </c>
      <c r="G659" s="1" t="n">
        <v>-0.360588</v>
      </c>
    </row>
    <row r="660" customFormat="false" ht="13.5" hidden="false" customHeight="false" outlineLevel="0" collapsed="false">
      <c r="A660" s="1" t="n">
        <v>6.58</v>
      </c>
      <c r="B660" s="1" t="n">
        <v>-0.712152</v>
      </c>
      <c r="C660" s="1" t="n">
        <v>0.308193</v>
      </c>
      <c r="D660" s="2" t="n">
        <v>-0.684461</v>
      </c>
      <c r="E660" s="2" t="n">
        <v>0.292797</v>
      </c>
      <c r="F660" s="1" t="n">
        <v>0.978789</v>
      </c>
      <c r="G660" s="1" t="n">
        <v>-0.495069</v>
      </c>
    </row>
    <row r="661" customFormat="false" ht="13.5" hidden="false" customHeight="false" outlineLevel="0" collapsed="false">
      <c r="A661" s="1" t="n">
        <v>6.59</v>
      </c>
      <c r="B661" s="1" t="n">
        <v>-0.526783</v>
      </c>
      <c r="C661" s="1" t="n">
        <v>0.213573</v>
      </c>
      <c r="D661" s="2" t="n">
        <v>-0.315486</v>
      </c>
      <c r="E661" s="2" t="n">
        <v>0.117418</v>
      </c>
      <c r="F661" s="1" t="n">
        <v>1.22349</v>
      </c>
      <c r="G661" s="1" t="n">
        <v>-0.607271</v>
      </c>
    </row>
    <row r="662" customFormat="false" ht="13.5" hidden="false" customHeight="false" outlineLevel="0" collapsed="false">
      <c r="A662" s="1" t="n">
        <v>6.6</v>
      </c>
      <c r="B662" s="1" t="n">
        <v>-0.218759</v>
      </c>
      <c r="C662" s="1" t="n">
        <v>0.065613</v>
      </c>
      <c r="D662" s="2" t="n">
        <v>0.0456041</v>
      </c>
      <c r="E662" s="2" t="n">
        <v>-0.0512789</v>
      </c>
      <c r="F662" s="1" t="n">
        <v>1.38156</v>
      </c>
      <c r="G662" s="1" t="n">
        <v>-0.673697</v>
      </c>
    </row>
    <row r="663" customFormat="false" ht="13.5" hidden="false" customHeight="false" outlineLevel="0" collapsed="false">
      <c r="A663" s="1" t="n">
        <v>6.61</v>
      </c>
      <c r="B663" s="1" t="n">
        <v>0.172772</v>
      </c>
      <c r="C663" s="1" t="n">
        <v>-0.117217</v>
      </c>
      <c r="D663" s="2" t="n">
        <v>0.353319</v>
      </c>
      <c r="E663" s="2" t="n">
        <v>-0.191652</v>
      </c>
      <c r="F663" s="1" t="n">
        <v>1.41031</v>
      </c>
      <c r="G663" s="1" t="n">
        <v>-0.675181</v>
      </c>
    </row>
    <row r="664" customFormat="false" ht="13.5" hidden="false" customHeight="false" outlineLevel="0" collapsed="false">
      <c r="A664" s="1" t="n">
        <v>6.62</v>
      </c>
      <c r="B664" s="1" t="n">
        <v>0.584725</v>
      </c>
      <c r="C664" s="1" t="n">
        <v>-0.3055</v>
      </c>
      <c r="D664" s="2" t="n">
        <v>0.595562</v>
      </c>
      <c r="E664" s="2" t="n">
        <v>-0.297588</v>
      </c>
      <c r="F664" s="1" t="n">
        <v>1.31298</v>
      </c>
      <c r="G664" s="1" t="n">
        <v>-0.614436</v>
      </c>
    </row>
    <row r="665" customFormat="false" ht="13.5" hidden="false" customHeight="false" outlineLevel="0" collapsed="false">
      <c r="A665" s="1" t="n">
        <v>6.63</v>
      </c>
      <c r="B665" s="1" t="n">
        <v>0.976535</v>
      </c>
      <c r="C665" s="1" t="n">
        <v>-0.48058</v>
      </c>
      <c r="D665" s="2" t="n">
        <v>0.752973</v>
      </c>
      <c r="E665" s="2" t="n">
        <v>-0.361256</v>
      </c>
      <c r="F665" s="1" t="n">
        <v>1.13341</v>
      </c>
      <c r="G665" s="1" t="n">
        <v>-0.514058</v>
      </c>
    </row>
    <row r="666" customFormat="false" ht="13.5" hidden="false" customHeight="false" outlineLevel="0" collapsed="false">
      <c r="A666" s="1" t="n">
        <v>6.64</v>
      </c>
      <c r="B666" s="1" t="n">
        <v>1.31078</v>
      </c>
      <c r="C666" s="1" t="n">
        <v>-0.626477</v>
      </c>
      <c r="D666" s="2" t="n">
        <v>0.801316</v>
      </c>
      <c r="E666" s="2" t="n">
        <v>-0.37354</v>
      </c>
      <c r="F666" s="1" t="n">
        <v>0.904648</v>
      </c>
      <c r="G666" s="1" t="n">
        <v>-0.391743</v>
      </c>
    </row>
    <row r="667" customFormat="false" ht="13.5" hidden="false" customHeight="false" outlineLevel="0" collapsed="false">
      <c r="A667" s="1" t="n">
        <v>6.65</v>
      </c>
      <c r="B667" s="1" t="n">
        <v>1.54211</v>
      </c>
      <c r="C667" s="1" t="n">
        <v>-0.724333</v>
      </c>
      <c r="D667" s="2" t="n">
        <v>0.733872</v>
      </c>
      <c r="E667" s="2" t="n">
        <v>-0.334033</v>
      </c>
      <c r="F667" s="1" t="n">
        <v>0.641342</v>
      </c>
      <c r="G667" s="1" t="n">
        <v>-0.257378</v>
      </c>
    </row>
    <row r="668" customFormat="false" ht="13.5" hidden="false" customHeight="false" outlineLevel="0" collapsed="false">
      <c r="A668" s="1" t="n">
        <v>6.66</v>
      </c>
      <c r="B668" s="1" t="n">
        <v>1.65661</v>
      </c>
      <c r="C668" s="1" t="n">
        <v>-0.769023</v>
      </c>
      <c r="D668" s="2" t="n">
        <v>0.573124</v>
      </c>
      <c r="E668" s="2" t="n">
        <v>-0.255165</v>
      </c>
      <c r="F668" s="1" t="n">
        <v>0.354771</v>
      </c>
      <c r="G668" s="1" t="n">
        <v>-0.118194</v>
      </c>
    </row>
    <row r="669" customFormat="false" ht="13.5" hidden="false" customHeight="false" outlineLevel="0" collapsed="false">
      <c r="A669" s="1" t="n">
        <v>6.67</v>
      </c>
      <c r="B669" s="1" t="n">
        <v>1.65384</v>
      </c>
      <c r="C669" s="1" t="n">
        <v>-0.759968</v>
      </c>
      <c r="D669" s="2" t="n">
        <v>0.350976</v>
      </c>
      <c r="E669" s="2" t="n">
        <v>-0.152808</v>
      </c>
      <c r="F669" s="1" t="n">
        <v>0.0366349</v>
      </c>
      <c r="G669" s="1" t="n">
        <v>0.0295267</v>
      </c>
    </row>
    <row r="670" customFormat="false" ht="13.5" hidden="false" customHeight="false" outlineLevel="0" collapsed="false">
      <c r="A670" s="1" t="n">
        <v>6.68</v>
      </c>
      <c r="B670" s="1" t="n">
        <v>1.51873</v>
      </c>
      <c r="C670" s="1" t="n">
        <v>-0.68988</v>
      </c>
      <c r="D670" s="2" t="n">
        <v>0.0961054</v>
      </c>
      <c r="E670" s="2" t="n">
        <v>-0.038975</v>
      </c>
      <c r="F670" s="1" t="n">
        <v>-0.32512</v>
      </c>
      <c r="G670" s="1" t="n">
        <v>0.192468</v>
      </c>
    </row>
    <row r="671" customFormat="false" ht="13.5" hidden="false" customHeight="false" outlineLevel="0" collapsed="false">
      <c r="A671" s="1" t="n">
        <v>6.69</v>
      </c>
      <c r="B671" s="1" t="n">
        <v>1.23783</v>
      </c>
      <c r="C671" s="1" t="n">
        <v>-0.553099</v>
      </c>
      <c r="D671" s="2" t="n">
        <v>-0.157736</v>
      </c>
      <c r="E671" s="2" t="n">
        <v>0.0732982</v>
      </c>
      <c r="F671" s="1" t="n">
        <v>-0.697929</v>
      </c>
      <c r="G671" s="1" t="n">
        <v>0.356572</v>
      </c>
    </row>
    <row r="672" customFormat="false" ht="13.5" hidden="false" customHeight="false" outlineLevel="0" collapsed="false">
      <c r="A672" s="1" t="n">
        <v>6.7</v>
      </c>
      <c r="B672" s="1" t="n">
        <v>0.814479</v>
      </c>
      <c r="C672" s="1" t="n">
        <v>-0.351973</v>
      </c>
      <c r="D672" s="2" t="n">
        <v>-0.381941</v>
      </c>
      <c r="E672" s="2" t="n">
        <v>0.172848</v>
      </c>
      <c r="F672" s="1" t="n">
        <v>-1.02923</v>
      </c>
      <c r="G672" s="1" t="n">
        <v>0.498718</v>
      </c>
    </row>
    <row r="673" customFormat="false" ht="13.5" hidden="false" customHeight="false" outlineLevel="0" collapsed="false">
      <c r="A673" s="1" t="n">
        <v>6.71</v>
      </c>
      <c r="B673" s="1" t="n">
        <v>0.288992</v>
      </c>
      <c r="C673" s="1" t="n">
        <v>-0.106267</v>
      </c>
      <c r="D673" s="2" t="n">
        <v>-0.560503</v>
      </c>
      <c r="E673" s="2" t="n">
        <v>0.252947</v>
      </c>
      <c r="F673" s="1" t="n">
        <v>-1.28211</v>
      </c>
      <c r="G673" s="1" t="n">
        <v>0.603581</v>
      </c>
    </row>
    <row r="674" customFormat="false" ht="13.5" hidden="false" customHeight="false" outlineLevel="0" collapsed="false">
      <c r="A674" s="1" t="n">
        <v>6.72</v>
      </c>
      <c r="B674" s="1" t="n">
        <v>-0.249218</v>
      </c>
      <c r="C674" s="1" t="n">
        <v>0.142412</v>
      </c>
      <c r="D674" s="2" t="n">
        <v>-0.669839</v>
      </c>
      <c r="E674" s="2" t="n">
        <v>0.302346</v>
      </c>
      <c r="F674" s="1" t="n">
        <v>-1.39627</v>
      </c>
      <c r="G674" s="1" t="n">
        <v>0.645361</v>
      </c>
    </row>
    <row r="675" customFormat="false" ht="13.5" hidden="false" customHeight="false" outlineLevel="0" collapsed="false">
      <c r="A675" s="1" t="n">
        <v>6.73</v>
      </c>
      <c r="B675" s="1" t="n">
        <v>-0.709539</v>
      </c>
      <c r="C675" s="1" t="n">
        <v>0.352882</v>
      </c>
      <c r="D675" s="2" t="n">
        <v>-0.69411</v>
      </c>
      <c r="E675" s="2" t="n">
        <v>0.313396</v>
      </c>
      <c r="F675" s="1" t="n">
        <v>-1.35156</v>
      </c>
      <c r="G675" s="1" t="n">
        <v>0.615721</v>
      </c>
    </row>
    <row r="676" customFormat="false" ht="13.5" hidden="false" customHeight="false" outlineLevel="0" collapsed="false">
      <c r="A676" s="1" t="n">
        <v>6.74</v>
      </c>
      <c r="B676" s="1" t="n">
        <v>-1.0315</v>
      </c>
      <c r="C676" s="1" t="n">
        <v>0.498341</v>
      </c>
      <c r="D676" s="2" t="n">
        <v>-0.628829</v>
      </c>
      <c r="E676" s="2" t="n">
        <v>0.283987</v>
      </c>
      <c r="F676" s="1" t="n">
        <v>-1.18238</v>
      </c>
      <c r="G676" s="1" t="n">
        <v>0.530694</v>
      </c>
    </row>
    <row r="677" customFormat="false" ht="13.5" hidden="false" customHeight="false" outlineLevel="0" collapsed="false">
      <c r="A677" s="1" t="n">
        <v>6.75</v>
      </c>
      <c r="B677" s="1" t="n">
        <v>-1.19752</v>
      </c>
      <c r="C677" s="1" t="n">
        <v>0.571092</v>
      </c>
      <c r="D677" s="2" t="n">
        <v>-0.491895</v>
      </c>
      <c r="E677" s="2" t="n">
        <v>0.221964</v>
      </c>
      <c r="F677" s="1" t="n">
        <v>-0.92026</v>
      </c>
      <c r="G677" s="1" t="n">
        <v>0.404999</v>
      </c>
    </row>
    <row r="678" customFormat="false" ht="13.5" hidden="false" customHeight="false" outlineLevel="0" collapsed="false">
      <c r="A678" s="1" t="n">
        <v>6.76</v>
      </c>
      <c r="B678" s="1" t="n">
        <v>-1.22387</v>
      </c>
      <c r="C678" s="1" t="n">
        <v>0.578655</v>
      </c>
      <c r="D678" s="2" t="n">
        <v>-0.320323</v>
      </c>
      <c r="E678" s="2" t="n">
        <v>0.143733</v>
      </c>
      <c r="F678" s="1" t="n">
        <v>-0.598777</v>
      </c>
      <c r="G678" s="1" t="n">
        <v>0.253755</v>
      </c>
    </row>
    <row r="679" customFormat="false" ht="13.5" hidden="false" customHeight="false" outlineLevel="0" collapsed="false">
      <c r="A679" s="1" t="n">
        <v>6.77</v>
      </c>
      <c r="B679" s="1" t="n">
        <v>-1.12933</v>
      </c>
      <c r="C679" s="1" t="n">
        <v>0.52964</v>
      </c>
      <c r="D679" s="2" t="n">
        <v>-0.157057</v>
      </c>
      <c r="E679" s="2" t="n">
        <v>0.0683485</v>
      </c>
      <c r="F679" s="1" t="n">
        <v>-0.22855</v>
      </c>
      <c r="G679" s="1" t="n">
        <v>0.0808646</v>
      </c>
    </row>
    <row r="680" customFormat="false" ht="13.5" hidden="false" customHeight="false" outlineLevel="0" collapsed="false">
      <c r="A680" s="1" t="n">
        <v>6.78</v>
      </c>
      <c r="B680" s="1" t="n">
        <v>-0.919252</v>
      </c>
      <c r="C680" s="1" t="n">
        <v>0.427183</v>
      </c>
      <c r="D680" s="2" t="n">
        <v>-0.02814</v>
      </c>
      <c r="E680" s="2" t="n">
        <v>0.00796167</v>
      </c>
      <c r="F680" s="1" t="n">
        <v>0.174583</v>
      </c>
      <c r="G680" s="1" t="n">
        <v>-0.107046</v>
      </c>
    </row>
    <row r="681" customFormat="false" ht="13.5" hidden="false" customHeight="false" outlineLevel="0" collapsed="false">
      <c r="A681" s="1" t="n">
        <v>6.79</v>
      </c>
      <c r="B681" s="1" t="n">
        <v>-0.629982</v>
      </c>
      <c r="C681" s="1" t="n">
        <v>0.288569</v>
      </c>
      <c r="D681" s="2" t="n">
        <v>0.074748</v>
      </c>
      <c r="E681" s="2" t="n">
        <v>-0.0403363</v>
      </c>
      <c r="F681" s="1" t="n">
        <v>0.558295</v>
      </c>
      <c r="G681" s="1" t="n">
        <v>-0.284867</v>
      </c>
    </row>
    <row r="682" customFormat="false" ht="13.5" hidden="false" customHeight="false" outlineLevel="0" collapsed="false">
      <c r="A682" s="1" t="n">
        <v>6.8</v>
      </c>
      <c r="B682" s="1" t="n">
        <v>-0.297106</v>
      </c>
      <c r="C682" s="1" t="n">
        <v>0.130775</v>
      </c>
      <c r="D682" s="2" t="n">
        <v>0.148066</v>
      </c>
      <c r="E682" s="2" t="n">
        <v>-0.0739881</v>
      </c>
      <c r="F682" s="1" t="n">
        <v>0.874435</v>
      </c>
      <c r="G682" s="1" t="n">
        <v>-0.429143</v>
      </c>
    </row>
    <row r="683" customFormat="false" ht="13.5" hidden="false" customHeight="false" outlineLevel="0" collapsed="false">
      <c r="A683" s="1" t="n">
        <v>6.81</v>
      </c>
      <c r="B683" s="1" t="n">
        <v>0.038487</v>
      </c>
      <c r="C683" s="1" t="n">
        <v>-0.0271574</v>
      </c>
      <c r="D683" s="2" t="n">
        <v>0.176539</v>
      </c>
      <c r="E683" s="2" t="n">
        <v>-0.0855329</v>
      </c>
      <c r="F683" s="1" t="n">
        <v>1.09183</v>
      </c>
      <c r="G683" s="1" t="n">
        <v>-0.525294</v>
      </c>
    </row>
    <row r="684" customFormat="false" ht="13.5" hidden="false" customHeight="false" outlineLevel="0" collapsed="false">
      <c r="A684" s="1" t="n">
        <v>6.82</v>
      </c>
      <c r="B684" s="1" t="n">
        <v>0.331178</v>
      </c>
      <c r="C684" s="1" t="n">
        <v>-0.164461</v>
      </c>
      <c r="D684" s="2" t="n">
        <v>0.151267</v>
      </c>
      <c r="E684" s="2" t="n">
        <v>-0.0707174</v>
      </c>
      <c r="F684" s="1" t="n">
        <v>1.16364</v>
      </c>
      <c r="G684" s="1" t="n">
        <v>-0.552407</v>
      </c>
    </row>
    <row r="685" customFormat="false" ht="13.5" hidden="false" customHeight="false" outlineLevel="0" collapsed="false">
      <c r="A685" s="1" t="n">
        <v>6.83</v>
      </c>
      <c r="B685" s="1" t="n">
        <v>0.54887</v>
      </c>
      <c r="C685" s="1" t="n">
        <v>-0.266501</v>
      </c>
      <c r="D685" s="2" t="n">
        <v>0.0798614</v>
      </c>
      <c r="E685" s="2" t="n">
        <v>-0.0328412</v>
      </c>
      <c r="F685" s="1" t="n">
        <v>1.07478</v>
      </c>
      <c r="G685" s="1" t="n">
        <v>-0.504193</v>
      </c>
    </row>
    <row r="686" customFormat="false" ht="13.5" hidden="false" customHeight="false" outlineLevel="0" collapsed="false">
      <c r="A686" s="1" t="n">
        <v>6.84</v>
      </c>
      <c r="B686" s="1" t="n">
        <v>0.674793</v>
      </c>
      <c r="C686" s="1" t="n">
        <v>-0.325095</v>
      </c>
      <c r="D686" s="2" t="n">
        <v>-0.0206394</v>
      </c>
      <c r="E686" s="2" t="n">
        <v>0.0192506</v>
      </c>
      <c r="F686" s="1" t="n">
        <v>0.861604</v>
      </c>
      <c r="G686" s="1" t="n">
        <v>-0.398524</v>
      </c>
    </row>
    <row r="687" customFormat="false" ht="13.5" hidden="false" customHeight="false" outlineLevel="0" collapsed="false">
      <c r="A687" s="1" t="n">
        <v>6.85</v>
      </c>
      <c r="B687" s="1" t="n">
        <v>0.689194</v>
      </c>
      <c r="C687" s="1" t="n">
        <v>-0.331272</v>
      </c>
      <c r="D687" s="2" t="n">
        <v>-0.139418</v>
      </c>
      <c r="E687" s="2" t="n">
        <v>0.0792769</v>
      </c>
      <c r="F687" s="1" t="n">
        <v>0.573249</v>
      </c>
      <c r="G687" s="1" t="n">
        <v>-0.259537</v>
      </c>
    </row>
    <row r="688" customFormat="false" ht="13.5" hidden="false" customHeight="false" outlineLevel="0" collapsed="false">
      <c r="A688" s="1" t="n">
        <v>6.86</v>
      </c>
      <c r="B688" s="1" t="n">
        <v>0.614511</v>
      </c>
      <c r="C688" s="1" t="n">
        <v>-0.295905</v>
      </c>
      <c r="D688" s="2" t="n">
        <v>-0.269281</v>
      </c>
      <c r="E688" s="2" t="n">
        <v>0.142899</v>
      </c>
      <c r="F688" s="1" t="n">
        <v>0.245839</v>
      </c>
      <c r="G688" s="1" t="n">
        <v>-0.104523</v>
      </c>
    </row>
    <row r="689" customFormat="false" ht="13.5" hidden="false" customHeight="false" outlineLevel="0" collapsed="false">
      <c r="A689" s="1" t="n">
        <v>6.87</v>
      </c>
      <c r="B689" s="1" t="n">
        <v>0.483817</v>
      </c>
      <c r="C689" s="1" t="n">
        <v>-0.23421</v>
      </c>
      <c r="D689" s="2" t="n">
        <v>-0.392322</v>
      </c>
      <c r="E689" s="2" t="n">
        <v>0.201374</v>
      </c>
      <c r="F689" s="1" t="n">
        <v>-0.081848</v>
      </c>
      <c r="G689" s="1" t="n">
        <v>0.0488048</v>
      </c>
    </row>
    <row r="690" customFormat="false" ht="13.5" hidden="false" customHeight="false" outlineLevel="0" collapsed="false">
      <c r="A690" s="1" t="n">
        <v>6.88</v>
      </c>
      <c r="B690" s="1" t="n">
        <v>0.327291</v>
      </c>
      <c r="C690" s="1" t="n">
        <v>-0.159706</v>
      </c>
      <c r="D690" s="2" t="n">
        <v>-0.490572</v>
      </c>
      <c r="E690" s="2" t="n">
        <v>0.246136</v>
      </c>
      <c r="F690" s="1" t="n">
        <v>-0.380628</v>
      </c>
      <c r="G690" s="1" t="n">
        <v>0.186956</v>
      </c>
    </row>
    <row r="691" customFormat="false" ht="13.5" hidden="false" customHeight="false" outlineLevel="0" collapsed="false">
      <c r="A691" s="1" t="n">
        <v>6.89</v>
      </c>
      <c r="B691" s="1" t="n">
        <v>0.178662</v>
      </c>
      <c r="C691" s="1" t="n">
        <v>-0.088266</v>
      </c>
      <c r="D691" s="2" t="n">
        <v>-0.552529</v>
      </c>
      <c r="E691" s="2" t="n">
        <v>0.272194</v>
      </c>
      <c r="F691" s="1" t="n">
        <v>-0.615866</v>
      </c>
      <c r="G691" s="1" t="n">
        <v>0.293462</v>
      </c>
    </row>
    <row r="692" customFormat="false" ht="13.5" hidden="false" customHeight="false" outlineLevel="0" collapsed="false">
      <c r="A692" s="1" t="n">
        <v>6.9</v>
      </c>
      <c r="B692" s="1" t="n">
        <v>0.0570981</v>
      </c>
      <c r="C692" s="1" t="n">
        <v>-0.0295195</v>
      </c>
      <c r="D692" s="2" t="n">
        <v>-0.562594</v>
      </c>
      <c r="E692" s="2" t="n">
        <v>0.273193</v>
      </c>
      <c r="F692" s="1" t="n">
        <v>-0.762792</v>
      </c>
      <c r="G692" s="1" t="n">
        <v>0.356688</v>
      </c>
    </row>
    <row r="693" customFormat="false" ht="13.5" hidden="false" customHeight="false" outlineLevel="0" collapsed="false">
      <c r="A693" s="1" t="n">
        <v>6.91</v>
      </c>
      <c r="B693" s="1" t="n">
        <v>-0.0356469</v>
      </c>
      <c r="C693" s="1" t="n">
        <v>0.0149467</v>
      </c>
      <c r="D693" s="2" t="n">
        <v>-0.500777</v>
      </c>
      <c r="E693" s="2" t="n">
        <v>0.240569</v>
      </c>
      <c r="F693" s="1" t="n">
        <v>-0.81204</v>
      </c>
      <c r="G693" s="1" t="n">
        <v>0.373255</v>
      </c>
    </row>
    <row r="694" customFormat="false" ht="13.5" hidden="false" customHeight="false" outlineLevel="0" collapsed="false">
      <c r="A694" s="1" t="n">
        <v>6.92</v>
      </c>
      <c r="B694" s="1" t="n">
        <v>-0.093814</v>
      </c>
      <c r="C694" s="1" t="n">
        <v>0.0420771</v>
      </c>
      <c r="D694" s="2" t="n">
        <v>-0.369702</v>
      </c>
      <c r="E694" s="2" t="n">
        <v>0.175934</v>
      </c>
      <c r="F694" s="1" t="n">
        <v>-0.781034</v>
      </c>
      <c r="G694" s="1" t="n">
        <v>0.352632</v>
      </c>
    </row>
    <row r="695" customFormat="false" ht="13.5" hidden="false" customHeight="false" outlineLevel="0" collapsed="false">
      <c r="A695" s="1" t="n">
        <v>6.93</v>
      </c>
      <c r="B695" s="1" t="n">
        <v>-0.133655</v>
      </c>
      <c r="C695" s="1" t="n">
        <v>0.0594394</v>
      </c>
      <c r="D695" s="2" t="n">
        <v>-0.182847</v>
      </c>
      <c r="E695" s="2" t="n">
        <v>0.0856795</v>
      </c>
      <c r="F695" s="1" t="n">
        <v>-0.69651</v>
      </c>
      <c r="G695" s="1" t="n">
        <v>0.308723</v>
      </c>
    </row>
    <row r="696" customFormat="false" ht="13.5" hidden="false" customHeight="false" outlineLevel="0" collapsed="false">
      <c r="A696" s="1" t="n">
        <v>6.94</v>
      </c>
      <c r="B696" s="1" t="n">
        <v>-0.177937</v>
      </c>
      <c r="C696" s="1" t="n">
        <v>0.0780769</v>
      </c>
      <c r="D696" s="2" t="n">
        <v>0.0265605</v>
      </c>
      <c r="E696" s="2" t="n">
        <v>-0.0144975</v>
      </c>
      <c r="F696" s="1" t="n">
        <v>-0.578379</v>
      </c>
      <c r="G696" s="1" t="n">
        <v>0.251607</v>
      </c>
    </row>
    <row r="697" customFormat="false" ht="13.5" hidden="false" customHeight="false" outlineLevel="0" collapsed="false">
      <c r="A697" s="1" t="n">
        <v>6.95</v>
      </c>
      <c r="B697" s="1" t="n">
        <v>-0.226516</v>
      </c>
      <c r="C697" s="1" t="n">
        <v>0.09829</v>
      </c>
      <c r="D697" s="2" t="n">
        <v>0.228283</v>
      </c>
      <c r="E697" s="2" t="n">
        <v>-0.110108</v>
      </c>
      <c r="F697" s="1" t="n">
        <v>-0.437368</v>
      </c>
      <c r="G697" s="1" t="n">
        <v>0.186584</v>
      </c>
    </row>
    <row r="698" customFormat="false" ht="13.5" hidden="false" customHeight="false" outlineLevel="0" collapsed="false">
      <c r="A698" s="1" t="n">
        <v>6.96</v>
      </c>
      <c r="B698" s="1" t="n">
        <v>-0.257565</v>
      </c>
      <c r="C698" s="1" t="n">
        <v>0.110387</v>
      </c>
      <c r="D698" s="2" t="n">
        <v>0.415679</v>
      </c>
      <c r="E698" s="2" t="n">
        <v>-0.197693</v>
      </c>
      <c r="F698" s="1" t="n">
        <v>-0.281929</v>
      </c>
      <c r="G698" s="1" t="n">
        <v>0.11676</v>
      </c>
    </row>
    <row r="699" customFormat="false" ht="13.5" hidden="false" customHeight="false" outlineLevel="0" collapsed="false">
      <c r="A699" s="1" t="n">
        <v>6.97</v>
      </c>
      <c r="B699" s="1" t="n">
        <v>-0.247814</v>
      </c>
      <c r="C699" s="1" t="n">
        <v>0.103638</v>
      </c>
      <c r="D699" s="2" t="n">
        <v>0.584443</v>
      </c>
      <c r="E699" s="2" t="n">
        <v>-0.27493</v>
      </c>
      <c r="F699" s="1" t="n">
        <v>-0.123804</v>
      </c>
      <c r="G699" s="1" t="n">
        <v>0.0468851</v>
      </c>
    </row>
    <row r="700" customFormat="false" ht="13.5" hidden="false" customHeight="false" outlineLevel="0" collapsed="false">
      <c r="A700" s="1" t="n">
        <v>6.98</v>
      </c>
      <c r="B700" s="1" t="n">
        <v>-0.197348</v>
      </c>
      <c r="C700" s="1" t="n">
        <v>0.07818</v>
      </c>
      <c r="D700" s="2" t="n">
        <v>0.724347</v>
      </c>
      <c r="E700" s="2" t="n">
        <v>-0.337026</v>
      </c>
      <c r="F700" s="1" t="n">
        <v>0.0105635</v>
      </c>
      <c r="G700" s="1" t="n">
        <v>-0.0108546</v>
      </c>
    </row>
    <row r="701" customFormat="false" ht="13.5" hidden="false" customHeight="false" outlineLevel="0" collapsed="false">
      <c r="A701" s="1" t="n">
        <v>6.99</v>
      </c>
      <c r="B701" s="1" t="n">
        <v>-0.136178</v>
      </c>
      <c r="C701" s="1" t="n">
        <v>0.0479671</v>
      </c>
      <c r="D701" s="2" t="n">
        <v>0.842262</v>
      </c>
      <c r="E701" s="2" t="n">
        <v>-0.386887</v>
      </c>
      <c r="F701" s="1" t="n">
        <v>0.0890311</v>
      </c>
      <c r="G701" s="1" t="n">
        <v>-0.0419719</v>
      </c>
    </row>
    <row r="702" customFormat="false" ht="13.5" hidden="false" customHeight="false" outlineLevel="0" collapsed="false">
      <c r="A702" s="1" t="n">
        <v>7</v>
      </c>
      <c r="B702" s="1" t="n">
        <v>-0.0925167</v>
      </c>
      <c r="C702" s="1" t="n">
        <v>0.026439</v>
      </c>
      <c r="D702" s="2" t="n">
        <v>0.949326</v>
      </c>
      <c r="E702" s="2" t="n">
        <v>-0.429882</v>
      </c>
      <c r="F702" s="1" t="n">
        <v>0.0973447</v>
      </c>
      <c r="G702" s="1" t="n">
        <v>-0.0405921</v>
      </c>
    </row>
    <row r="703" customFormat="false" ht="13.5" hidden="false" customHeight="false" outlineLevel="0" collapsed="false">
      <c r="A703" s="1" t="n">
        <v>7.01</v>
      </c>
      <c r="B703" s="1" t="n">
        <v>-0.0794823</v>
      </c>
      <c r="C703" s="1" t="n">
        <v>0.0201388</v>
      </c>
      <c r="D703" s="2" t="n">
        <v>1.06178</v>
      </c>
      <c r="E703" s="2" t="n">
        <v>-0.474205</v>
      </c>
      <c r="F703" s="1" t="n">
        <v>0.0581387</v>
      </c>
      <c r="G703" s="1" t="n">
        <v>-0.0175435</v>
      </c>
    </row>
    <row r="704" customFormat="false" ht="13.5" hidden="false" customHeight="false" outlineLevel="0" collapsed="false">
      <c r="A704" s="1" t="n">
        <v>7.02</v>
      </c>
      <c r="B704" s="1" t="n">
        <v>-0.0971495</v>
      </c>
      <c r="C704" s="1" t="n">
        <v>0.0293873</v>
      </c>
      <c r="D704" s="2" t="n">
        <v>1.17634</v>
      </c>
      <c r="E704" s="2" t="n">
        <v>-0.519397</v>
      </c>
      <c r="F704" s="1" t="n">
        <v>-0.00859811</v>
      </c>
      <c r="G704" s="1" t="n">
        <v>0.0170078</v>
      </c>
    </row>
    <row r="705" customFormat="false" ht="13.5" hidden="false" customHeight="false" outlineLevel="0" collapsed="false">
      <c r="A705" s="1" t="n">
        <v>7.03</v>
      </c>
      <c r="B705" s="1" t="n">
        <v>-0.130062</v>
      </c>
      <c r="C705" s="1" t="n">
        <v>0.0476253</v>
      </c>
      <c r="D705" s="2" t="n">
        <v>1.25046</v>
      </c>
      <c r="E705" s="2" t="n">
        <v>-0.547222</v>
      </c>
      <c r="F705" s="1" t="n">
        <v>-0.090957</v>
      </c>
      <c r="G705" s="1" t="n">
        <v>0.0566487</v>
      </c>
    </row>
    <row r="706" customFormat="false" ht="13.5" hidden="false" customHeight="false" outlineLevel="0" collapsed="false">
      <c r="A706" s="1" t="n">
        <v>7.04</v>
      </c>
      <c r="B706" s="1" t="n">
        <v>-0.174368</v>
      </c>
      <c r="C706" s="1" t="n">
        <v>0.0731065</v>
      </c>
      <c r="D706" s="2" t="n">
        <v>1.233</v>
      </c>
      <c r="E706" s="2" t="n">
        <v>-0.534921</v>
      </c>
      <c r="F706" s="1" t="n">
        <v>-0.192665</v>
      </c>
      <c r="G706" s="1" t="n">
        <v>0.103009</v>
      </c>
    </row>
    <row r="707" customFormat="false" ht="13.5" hidden="false" customHeight="false" outlineLevel="0" collapsed="false">
      <c r="A707" s="1" t="n">
        <v>7.05</v>
      </c>
      <c r="B707" s="1" t="n">
        <v>-0.223224</v>
      </c>
      <c r="C707" s="1" t="n">
        <v>0.101639</v>
      </c>
      <c r="D707" s="2" t="n">
        <v>1.09305</v>
      </c>
      <c r="E707" s="2" t="n">
        <v>-0.468881</v>
      </c>
      <c r="F707" s="1" t="n">
        <v>-0.308369</v>
      </c>
      <c r="G707" s="1" t="n">
        <v>0.154141</v>
      </c>
    </row>
    <row r="708" customFormat="false" ht="13.5" hidden="false" customHeight="false" outlineLevel="0" collapsed="false">
      <c r="A708" s="1" t="n">
        <v>7.06</v>
      </c>
      <c r="B708" s="1" t="n">
        <v>-0.244711</v>
      </c>
      <c r="C708" s="1" t="n">
        <v>0.117988</v>
      </c>
      <c r="D708" s="2" t="n">
        <v>0.82656</v>
      </c>
      <c r="E708" s="2" t="n">
        <v>-0.348171</v>
      </c>
      <c r="F708" s="1" t="n">
        <v>-0.41393</v>
      </c>
      <c r="G708" s="1" t="n">
        <v>0.199849</v>
      </c>
    </row>
    <row r="709" customFormat="false" ht="13.5" hidden="false" customHeight="false" outlineLevel="0" collapsed="false">
      <c r="A709" s="1" t="n">
        <v>7.07</v>
      </c>
      <c r="B709" s="1" t="n">
        <v>-0.236016</v>
      </c>
      <c r="C709" s="1" t="n">
        <v>0.120027</v>
      </c>
      <c r="D709" s="2" t="n">
        <v>0.473166</v>
      </c>
      <c r="E709" s="2" t="n">
        <v>-0.19095</v>
      </c>
      <c r="F709" s="1" t="n">
        <v>-0.491661</v>
      </c>
      <c r="G709" s="1" t="n">
        <v>0.232768</v>
      </c>
    </row>
    <row r="710" customFormat="false" ht="13.5" hidden="false" customHeight="false" outlineLevel="0" collapsed="false">
      <c r="A710" s="1" t="n">
        <v>7.08</v>
      </c>
      <c r="B710" s="1" t="n">
        <v>-0.2208</v>
      </c>
      <c r="C710" s="1" t="n">
        <v>0.117848</v>
      </c>
      <c r="D710" s="2" t="n">
        <v>0.0803266</v>
      </c>
      <c r="E710" s="2" t="n">
        <v>-0.018953</v>
      </c>
      <c r="F710" s="1" t="n">
        <v>-0.530704</v>
      </c>
      <c r="G710" s="1" t="n">
        <v>0.247729</v>
      </c>
    </row>
    <row r="711" customFormat="false" ht="13.5" hidden="false" customHeight="false" outlineLevel="0" collapsed="false">
      <c r="A711" s="1" t="n">
        <v>7.09</v>
      </c>
      <c r="B711" s="1" t="n">
        <v>-0.216259</v>
      </c>
      <c r="C711" s="1" t="n">
        <v>0.119106</v>
      </c>
      <c r="D711" s="2" t="n">
        <v>-0.317129</v>
      </c>
      <c r="E711" s="2" t="n">
        <v>0.152105</v>
      </c>
      <c r="F711" s="1" t="n">
        <v>-0.511048</v>
      </c>
      <c r="G711" s="1" t="n">
        <v>0.235795</v>
      </c>
    </row>
    <row r="712" customFormat="false" ht="13.5" hidden="false" customHeight="false" outlineLevel="0" collapsed="false">
      <c r="A712" s="1" t="n">
        <v>7.1</v>
      </c>
      <c r="B712" s="1" t="n">
        <v>-0.262731</v>
      </c>
      <c r="C712" s="1" t="n">
        <v>0.140945</v>
      </c>
      <c r="D712" s="2" t="n">
        <v>-0.668078</v>
      </c>
      <c r="E712" s="2" t="n">
        <v>0.300626</v>
      </c>
      <c r="F712" s="1" t="n">
        <v>-0.423126</v>
      </c>
      <c r="G712" s="1" t="n">
        <v>0.192773</v>
      </c>
    </row>
    <row r="713" customFormat="false" ht="13.5" hidden="false" customHeight="false" outlineLevel="0" collapsed="false">
      <c r="A713" s="1" t="n">
        <v>7.11</v>
      </c>
      <c r="B713" s="1" t="n">
        <v>-0.363962</v>
      </c>
      <c r="C713" s="1" t="n">
        <v>0.184402</v>
      </c>
      <c r="D713" s="2" t="n">
        <v>-0.933202</v>
      </c>
      <c r="E713" s="2" t="n">
        <v>0.410359</v>
      </c>
      <c r="F713" s="1" t="n">
        <v>-0.262608</v>
      </c>
      <c r="G713" s="1" t="n">
        <v>0.11687</v>
      </c>
    </row>
    <row r="714" customFormat="false" ht="13.5" hidden="false" customHeight="false" outlineLevel="0" collapsed="false">
      <c r="A714" s="1" t="n">
        <v>7.12</v>
      </c>
      <c r="B714" s="1" t="n">
        <v>-0.473566</v>
      </c>
      <c r="C714" s="1" t="n">
        <v>0.228928</v>
      </c>
      <c r="D714" s="2" t="n">
        <v>-1.093</v>
      </c>
      <c r="E714" s="2" t="n">
        <v>0.473651</v>
      </c>
      <c r="F714" s="1" t="n">
        <v>-0.0358946</v>
      </c>
      <c r="G714" s="1" t="n">
        <v>0.0112402</v>
      </c>
    </row>
    <row r="715" customFormat="false" ht="13.5" hidden="false" customHeight="false" outlineLevel="0" collapsed="false">
      <c r="A715" s="1" t="n">
        <v>7.13</v>
      </c>
      <c r="B715" s="1" t="n">
        <v>-0.569737</v>
      </c>
      <c r="C715" s="1" t="n">
        <v>0.264585</v>
      </c>
      <c r="D715" s="2" t="n">
        <v>-1.11739</v>
      </c>
      <c r="E715" s="2" t="n">
        <v>0.478604</v>
      </c>
      <c r="F715" s="1" t="n">
        <v>0.230441</v>
      </c>
      <c r="G715" s="1" t="n">
        <v>-0.111701</v>
      </c>
    </row>
    <row r="716" customFormat="false" ht="13.5" hidden="false" customHeight="false" outlineLevel="0" collapsed="false">
      <c r="A716" s="1" t="n">
        <v>7.14</v>
      </c>
      <c r="B716" s="1" t="n">
        <v>-0.643765</v>
      </c>
      <c r="C716" s="1" t="n">
        <v>0.28821</v>
      </c>
      <c r="D716" s="2" t="n">
        <v>-1.02502</v>
      </c>
      <c r="E716" s="2" t="n">
        <v>0.43395</v>
      </c>
      <c r="F716" s="1" t="n">
        <v>0.500621</v>
      </c>
      <c r="G716" s="1" t="n">
        <v>-0.235415</v>
      </c>
    </row>
    <row r="717" customFormat="false" ht="13.5" hidden="false" customHeight="false" outlineLevel="0" collapsed="false">
      <c r="A717" s="1" t="n">
        <v>7.15</v>
      </c>
      <c r="B717" s="1" t="n">
        <v>-0.67728</v>
      </c>
      <c r="C717" s="1" t="n">
        <v>0.293296</v>
      </c>
      <c r="D717" s="2" t="n">
        <v>-0.855424</v>
      </c>
      <c r="E717" s="2" t="n">
        <v>0.357532</v>
      </c>
      <c r="F717" s="1" t="n">
        <v>0.725962</v>
      </c>
      <c r="G717" s="1" t="n">
        <v>-0.337507</v>
      </c>
    </row>
    <row r="718" customFormat="false" ht="13.5" hidden="false" customHeight="false" outlineLevel="0" collapsed="false">
      <c r="A718" s="1" t="n">
        <v>7.16</v>
      </c>
      <c r="B718" s="1" t="n">
        <v>-0.654181</v>
      </c>
      <c r="C718" s="1" t="n">
        <v>0.274506</v>
      </c>
      <c r="D718" s="2" t="n">
        <v>-0.649187</v>
      </c>
      <c r="E718" s="2" t="n">
        <v>0.267546</v>
      </c>
      <c r="F718" s="1" t="n">
        <v>0.891381</v>
      </c>
      <c r="G718" s="1" t="n">
        <v>-0.410001</v>
      </c>
    </row>
    <row r="719" customFormat="false" ht="13.5" hidden="false" customHeight="false" outlineLevel="0" collapsed="false">
      <c r="A719" s="1" t="n">
        <v>7.17</v>
      </c>
      <c r="B719" s="1" t="n">
        <v>-0.539995</v>
      </c>
      <c r="C719" s="1" t="n">
        <v>0.218339</v>
      </c>
      <c r="D719" s="2" t="n">
        <v>-0.44101</v>
      </c>
      <c r="E719" s="2" t="n">
        <v>0.17899</v>
      </c>
      <c r="F719" s="1" t="n">
        <v>1.0017</v>
      </c>
      <c r="G719" s="1" t="n">
        <v>-0.455125</v>
      </c>
    </row>
    <row r="720" customFormat="false" ht="13.5" hidden="false" customHeight="false" outlineLevel="0" collapsed="false">
      <c r="A720" s="1" t="n">
        <v>7.18</v>
      </c>
      <c r="B720" s="1" t="n">
        <v>-0.328293</v>
      </c>
      <c r="C720" s="1" t="n">
        <v>0.122747</v>
      </c>
      <c r="D720" s="2" t="n">
        <v>-0.216495</v>
      </c>
      <c r="E720" s="2" t="n">
        <v>0.0849656</v>
      </c>
      <c r="F720" s="1" t="n">
        <v>1.05841</v>
      </c>
      <c r="G720" s="1" t="n">
        <v>-0.474509</v>
      </c>
    </row>
    <row r="721" customFormat="false" ht="13.5" hidden="false" customHeight="false" outlineLevel="0" collapsed="false">
      <c r="A721" s="1" t="n">
        <v>7.19</v>
      </c>
      <c r="B721" s="1" t="n">
        <v>-0.0264725</v>
      </c>
      <c r="C721" s="1" t="n">
        <v>-0.00889189</v>
      </c>
      <c r="D721" s="2" t="n">
        <v>0.0297416</v>
      </c>
      <c r="E721" s="2" t="n">
        <v>-0.0183154</v>
      </c>
      <c r="F721" s="1" t="n">
        <v>1.07571</v>
      </c>
      <c r="G721" s="1" t="n">
        <v>-0.475318</v>
      </c>
    </row>
    <row r="722" customFormat="false" ht="13.5" hidden="false" customHeight="false" outlineLevel="0" collapsed="false">
      <c r="A722" s="1" t="n">
        <v>7.2</v>
      </c>
      <c r="B722" s="1" t="n">
        <v>0.323413</v>
      </c>
      <c r="C722" s="1" t="n">
        <v>-0.158727</v>
      </c>
      <c r="D722" s="2" t="n">
        <v>0.275547</v>
      </c>
      <c r="E722" s="2" t="n">
        <v>-0.122403</v>
      </c>
      <c r="F722" s="1" t="n">
        <v>1.05491</v>
      </c>
      <c r="G722" s="1" t="n">
        <v>-0.459614</v>
      </c>
    </row>
    <row r="723" customFormat="false" ht="13.5" hidden="false" customHeight="false" outlineLevel="0" collapsed="false">
      <c r="A723" s="1" t="n">
        <v>7.21</v>
      </c>
      <c r="B723" s="1" t="n">
        <v>0.671885</v>
      </c>
      <c r="C723" s="1" t="n">
        <v>-0.305944</v>
      </c>
      <c r="D723" s="2" t="n">
        <v>0.472858</v>
      </c>
      <c r="E723" s="2" t="n">
        <v>-0.206744</v>
      </c>
      <c r="F723" s="1" t="n">
        <v>0.989142</v>
      </c>
      <c r="G723" s="1" t="n">
        <v>-0.424977</v>
      </c>
    </row>
    <row r="724" customFormat="false" ht="13.5" hidden="false" customHeight="false" outlineLevel="0" collapsed="false">
      <c r="A724" s="1" t="n">
        <v>7.22</v>
      </c>
      <c r="B724" s="1" t="n">
        <v>0.994256</v>
      </c>
      <c r="C724" s="1" t="n">
        <v>-0.440327</v>
      </c>
      <c r="D724" s="2" t="n">
        <v>0.574615</v>
      </c>
      <c r="E724" s="2" t="n">
        <v>-0.251067</v>
      </c>
      <c r="F724" s="1" t="n">
        <v>0.883645</v>
      </c>
      <c r="G724" s="1" t="n">
        <v>-0.37369</v>
      </c>
    </row>
    <row r="725" customFormat="false" ht="13.5" hidden="false" customHeight="false" outlineLevel="0" collapsed="false">
      <c r="A725" s="1" t="n">
        <v>7.23</v>
      </c>
      <c r="B725" s="1" t="n">
        <v>1.26363</v>
      </c>
      <c r="C725" s="1" t="n">
        <v>-0.551065</v>
      </c>
      <c r="D725" s="2" t="n">
        <v>0.575558</v>
      </c>
      <c r="E725" s="2" t="n">
        <v>-0.252824</v>
      </c>
      <c r="F725" s="1" t="n">
        <v>0.737473</v>
      </c>
      <c r="G725" s="1" t="n">
        <v>-0.305386</v>
      </c>
    </row>
    <row r="726" customFormat="false" ht="13.5" hidden="false" customHeight="false" outlineLevel="0" collapsed="false">
      <c r="A726" s="1" t="n">
        <v>7.24</v>
      </c>
      <c r="B726" s="1" t="n">
        <v>1.43565</v>
      </c>
      <c r="C726" s="1" t="n">
        <v>-0.619547</v>
      </c>
      <c r="D726" s="2" t="n">
        <v>0.487988</v>
      </c>
      <c r="E726" s="2" t="n">
        <v>-0.217018</v>
      </c>
      <c r="F726" s="1" t="n">
        <v>0.547233</v>
      </c>
      <c r="G726" s="1" t="n">
        <v>-0.219045</v>
      </c>
    </row>
    <row r="727" customFormat="false" ht="13.5" hidden="false" customHeight="false" outlineLevel="0" collapsed="false">
      <c r="A727" s="1" t="n">
        <v>7.25</v>
      </c>
      <c r="B727" s="1" t="n">
        <v>1.50279</v>
      </c>
      <c r="C727" s="1" t="n">
        <v>-0.642582</v>
      </c>
      <c r="D727" s="2" t="n">
        <v>0.321899</v>
      </c>
      <c r="E727" s="2" t="n">
        <v>-0.147699</v>
      </c>
      <c r="F727" s="1" t="n">
        <v>0.316191</v>
      </c>
      <c r="G727" s="1" t="n">
        <v>-0.116835</v>
      </c>
    </row>
    <row r="728" customFormat="false" ht="13.5" hidden="false" customHeight="false" outlineLevel="0" collapsed="false">
      <c r="A728" s="1" t="n">
        <v>7.26</v>
      </c>
      <c r="B728" s="1" t="n">
        <v>1.43077</v>
      </c>
      <c r="C728" s="1" t="n">
        <v>-0.606018</v>
      </c>
      <c r="D728" s="2" t="n">
        <v>0.104532</v>
      </c>
      <c r="E728" s="2" t="n">
        <v>-0.0558598</v>
      </c>
      <c r="F728" s="1" t="n">
        <v>0.0484054</v>
      </c>
      <c r="G728" s="1" t="n">
        <v>-0.0014105</v>
      </c>
    </row>
    <row r="729" customFormat="false" ht="13.5" hidden="false" customHeight="false" outlineLevel="0" collapsed="false">
      <c r="A729" s="1" t="n">
        <v>7.27</v>
      </c>
      <c r="B729" s="1" t="n">
        <v>1.20292</v>
      </c>
      <c r="C729" s="1" t="n">
        <v>-0.503752</v>
      </c>
      <c r="D729" s="2" t="n">
        <v>-0.131098</v>
      </c>
      <c r="E729" s="2" t="n">
        <v>0.044841</v>
      </c>
      <c r="F729" s="1" t="n">
        <v>-0.272007</v>
      </c>
      <c r="G729" s="1" t="n">
        <v>0.133765</v>
      </c>
    </row>
    <row r="730" customFormat="false" ht="13.5" hidden="false" customHeight="false" outlineLevel="0" collapsed="false">
      <c r="A730" s="1" t="n">
        <v>7.28</v>
      </c>
      <c r="B730" s="1" t="n">
        <v>0.850662</v>
      </c>
      <c r="C730" s="1" t="n">
        <v>-0.350344</v>
      </c>
      <c r="D730" s="2" t="n">
        <v>-0.344855</v>
      </c>
      <c r="E730" s="2" t="n">
        <v>0.136928</v>
      </c>
      <c r="F730" s="1" t="n">
        <v>-0.597369</v>
      </c>
      <c r="G730" s="1" t="n">
        <v>0.268812</v>
      </c>
    </row>
    <row r="731" customFormat="false" ht="13.5" hidden="false" customHeight="false" outlineLevel="0" collapsed="false">
      <c r="A731" s="1" t="n">
        <v>7.29</v>
      </c>
      <c r="B731" s="1" t="n">
        <v>0.423293</v>
      </c>
      <c r="C731" s="1" t="n">
        <v>-0.167571</v>
      </c>
      <c r="D731" s="2" t="n">
        <v>-0.496295</v>
      </c>
      <c r="E731" s="2" t="n">
        <v>0.202496</v>
      </c>
      <c r="F731" s="1" t="n">
        <v>-0.865924</v>
      </c>
      <c r="G731" s="1" t="n">
        <v>0.378199</v>
      </c>
    </row>
    <row r="732" customFormat="false" ht="13.5" hidden="false" customHeight="false" outlineLevel="0" collapsed="false">
      <c r="A732" s="1" t="n">
        <v>7.3</v>
      </c>
      <c r="B732" s="1" t="n">
        <v>-0.0177053</v>
      </c>
      <c r="C732" s="1" t="n">
        <v>0.0188846</v>
      </c>
      <c r="D732" s="2" t="n">
        <v>-0.567307</v>
      </c>
      <c r="E732" s="2" t="n">
        <v>0.233217</v>
      </c>
      <c r="F732" s="1" t="n">
        <v>-1.03153</v>
      </c>
      <c r="G732" s="1" t="n">
        <v>0.443482</v>
      </c>
    </row>
    <row r="733" customFormat="false" ht="13.5" hidden="false" customHeight="false" outlineLevel="0" collapsed="false">
      <c r="A733" s="1" t="n">
        <v>7.31</v>
      </c>
      <c r="B733" s="1" t="n">
        <v>-0.396865</v>
      </c>
      <c r="C733" s="1" t="n">
        <v>0.178112</v>
      </c>
      <c r="D733" s="2" t="n">
        <v>-0.552974</v>
      </c>
      <c r="E733" s="2" t="n">
        <v>0.227101</v>
      </c>
      <c r="F733" s="1" t="n">
        <v>-1.08247</v>
      </c>
      <c r="G733" s="1" t="n">
        <v>0.460742</v>
      </c>
    </row>
    <row r="734" customFormat="false" ht="13.5" hidden="false" customHeight="false" outlineLevel="0" collapsed="false">
      <c r="A734" s="1" t="n">
        <v>7.32</v>
      </c>
      <c r="B734" s="1" t="n">
        <v>-0.68298</v>
      </c>
      <c r="C734" s="1" t="n">
        <v>0.298071</v>
      </c>
      <c r="D734" s="2" t="n">
        <v>-0.457971</v>
      </c>
      <c r="E734" s="2" t="n">
        <v>0.186471</v>
      </c>
      <c r="F734" s="1" t="n">
        <v>-1.02809</v>
      </c>
      <c r="G734" s="1" t="n">
        <v>0.434411</v>
      </c>
    </row>
    <row r="735" customFormat="false" ht="13.5" hidden="false" customHeight="false" outlineLevel="0" collapsed="false">
      <c r="A735" s="1" t="n">
        <v>7.33</v>
      </c>
      <c r="B735" s="1" t="n">
        <v>-0.8646</v>
      </c>
      <c r="C735" s="1" t="n">
        <v>0.3747</v>
      </c>
      <c r="D735" s="2" t="n">
        <v>-0.334736</v>
      </c>
      <c r="E735" s="2" t="n">
        <v>0.134274</v>
      </c>
      <c r="F735" s="1" t="n">
        <v>-0.894792</v>
      </c>
      <c r="G735" s="1" t="n">
        <v>0.375565</v>
      </c>
    </row>
    <row r="736" customFormat="false" ht="13.5" hidden="false" customHeight="false" outlineLevel="0" collapsed="false">
      <c r="A736" s="1" t="n">
        <v>7.34</v>
      </c>
      <c r="B736" s="1" t="n">
        <v>-0.931941</v>
      </c>
      <c r="C736" s="1" t="n">
        <v>0.403655</v>
      </c>
      <c r="D736" s="2" t="n">
        <v>-0.219053</v>
      </c>
      <c r="E736" s="2" t="n">
        <v>0.0865605</v>
      </c>
      <c r="F736" s="1" t="n">
        <v>-0.68957</v>
      </c>
      <c r="G736" s="1" t="n">
        <v>0.286921</v>
      </c>
    </row>
    <row r="737" customFormat="false" ht="13.5" hidden="false" customHeight="false" outlineLevel="0" collapsed="false">
      <c r="A737" s="1" t="n">
        <v>7.35</v>
      </c>
      <c r="B737" s="1" t="n">
        <v>-0.87971</v>
      </c>
      <c r="C737" s="1" t="n">
        <v>0.381778</v>
      </c>
      <c r="D737" s="2" t="n">
        <v>-0.124977</v>
      </c>
      <c r="E737" s="2" t="n">
        <v>0.0496172</v>
      </c>
      <c r="F737" s="1" t="n">
        <v>-0.416013</v>
      </c>
      <c r="G737" s="1" t="n">
        <v>0.169798</v>
      </c>
    </row>
    <row r="738" customFormat="false" ht="13.5" hidden="false" customHeight="false" outlineLevel="0" collapsed="false">
      <c r="A738" s="1" t="n">
        <v>7.36</v>
      </c>
      <c r="B738" s="1" t="n">
        <v>-0.714765</v>
      </c>
      <c r="C738" s="1" t="n">
        <v>0.311065</v>
      </c>
      <c r="D738" s="2" t="n">
        <v>-0.0467353</v>
      </c>
      <c r="E738" s="2" t="n">
        <v>0.0208233</v>
      </c>
      <c r="F738" s="1" t="n">
        <v>-0.0978102</v>
      </c>
      <c r="G738" s="1" t="n">
        <v>0.0342362</v>
      </c>
    </row>
    <row r="739" customFormat="false" ht="13.5" hidden="false" customHeight="false" outlineLevel="0" collapsed="false">
      <c r="A739" s="1" t="n">
        <v>7.37</v>
      </c>
      <c r="B739" s="1" t="n">
        <v>-0.468616</v>
      </c>
      <c r="C739" s="1" t="n">
        <v>0.204457</v>
      </c>
      <c r="D739" s="2" t="n">
        <v>0.015719</v>
      </c>
      <c r="E739" s="2" t="n">
        <v>-0.000347683</v>
      </c>
      <c r="F739" s="1" t="n">
        <v>0.237703</v>
      </c>
      <c r="G739" s="1" t="n">
        <v>-0.10819</v>
      </c>
    </row>
    <row r="740" customFormat="false" ht="13.5" hidden="false" customHeight="false" outlineLevel="0" collapsed="false">
      <c r="A740" s="1" t="n">
        <v>7.38</v>
      </c>
      <c r="B740" s="1" t="n">
        <v>-0.190851</v>
      </c>
      <c r="C740" s="1" t="n">
        <v>0.0837057</v>
      </c>
      <c r="D740" s="2" t="n">
        <v>0.0469798</v>
      </c>
      <c r="E740" s="2" t="n">
        <v>-0.00809938</v>
      </c>
      <c r="F740" s="1" t="n">
        <v>0.535585</v>
      </c>
      <c r="G740" s="1" t="n">
        <v>-0.234139</v>
      </c>
    </row>
    <row r="741" customFormat="false" ht="13.5" hidden="false" customHeight="false" outlineLevel="0" collapsed="false">
      <c r="A741" s="1" t="n">
        <v>7.39</v>
      </c>
      <c r="B741" s="1" t="n">
        <v>0.0687106</v>
      </c>
      <c r="C741" s="1" t="n">
        <v>-0.0289194</v>
      </c>
      <c r="D741" s="2" t="n">
        <v>0.0371682</v>
      </c>
      <c r="E741" s="2" t="n">
        <v>0.000937489</v>
      </c>
      <c r="F741" s="1" t="n">
        <v>0.739528</v>
      </c>
      <c r="G741" s="1" t="n">
        <v>-0.319728</v>
      </c>
    </row>
    <row r="742" customFormat="false" ht="13.5" hidden="false" customHeight="false" outlineLevel="0" collapsed="false">
      <c r="A742" s="1" t="n">
        <v>7.4</v>
      </c>
      <c r="B742" s="1" t="n">
        <v>0.274153</v>
      </c>
      <c r="C742" s="1" t="n">
        <v>-0.117422</v>
      </c>
      <c r="D742" s="2" t="n">
        <v>0.00199264</v>
      </c>
      <c r="E742" s="2" t="n">
        <v>0.0192344</v>
      </c>
      <c r="F742" s="1" t="n">
        <v>0.824414</v>
      </c>
      <c r="G742" s="1" t="n">
        <v>-0.355169</v>
      </c>
    </row>
    <row r="743" customFormat="false" ht="13.5" hidden="false" customHeight="false" outlineLevel="0" collapsed="false">
      <c r="A743" s="1" t="n">
        <v>7.41</v>
      </c>
      <c r="B743" s="1" t="n">
        <v>0.406894</v>
      </c>
      <c r="C743" s="1" t="n">
        <v>-0.173883</v>
      </c>
      <c r="D743" s="2" t="n">
        <v>-0.0407948</v>
      </c>
      <c r="E743" s="2" t="n">
        <v>0.0384691</v>
      </c>
      <c r="F743" s="1" t="n">
        <v>0.788762</v>
      </c>
      <c r="G743" s="1" t="n">
        <v>-0.340447</v>
      </c>
    </row>
    <row r="744" customFormat="false" ht="13.5" hidden="false" customHeight="false" outlineLevel="0" collapsed="false">
      <c r="A744" s="1" t="n">
        <v>7.42</v>
      </c>
      <c r="B744" s="1" t="n">
        <v>0.454445</v>
      </c>
      <c r="C744" s="1" t="n">
        <v>-0.193424</v>
      </c>
      <c r="D744" s="2" t="n">
        <v>-0.0920549</v>
      </c>
      <c r="E744" s="2" t="n">
        <v>0.0587594</v>
      </c>
      <c r="F744" s="1" t="n">
        <v>0.662883</v>
      </c>
      <c r="G744" s="1" t="n">
        <v>-0.288292</v>
      </c>
    </row>
    <row r="745" customFormat="false" ht="13.5" hidden="false" customHeight="false" outlineLevel="0" collapsed="false">
      <c r="A745" s="1" t="n">
        <v>7.43</v>
      </c>
      <c r="B745" s="1" t="n">
        <v>0.411932</v>
      </c>
      <c r="C745" s="1" t="n">
        <v>-0.17441</v>
      </c>
      <c r="D745" s="2" t="n">
        <v>-0.166787</v>
      </c>
      <c r="E745" s="2" t="n">
        <v>0.0869811</v>
      </c>
      <c r="F745" s="1" t="n">
        <v>0.469398</v>
      </c>
      <c r="G745" s="1" t="n">
        <v>-0.207813</v>
      </c>
    </row>
    <row r="746" customFormat="false" ht="13.5" hidden="false" customHeight="false" outlineLevel="0" collapsed="false">
      <c r="A746" s="1" t="n">
        <v>7.44</v>
      </c>
      <c r="B746" s="1" t="n">
        <v>0.303077</v>
      </c>
      <c r="C746" s="1" t="n">
        <v>-0.127085</v>
      </c>
      <c r="D746" s="2" t="n">
        <v>-0.256311</v>
      </c>
      <c r="E746" s="2" t="n">
        <v>0.120367</v>
      </c>
      <c r="F746" s="1" t="n">
        <v>0.238546</v>
      </c>
      <c r="G746" s="1" t="n">
        <v>-0.111149</v>
      </c>
    </row>
    <row r="747" customFormat="false" ht="13.5" hidden="false" customHeight="false" outlineLevel="0" collapsed="false">
      <c r="A747" s="1" t="n">
        <v>7.45</v>
      </c>
      <c r="B747" s="1" t="n">
        <v>0.177135</v>
      </c>
      <c r="C747" s="1" t="n">
        <v>-0.0730115</v>
      </c>
      <c r="D747" s="2" t="n">
        <v>-0.340733</v>
      </c>
      <c r="E747" s="2" t="n">
        <v>0.151508</v>
      </c>
      <c r="F747" s="1" t="n">
        <v>-0.00797558</v>
      </c>
      <c r="G747" s="1" t="n">
        <v>-0.00707584</v>
      </c>
    </row>
    <row r="748" customFormat="false" ht="13.5" hidden="false" customHeight="false" outlineLevel="0" collapsed="false">
      <c r="A748" s="1" t="n">
        <v>7.46</v>
      </c>
      <c r="B748" s="1" t="n">
        <v>0.0753767</v>
      </c>
      <c r="C748" s="1" t="n">
        <v>-0.0305207</v>
      </c>
      <c r="D748" s="2" t="n">
        <v>-0.405611</v>
      </c>
      <c r="E748" s="2" t="n">
        <v>0.174823</v>
      </c>
      <c r="F748" s="1" t="n">
        <v>-0.236417</v>
      </c>
      <c r="G748" s="1" t="n">
        <v>0.0900388</v>
      </c>
    </row>
    <row r="749" customFormat="false" ht="13.5" hidden="false" customHeight="false" outlineLevel="0" collapsed="false">
      <c r="A749" s="1" t="n">
        <v>7.47</v>
      </c>
      <c r="B749" s="1" t="n">
        <v>0.007176</v>
      </c>
      <c r="C749" s="1" t="n">
        <v>-0.0038304</v>
      </c>
      <c r="D749" s="2" t="n">
        <v>-0.433147</v>
      </c>
      <c r="E749" s="2" t="n">
        <v>0.182848</v>
      </c>
      <c r="F749" s="1" t="n">
        <v>-0.406048</v>
      </c>
      <c r="G749" s="1" t="n">
        <v>0.162441</v>
      </c>
    </row>
    <row r="750" customFormat="false" ht="13.5" hidden="false" customHeight="false" outlineLevel="0" collapsed="false">
      <c r="A750" s="1" t="n">
        <v>7.48</v>
      </c>
      <c r="B750" s="1" t="n">
        <v>-0.0285939</v>
      </c>
      <c r="C750" s="1" t="n">
        <v>0.00778374</v>
      </c>
      <c r="D750" s="2" t="n">
        <v>-0.41221</v>
      </c>
      <c r="E750" s="2" t="n">
        <v>0.170939</v>
      </c>
      <c r="F750" s="1" t="n">
        <v>-0.503983</v>
      </c>
      <c r="G750" s="1" t="n">
        <v>0.204341</v>
      </c>
    </row>
    <row r="751" customFormat="false" ht="13.5" hidden="false" customHeight="false" outlineLevel="0" collapsed="false">
      <c r="A751" s="1" t="n">
        <v>7.49</v>
      </c>
      <c r="B751" s="1" t="n">
        <v>-0.0404793</v>
      </c>
      <c r="C751" s="1" t="n">
        <v>0.0085708</v>
      </c>
      <c r="D751" s="2" t="n">
        <v>-0.337993</v>
      </c>
      <c r="E751" s="2" t="n">
        <v>0.136805</v>
      </c>
      <c r="F751" s="1" t="n">
        <v>-0.528394</v>
      </c>
      <c r="G751" s="1" t="n">
        <v>0.214905</v>
      </c>
    </row>
    <row r="752" customFormat="false" ht="13.5" hidden="false" customHeight="false" outlineLevel="0" collapsed="false">
      <c r="A752" s="1" t="n">
        <v>7.5</v>
      </c>
      <c r="B752" s="1" t="n">
        <v>-0.0367265</v>
      </c>
      <c r="C752" s="1" t="n">
        <v>0.00305592</v>
      </c>
      <c r="D752" s="2" t="n">
        <v>-0.216527</v>
      </c>
      <c r="E752" s="2" t="n">
        <v>0.0826512</v>
      </c>
      <c r="F752" s="1" t="n">
        <v>-0.490132</v>
      </c>
      <c r="G752" s="1" t="n">
        <v>0.198884</v>
      </c>
    </row>
    <row r="753" customFormat="false" ht="13.5" hidden="false" customHeight="false" outlineLevel="0" collapsed="false">
      <c r="A753" s="1" t="n">
        <v>7.51</v>
      </c>
      <c r="B753" s="1" t="n">
        <v>-0.0254826</v>
      </c>
      <c r="C753" s="1" t="n">
        <v>-0.00496364</v>
      </c>
      <c r="D753" s="2" t="n">
        <v>-0.0692708</v>
      </c>
      <c r="E753" s="2" t="n">
        <v>0.0176449</v>
      </c>
      <c r="F753" s="1" t="n">
        <v>-0.416254</v>
      </c>
      <c r="G753" s="1" t="n">
        <v>0.16802</v>
      </c>
    </row>
    <row r="754" customFormat="false" ht="13.5" hidden="false" customHeight="false" outlineLevel="0" collapsed="false">
      <c r="A754" s="1" t="n">
        <v>7.52</v>
      </c>
      <c r="B754" s="1" t="n">
        <v>-0.0145783</v>
      </c>
      <c r="C754" s="1" t="n">
        <v>-0.0119203</v>
      </c>
      <c r="D754" s="2" t="n">
        <v>0.085407</v>
      </c>
      <c r="E754" s="2" t="n">
        <v>-0.0503032</v>
      </c>
      <c r="F754" s="1" t="n">
        <v>-0.346037</v>
      </c>
      <c r="G754" s="1" t="n">
        <v>0.139133</v>
      </c>
    </row>
    <row r="755" customFormat="false" ht="13.5" hidden="false" customHeight="false" outlineLevel="0" collapsed="false">
      <c r="A755" s="1" t="n">
        <v>7.53</v>
      </c>
      <c r="B755" s="1" t="n">
        <v>-0.0149113</v>
      </c>
      <c r="C755" s="1" t="n">
        <v>-0.0127972</v>
      </c>
      <c r="D755" s="2" t="n">
        <v>0.238836</v>
      </c>
      <c r="E755" s="2" t="n">
        <v>-0.116931</v>
      </c>
      <c r="F755" s="1" t="n">
        <v>-0.291589</v>
      </c>
      <c r="G755" s="1" t="n">
        <v>0.117894</v>
      </c>
    </row>
    <row r="756" customFormat="false" ht="13.5" hidden="false" customHeight="false" outlineLevel="0" collapsed="false">
      <c r="A756" s="1" t="n">
        <v>7.54</v>
      </c>
      <c r="B756" s="1" t="n">
        <v>-0.0237973</v>
      </c>
      <c r="C756" s="1" t="n">
        <v>-0.00865792</v>
      </c>
      <c r="D756" s="2" t="n">
        <v>0.371919</v>
      </c>
      <c r="E756" s="2" t="n">
        <v>-0.173095</v>
      </c>
      <c r="F756" s="1" t="n">
        <v>-0.253811</v>
      </c>
      <c r="G756" s="1" t="n">
        <v>0.105071</v>
      </c>
    </row>
    <row r="757" customFormat="false" ht="13.5" hidden="false" customHeight="false" outlineLevel="0" collapsed="false">
      <c r="A757" s="1" t="n">
        <v>7.55</v>
      </c>
      <c r="B757" s="1" t="n">
        <v>-0.0385462</v>
      </c>
      <c r="C757" s="1" t="n">
        <v>-0.000987256</v>
      </c>
      <c r="D757" s="2" t="n">
        <v>0.463039</v>
      </c>
      <c r="E757" s="2" t="n">
        <v>-0.208863</v>
      </c>
      <c r="F757" s="1" t="n">
        <v>-0.225463</v>
      </c>
      <c r="G757" s="1" t="n">
        <v>0.0977159</v>
      </c>
    </row>
    <row r="758" customFormat="false" ht="13.5" hidden="false" customHeight="false" outlineLevel="0" collapsed="false">
      <c r="A758" s="1" t="n">
        <v>7.56</v>
      </c>
      <c r="B758" s="1" t="n">
        <v>-0.0548389</v>
      </c>
      <c r="C758" s="1" t="n">
        <v>0.00831997</v>
      </c>
      <c r="D758" s="2" t="n">
        <v>0.512238</v>
      </c>
      <c r="E758" s="2" t="n">
        <v>-0.224265</v>
      </c>
      <c r="F758" s="1" t="n">
        <v>-0.197589</v>
      </c>
      <c r="G758" s="1" t="n">
        <v>0.0918405</v>
      </c>
    </row>
    <row r="759" customFormat="false" ht="13.5" hidden="false" customHeight="false" outlineLevel="0" collapsed="false">
      <c r="A759" s="1" t="n">
        <v>7.57</v>
      </c>
      <c r="B759" s="1" t="n">
        <v>-0.06559</v>
      </c>
      <c r="C759" s="1" t="n">
        <v>0.0160893</v>
      </c>
      <c r="D759" s="2" t="n">
        <v>0.5357</v>
      </c>
      <c r="E759" s="2" t="n">
        <v>-0.226734</v>
      </c>
      <c r="F759" s="1" t="n">
        <v>-0.180109</v>
      </c>
      <c r="G759" s="1" t="n">
        <v>0.0912458</v>
      </c>
    </row>
    <row r="760" customFormat="false" ht="13.5" hidden="false" customHeight="false" outlineLevel="0" collapsed="false">
      <c r="A760" s="1" t="n">
        <v>7.58</v>
      </c>
      <c r="B760" s="1" t="n">
        <v>-0.0658964</v>
      </c>
      <c r="C760" s="1" t="n">
        <v>0.0204211</v>
      </c>
      <c r="D760" s="2" t="n">
        <v>0.565744</v>
      </c>
      <c r="E760" s="2" t="n">
        <v>-0.230871</v>
      </c>
      <c r="F760" s="1" t="n">
        <v>-0.177899</v>
      </c>
      <c r="G760" s="1" t="n">
        <v>0.0969247</v>
      </c>
    </row>
    <row r="761" customFormat="false" ht="13.5" hidden="false" customHeight="false" outlineLevel="0" collapsed="false">
      <c r="A761" s="1" t="n">
        <v>7.59</v>
      </c>
      <c r="B761" s="1" t="n">
        <v>-0.0762193</v>
      </c>
      <c r="C761" s="1" t="n">
        <v>0.0297616</v>
      </c>
      <c r="D761" s="2" t="n">
        <v>0.624672</v>
      </c>
      <c r="E761" s="2" t="n">
        <v>-0.246829</v>
      </c>
      <c r="F761" s="1" t="n">
        <v>-0.181102</v>
      </c>
      <c r="G761" s="1" t="n">
        <v>0.102924</v>
      </c>
    </row>
    <row r="762" customFormat="false" ht="13.5" hidden="false" customHeight="false" outlineLevel="0" collapsed="false">
      <c r="A762" s="1" t="n">
        <v>7.6</v>
      </c>
      <c r="B762" s="1" t="n">
        <v>-0.125004</v>
      </c>
      <c r="C762" s="1" t="n">
        <v>0.055685</v>
      </c>
      <c r="D762" s="2" t="n">
        <v>0.712118</v>
      </c>
      <c r="E762" s="2" t="n">
        <v>-0.275091</v>
      </c>
      <c r="F762" s="1" t="n">
        <v>-0.189209</v>
      </c>
      <c r="G762" s="1" t="n">
        <v>0.107741</v>
      </c>
    </row>
    <row r="763" customFormat="false" ht="13.5" hidden="false" customHeight="false" outlineLevel="0" collapsed="false">
      <c r="A763" s="1" t="n">
        <v>7.61</v>
      </c>
      <c r="B763" s="1" t="n">
        <v>-0.215166</v>
      </c>
      <c r="C763" s="1" t="n">
        <v>0.0985429</v>
      </c>
      <c r="D763" s="2" t="n">
        <v>0.824149</v>
      </c>
      <c r="E763" s="2" t="n">
        <v>-0.314866</v>
      </c>
      <c r="F763" s="1" t="n">
        <v>-0.202214</v>
      </c>
      <c r="G763" s="1" t="n">
        <v>0.110924</v>
      </c>
    </row>
    <row r="764" customFormat="false" ht="13.5" hidden="false" customHeight="false" outlineLevel="0" collapsed="false">
      <c r="A764" s="1" t="n">
        <v>7.62</v>
      </c>
      <c r="B764" s="1" t="n">
        <v>-0.313999</v>
      </c>
      <c r="C764" s="1" t="n">
        <v>0.144115</v>
      </c>
      <c r="D764" s="2" t="n">
        <v>0.925563</v>
      </c>
      <c r="E764" s="2" t="n">
        <v>-0.35252</v>
      </c>
      <c r="F764" s="1" t="n">
        <v>-0.218192</v>
      </c>
      <c r="G764" s="1" t="n">
        <v>0.111907</v>
      </c>
    </row>
    <row r="765" customFormat="false" ht="13.5" hidden="false" customHeight="false" outlineLevel="0" collapsed="false">
      <c r="A765" s="1" t="n">
        <v>7.63</v>
      </c>
      <c r="B765" s="1" t="n">
        <v>-0.388793</v>
      </c>
      <c r="C765" s="1" t="n">
        <v>0.178605</v>
      </c>
      <c r="D765" s="2" t="n">
        <v>0.968722</v>
      </c>
      <c r="E765" s="2" t="n">
        <v>-0.369154</v>
      </c>
      <c r="F765" s="1" t="n">
        <v>-0.239928</v>
      </c>
      <c r="G765" s="1" t="n">
        <v>0.113038</v>
      </c>
    </row>
    <row r="766" customFormat="false" ht="13.5" hidden="false" customHeight="false" outlineLevel="0" collapsed="false">
      <c r="A766" s="1" t="n">
        <v>7.64</v>
      </c>
      <c r="B766" s="1" t="n">
        <v>-0.429162</v>
      </c>
      <c r="C766" s="1" t="n">
        <v>0.197709</v>
      </c>
      <c r="D766" s="2" t="n">
        <v>0.923584</v>
      </c>
      <c r="E766" s="2" t="n">
        <v>-0.352727</v>
      </c>
      <c r="F766" s="1" t="n">
        <v>-0.27504</v>
      </c>
      <c r="G766" s="1" t="n">
        <v>0.118694</v>
      </c>
    </row>
    <row r="767" customFormat="false" ht="13.5" hidden="false" customHeight="false" outlineLevel="0" collapsed="false">
      <c r="A767" s="1" t="n">
        <v>7.65</v>
      </c>
      <c r="B767" s="1" t="n">
        <v>-0.434699</v>
      </c>
      <c r="C767" s="1" t="n">
        <v>0.201287</v>
      </c>
      <c r="D767" s="2" t="n">
        <v>0.783943</v>
      </c>
      <c r="E767" s="2" t="n">
        <v>-0.300283</v>
      </c>
      <c r="F767" s="1" t="n">
        <v>-0.312052</v>
      </c>
      <c r="G767" s="1" t="n">
        <v>0.125486</v>
      </c>
    </row>
    <row r="768" customFormat="false" ht="13.5" hidden="false" customHeight="false" outlineLevel="0" collapsed="false">
      <c r="A768" s="1" t="n">
        <v>7.66</v>
      </c>
      <c r="B768" s="1" t="n">
        <v>-0.400656</v>
      </c>
      <c r="C768" s="1" t="n">
        <v>0.187774</v>
      </c>
      <c r="D768" s="2" t="n">
        <v>0.563173</v>
      </c>
      <c r="E768" s="2" t="n">
        <v>-0.216352</v>
      </c>
      <c r="F768" s="1" t="n">
        <v>-0.330909</v>
      </c>
      <c r="G768" s="1" t="n">
        <v>0.126113</v>
      </c>
    </row>
    <row r="769" customFormat="false" ht="13.5" hidden="false" customHeight="false" outlineLevel="0" collapsed="false">
      <c r="A769" s="1" t="n">
        <v>7.67</v>
      </c>
      <c r="B769" s="1" t="n">
        <v>-0.333047</v>
      </c>
      <c r="C769" s="1" t="n">
        <v>0.159335</v>
      </c>
      <c r="D769" s="2" t="n">
        <v>0.288578</v>
      </c>
      <c r="E769" s="2" t="n">
        <v>-0.110999</v>
      </c>
      <c r="F769" s="1" t="n">
        <v>-0.313225</v>
      </c>
      <c r="G769" s="1" t="n">
        <v>0.11302</v>
      </c>
    </row>
    <row r="770" customFormat="false" ht="13.5" hidden="false" customHeight="false" outlineLevel="0" collapsed="false">
      <c r="A770" s="1" t="n">
        <v>7.68</v>
      </c>
      <c r="B770" s="1" t="n">
        <v>-0.249452</v>
      </c>
      <c r="C770" s="1" t="n">
        <v>0.1225</v>
      </c>
      <c r="D770" s="2" t="n">
        <v>-0.0106114</v>
      </c>
      <c r="E770" s="2" t="n">
        <v>0.00424025</v>
      </c>
      <c r="F770" s="1" t="n">
        <v>-0.254592</v>
      </c>
      <c r="G770" s="1" t="n">
        <v>0.0839208</v>
      </c>
    </row>
    <row r="771" customFormat="false" ht="13.5" hidden="false" customHeight="false" outlineLevel="0" collapsed="false">
      <c r="A771" s="1" t="n">
        <v>7.69</v>
      </c>
      <c r="B771" s="1" t="n">
        <v>-0.192893</v>
      </c>
      <c r="C771" s="1" t="n">
        <v>0.0940528</v>
      </c>
      <c r="D771" s="2" t="n">
        <v>-0.300802</v>
      </c>
      <c r="E771" s="2" t="n">
        <v>0.115993</v>
      </c>
      <c r="F771" s="1" t="n">
        <v>-0.161251</v>
      </c>
      <c r="G771" s="1" t="n">
        <v>0.0418017</v>
      </c>
    </row>
    <row r="772" customFormat="false" ht="13.5" hidden="false" customHeight="false" outlineLevel="0" collapsed="false">
      <c r="A772" s="1" t="n">
        <v>7.7</v>
      </c>
      <c r="B772" s="1" t="n">
        <v>-0.189965</v>
      </c>
      <c r="C772" s="1" t="n">
        <v>0.0846357</v>
      </c>
      <c r="D772" s="2" t="n">
        <v>-0.548306</v>
      </c>
      <c r="E772" s="2" t="n">
        <v>0.21087</v>
      </c>
      <c r="F772" s="1" t="n">
        <v>-0.0317343</v>
      </c>
      <c r="G772" s="1" t="n">
        <v>-0.0132552</v>
      </c>
    </row>
    <row r="773" customFormat="false" ht="13.5" hidden="false" customHeight="false" outlineLevel="0" collapsed="false">
      <c r="A773" s="1" t="n">
        <v>7.71</v>
      </c>
      <c r="B773" s="1" t="n">
        <v>-0.220356</v>
      </c>
      <c r="C773" s="1" t="n">
        <v>0.0869968</v>
      </c>
      <c r="D773" s="2" t="n">
        <v>-0.733139</v>
      </c>
      <c r="E773" s="2" t="n">
        <v>0.281128</v>
      </c>
      <c r="F773" s="1" t="n">
        <v>0.149059</v>
      </c>
      <c r="G773" s="1" t="n">
        <v>-0.0869464</v>
      </c>
    </row>
    <row r="774" customFormat="false" ht="13.5" hidden="false" customHeight="false" outlineLevel="0" collapsed="false">
      <c r="A774" s="1" t="n">
        <v>7.72</v>
      </c>
      <c r="B774" s="1" t="n">
        <v>-0.261776</v>
      </c>
      <c r="C774" s="1" t="n">
        <v>0.0939708</v>
      </c>
      <c r="D774" s="2" t="n">
        <v>-0.831076</v>
      </c>
      <c r="E774" s="2" t="n">
        <v>0.317749</v>
      </c>
      <c r="F774" s="1" t="n">
        <v>0.361348</v>
      </c>
      <c r="G774" s="1" t="n">
        <v>-0.170792</v>
      </c>
    </row>
    <row r="775" customFormat="false" ht="13.5" hidden="false" customHeight="false" outlineLevel="0" collapsed="false">
      <c r="A775" s="1" t="n">
        <v>7.73</v>
      </c>
      <c r="B775" s="1" t="n">
        <v>-0.305166</v>
      </c>
      <c r="C775" s="1" t="n">
        <v>0.103372</v>
      </c>
      <c r="D775" s="2" t="n">
        <v>-0.827777</v>
      </c>
      <c r="E775" s="2" t="n">
        <v>0.315665</v>
      </c>
      <c r="F775" s="1" t="n">
        <v>0.561815</v>
      </c>
      <c r="G775" s="1" t="n">
        <v>-0.247364</v>
      </c>
    </row>
    <row r="776" customFormat="false" ht="13.5" hidden="false" customHeight="false" outlineLevel="0" collapsed="false">
      <c r="A776" s="1" t="n">
        <v>7.74</v>
      </c>
      <c r="B776" s="1" t="n">
        <v>-0.340008</v>
      </c>
      <c r="C776" s="1" t="n">
        <v>0.111837</v>
      </c>
      <c r="D776" s="2" t="n">
        <v>-0.750126</v>
      </c>
      <c r="E776" s="2" t="n">
        <v>0.285704</v>
      </c>
      <c r="F776" s="1" t="n">
        <v>0.696411</v>
      </c>
      <c r="G776" s="1" t="n">
        <v>-0.295812</v>
      </c>
    </row>
    <row r="777" customFormat="false" ht="13.5" hidden="false" customHeight="false" outlineLevel="0" collapsed="false">
      <c r="A777" s="1" t="n">
        <v>7.75</v>
      </c>
      <c r="B777" s="1" t="n">
        <v>-0.364131</v>
      </c>
      <c r="C777" s="1" t="n">
        <v>0.118621</v>
      </c>
      <c r="D777" s="2" t="n">
        <v>-0.623379</v>
      </c>
      <c r="E777" s="2" t="n">
        <v>0.23768</v>
      </c>
      <c r="F777" s="1" t="n">
        <v>0.748628</v>
      </c>
      <c r="G777" s="1" t="n">
        <v>-0.31018</v>
      </c>
    </row>
    <row r="778" customFormat="false" ht="13.5" hidden="false" customHeight="false" outlineLevel="0" collapsed="false">
      <c r="A778" s="1" t="n">
        <v>7.76</v>
      </c>
      <c r="B778" s="1" t="n">
        <v>-0.360204</v>
      </c>
      <c r="C778" s="1" t="n">
        <v>0.116755</v>
      </c>
      <c r="D778" s="2" t="n">
        <v>-0.469582</v>
      </c>
      <c r="E778" s="2" t="n">
        <v>0.179819</v>
      </c>
      <c r="F778" s="1" t="n">
        <v>0.748028</v>
      </c>
      <c r="G778" s="1" t="n">
        <v>-0.302787</v>
      </c>
    </row>
    <row r="779" customFormat="false" ht="13.5" hidden="false" customHeight="false" outlineLevel="0" collapsed="false">
      <c r="A779" s="1" t="n">
        <v>7.77</v>
      </c>
      <c r="B779" s="1" t="n">
        <v>-0.292859</v>
      </c>
      <c r="C779" s="1" t="n">
        <v>0.0922205</v>
      </c>
      <c r="D779" s="2" t="n">
        <v>-0.288242</v>
      </c>
      <c r="E779" s="2" t="n">
        <v>0.111309</v>
      </c>
      <c r="F779" s="1" t="n">
        <v>0.718239</v>
      </c>
      <c r="G779" s="1" t="n">
        <v>-0.282951</v>
      </c>
    </row>
    <row r="780" customFormat="false" ht="13.5" hidden="false" customHeight="false" outlineLevel="0" collapsed="false">
      <c r="A780" s="1" t="n">
        <v>7.78</v>
      </c>
      <c r="B780" s="1" t="n">
        <v>-0.147856</v>
      </c>
      <c r="C780" s="1" t="n">
        <v>0.0394621</v>
      </c>
      <c r="D780" s="2" t="n">
        <v>-0.0718826</v>
      </c>
      <c r="E780" s="2" t="n">
        <v>0.0284998</v>
      </c>
      <c r="F780" s="1" t="n">
        <v>0.683247</v>
      </c>
      <c r="G780" s="1" t="n">
        <v>-0.260437</v>
      </c>
    </row>
    <row r="781" customFormat="false" ht="13.5" hidden="false" customHeight="false" outlineLevel="0" collapsed="false">
      <c r="A781" s="1" t="n">
        <v>7.79</v>
      </c>
      <c r="B781" s="1" t="n">
        <v>0.0687005</v>
      </c>
      <c r="C781" s="1" t="n">
        <v>-0.0398571</v>
      </c>
      <c r="D781" s="2" t="n">
        <v>0.138518</v>
      </c>
      <c r="E781" s="2" t="n">
        <v>-0.0525751</v>
      </c>
      <c r="F781" s="1" t="n">
        <v>0.653926</v>
      </c>
      <c r="G781" s="1" t="n">
        <v>-0.240887</v>
      </c>
    </row>
    <row r="782" customFormat="false" ht="13.5" hidden="false" customHeight="false" outlineLevel="0" collapsed="false">
      <c r="A782" s="1" t="n">
        <v>7.8</v>
      </c>
      <c r="B782" s="1" t="n">
        <v>0.332326</v>
      </c>
      <c r="C782" s="1" t="n">
        <v>-0.136905</v>
      </c>
      <c r="D782" s="2" t="n">
        <v>0.285959</v>
      </c>
      <c r="E782" s="2" t="n">
        <v>-0.109715</v>
      </c>
      <c r="F782" s="1" t="n">
        <v>0.625043</v>
      </c>
      <c r="G782" s="1" t="n">
        <v>-0.223584</v>
      </c>
    </row>
    <row r="783" customFormat="false" ht="13.5" hidden="false" customHeight="false" outlineLevel="0" collapsed="false">
      <c r="A783" s="1" t="n">
        <v>7.81</v>
      </c>
      <c r="B783" s="1" t="n">
        <v>0.61365</v>
      </c>
      <c r="C783" s="1" t="n">
        <v>-0.240956</v>
      </c>
      <c r="D783" s="2" t="n">
        <v>0.344177</v>
      </c>
      <c r="E783" s="2" t="n">
        <v>-0.132892</v>
      </c>
      <c r="F783" s="1" t="n">
        <v>0.594501</v>
      </c>
      <c r="G783" s="1" t="n">
        <v>-0.208407</v>
      </c>
    </row>
    <row r="784" customFormat="false" ht="13.5" hidden="false" customHeight="false" outlineLevel="0" collapsed="false">
      <c r="A784" s="1" t="n">
        <v>7.82</v>
      </c>
      <c r="B784" s="1" t="n">
        <v>0.888886</v>
      </c>
      <c r="C784" s="1" t="n">
        <v>-0.343328</v>
      </c>
      <c r="D784" s="2" t="n">
        <v>0.323968</v>
      </c>
      <c r="E784" s="2" t="n">
        <v>-0.126492</v>
      </c>
      <c r="F784" s="1" t="n">
        <v>0.558689</v>
      </c>
      <c r="G784" s="1" t="n">
        <v>-0.194619</v>
      </c>
    </row>
    <row r="785" customFormat="false" ht="13.5" hidden="false" customHeight="false" outlineLevel="0" collapsed="false">
      <c r="A785" s="1" t="n">
        <v>7.83</v>
      </c>
      <c r="B785" s="1" t="n">
        <v>1.12589</v>
      </c>
      <c r="C785" s="1" t="n">
        <v>-0.431968</v>
      </c>
      <c r="D785" s="2" t="n">
        <v>0.251025</v>
      </c>
      <c r="E785" s="2" t="n">
        <v>-0.100457</v>
      </c>
      <c r="F785" s="1" t="n">
        <v>0.512819</v>
      </c>
      <c r="G785" s="1" t="n">
        <v>-0.180358</v>
      </c>
    </row>
    <row r="786" customFormat="false" ht="13.5" hidden="false" customHeight="false" outlineLevel="0" collapsed="false">
      <c r="A786" s="1" t="n">
        <v>7.84</v>
      </c>
      <c r="B786" s="1" t="n">
        <v>1.2719</v>
      </c>
      <c r="C786" s="1" t="n">
        <v>-0.486517</v>
      </c>
      <c r="D786" s="2" t="n">
        <v>0.143106</v>
      </c>
      <c r="E786" s="2" t="n">
        <v>-0.0612511</v>
      </c>
      <c r="F786" s="1" t="n">
        <v>0.437497</v>
      </c>
      <c r="G786" s="1" t="n">
        <v>-0.156951</v>
      </c>
    </row>
    <row r="787" customFormat="false" ht="13.5" hidden="false" customHeight="false" outlineLevel="0" collapsed="false">
      <c r="A787" s="1" t="n">
        <v>7.85</v>
      </c>
      <c r="B787" s="1" t="n">
        <v>1.27538</v>
      </c>
      <c r="C787" s="1" t="n">
        <v>-0.487026</v>
      </c>
      <c r="D787" s="2" t="n">
        <v>0.00994619</v>
      </c>
      <c r="E787" s="2" t="n">
        <v>-0.0121606</v>
      </c>
      <c r="F787" s="1" t="n">
        <v>0.302588</v>
      </c>
      <c r="G787" s="1" t="n">
        <v>-0.111029</v>
      </c>
    </row>
    <row r="788" customFormat="false" ht="13.5" hidden="false" customHeight="false" outlineLevel="0" collapsed="false">
      <c r="A788" s="1" t="n">
        <v>7.86</v>
      </c>
      <c r="B788" s="1" t="n">
        <v>1.11362</v>
      </c>
      <c r="C788" s="1" t="n">
        <v>-0.423969</v>
      </c>
      <c r="D788" s="2" t="n">
        <v>-0.134225</v>
      </c>
      <c r="E788" s="2" t="n">
        <v>0.0415789</v>
      </c>
      <c r="F788" s="1" t="n">
        <v>0.0937065</v>
      </c>
      <c r="G788" s="1" t="n">
        <v>-0.0360144</v>
      </c>
    </row>
    <row r="789" customFormat="false" ht="13.5" hidden="false" customHeight="false" outlineLevel="0" collapsed="false">
      <c r="A789" s="1" t="n">
        <v>7.87</v>
      </c>
      <c r="B789" s="1" t="n">
        <v>0.820352</v>
      </c>
      <c r="C789" s="1" t="n">
        <v>-0.310208</v>
      </c>
      <c r="D789" s="2" t="n">
        <v>-0.258262</v>
      </c>
      <c r="E789" s="2" t="n">
        <v>0.0881249</v>
      </c>
      <c r="F789" s="1" t="n">
        <v>-0.161105</v>
      </c>
      <c r="G789" s="1" t="n">
        <v>0.0577844</v>
      </c>
    </row>
    <row r="790" customFormat="false" ht="13.5" hidden="false" customHeight="false" outlineLevel="0" collapsed="false">
      <c r="A790" s="1" t="n">
        <v>7.88</v>
      </c>
      <c r="B790" s="1" t="n">
        <v>0.462539</v>
      </c>
      <c r="C790" s="1" t="n">
        <v>-0.171837</v>
      </c>
      <c r="D790" s="2" t="n">
        <v>-0.342876</v>
      </c>
      <c r="E790" s="2" t="n">
        <v>0.120257</v>
      </c>
      <c r="F790" s="1" t="n">
        <v>-0.407404</v>
      </c>
      <c r="G790" s="1" t="n">
        <v>0.149455</v>
      </c>
    </row>
    <row r="791" customFormat="false" ht="13.5" hidden="false" customHeight="false" outlineLevel="0" collapsed="false">
      <c r="A791" s="1" t="n">
        <v>7.89</v>
      </c>
      <c r="B791" s="1" t="n">
        <v>0.0997962</v>
      </c>
      <c r="C791" s="1" t="n">
        <v>-0.0318286</v>
      </c>
      <c r="D791" s="2" t="n">
        <v>-0.382183</v>
      </c>
      <c r="E791" s="2" t="n">
        <v>0.1358</v>
      </c>
      <c r="F791" s="1" t="n">
        <v>-0.62073</v>
      </c>
      <c r="G791" s="1" t="n">
        <v>0.230129</v>
      </c>
    </row>
    <row r="792" customFormat="false" ht="13.5" hidden="false" customHeight="false" outlineLevel="0" collapsed="false">
      <c r="A792" s="1" t="n">
        <v>7.9</v>
      </c>
      <c r="B792" s="1" t="n">
        <v>-0.226162</v>
      </c>
      <c r="C792" s="1" t="n">
        <v>0.093957</v>
      </c>
      <c r="D792" s="2" t="n">
        <v>-0.371232</v>
      </c>
      <c r="E792" s="2" t="n">
        <v>0.132775</v>
      </c>
      <c r="F792" s="1" t="n">
        <v>-0.775107</v>
      </c>
      <c r="G792" s="1" t="n">
        <v>0.289973</v>
      </c>
    </row>
    <row r="793" customFormat="false" ht="13.5" hidden="false" customHeight="false" outlineLevel="0" collapsed="false">
      <c r="A793" s="1" t="n">
        <v>7.91</v>
      </c>
      <c r="B793" s="1" t="n">
        <v>-0.483425</v>
      </c>
      <c r="C793" s="1" t="n">
        <v>0.193157</v>
      </c>
      <c r="D793" s="2" t="n">
        <v>-0.326586</v>
      </c>
      <c r="E793" s="2" t="n">
        <v>0.117829</v>
      </c>
      <c r="F793" s="1" t="n">
        <v>-0.855574</v>
      </c>
      <c r="G793" s="1" t="n">
        <v>0.322963</v>
      </c>
    </row>
    <row r="794" customFormat="false" ht="13.5" hidden="false" customHeight="false" outlineLevel="0" collapsed="false">
      <c r="A794" s="1" t="n">
        <v>7.92</v>
      </c>
      <c r="B794" s="1" t="n">
        <v>-0.650213</v>
      </c>
      <c r="C794" s="1" t="n">
        <v>0.257482</v>
      </c>
      <c r="D794" s="2" t="n">
        <v>-0.27309</v>
      </c>
      <c r="E794" s="2" t="n">
        <v>0.100551</v>
      </c>
      <c r="F794" s="1" t="n">
        <v>-0.853641</v>
      </c>
      <c r="G794" s="1" t="n">
        <v>0.324948</v>
      </c>
    </row>
    <row r="795" customFormat="false" ht="13.5" hidden="false" customHeight="false" outlineLevel="0" collapsed="false">
      <c r="A795" s="1" t="n">
        <v>7.93</v>
      </c>
      <c r="B795" s="1" t="n">
        <v>-0.69904</v>
      </c>
      <c r="C795" s="1" t="n">
        <v>0.275774</v>
      </c>
      <c r="D795" s="2" t="n">
        <v>-0.229363</v>
      </c>
      <c r="E795" s="2" t="n">
        <v>0.0880309</v>
      </c>
      <c r="F795" s="1" t="n">
        <v>-0.745541</v>
      </c>
      <c r="G795" s="1" t="n">
        <v>0.285537</v>
      </c>
    </row>
    <row r="796" customFormat="false" ht="13.5" hidden="false" customHeight="false" outlineLevel="0" collapsed="false">
      <c r="A796" s="1" t="n">
        <v>7.94</v>
      </c>
      <c r="B796" s="1" t="n">
        <v>-0.62834</v>
      </c>
      <c r="C796" s="1" t="n">
        <v>0.246966</v>
      </c>
      <c r="D796" s="2" t="n">
        <v>-0.177412</v>
      </c>
      <c r="E796" s="2" t="n">
        <v>0.0724113</v>
      </c>
      <c r="F796" s="1" t="n">
        <v>-0.529304</v>
      </c>
      <c r="G796" s="1" t="n">
        <v>0.203194</v>
      </c>
    </row>
    <row r="797" customFormat="false" ht="13.5" hidden="false" customHeight="false" outlineLevel="0" collapsed="false">
      <c r="A797" s="1" t="n">
        <v>7.95</v>
      </c>
      <c r="B797" s="1" t="n">
        <v>-0.468186</v>
      </c>
      <c r="C797" s="1" t="n">
        <v>0.182863</v>
      </c>
      <c r="D797" s="2" t="n">
        <v>-0.0992603</v>
      </c>
      <c r="E797" s="2" t="n">
        <v>0.0459214</v>
      </c>
      <c r="F797" s="1" t="n">
        <v>-0.237238</v>
      </c>
      <c r="G797" s="1" t="n">
        <v>0.0903712</v>
      </c>
    </row>
    <row r="798" customFormat="false" ht="13.5" hidden="false" customHeight="false" outlineLevel="0" collapsed="false">
      <c r="A798" s="1" t="n">
        <v>7.96</v>
      </c>
      <c r="B798" s="1" t="n">
        <v>-0.256249</v>
      </c>
      <c r="C798" s="1" t="n">
        <v>0.0987309</v>
      </c>
      <c r="D798" s="2" t="n">
        <v>-0.0148723</v>
      </c>
      <c r="E798" s="2" t="n">
        <v>0.0162302</v>
      </c>
      <c r="F798" s="1" t="n">
        <v>0.0804256</v>
      </c>
      <c r="G798" s="1" t="n">
        <v>-0.0329922</v>
      </c>
    </row>
    <row r="799" customFormat="false" ht="13.5" hidden="false" customHeight="false" outlineLevel="0" collapsed="false">
      <c r="A799" s="1" t="n">
        <v>7.97</v>
      </c>
      <c r="B799" s="1" t="n">
        <v>-0.0436039</v>
      </c>
      <c r="C799" s="1" t="n">
        <v>0.0151732</v>
      </c>
      <c r="D799" s="2" t="n">
        <v>0.0442462</v>
      </c>
      <c r="E799" s="2" t="n">
        <v>-0.00436283</v>
      </c>
      <c r="F799" s="1" t="n">
        <v>0.360569</v>
      </c>
      <c r="G799" s="1" t="n">
        <v>-0.141867</v>
      </c>
    </row>
    <row r="800" customFormat="false" ht="13.5" hidden="false" customHeight="false" outlineLevel="0" collapsed="false">
      <c r="A800" s="1" t="n">
        <v>7.98</v>
      </c>
      <c r="B800" s="1" t="n">
        <v>0.125331</v>
      </c>
      <c r="C800" s="1" t="n">
        <v>-0.0502073</v>
      </c>
      <c r="D800" s="2" t="n">
        <v>0.0628288</v>
      </c>
      <c r="E800" s="2" t="n">
        <v>-0.0100418</v>
      </c>
      <c r="F800" s="1" t="n">
        <v>0.547138</v>
      </c>
      <c r="G800" s="1" t="n">
        <v>-0.214536</v>
      </c>
    </row>
    <row r="801" customFormat="false" ht="13.5" hidden="false" customHeight="false" outlineLevel="0" collapsed="false">
      <c r="A801" s="1" t="n">
        <v>7.99</v>
      </c>
      <c r="B801" s="1" t="n">
        <v>0.239074</v>
      </c>
      <c r="C801" s="1" t="n">
        <v>-0.0935006</v>
      </c>
      <c r="D801" s="2" t="n">
        <v>0.0497514</v>
      </c>
      <c r="E801" s="2" t="n">
        <v>-0.00419065</v>
      </c>
      <c r="F801" s="1" t="n">
        <v>0.6193</v>
      </c>
      <c r="G801" s="1" t="n">
        <v>-0.243192</v>
      </c>
    </row>
    <row r="802" customFormat="false" ht="13.5" hidden="false" customHeight="false" outlineLevel="0" collapsed="false">
      <c r="A802" s="1" t="n">
        <v>8</v>
      </c>
      <c r="B802" s="1" t="n">
        <v>0.292051</v>
      </c>
      <c r="C802" s="1" t="n">
        <v>-0.113127</v>
      </c>
      <c r="D802" s="2" t="n">
        <v>0.0150717</v>
      </c>
      <c r="E802" s="2" t="n">
        <v>0.00948904</v>
      </c>
      <c r="F802" s="1" t="n">
        <v>0.584511</v>
      </c>
      <c r="G802" s="1" t="n">
        <v>-0.23084</v>
      </c>
    </row>
    <row r="803" customFormat="false" ht="13.5" hidden="false" customHeight="false" outlineLevel="0" collapsed="false">
      <c r="A803" s="1" t="n">
        <v>8.01</v>
      </c>
      <c r="B803" s="1" t="n">
        <v>0.277822</v>
      </c>
      <c r="C803" s="1" t="n">
        <v>-0.107009</v>
      </c>
      <c r="D803" s="2" t="n">
        <v>-0.0503514</v>
      </c>
      <c r="E803" s="2" t="n">
        <v>0.0351635</v>
      </c>
      <c r="F803" s="1" t="n">
        <v>0.46094</v>
      </c>
      <c r="G803" s="1" t="n">
        <v>-0.184099</v>
      </c>
    </row>
    <row r="804" customFormat="false" ht="13.5" hidden="false" customHeight="false" outlineLevel="0" collapsed="false">
      <c r="A804" s="1" t="n">
        <v>8.02</v>
      </c>
      <c r="B804" s="1" t="n">
        <v>0.210873</v>
      </c>
      <c r="C804" s="1" t="n">
        <v>-0.0809742</v>
      </c>
      <c r="D804" s="2" t="n">
        <v>-0.149186</v>
      </c>
      <c r="E804" s="2" t="n">
        <v>0.0741116</v>
      </c>
      <c r="F804" s="1" t="n">
        <v>0.283712</v>
      </c>
      <c r="G804" s="1" t="n">
        <v>-0.116271</v>
      </c>
    </row>
    <row r="805" customFormat="false" ht="13.5" hidden="false" customHeight="false" outlineLevel="0" collapsed="false">
      <c r="A805" s="1" t="n">
        <v>8.03</v>
      </c>
      <c r="B805" s="1" t="n">
        <v>0.114901</v>
      </c>
      <c r="C805" s="1" t="n">
        <v>-0.0443448</v>
      </c>
      <c r="D805" s="2" t="n">
        <v>-0.256008</v>
      </c>
      <c r="E805" s="2" t="n">
        <v>0.115903</v>
      </c>
      <c r="F805" s="1" t="n">
        <v>0.0734234</v>
      </c>
      <c r="G805" s="1" t="n">
        <v>-0.0350139</v>
      </c>
    </row>
    <row r="806" customFormat="false" ht="13.5" hidden="false" customHeight="false" outlineLevel="0" collapsed="false">
      <c r="A806" s="1" t="n">
        <v>8.04</v>
      </c>
      <c r="B806" s="1" t="n">
        <v>0.0284049</v>
      </c>
      <c r="C806" s="1" t="n">
        <v>-0.0122566</v>
      </c>
      <c r="D806" s="2" t="n">
        <v>-0.334728</v>
      </c>
      <c r="E806" s="2" t="n">
        <v>0.145517</v>
      </c>
      <c r="F806" s="1" t="n">
        <v>-0.137919</v>
      </c>
      <c r="G806" s="1" t="n">
        <v>0.046928</v>
      </c>
    </row>
    <row r="807" customFormat="false" ht="13.5" hidden="false" customHeight="false" outlineLevel="0" collapsed="false">
      <c r="A807" s="1" t="n">
        <v>8.05</v>
      </c>
      <c r="B807" s="1" t="n">
        <v>-0.0236446</v>
      </c>
      <c r="C807" s="1" t="n">
        <v>0.00578626</v>
      </c>
      <c r="D807" s="2" t="n">
        <v>-0.359248</v>
      </c>
      <c r="E807" s="2" t="n">
        <v>0.152245</v>
      </c>
      <c r="F807" s="1" t="n">
        <v>-0.299866</v>
      </c>
      <c r="G807" s="1" t="n">
        <v>0.10955</v>
      </c>
    </row>
    <row r="808" customFormat="false" ht="13.5" hidden="false" customHeight="false" outlineLevel="0" collapsed="false">
      <c r="A808" s="1" t="n">
        <v>8.06</v>
      </c>
      <c r="B808" s="1" t="n">
        <v>-0.0489586</v>
      </c>
      <c r="C808" s="1" t="n">
        <v>0.0136179</v>
      </c>
      <c r="D808" s="2" t="n">
        <v>-0.318624</v>
      </c>
      <c r="E808" s="2" t="n">
        <v>0.131914</v>
      </c>
      <c r="F808" s="1" t="n">
        <v>-0.385837</v>
      </c>
      <c r="G808" s="1" t="n">
        <v>0.142465</v>
      </c>
    </row>
    <row r="809" customFormat="false" ht="13.5" hidden="false" customHeight="false" outlineLevel="0" collapsed="false">
      <c r="A809" s="1" t="n">
        <v>8.07</v>
      </c>
      <c r="B809" s="1" t="n">
        <v>-0.0575467</v>
      </c>
      <c r="C809" s="1" t="n">
        <v>0.0154544</v>
      </c>
      <c r="D809" s="2" t="n">
        <v>-0.227489</v>
      </c>
      <c r="E809" s="2" t="n">
        <v>0.0910251</v>
      </c>
      <c r="F809" s="1" t="n">
        <v>-0.399184</v>
      </c>
      <c r="G809" s="1" t="n">
        <v>0.14711</v>
      </c>
    </row>
    <row r="810" customFormat="false" ht="13.5" hidden="false" customHeight="false" outlineLevel="0" collapsed="false">
      <c r="A810" s="1" t="n">
        <v>8.08</v>
      </c>
      <c r="B810" s="1" t="n">
        <v>-0.0481527</v>
      </c>
      <c r="C810" s="1" t="n">
        <v>0.0106371</v>
      </c>
      <c r="D810" s="2" t="n">
        <v>-0.109443</v>
      </c>
      <c r="E810" s="2" t="n">
        <v>0.0397174</v>
      </c>
      <c r="F810" s="1" t="n">
        <v>-0.354089</v>
      </c>
      <c r="G810" s="1" t="n">
        <v>0.129332</v>
      </c>
    </row>
    <row r="811" customFormat="false" ht="13.5" hidden="false" customHeight="false" outlineLevel="0" collapsed="false">
      <c r="A811" s="1" t="n">
        <v>8.09</v>
      </c>
      <c r="B811" s="1" t="n">
        <v>-0.0272405</v>
      </c>
      <c r="C811" s="1" t="n">
        <v>0.00144732</v>
      </c>
      <c r="D811" s="2" t="n">
        <v>0.0134501</v>
      </c>
      <c r="E811" s="2" t="n">
        <v>-0.0127255</v>
      </c>
      <c r="F811" s="1" t="n">
        <v>-0.264874</v>
      </c>
      <c r="G811" s="1" t="n">
        <v>0.0951359</v>
      </c>
    </row>
    <row r="812" customFormat="false" ht="13.5" hidden="false" customHeight="false" outlineLevel="0" collapsed="false">
      <c r="A812" s="1" t="n">
        <v>8.1</v>
      </c>
      <c r="B812" s="1" t="n">
        <v>0.0112627</v>
      </c>
      <c r="C812" s="1" t="n">
        <v>-0.0148036</v>
      </c>
      <c r="D812" s="2" t="n">
        <v>0.115116</v>
      </c>
      <c r="E812" s="2" t="n">
        <v>-0.0556373</v>
      </c>
      <c r="F812" s="1" t="n">
        <v>-0.164305</v>
      </c>
      <c r="G812" s="1" t="n">
        <v>0.0576081</v>
      </c>
    </row>
    <row r="813" customFormat="false" ht="13.5" hidden="false" customHeight="false" outlineLevel="0" collapsed="false">
      <c r="A813" s="1" t="n">
        <v>8.11</v>
      </c>
      <c r="B813" s="1" t="n">
        <v>0.0610363</v>
      </c>
      <c r="C813" s="1" t="n">
        <v>-0.0355278</v>
      </c>
      <c r="D813" s="2" t="n">
        <v>0.189443</v>
      </c>
      <c r="E813" s="2" t="n">
        <v>-0.0863771</v>
      </c>
      <c r="F813" s="1" t="n">
        <v>-0.0868243</v>
      </c>
      <c r="G813" s="1" t="n">
        <v>0.0304556</v>
      </c>
    </row>
    <row r="814" customFormat="false" ht="13.5" hidden="false" customHeight="false" outlineLevel="0" collapsed="false">
      <c r="A814" s="1" t="n">
        <v>8.12</v>
      </c>
      <c r="B814" s="1" t="n">
        <v>0.104384</v>
      </c>
      <c r="C814" s="1" t="n">
        <v>-0.0530491</v>
      </c>
      <c r="D814" s="2" t="n">
        <v>0.23939</v>
      </c>
      <c r="E814" s="2" t="n">
        <v>-0.106138</v>
      </c>
      <c r="F814" s="1" t="n">
        <v>-0.0508893</v>
      </c>
      <c r="G814" s="1" t="n">
        <v>0.0207937</v>
      </c>
    </row>
    <row r="815" customFormat="false" ht="13.5" hidden="false" customHeight="false" outlineLevel="0" collapsed="false">
      <c r="A815" s="1" t="n">
        <v>8.13</v>
      </c>
      <c r="B815" s="1" t="n">
        <v>0.133769</v>
      </c>
      <c r="C815" s="1" t="n">
        <v>-0.0640493</v>
      </c>
      <c r="D815" s="2" t="n">
        <v>0.257873</v>
      </c>
      <c r="E815" s="2" t="n">
        <v>-0.112096</v>
      </c>
      <c r="F815" s="1" t="n">
        <v>-0.0455019</v>
      </c>
      <c r="G815" s="1" t="n">
        <v>0.0237408</v>
      </c>
    </row>
    <row r="816" customFormat="false" ht="13.5" hidden="false" customHeight="false" outlineLevel="0" collapsed="false">
      <c r="A816" s="1" t="n">
        <v>8.14</v>
      </c>
      <c r="B816" s="1" t="n">
        <v>0.145594</v>
      </c>
      <c r="C816" s="1" t="n">
        <v>-0.0671366</v>
      </c>
      <c r="D816" s="2" t="n">
        <v>0.244635</v>
      </c>
      <c r="E816" s="2" t="n">
        <v>-0.104571</v>
      </c>
      <c r="F816" s="1" t="n">
        <v>-0.0604385</v>
      </c>
      <c r="G816" s="1" t="n">
        <v>0.0345194</v>
      </c>
    </row>
    <row r="817" customFormat="false" ht="13.5" hidden="false" customHeight="false" outlineLevel="0" collapsed="false">
      <c r="A817" s="1" t="n">
        <v>8.15</v>
      </c>
      <c r="B817" s="1" t="n">
        <v>0.138826</v>
      </c>
      <c r="C817" s="1" t="n">
        <v>-0.0621496</v>
      </c>
      <c r="D817" s="2" t="n">
        <v>0.210903</v>
      </c>
      <c r="E817" s="2" t="n">
        <v>-0.0886154</v>
      </c>
      <c r="F817" s="1" t="n">
        <v>-0.0921439</v>
      </c>
      <c r="G817" s="1" t="n">
        <v>0.0508302</v>
      </c>
    </row>
    <row r="818" customFormat="false" ht="13.5" hidden="false" customHeight="false" outlineLevel="0" collapsed="false">
      <c r="A818" s="1" t="n">
        <v>8.16</v>
      </c>
      <c r="B818" s="1" t="n">
        <v>0.123289</v>
      </c>
      <c r="C818" s="1" t="n">
        <v>-0.0532305</v>
      </c>
      <c r="D818" s="2" t="n">
        <v>0.176331</v>
      </c>
      <c r="E818" s="2" t="n">
        <v>-0.0726367</v>
      </c>
      <c r="F818" s="1" t="n">
        <v>-0.131205</v>
      </c>
      <c r="G818" s="1" t="n">
        <v>0.068347</v>
      </c>
    </row>
    <row r="819" customFormat="false" ht="13.5" hidden="false" customHeight="false" outlineLevel="0" collapsed="false">
      <c r="A819" s="1" t="n">
        <v>8.17</v>
      </c>
      <c r="B819" s="1" t="n">
        <v>0.100564</v>
      </c>
      <c r="C819" s="1" t="n">
        <v>-0.0411009</v>
      </c>
      <c r="D819" s="2" t="n">
        <v>0.153553</v>
      </c>
      <c r="E819" s="2" t="n">
        <v>-0.0619669</v>
      </c>
      <c r="F819" s="1" t="n">
        <v>-0.165843</v>
      </c>
      <c r="G819" s="1" t="n">
        <v>0.0825292</v>
      </c>
    </row>
    <row r="820" customFormat="false" ht="13.5" hidden="false" customHeight="false" outlineLevel="0" collapsed="false">
      <c r="A820" s="1" t="n">
        <v>8.18</v>
      </c>
      <c r="B820" s="1" t="n">
        <v>0.0662398</v>
      </c>
      <c r="C820" s="1" t="n">
        <v>-0.0241287</v>
      </c>
      <c r="D820" s="2" t="n">
        <v>0.130351</v>
      </c>
      <c r="E820" s="2" t="n">
        <v>-0.0514293</v>
      </c>
      <c r="F820" s="1" t="n">
        <v>-0.189148</v>
      </c>
      <c r="G820" s="1" t="n">
        <v>0.0909122</v>
      </c>
    </row>
    <row r="821" customFormat="false" ht="13.5" hidden="false" customHeight="false" outlineLevel="0" collapsed="false">
      <c r="A821" s="1" t="n">
        <v>8.19</v>
      </c>
      <c r="B821" s="1" t="n">
        <v>0.0114347</v>
      </c>
      <c r="C821" s="1" t="n">
        <v>0.00102483</v>
      </c>
      <c r="D821" s="2" t="n">
        <v>0.0942352</v>
      </c>
      <c r="E821" s="2" t="n">
        <v>-0.0355688</v>
      </c>
      <c r="F821" s="1" t="n">
        <v>-0.209188</v>
      </c>
      <c r="G821" s="1" t="n">
        <v>0.0971398</v>
      </c>
    </row>
    <row r="822" customFormat="false" ht="13.5" hidden="false" customHeight="false" outlineLevel="0" collapsed="false">
      <c r="A822" s="1" t="n">
        <v>8.2</v>
      </c>
      <c r="B822" s="1" t="n">
        <v>-0.0608048</v>
      </c>
      <c r="C822" s="1" t="n">
        <v>0.032858</v>
      </c>
      <c r="D822" s="2" t="n">
        <v>0.0421086</v>
      </c>
      <c r="E822" s="2" t="n">
        <v>-0.0130772</v>
      </c>
      <c r="F822" s="1" t="n">
        <v>-0.228736</v>
      </c>
      <c r="G822" s="1" t="n">
        <v>0.102721</v>
      </c>
    </row>
    <row r="823" customFormat="false" ht="13.5" hidden="false" customHeight="false" outlineLevel="0" collapsed="false">
      <c r="A823" s="1" t="n">
        <v>8.21</v>
      </c>
      <c r="B823" s="1" t="n">
        <v>-0.133093</v>
      </c>
      <c r="C823" s="1" t="n">
        <v>0.064107</v>
      </c>
      <c r="D823" s="2" t="n">
        <v>-0.012585</v>
      </c>
      <c r="E823" s="2" t="n">
        <v>0.010315</v>
      </c>
      <c r="F823" s="1" t="n">
        <v>-0.236297</v>
      </c>
      <c r="G823" s="1" t="n">
        <v>0.103222</v>
      </c>
    </row>
    <row r="824" customFormat="false" ht="13.5" hidden="false" customHeight="false" outlineLevel="0" collapsed="false">
      <c r="A824" s="1" t="n">
        <v>8.22</v>
      </c>
      <c r="B824" s="1" t="n">
        <v>-0.193048</v>
      </c>
      <c r="C824" s="1" t="n">
        <v>0.0897901</v>
      </c>
      <c r="D824" s="2" t="n">
        <v>-0.0561969</v>
      </c>
      <c r="E824" s="2" t="n">
        <v>0.0287155</v>
      </c>
      <c r="F824" s="1" t="n">
        <v>-0.232429</v>
      </c>
      <c r="G824" s="1" t="n">
        <v>0.098905</v>
      </c>
    </row>
    <row r="825" customFormat="false" ht="13.5" hidden="false" customHeight="false" outlineLevel="0" collapsed="false">
      <c r="A825" s="1" t="n">
        <v>8.23</v>
      </c>
      <c r="B825" s="1" t="n">
        <v>-0.239489</v>
      </c>
      <c r="C825" s="1" t="n">
        <v>0.109352</v>
      </c>
      <c r="D825" s="2" t="n">
        <v>-0.081825</v>
      </c>
      <c r="E825" s="2" t="n">
        <v>0.0392721</v>
      </c>
      <c r="F825" s="1" t="n">
        <v>-0.221292</v>
      </c>
      <c r="G825" s="1" t="n">
        <v>0.0914523</v>
      </c>
    </row>
    <row r="826" customFormat="false" ht="13.5" hidden="false" customHeight="false" outlineLevel="0" collapsed="false">
      <c r="A826" s="1" t="n">
        <v>8.24</v>
      </c>
      <c r="B826" s="1" t="n">
        <v>-0.273393</v>
      </c>
      <c r="C826" s="1" t="n">
        <v>0.122909</v>
      </c>
      <c r="D826" s="2" t="n">
        <v>-0.086481</v>
      </c>
      <c r="E826" s="2" t="n">
        <v>0.040807</v>
      </c>
      <c r="F826" s="1" t="n">
        <v>-0.197222</v>
      </c>
      <c r="G826" s="1" t="n">
        <v>0.0787011</v>
      </c>
    </row>
    <row r="827" customFormat="false" ht="13.5" hidden="false" customHeight="false" outlineLevel="0" collapsed="false">
      <c r="A827" s="1" t="n">
        <v>8.25</v>
      </c>
      <c r="B827" s="1" t="n">
        <v>-0.300533</v>
      </c>
      <c r="C827" s="1" t="n">
        <v>0.132639</v>
      </c>
      <c r="D827" s="2" t="n">
        <v>-0.0667715</v>
      </c>
      <c r="E827" s="2" t="n">
        <v>0.0320197</v>
      </c>
      <c r="F827" s="1" t="n">
        <v>-0.150911</v>
      </c>
      <c r="G827" s="1" t="n">
        <v>0.0572481</v>
      </c>
    </row>
    <row r="828" customFormat="false" ht="13.5" hidden="false" customHeight="false" outlineLevel="0" collapsed="false">
      <c r="A828" s="1" t="n">
        <v>8.26</v>
      </c>
      <c r="B828" s="1" t="n">
        <v>-0.309862</v>
      </c>
      <c r="C828" s="1" t="n">
        <v>0.134046</v>
      </c>
      <c r="D828" s="2" t="n">
        <v>-0.0252086</v>
      </c>
      <c r="E828" s="2" t="n">
        <v>0.0139356</v>
      </c>
      <c r="F828" s="1" t="n">
        <v>-0.0813769</v>
      </c>
      <c r="G828" s="1" t="n">
        <v>0.0269892</v>
      </c>
    </row>
    <row r="829" customFormat="false" ht="13.5" hidden="false" customHeight="false" outlineLevel="0" collapsed="false">
      <c r="A829" s="1" t="n">
        <v>8.27</v>
      </c>
      <c r="B829" s="1" t="n">
        <v>-0.289928</v>
      </c>
      <c r="C829" s="1" t="n">
        <v>0.122704</v>
      </c>
      <c r="D829" s="2" t="n">
        <v>0.0322971</v>
      </c>
      <c r="E829" s="2" t="n">
        <v>-0.0109212</v>
      </c>
      <c r="F829" s="1" t="n">
        <v>0.0170475</v>
      </c>
      <c r="G829" s="1" t="n">
        <v>-0.0143562</v>
      </c>
    </row>
    <row r="830" customFormat="false" ht="13.5" hidden="false" customHeight="false" outlineLevel="0" collapsed="false">
      <c r="A830" s="1" t="n">
        <v>8.28</v>
      </c>
      <c r="B830" s="1" t="n">
        <v>-0.241665</v>
      </c>
      <c r="C830" s="1" t="n">
        <v>0.0996301</v>
      </c>
      <c r="D830" s="2" t="n">
        <v>0.0970754</v>
      </c>
      <c r="E830" s="2" t="n">
        <v>-0.038683</v>
      </c>
      <c r="F830" s="1" t="n">
        <v>0.129979</v>
      </c>
      <c r="G830" s="1" t="n">
        <v>-0.0608323</v>
      </c>
    </row>
    <row r="831" customFormat="false" ht="13.5" hidden="false" customHeight="false" outlineLevel="0" collapsed="false">
      <c r="A831" s="1" t="n">
        <v>8.29</v>
      </c>
      <c r="B831" s="1" t="n">
        <v>-0.170187</v>
      </c>
      <c r="C831" s="1" t="n">
        <v>0.0674586</v>
      </c>
      <c r="D831" s="2" t="n">
        <v>0.154268</v>
      </c>
      <c r="E831" s="2" t="n">
        <v>-0.0629005</v>
      </c>
      <c r="F831" s="1" t="n">
        <v>0.235895</v>
      </c>
      <c r="G831" s="1" t="n">
        <v>-0.103595</v>
      </c>
    </row>
    <row r="832" customFormat="false" ht="13.5" hidden="false" customHeight="false" outlineLevel="0" collapsed="false">
      <c r="A832" s="1" t="n">
        <v>8.3</v>
      </c>
      <c r="B832" s="1" t="n">
        <v>-0.0832701</v>
      </c>
      <c r="C832" s="1" t="n">
        <v>0.0296885</v>
      </c>
      <c r="D832" s="2" t="n">
        <v>0.193042</v>
      </c>
      <c r="E832" s="2" t="n">
        <v>-0.0789776</v>
      </c>
      <c r="F832" s="1" t="n">
        <v>0.318174</v>
      </c>
      <c r="G832" s="1" t="n">
        <v>-0.13605</v>
      </c>
    </row>
    <row r="833" customFormat="false" ht="13.5" hidden="false" customHeight="false" outlineLevel="0" collapsed="false">
      <c r="A833" s="1" t="n">
        <v>8.31</v>
      </c>
      <c r="B833" s="1" t="n">
        <v>0.00167793</v>
      </c>
      <c r="C833" s="1" t="n">
        <v>-0.00654073</v>
      </c>
      <c r="D833" s="2" t="n">
        <v>0.20433</v>
      </c>
      <c r="E833" s="2" t="n">
        <v>-0.0832885</v>
      </c>
      <c r="F833" s="1" t="n">
        <v>0.365804</v>
      </c>
      <c r="G833" s="1" t="n">
        <v>-0.154032</v>
      </c>
    </row>
    <row r="834" customFormat="false" ht="13.5" hidden="false" customHeight="false" outlineLevel="0" collapsed="false">
      <c r="A834" s="1" t="n">
        <v>8.32</v>
      </c>
      <c r="B834" s="1" t="n">
        <v>0.0786208</v>
      </c>
      <c r="C834" s="1" t="n">
        <v>-0.0388918</v>
      </c>
      <c r="D834" s="2" t="n">
        <v>0.184437</v>
      </c>
      <c r="E834" s="2" t="n">
        <v>-0.0745299</v>
      </c>
      <c r="F834" s="1" t="n">
        <v>0.374206</v>
      </c>
      <c r="G834" s="1" t="n">
        <v>-0.155969</v>
      </c>
    </row>
    <row r="835" customFormat="false" ht="13.5" hidden="false" customHeight="false" outlineLevel="0" collapsed="false">
      <c r="A835" s="1" t="n">
        <v>8.33</v>
      </c>
      <c r="B835" s="1" t="n">
        <v>0.146974</v>
      </c>
      <c r="C835" s="1" t="n">
        <v>-0.067309</v>
      </c>
      <c r="D835" s="2" t="n">
        <v>0.149836</v>
      </c>
      <c r="E835" s="2" t="n">
        <v>-0.0598338</v>
      </c>
      <c r="F835" s="1" t="n">
        <v>0.347559</v>
      </c>
      <c r="G835" s="1" t="n">
        <v>-0.143672</v>
      </c>
    </row>
    <row r="836" customFormat="false" ht="13.5" hidden="false" customHeight="false" outlineLevel="0" collapsed="false">
      <c r="A836" s="1" t="n">
        <v>8.34</v>
      </c>
      <c r="B836" s="1" t="n">
        <v>0.201279</v>
      </c>
      <c r="C836" s="1" t="n">
        <v>-0.0894563</v>
      </c>
      <c r="D836" s="2" t="n">
        <v>0.112924</v>
      </c>
      <c r="E836" s="2" t="n">
        <v>-0.0446712</v>
      </c>
      <c r="F836" s="1" t="n">
        <v>0.285084</v>
      </c>
      <c r="G836" s="1" t="n">
        <v>-0.116838</v>
      </c>
    </row>
    <row r="837" customFormat="false" ht="13.5" hidden="false" customHeight="false" outlineLevel="0" collapsed="false">
      <c r="A837" s="1" t="n">
        <v>8.35</v>
      </c>
      <c r="B837" s="1" t="n">
        <v>0.229167</v>
      </c>
      <c r="C837" s="1" t="n">
        <v>-0.100174</v>
      </c>
      <c r="D837" s="2" t="n">
        <v>0.0785884</v>
      </c>
      <c r="E837" s="2" t="n">
        <v>-0.0311641</v>
      </c>
      <c r="F837" s="1" t="n">
        <v>0.18917</v>
      </c>
      <c r="G837" s="1" t="n">
        <v>-0.0763544</v>
      </c>
    </row>
    <row r="838" customFormat="false" ht="13.5" hidden="false" customHeight="false" outlineLevel="0" collapsed="false">
      <c r="A838" s="1" t="n">
        <v>8.36</v>
      </c>
      <c r="B838" s="1" t="n">
        <v>0.218415</v>
      </c>
      <c r="C838" s="1" t="n">
        <v>-0.0943755</v>
      </c>
      <c r="D838" s="2" t="n">
        <v>0.0470934</v>
      </c>
      <c r="E838" s="2" t="n">
        <v>-0.019342</v>
      </c>
      <c r="F838" s="1" t="n">
        <v>0.0740155</v>
      </c>
      <c r="G838" s="1" t="n">
        <v>-0.0280497</v>
      </c>
    </row>
    <row r="839" customFormat="false" ht="13.5" hidden="false" customHeight="false" outlineLevel="0" collapsed="false">
      <c r="A839" s="1" t="n">
        <v>8.37</v>
      </c>
      <c r="B839" s="1" t="n">
        <v>0.171014</v>
      </c>
      <c r="C839" s="1" t="n">
        <v>-0.0730221</v>
      </c>
      <c r="D839" s="2" t="n">
        <v>0.0219233</v>
      </c>
      <c r="E839" s="2" t="n">
        <v>-0.0104114</v>
      </c>
      <c r="F839" s="1" t="n">
        <v>-0.0456021</v>
      </c>
      <c r="G839" s="1" t="n">
        <v>0.0220388</v>
      </c>
    </row>
    <row r="840" customFormat="false" ht="13.5" hidden="false" customHeight="false" outlineLevel="0" collapsed="false">
      <c r="A840" s="1" t="n">
        <v>8.38</v>
      </c>
      <c r="B840" s="1" t="n">
        <v>0.104073</v>
      </c>
      <c r="C840" s="1" t="n">
        <v>-0.0434511</v>
      </c>
      <c r="D840" s="2" t="n">
        <v>0.0108015</v>
      </c>
      <c r="E840" s="2" t="n">
        <v>-0.00735829</v>
      </c>
      <c r="F840" s="1" t="n">
        <v>-0.150719</v>
      </c>
      <c r="G840" s="1" t="n">
        <v>0.0659272</v>
      </c>
    </row>
    <row r="841" customFormat="false" ht="13.5" hidden="false" customHeight="false" outlineLevel="0" collapsed="false">
      <c r="A841" s="1" t="n">
        <v>8.39</v>
      </c>
      <c r="B841" s="1" t="n">
        <v>0.0337483</v>
      </c>
      <c r="C841" s="1" t="n">
        <v>-0.0128192</v>
      </c>
      <c r="D841" s="2" t="n">
        <v>0.0176381</v>
      </c>
      <c r="E841" s="2" t="n">
        <v>-0.0115526</v>
      </c>
      <c r="F841" s="1" t="n">
        <v>-0.223284</v>
      </c>
      <c r="G841" s="1" t="n">
        <v>0.0960401</v>
      </c>
    </row>
    <row r="842" customFormat="false" ht="13.5" hidden="false" customHeight="false" outlineLevel="0" collapsed="false">
      <c r="A842" s="1" t="n">
        <v>8.4</v>
      </c>
      <c r="B842" s="1" t="n">
        <v>-0.0307605</v>
      </c>
      <c r="C842" s="1" t="n">
        <v>0.0147656</v>
      </c>
      <c r="D842" s="2" t="n">
        <v>0.0354334</v>
      </c>
      <c r="E842" s="2" t="n">
        <v>-0.0198695</v>
      </c>
      <c r="F842" s="1" t="n">
        <v>-0.254523</v>
      </c>
      <c r="G842" s="1" t="n">
        <v>0.108927</v>
      </c>
    </row>
    <row r="843" customFormat="false" ht="13.5" hidden="false" customHeight="false" outlineLevel="0" collapsed="false">
      <c r="A843" s="1" t="n">
        <v>8.41</v>
      </c>
      <c r="B843" s="1" t="n">
        <v>-0.0849847</v>
      </c>
      <c r="C843" s="1" t="n">
        <v>0.0373331</v>
      </c>
      <c r="D843" s="2" t="n">
        <v>0.0546867</v>
      </c>
      <c r="E843" s="2" t="n">
        <v>-0.0281544</v>
      </c>
      <c r="F843" s="1" t="n">
        <v>-0.242021</v>
      </c>
      <c r="G843" s="1" t="n">
        <v>0.103815</v>
      </c>
    </row>
    <row r="844" customFormat="false" ht="13.5" hidden="false" customHeight="false" outlineLevel="0" collapsed="false">
      <c r="A844" s="1" t="n">
        <v>8.42</v>
      </c>
      <c r="B844" s="1" t="n">
        <v>-0.122401</v>
      </c>
      <c r="C844" s="1" t="n">
        <v>0.0523593</v>
      </c>
      <c r="D844" s="2" t="n">
        <v>0.072274</v>
      </c>
      <c r="E844" s="2" t="n">
        <v>-0.0351264</v>
      </c>
      <c r="F844" s="1" t="n">
        <v>-0.194852</v>
      </c>
      <c r="G844" s="1" t="n">
        <v>0.0844811</v>
      </c>
    </row>
    <row r="845" customFormat="false" ht="13.5" hidden="false" customHeight="false" outlineLevel="0" collapsed="false">
      <c r="A845" s="1" t="n">
        <v>8.43</v>
      </c>
      <c r="B845" s="1" t="n">
        <v>-0.137344</v>
      </c>
      <c r="C845" s="1" t="n">
        <v>0.0576459</v>
      </c>
      <c r="D845" s="2" t="n">
        <v>0.0933686</v>
      </c>
      <c r="E845" s="2" t="n">
        <v>-0.0430794</v>
      </c>
      <c r="F845" s="1" t="n">
        <v>-0.123402</v>
      </c>
      <c r="G845" s="1" t="n">
        <v>0.0550994</v>
      </c>
    </row>
    <row r="846" customFormat="false" ht="13.5" hidden="false" customHeight="false" outlineLevel="0" collapsed="false">
      <c r="A846" s="1" t="n">
        <v>8.44</v>
      </c>
      <c r="B846" s="1" t="n">
        <v>-0.13263</v>
      </c>
      <c r="C846" s="1" t="n">
        <v>0.0545885</v>
      </c>
      <c r="D846" s="2" t="n">
        <v>0.116396</v>
      </c>
      <c r="E846" s="2" t="n">
        <v>-0.0516052</v>
      </c>
      <c r="F846" s="1" t="n">
        <v>-0.0397879</v>
      </c>
      <c r="G846" s="1" t="n">
        <v>0.0204903</v>
      </c>
    </row>
    <row r="847" customFormat="false" ht="13.5" hidden="false" customHeight="false" outlineLevel="0" collapsed="false">
      <c r="A847" s="1" t="n">
        <v>8.45</v>
      </c>
      <c r="B847" s="1" t="n">
        <v>-0.118421</v>
      </c>
      <c r="C847" s="1" t="n">
        <v>0.047757</v>
      </c>
      <c r="D847" s="2" t="n">
        <v>0.135715</v>
      </c>
      <c r="E847" s="2" t="n">
        <v>-0.0585839</v>
      </c>
      <c r="F847" s="1" t="n">
        <v>0.0462425</v>
      </c>
      <c r="G847" s="1" t="n">
        <v>-0.0154095</v>
      </c>
    </row>
    <row r="848" customFormat="false" ht="13.5" hidden="false" customHeight="false" outlineLevel="0" collapsed="false">
      <c r="A848" s="1" t="n">
        <v>8.46</v>
      </c>
      <c r="B848" s="1" t="n">
        <v>-0.104082</v>
      </c>
      <c r="C848" s="1" t="n">
        <v>0.041466</v>
      </c>
      <c r="D848" s="2" t="n">
        <v>0.146227</v>
      </c>
      <c r="E848" s="2" t="n">
        <v>-0.0620577</v>
      </c>
      <c r="F848" s="1" t="n">
        <v>0.120781</v>
      </c>
      <c r="G848" s="1" t="n">
        <v>-0.0468311</v>
      </c>
    </row>
    <row r="849" customFormat="false" ht="13.5" hidden="false" customHeight="false" outlineLevel="0" collapsed="false">
      <c r="A849" s="1" t="n">
        <v>8.47</v>
      </c>
      <c r="B849" s="1" t="n">
        <v>-0.0910393</v>
      </c>
      <c r="C849" s="1" t="n">
        <v>0.0363838</v>
      </c>
      <c r="D849" s="2" t="n">
        <v>0.141545</v>
      </c>
      <c r="E849" s="2" t="n">
        <v>-0.0593608</v>
      </c>
      <c r="F849" s="1" t="n">
        <v>0.170503</v>
      </c>
      <c r="G849" s="1" t="n">
        <v>-0.0680109</v>
      </c>
    </row>
    <row r="850" customFormat="false" ht="13.5" hidden="false" customHeight="false" outlineLevel="0" collapsed="false">
      <c r="A850" s="1" t="n">
        <v>8.48</v>
      </c>
      <c r="B850" s="1" t="n">
        <v>-0.0790295</v>
      </c>
      <c r="C850" s="1" t="n">
        <v>0.0323681</v>
      </c>
      <c r="D850" s="2" t="n">
        <v>0.119831</v>
      </c>
      <c r="E850" s="2" t="n">
        <v>-0.0497221</v>
      </c>
      <c r="F850" s="1" t="n">
        <v>0.192629</v>
      </c>
      <c r="G850" s="1" t="n">
        <v>-0.0776737</v>
      </c>
    </row>
    <row r="851" customFormat="false" ht="13.5" hidden="false" customHeight="false" outlineLevel="0" collapsed="false">
      <c r="A851" s="1" t="n">
        <v>8.49</v>
      </c>
      <c r="B851" s="1" t="n">
        <v>-0.0660946</v>
      </c>
      <c r="C851" s="1" t="n">
        <v>0.0283583</v>
      </c>
      <c r="D851" s="2" t="n">
        <v>0.0835957</v>
      </c>
      <c r="E851" s="2" t="n">
        <v>-0.0340057</v>
      </c>
      <c r="F851" s="1" t="n">
        <v>0.18876</v>
      </c>
      <c r="G851" s="1" t="n">
        <v>-0.0763961</v>
      </c>
    </row>
    <row r="852" customFormat="false" ht="13.5" hidden="false" customHeight="false" outlineLevel="0" collapsed="false">
      <c r="A852" s="1" t="n">
        <v>8.5</v>
      </c>
      <c r="B852" s="1" t="n">
        <v>-0.0516838</v>
      </c>
      <c r="C852" s="1" t="n">
        <v>0.0238165</v>
      </c>
      <c r="D852" s="2" t="n">
        <v>0.0370739</v>
      </c>
      <c r="E852" s="2" t="n">
        <v>-0.0138588</v>
      </c>
      <c r="F852" s="1" t="n">
        <v>0.164032</v>
      </c>
      <c r="G852" s="1" t="n">
        <v>-0.0663638</v>
      </c>
    </row>
    <row r="853" customFormat="false" ht="13.5" hidden="false" customHeight="false" outlineLevel="0" collapsed="false">
      <c r="A853" s="1" t="n">
        <v>8.51</v>
      </c>
      <c r="B853" s="1" t="n">
        <v>-0.0366909</v>
      </c>
      <c r="C853" s="1" t="n">
        <v>0.0188937</v>
      </c>
      <c r="D853" s="2" t="n">
        <v>-0.0122329</v>
      </c>
      <c r="E853" s="2" t="n">
        <v>0.00757912</v>
      </c>
      <c r="F853" s="1" t="n">
        <v>0.128505</v>
      </c>
      <c r="G853" s="1" t="n">
        <v>-0.0518293</v>
      </c>
    </row>
    <row r="854" customFormat="false" ht="13.5" hidden="false" customHeight="false" outlineLevel="0" collapsed="false">
      <c r="A854" s="1" t="n">
        <v>8.52</v>
      </c>
      <c r="B854" s="1" t="n">
        <v>-0.0219289</v>
      </c>
      <c r="C854" s="1" t="n">
        <v>0.0138169</v>
      </c>
      <c r="D854" s="2" t="n">
        <v>-0.0593536</v>
      </c>
      <c r="E854" s="2" t="n">
        <v>0.0281368</v>
      </c>
      <c r="F854" s="1" t="n">
        <v>0.0967129</v>
      </c>
      <c r="G854" s="1" t="n">
        <v>-0.0389339</v>
      </c>
    </row>
    <row r="855" customFormat="false" ht="13.5" hidden="false" customHeight="false" outlineLevel="0" collapsed="false">
      <c r="A855" s="1" t="n">
        <v>8.53</v>
      </c>
      <c r="B855" s="1" t="n">
        <v>-0.00655642</v>
      </c>
      <c r="C855" s="1" t="n">
        <v>0.00801138</v>
      </c>
      <c r="D855" s="2" t="n">
        <v>-0.103094</v>
      </c>
      <c r="E855" s="2" t="n">
        <v>0.0471283</v>
      </c>
      <c r="F855" s="1" t="n">
        <v>0.0743927</v>
      </c>
      <c r="G855" s="1" t="n">
        <v>-0.0301752</v>
      </c>
    </row>
    <row r="856" customFormat="false" ht="13.5" hidden="false" customHeight="false" outlineLevel="0" collapsed="false">
      <c r="A856" s="1" t="n">
        <v>8.54</v>
      </c>
      <c r="B856" s="1" t="n">
        <v>0.00807001</v>
      </c>
      <c r="C856" s="1" t="n">
        <v>0.00205359</v>
      </c>
      <c r="D856" s="2" t="n">
        <v>-0.14002</v>
      </c>
      <c r="E856" s="2" t="n">
        <v>0.0627231</v>
      </c>
      <c r="F856" s="1" t="n">
        <v>0.0614035</v>
      </c>
      <c r="G856" s="1" t="n">
        <v>-0.0256392</v>
      </c>
    </row>
    <row r="857" customFormat="false" ht="13.5" hidden="false" customHeight="false" outlineLevel="0" collapsed="false">
      <c r="A857" s="1" t="n">
        <v>8.55</v>
      </c>
      <c r="B857" s="1" t="n">
        <v>0.0212069</v>
      </c>
      <c r="C857" s="1" t="n">
        <v>-0.0036811</v>
      </c>
      <c r="D857" s="2" t="n">
        <v>-0.163614</v>
      </c>
      <c r="E857" s="2" t="n">
        <v>0.0719728</v>
      </c>
      <c r="F857" s="1" t="n">
        <v>0.0544281</v>
      </c>
      <c r="G857" s="1" t="n">
        <v>-0.0239669</v>
      </c>
    </row>
    <row r="858" customFormat="false" ht="13.5" hidden="false" customHeight="false" outlineLevel="0" collapsed="false">
      <c r="A858" s="1" t="n">
        <v>8.56</v>
      </c>
      <c r="B858" s="1" t="n">
        <v>0.031256</v>
      </c>
      <c r="C858" s="1" t="n">
        <v>-0.00846705</v>
      </c>
      <c r="D858" s="2" t="n">
        <v>-0.172707</v>
      </c>
      <c r="E858" s="2" t="n">
        <v>0.0743981</v>
      </c>
      <c r="F858" s="1" t="n">
        <v>0.049958</v>
      </c>
      <c r="G858" s="1" t="n">
        <v>-0.0236672</v>
      </c>
    </row>
    <row r="859" customFormat="false" ht="13.5" hidden="false" customHeight="false" outlineLevel="0" collapsed="false">
      <c r="A859" s="1" t="n">
        <v>8.57</v>
      </c>
      <c r="B859" s="1" t="n">
        <v>0.0356528</v>
      </c>
      <c r="C859" s="1" t="n">
        <v>-0.0112228</v>
      </c>
      <c r="D859" s="2" t="n">
        <v>-0.172679</v>
      </c>
      <c r="E859" s="2" t="n">
        <v>0.072441</v>
      </c>
      <c r="F859" s="1" t="n">
        <v>0.0498096</v>
      </c>
      <c r="G859" s="1" t="n">
        <v>-0.0254002</v>
      </c>
    </row>
    <row r="860" customFormat="false" ht="13.5" hidden="false" customHeight="false" outlineLevel="0" collapsed="false">
      <c r="A860" s="1" t="n">
        <v>8.58</v>
      </c>
      <c r="B860" s="1" t="n">
        <v>0.0332357</v>
      </c>
      <c r="C860" s="1" t="n">
        <v>-0.0114604</v>
      </c>
      <c r="D860" s="2" t="n">
        <v>-0.173986</v>
      </c>
      <c r="E860" s="2" t="n">
        <v>0.0707347</v>
      </c>
      <c r="F860" s="1" t="n">
        <v>0.053533</v>
      </c>
      <c r="G860" s="1" t="n">
        <v>-0.0287443</v>
      </c>
    </row>
    <row r="861" customFormat="false" ht="13.5" hidden="false" customHeight="false" outlineLevel="0" collapsed="false">
      <c r="A861" s="1" t="n">
        <v>8.59</v>
      </c>
      <c r="B861" s="1" t="n">
        <v>0.0314038</v>
      </c>
      <c r="C861" s="1" t="n">
        <v>-0.0122472</v>
      </c>
      <c r="D861" s="2" t="n">
        <v>-0.184296</v>
      </c>
      <c r="E861" s="2" t="n">
        <v>0.072713</v>
      </c>
      <c r="F861" s="1" t="n">
        <v>0.0561973</v>
      </c>
      <c r="G861" s="1" t="n">
        <v>-0.0311402</v>
      </c>
    </row>
    <row r="862" customFormat="false" ht="13.5" hidden="false" customHeight="false" outlineLevel="0" collapsed="false">
      <c r="A862" s="1" t="n">
        <v>8.6</v>
      </c>
      <c r="B862" s="1" t="n">
        <v>0.0407798</v>
      </c>
      <c r="C862" s="1" t="n">
        <v>-0.0178379</v>
      </c>
      <c r="D862" s="2" t="n">
        <v>-0.203724</v>
      </c>
      <c r="E862" s="2" t="n">
        <v>0.0785777</v>
      </c>
      <c r="F862" s="1" t="n">
        <v>0.057561</v>
      </c>
      <c r="G862" s="1" t="n">
        <v>-0.0321436</v>
      </c>
    </row>
    <row r="863" customFormat="false" ht="13.5" hidden="false" customHeight="false" outlineLevel="0" collapsed="false">
      <c r="A863" s="1" t="n">
        <v>8.61</v>
      </c>
      <c r="B863" s="1" t="n">
        <v>0.0632776</v>
      </c>
      <c r="C863" s="1" t="n">
        <v>-0.0288004</v>
      </c>
      <c r="D863" s="2" t="n">
        <v>-0.23136</v>
      </c>
      <c r="E863" s="2" t="n">
        <v>0.0882084</v>
      </c>
      <c r="F863" s="1" t="n">
        <v>0.0592661</v>
      </c>
      <c r="G863" s="1" t="n">
        <v>-0.0322521</v>
      </c>
    </row>
    <row r="864" customFormat="false" ht="13.5" hidden="false" customHeight="false" outlineLevel="0" collapsed="false">
      <c r="A864" s="1" t="n">
        <v>8.62</v>
      </c>
      <c r="B864" s="1" t="n">
        <v>0.0892262</v>
      </c>
      <c r="C864" s="1" t="n">
        <v>-0.0409032</v>
      </c>
      <c r="D864" s="2" t="n">
        <v>-0.257699</v>
      </c>
      <c r="E864" s="2" t="n">
        <v>0.0979074</v>
      </c>
      <c r="F864" s="1" t="n">
        <v>0.0617077</v>
      </c>
      <c r="G864" s="1" t="n">
        <v>-0.0317003</v>
      </c>
    </row>
    <row r="865" customFormat="false" ht="13.5" hidden="false" customHeight="false" outlineLevel="0" collapsed="false">
      <c r="A865" s="1" t="n">
        <v>8.63</v>
      </c>
      <c r="B865" s="1" t="n">
        <v>0.108809</v>
      </c>
      <c r="C865" s="1" t="n">
        <v>-0.0500578</v>
      </c>
      <c r="D865" s="2" t="n">
        <v>-0.269316</v>
      </c>
      <c r="E865" s="2" t="n">
        <v>0.102369</v>
      </c>
      <c r="F865" s="1" t="n">
        <v>0.0659168</v>
      </c>
      <c r="G865" s="1" t="n">
        <v>-0.0312289</v>
      </c>
    </row>
    <row r="866" customFormat="false" ht="13.5" hidden="false" customHeight="false" outlineLevel="0" collapsed="false">
      <c r="A866" s="1" t="n">
        <v>8.64</v>
      </c>
      <c r="B866" s="1" t="n">
        <v>0.11897</v>
      </c>
      <c r="C866" s="1" t="n">
        <v>-0.0549599</v>
      </c>
      <c r="D866" s="2" t="n">
        <v>-0.257706</v>
      </c>
      <c r="E866" s="2" t="n">
        <v>0.0981638</v>
      </c>
      <c r="F866" s="1" t="n">
        <v>0.0745847</v>
      </c>
      <c r="G866" s="1" t="n">
        <v>-0.0323143</v>
      </c>
    </row>
    <row r="867" customFormat="false" ht="13.5" hidden="false" customHeight="false" outlineLevel="0" collapsed="false">
      <c r="A867" s="1" t="n">
        <v>8.65</v>
      </c>
      <c r="B867" s="1" t="n">
        <v>0.119727</v>
      </c>
      <c r="C867" s="1" t="n">
        <v>-0.0556628</v>
      </c>
      <c r="D867" s="2" t="n">
        <v>-0.220506</v>
      </c>
      <c r="E867" s="2" t="n">
        <v>0.0842344</v>
      </c>
      <c r="F867" s="1" t="n">
        <v>0.0853199</v>
      </c>
      <c r="G867" s="1" t="n">
        <v>-0.0343158</v>
      </c>
    </row>
    <row r="868" customFormat="false" ht="13.5" hidden="false" customHeight="false" outlineLevel="0" collapsed="false">
      <c r="A868" s="1" t="n">
        <v>8.66</v>
      </c>
      <c r="B868" s="1" t="n">
        <v>0.110029</v>
      </c>
      <c r="C868" s="1" t="n">
        <v>-0.0518021</v>
      </c>
      <c r="D868" s="2" t="n">
        <v>-0.161052</v>
      </c>
      <c r="E868" s="2" t="n">
        <v>0.0616628</v>
      </c>
      <c r="F868" s="1" t="n">
        <v>0.0927763</v>
      </c>
      <c r="G868" s="1" t="n">
        <v>-0.0353211</v>
      </c>
    </row>
    <row r="869" customFormat="false" ht="13.5" hidden="false" customHeight="false" outlineLevel="0" collapsed="false">
      <c r="A869" s="1" t="n">
        <v>8.67</v>
      </c>
      <c r="B869" s="1" t="n">
        <v>0.0917151</v>
      </c>
      <c r="C869" s="1" t="n">
        <v>-0.0440832</v>
      </c>
      <c r="D869" s="2" t="n">
        <v>-0.0863321</v>
      </c>
      <c r="E869" s="2" t="n">
        <v>0.0330233</v>
      </c>
      <c r="F869" s="1" t="n">
        <v>0.0910069</v>
      </c>
      <c r="G869" s="1" t="n">
        <v>-0.0328726</v>
      </c>
    </row>
    <row r="870" customFormat="false" ht="13.5" hidden="false" customHeight="false" outlineLevel="0" collapsed="false">
      <c r="A870" s="1" t="n">
        <v>8.68</v>
      </c>
      <c r="B870" s="1" t="n">
        <v>0.069432</v>
      </c>
      <c r="C870" s="1" t="n">
        <v>-0.0341846</v>
      </c>
      <c r="D870" s="2" t="n">
        <v>-0.00377361</v>
      </c>
      <c r="E870" s="2" t="n">
        <v>0.00122531</v>
      </c>
      <c r="F870" s="1" t="n">
        <v>0.077569</v>
      </c>
      <c r="G870" s="1" t="n">
        <v>-0.0258706</v>
      </c>
    </row>
    <row r="871" customFormat="false" ht="13.5" hidden="false" customHeight="false" outlineLevel="0" collapsed="false">
      <c r="A871" s="1" t="n">
        <v>8.69</v>
      </c>
      <c r="B871" s="1" t="n">
        <v>0.0550121</v>
      </c>
      <c r="C871" s="1" t="n">
        <v>-0.0267588</v>
      </c>
      <c r="D871" s="2" t="n">
        <v>0.0770386</v>
      </c>
      <c r="E871" s="2" t="n">
        <v>-0.029896</v>
      </c>
      <c r="F871" s="1" t="n">
        <v>0.0531228</v>
      </c>
      <c r="G871" s="1" t="n">
        <v>-0.0146983</v>
      </c>
    </row>
    <row r="872" customFormat="false" ht="13.5" hidden="false" customHeight="false" outlineLevel="0" collapsed="false">
      <c r="A872" s="1" t="n">
        <v>8.7</v>
      </c>
      <c r="B872" s="1" t="n">
        <v>0.0557047</v>
      </c>
      <c r="C872" s="1" t="n">
        <v>-0.0246687</v>
      </c>
      <c r="D872" s="2" t="n">
        <v>0.146279</v>
      </c>
      <c r="E872" s="2" t="n">
        <v>-0.0564585</v>
      </c>
      <c r="F872" s="1" t="n">
        <v>0.0163351</v>
      </c>
      <c r="G872" s="1" t="n">
        <v>0.000961407</v>
      </c>
    </row>
    <row r="873" customFormat="false" ht="13.5" hidden="false" customHeight="false" outlineLevel="0" collapsed="false">
      <c r="A873" s="1" t="n">
        <v>8.71</v>
      </c>
      <c r="B873" s="1" t="n">
        <v>0.0656684</v>
      </c>
      <c r="C873" s="1" t="n">
        <v>-0.0258657</v>
      </c>
      <c r="D873" s="2" t="n">
        <v>0.198176</v>
      </c>
      <c r="E873" s="2" t="n">
        <v>-0.0762059</v>
      </c>
      <c r="F873" s="1" t="n">
        <v>-0.0371207</v>
      </c>
      <c r="G873" s="1" t="n">
        <v>0.0227651</v>
      </c>
    </row>
    <row r="874" customFormat="false" ht="13.5" hidden="false" customHeight="false" outlineLevel="0" collapsed="false">
      <c r="A874" s="1" t="n">
        <v>8.72</v>
      </c>
      <c r="B874" s="1" t="n">
        <v>0.078376</v>
      </c>
      <c r="C874" s="1" t="n">
        <v>-0.0281987</v>
      </c>
      <c r="D874" s="2" t="n">
        <v>0.226152</v>
      </c>
      <c r="E874" s="2" t="n">
        <v>-0.0867206</v>
      </c>
      <c r="F874" s="1" t="n">
        <v>-0.100579</v>
      </c>
      <c r="G874" s="1" t="n">
        <v>0.0478655</v>
      </c>
    </row>
    <row r="875" customFormat="false" ht="13.5" hidden="false" customHeight="false" outlineLevel="0" collapsed="false">
      <c r="A875" s="1" t="n">
        <v>8.73</v>
      </c>
      <c r="B875" s="1" t="n">
        <v>0.0910071</v>
      </c>
      <c r="C875" s="1" t="n">
        <v>-0.0309895</v>
      </c>
      <c r="D875" s="2" t="n">
        <v>0.226549</v>
      </c>
      <c r="E875" s="2" t="n">
        <v>-0.0867104</v>
      </c>
      <c r="F875" s="1" t="n">
        <v>-0.160569</v>
      </c>
      <c r="G875" s="1" t="n">
        <v>0.0708723</v>
      </c>
    </row>
    <row r="876" customFormat="false" ht="13.5" hidden="false" customHeight="false" outlineLevel="0" collapsed="false">
      <c r="A876" s="1" t="n">
        <v>8.74</v>
      </c>
      <c r="B876" s="1" t="n">
        <v>0.100486</v>
      </c>
      <c r="C876" s="1" t="n">
        <v>-0.0332085</v>
      </c>
      <c r="D876" s="2" t="n">
        <v>0.206918</v>
      </c>
      <c r="E876" s="2" t="n">
        <v>-0.079239</v>
      </c>
      <c r="F876" s="1" t="n">
        <v>-0.201559</v>
      </c>
      <c r="G876" s="1" t="n">
        <v>0.0857662</v>
      </c>
    </row>
    <row r="877" customFormat="false" ht="13.5" hidden="false" customHeight="false" outlineLevel="0" collapsed="false">
      <c r="A877" s="1" t="n">
        <v>8.75</v>
      </c>
      <c r="B877" s="1" t="n">
        <v>0.106405</v>
      </c>
      <c r="C877" s="1" t="n">
        <v>-0.0347678</v>
      </c>
      <c r="D877" s="2" t="n">
        <v>0.174192</v>
      </c>
      <c r="E877" s="2" t="n">
        <v>-0.0669785</v>
      </c>
      <c r="F877" s="1" t="n">
        <v>-0.218961</v>
      </c>
      <c r="G877" s="1" t="n">
        <v>0.0909148</v>
      </c>
    </row>
    <row r="878" customFormat="false" ht="13.5" hidden="false" customHeight="false" outlineLevel="0" collapsed="false">
      <c r="A878" s="1" t="n">
        <v>8.76</v>
      </c>
      <c r="B878" s="1" t="n">
        <v>0.104292</v>
      </c>
      <c r="C878" s="1" t="n">
        <v>-0.0338265</v>
      </c>
      <c r="D878" s="2" t="n">
        <v>0.134221</v>
      </c>
      <c r="E878" s="2" t="n">
        <v>-0.0521226</v>
      </c>
      <c r="F878" s="1" t="n">
        <v>-0.221027</v>
      </c>
      <c r="G878" s="1" t="n">
        <v>0.089729</v>
      </c>
    </row>
    <row r="879" customFormat="false" ht="13.5" hidden="false" customHeight="false" outlineLevel="0" collapsed="false">
      <c r="A879" s="1" t="n">
        <v>8.77</v>
      </c>
      <c r="B879" s="1" t="n">
        <v>0.0843811</v>
      </c>
      <c r="C879" s="1" t="n">
        <v>-0.0265567</v>
      </c>
      <c r="D879" s="2" t="n">
        <v>0.0862833</v>
      </c>
      <c r="E879" s="2" t="n">
        <v>-0.0341856</v>
      </c>
      <c r="F879" s="1" t="n">
        <v>-0.214005</v>
      </c>
      <c r="G879" s="1" t="n">
        <v>0.0846854</v>
      </c>
    </row>
    <row r="880" customFormat="false" ht="13.5" hidden="false" customHeight="false" outlineLevel="0" collapsed="false">
      <c r="A880" s="1" t="n">
        <v>8.78</v>
      </c>
      <c r="B880" s="1" t="n">
        <v>0.0427032</v>
      </c>
      <c r="C880" s="1" t="n">
        <v>-0.0113742</v>
      </c>
      <c r="D880" s="2" t="n">
        <v>0.0275283</v>
      </c>
      <c r="E880" s="2" t="n">
        <v>-0.011859</v>
      </c>
      <c r="F880" s="1" t="n">
        <v>-0.20423</v>
      </c>
      <c r="G880" s="1" t="n">
        <v>0.0783368</v>
      </c>
    </row>
    <row r="881" customFormat="false" ht="13.5" hidden="false" customHeight="false" outlineLevel="0" collapsed="false">
      <c r="A881" s="1" t="n">
        <v>8.79</v>
      </c>
      <c r="B881" s="1" t="n">
        <v>-0.0192151</v>
      </c>
      <c r="C881" s="1" t="n">
        <v>0.0112872</v>
      </c>
      <c r="D881" s="2" t="n">
        <v>-0.0306246</v>
      </c>
      <c r="E881" s="2" t="n">
        <v>0.0104192</v>
      </c>
      <c r="F881" s="1" t="n">
        <v>-0.194705</v>
      </c>
      <c r="G881" s="1" t="n">
        <v>0.072266</v>
      </c>
    </row>
    <row r="882" customFormat="false" ht="13.5" hidden="false" customHeight="false" outlineLevel="0" collapsed="false">
      <c r="A882" s="1" t="n">
        <v>8.8</v>
      </c>
      <c r="B882" s="1" t="n">
        <v>-0.0946165</v>
      </c>
      <c r="C882" s="1" t="n">
        <v>0.039032</v>
      </c>
      <c r="D882" s="2" t="n">
        <v>-0.0719272</v>
      </c>
      <c r="E882" s="2" t="n">
        <v>0.0263104</v>
      </c>
      <c r="F882" s="1" t="n">
        <v>-0.184159</v>
      </c>
      <c r="G882" s="1" t="n">
        <v>0.0663257</v>
      </c>
    </row>
    <row r="883" customFormat="false" ht="13.5" hidden="false" customHeight="false" outlineLevel="0" collapsed="false">
      <c r="A883" s="1" t="n">
        <v>8.81</v>
      </c>
      <c r="B883" s="1" t="n">
        <v>-0.175115</v>
      </c>
      <c r="C883" s="1" t="n">
        <v>0.0687527</v>
      </c>
      <c r="D883" s="2" t="n">
        <v>-0.0886302</v>
      </c>
      <c r="E883" s="2" t="n">
        <v>0.0328847</v>
      </c>
      <c r="F883" s="1" t="n">
        <v>-0.17234</v>
      </c>
      <c r="G883" s="1" t="n">
        <v>0.0606373</v>
      </c>
    </row>
    <row r="884" customFormat="false" ht="13.5" hidden="false" customHeight="false" outlineLevel="0" collapsed="false">
      <c r="A884" s="1" t="n">
        <v>8.82</v>
      </c>
      <c r="B884" s="1" t="n">
        <v>-0.253731</v>
      </c>
      <c r="C884" s="1" t="n">
        <v>0.097931</v>
      </c>
      <c r="D884" s="2" t="n">
        <v>-0.0833359</v>
      </c>
      <c r="E884" s="2" t="n">
        <v>0.0311978</v>
      </c>
      <c r="F884" s="1" t="n">
        <v>-0.15882</v>
      </c>
      <c r="G884" s="1" t="n">
        <v>0.055208</v>
      </c>
    </row>
    <row r="885" customFormat="false" ht="13.5" hidden="false" customHeight="false" outlineLevel="0" collapsed="false">
      <c r="A885" s="1" t="n">
        <v>8.83</v>
      </c>
      <c r="B885" s="1" t="n">
        <v>-0.321095</v>
      </c>
      <c r="C885" s="1" t="n">
        <v>0.123006</v>
      </c>
      <c r="D885" s="2" t="n">
        <v>-0.0631244</v>
      </c>
      <c r="E885" s="2" t="n">
        <v>0.0240179</v>
      </c>
      <c r="F885" s="1" t="n">
        <v>-0.142725</v>
      </c>
      <c r="G885" s="1" t="n">
        <v>0.0497378</v>
      </c>
    </row>
    <row r="886" customFormat="false" ht="13.5" hidden="false" customHeight="false" outlineLevel="0" collapsed="false">
      <c r="A886" s="1" t="n">
        <v>8.84</v>
      </c>
      <c r="B886" s="1" t="n">
        <v>-0.362116</v>
      </c>
      <c r="C886" s="1" t="n">
        <v>0.138189</v>
      </c>
      <c r="D886" s="2" t="n">
        <v>-0.0330056</v>
      </c>
      <c r="E886" s="2" t="n">
        <v>0.0131517</v>
      </c>
      <c r="F886" s="1" t="n">
        <v>-0.118875</v>
      </c>
      <c r="G886" s="1" t="n">
        <v>0.0418943</v>
      </c>
    </row>
    <row r="887" customFormat="false" ht="13.5" hidden="false" customHeight="false" outlineLevel="0" collapsed="false">
      <c r="A887" s="1" t="n">
        <v>8.85</v>
      </c>
      <c r="B887" s="1" t="n">
        <v>-0.362314</v>
      </c>
      <c r="C887" s="1" t="n">
        <v>0.137831</v>
      </c>
      <c r="D887" s="2" t="n">
        <v>0.00434994</v>
      </c>
      <c r="E887" s="2" t="n">
        <v>-0.000484068</v>
      </c>
      <c r="F887" s="1" t="n">
        <v>-0.0791014</v>
      </c>
      <c r="G887" s="1" t="n">
        <v>0.0280942</v>
      </c>
    </row>
    <row r="888" customFormat="false" ht="13.5" hidden="false" customHeight="false" outlineLevel="0" collapsed="false">
      <c r="A888" s="1" t="n">
        <v>8.86</v>
      </c>
      <c r="B888" s="1" t="n">
        <v>-0.315556</v>
      </c>
      <c r="C888" s="1" t="n">
        <v>0.119397</v>
      </c>
      <c r="D888" s="2" t="n">
        <v>0.044748</v>
      </c>
      <c r="E888" s="2" t="n">
        <v>-0.0153476</v>
      </c>
      <c r="F888" s="1" t="n">
        <v>-0.0195576</v>
      </c>
      <c r="G888" s="1" t="n">
        <v>0.00658191</v>
      </c>
    </row>
    <row r="889" customFormat="false" ht="13.5" hidden="false" customHeight="false" outlineLevel="0" collapsed="false">
      <c r="A889" s="1" t="n">
        <v>8.87</v>
      </c>
      <c r="B889" s="1" t="n">
        <v>-0.231622</v>
      </c>
      <c r="C889" s="1" t="n">
        <v>0.0866132</v>
      </c>
      <c r="D889" s="2" t="n">
        <v>0.0790172</v>
      </c>
      <c r="E889" s="2" t="n">
        <v>-0.0278999</v>
      </c>
      <c r="F889" s="1" t="n">
        <v>0.0519706</v>
      </c>
      <c r="G889" s="1" t="n">
        <v>-0.0197483</v>
      </c>
    </row>
    <row r="890" customFormat="false" ht="13.5" hidden="false" customHeight="false" outlineLevel="0" collapsed="false">
      <c r="A890" s="1" t="n">
        <v>8.88</v>
      </c>
      <c r="B890" s="1" t="n">
        <v>-0.129546</v>
      </c>
      <c r="C890" s="1" t="n">
        <v>0.0469619</v>
      </c>
      <c r="D890" s="2" t="n">
        <v>0.101377</v>
      </c>
      <c r="E890" s="2" t="n">
        <v>-0.0359534</v>
      </c>
      <c r="F890" s="1" t="n">
        <v>0.120522</v>
      </c>
      <c r="G890" s="1" t="n">
        <v>-0.0452039</v>
      </c>
    </row>
    <row r="891" customFormat="false" ht="13.5" hidden="false" customHeight="false" outlineLevel="0" collapsed="false">
      <c r="A891" s="1" t="n">
        <v>8.89</v>
      </c>
      <c r="B891" s="1" t="n">
        <v>-0.0260853</v>
      </c>
      <c r="C891" s="1" t="n">
        <v>0.00684817</v>
      </c>
      <c r="D891" s="2" t="n">
        <v>0.109805</v>
      </c>
      <c r="E891" s="2" t="n">
        <v>-0.0386725</v>
      </c>
      <c r="F891" s="1" t="n">
        <v>0.179785</v>
      </c>
      <c r="G891" s="1" t="n">
        <v>-0.0675515</v>
      </c>
    </row>
    <row r="892" customFormat="false" ht="13.5" hidden="false" customHeight="false" outlineLevel="0" collapsed="false">
      <c r="A892" s="1" t="n">
        <v>8.9</v>
      </c>
      <c r="B892" s="1" t="n">
        <v>0.0670682</v>
      </c>
      <c r="C892" s="1" t="n">
        <v>-0.0292818</v>
      </c>
      <c r="D892" s="2" t="n">
        <v>0.102918</v>
      </c>
      <c r="E892" s="2" t="n">
        <v>-0.0354786</v>
      </c>
      <c r="F892" s="1" t="n">
        <v>0.223004</v>
      </c>
      <c r="G892" s="1" t="n">
        <v>-0.0843288</v>
      </c>
    </row>
    <row r="893" customFormat="false" ht="13.5" hidden="false" customHeight="false" outlineLevel="0" collapsed="false">
      <c r="A893" s="1" t="n">
        <v>8.91</v>
      </c>
      <c r="B893" s="1" t="n">
        <v>0.141013</v>
      </c>
      <c r="C893" s="1" t="n">
        <v>-0.0580497</v>
      </c>
      <c r="D893" s="2" t="n">
        <v>0.0857588</v>
      </c>
      <c r="E893" s="2" t="n">
        <v>-0.0283708</v>
      </c>
      <c r="F893" s="1" t="n">
        <v>0.246027</v>
      </c>
      <c r="G893" s="1" t="n">
        <v>-0.0938732</v>
      </c>
    </row>
    <row r="894" customFormat="false" ht="13.5" hidden="false" customHeight="false" outlineLevel="0" collapsed="false">
      <c r="A894" s="1" t="n">
        <v>8.92</v>
      </c>
      <c r="B894" s="1" t="n">
        <v>0.189528</v>
      </c>
      <c r="C894" s="1" t="n">
        <v>-0.077054</v>
      </c>
      <c r="D894" s="2" t="n">
        <v>0.0659265</v>
      </c>
      <c r="E894" s="2" t="n">
        <v>-0.0203956</v>
      </c>
      <c r="F894" s="1" t="n">
        <v>0.246268</v>
      </c>
      <c r="G894" s="1" t="n">
        <v>-0.0949626</v>
      </c>
    </row>
    <row r="895" customFormat="false" ht="13.5" hidden="false" customHeight="false" outlineLevel="0" collapsed="false">
      <c r="A895" s="1" t="n">
        <v>8.93</v>
      </c>
      <c r="B895" s="1" t="n">
        <v>0.204737</v>
      </c>
      <c r="C895" s="1" t="n">
        <v>-0.0831085</v>
      </c>
      <c r="D895" s="2" t="n">
        <v>0.0493786</v>
      </c>
      <c r="E895" s="2" t="n">
        <v>-0.0139837</v>
      </c>
      <c r="F895" s="1" t="n">
        <v>0.21669</v>
      </c>
      <c r="G895" s="1" t="n">
        <v>-0.0844676</v>
      </c>
    </row>
    <row r="896" customFormat="false" ht="13.5" hidden="false" customHeight="false" outlineLevel="0" collapsed="false">
      <c r="A896" s="1" t="n">
        <v>8.94</v>
      </c>
      <c r="B896" s="1" t="n">
        <v>0.18593</v>
      </c>
      <c r="C896" s="1" t="n">
        <v>-0.0757098</v>
      </c>
      <c r="D896" s="2" t="n">
        <v>0.0316156</v>
      </c>
      <c r="E896" s="2" t="n">
        <v>-0.00734521</v>
      </c>
      <c r="F896" s="1" t="n">
        <v>0.156319</v>
      </c>
      <c r="G896" s="1" t="n">
        <v>-0.0617344</v>
      </c>
    </row>
    <row r="897" customFormat="false" ht="13.5" hidden="false" customHeight="false" outlineLevel="0" collapsed="false">
      <c r="A897" s="1" t="n">
        <v>8.95</v>
      </c>
      <c r="B897" s="1" t="n">
        <v>0.141425</v>
      </c>
      <c r="C897" s="1" t="n">
        <v>-0.0580828</v>
      </c>
      <c r="D897" s="2" t="n">
        <v>0.00786253</v>
      </c>
      <c r="E897" s="2" t="n">
        <v>0.00148011</v>
      </c>
      <c r="F897" s="1" t="n">
        <v>0.0739656</v>
      </c>
      <c r="G897" s="1" t="n">
        <v>-0.0300634</v>
      </c>
    </row>
    <row r="898" customFormat="false" ht="13.5" hidden="false" customHeight="false" outlineLevel="0" collapsed="false">
      <c r="A898" s="1" t="n">
        <v>8.96</v>
      </c>
      <c r="B898" s="1" t="n">
        <v>0.0816116</v>
      </c>
      <c r="C898" s="1" t="n">
        <v>-0.0343076</v>
      </c>
      <c r="D898" s="2" t="n">
        <v>-0.0162381</v>
      </c>
      <c r="E898" s="2" t="n">
        <v>0.0102388</v>
      </c>
      <c r="F898" s="1" t="n">
        <v>-0.0162177</v>
      </c>
      <c r="G898" s="1" t="n">
        <v>0.00493034</v>
      </c>
    </row>
    <row r="899" customFormat="false" ht="13.5" hidden="false" customHeight="false" outlineLevel="0" collapsed="false">
      <c r="A899" s="1" t="n">
        <v>8.97</v>
      </c>
      <c r="B899" s="1" t="n">
        <v>0.0209</v>
      </c>
      <c r="C899" s="1" t="n">
        <v>-0.010242</v>
      </c>
      <c r="D899" s="2" t="n">
        <v>-0.032049</v>
      </c>
      <c r="E899" s="2" t="n">
        <v>0.0156378</v>
      </c>
      <c r="F899" s="1" t="n">
        <v>-0.0962357</v>
      </c>
      <c r="G899" s="1" t="n">
        <v>0.0361113</v>
      </c>
    </row>
    <row r="900" customFormat="false" ht="13.5" hidden="false" customHeight="false" outlineLevel="0" collapsed="false">
      <c r="A900" s="1" t="n">
        <v>8.98</v>
      </c>
      <c r="B900" s="1" t="n">
        <v>-0.0277953</v>
      </c>
      <c r="C900" s="1" t="n">
        <v>0.00890638</v>
      </c>
      <c r="D900" s="2" t="n">
        <v>-0.035663</v>
      </c>
      <c r="E900" s="2" t="n">
        <v>0.0163075</v>
      </c>
      <c r="F900" s="1" t="n">
        <v>-0.149894</v>
      </c>
      <c r="G900" s="1" t="n">
        <v>0.0571119</v>
      </c>
    </row>
    <row r="901" customFormat="false" ht="13.5" hidden="false" customHeight="false" outlineLevel="0" collapsed="false">
      <c r="A901" s="1" t="n">
        <v>8.99</v>
      </c>
      <c r="B901" s="1" t="n">
        <v>-0.0606037</v>
      </c>
      <c r="C901" s="1" t="n">
        <v>0.0215653</v>
      </c>
      <c r="D901" s="2" t="n">
        <v>-0.0300873</v>
      </c>
      <c r="E901" s="2" t="n">
        <v>0.0135438</v>
      </c>
      <c r="F901" s="1" t="n">
        <v>-0.171021</v>
      </c>
      <c r="G901" s="1" t="n">
        <v>0.0655773</v>
      </c>
    </row>
    <row r="902" customFormat="false" ht="13.5" hidden="false" customHeight="false" outlineLevel="0" collapsed="false">
      <c r="A902" s="1" t="n">
        <v>9</v>
      </c>
      <c r="B902" s="1" t="n">
        <v>-0.0754099</v>
      </c>
      <c r="C902" s="1" t="n">
        <v>0.0269595</v>
      </c>
      <c r="D902" s="2" t="n">
        <v>-0.0184863</v>
      </c>
      <c r="E902" s="2" t="n">
        <v>0.00856027</v>
      </c>
      <c r="F902" s="1" t="n">
        <v>-0.161545</v>
      </c>
      <c r="G902" s="1" t="n">
        <v>0.0622495</v>
      </c>
    </row>
    <row r="903" customFormat="false" ht="13.5" hidden="false" customHeight="false" outlineLevel="0" collapsed="false">
      <c r="A903" s="1" t="n">
        <v>9.01</v>
      </c>
      <c r="B903" s="1" t="n">
        <v>-0.0701955</v>
      </c>
      <c r="C903" s="1" t="n">
        <v>0.0243443</v>
      </c>
      <c r="D903" s="2" t="n">
        <v>0.00174238</v>
      </c>
      <c r="E903" s="2" t="n">
        <v>0.000173152</v>
      </c>
      <c r="F903" s="1" t="n">
        <v>-0.126662</v>
      </c>
      <c r="G903" s="1" t="n">
        <v>0.0490908</v>
      </c>
    </row>
    <row r="904" customFormat="false" ht="13.5" hidden="false" customHeight="false" outlineLevel="0" collapsed="false">
      <c r="A904" s="1" t="n">
        <v>9.02</v>
      </c>
      <c r="B904" s="1" t="n">
        <v>-0.0493203</v>
      </c>
      <c r="C904" s="1" t="n">
        <v>0.0155933</v>
      </c>
      <c r="D904" s="2" t="n">
        <v>0.0315538</v>
      </c>
      <c r="E904" s="2" t="n">
        <v>-0.0121349</v>
      </c>
      <c r="F904" s="1" t="n">
        <v>-0.0763806</v>
      </c>
      <c r="G904" s="1" t="n">
        <v>0.0298985</v>
      </c>
    </row>
    <row r="905" customFormat="false" ht="13.5" hidden="false" customHeight="false" outlineLevel="0" collapsed="false">
      <c r="A905" s="1" t="n">
        <v>9.03</v>
      </c>
      <c r="B905" s="1" t="n">
        <v>-0.0198669</v>
      </c>
      <c r="C905" s="1" t="n">
        <v>0.00359608</v>
      </c>
      <c r="D905" s="2" t="n">
        <v>0.0638474</v>
      </c>
      <c r="E905" s="2" t="n">
        <v>-0.02547</v>
      </c>
      <c r="F905" s="1" t="n">
        <v>-0.0165781</v>
      </c>
      <c r="G905" s="1" t="n">
        <v>0.00686536</v>
      </c>
    </row>
    <row r="906" customFormat="false" ht="13.5" hidden="false" customHeight="false" outlineLevel="0" collapsed="false">
      <c r="A906" s="1" t="n">
        <v>9.04</v>
      </c>
      <c r="B906" s="1" t="n">
        <v>0.00670783</v>
      </c>
      <c r="C906" s="1" t="n">
        <v>-0.00694759</v>
      </c>
      <c r="D906" s="2" t="n">
        <v>0.088573</v>
      </c>
      <c r="E906" s="2" t="n">
        <v>-0.0357225</v>
      </c>
      <c r="F906" s="1" t="n">
        <v>0.0437412</v>
      </c>
      <c r="G906" s="1" t="n">
        <v>-0.0164899</v>
      </c>
    </row>
    <row r="907" customFormat="false" ht="13.5" hidden="false" customHeight="false" outlineLevel="0" collapsed="false">
      <c r="A907" s="1" t="n">
        <v>9.05</v>
      </c>
      <c r="B907" s="1" t="n">
        <v>0.02303</v>
      </c>
      <c r="C907" s="1" t="n">
        <v>-0.0131714</v>
      </c>
      <c r="D907" s="2" t="n">
        <v>0.0983602</v>
      </c>
      <c r="E907" s="2" t="n">
        <v>-0.039852</v>
      </c>
      <c r="F907" s="1" t="n">
        <v>0.0902965</v>
      </c>
      <c r="G907" s="1" t="n">
        <v>-0.0345143</v>
      </c>
    </row>
    <row r="908" customFormat="false" ht="13.5" hidden="false" customHeight="false" outlineLevel="0" collapsed="false">
      <c r="A908" s="1" t="n">
        <v>9.06</v>
      </c>
      <c r="B908" s="1" t="n">
        <v>0.0311637</v>
      </c>
      <c r="C908" s="1" t="n">
        <v>-0.0160548</v>
      </c>
      <c r="D908" s="2" t="n">
        <v>0.0900224</v>
      </c>
      <c r="E908" s="2" t="n">
        <v>-0.036599</v>
      </c>
      <c r="F908" s="1" t="n">
        <v>0.115385</v>
      </c>
      <c r="G908" s="1" t="n">
        <v>-0.0441924</v>
      </c>
    </row>
    <row r="909" customFormat="false" ht="13.5" hidden="false" customHeight="false" outlineLevel="0" collapsed="false">
      <c r="A909" s="1" t="n">
        <v>9.07</v>
      </c>
      <c r="B909" s="1" t="n">
        <v>0.0340106</v>
      </c>
      <c r="C909" s="1" t="n">
        <v>-0.0168744</v>
      </c>
      <c r="D909" s="2" t="n">
        <v>0.0674627</v>
      </c>
      <c r="E909" s="2" t="n">
        <v>-0.0275644</v>
      </c>
      <c r="F909" s="1" t="n">
        <v>0.119507</v>
      </c>
      <c r="G909" s="1" t="n">
        <v>-0.0456294</v>
      </c>
    </row>
    <row r="910" customFormat="false" ht="13.5" hidden="false" customHeight="false" outlineLevel="0" collapsed="false">
      <c r="A910" s="1" t="n">
        <v>9.08</v>
      </c>
      <c r="B910" s="1" t="n">
        <v>0.0313787</v>
      </c>
      <c r="C910" s="1" t="n">
        <v>-0.0155346</v>
      </c>
      <c r="D910" s="2" t="n">
        <v>0.0369303</v>
      </c>
      <c r="E910" s="2" t="n">
        <v>-0.015298</v>
      </c>
      <c r="F910" s="1" t="n">
        <v>0.106091</v>
      </c>
      <c r="G910" s="1" t="n">
        <v>-0.0400962</v>
      </c>
    </row>
    <row r="911" customFormat="false" ht="13.5" hidden="false" customHeight="false" outlineLevel="0" collapsed="false">
      <c r="A911" s="1" t="n">
        <v>9.09</v>
      </c>
      <c r="B911" s="1" t="n">
        <v>0.025221</v>
      </c>
      <c r="C911" s="1" t="n">
        <v>-0.0127922</v>
      </c>
      <c r="D911" s="2" t="n">
        <v>0.00421191</v>
      </c>
      <c r="E911" s="2" t="n">
        <v>-0.00206974</v>
      </c>
      <c r="F911" s="1" t="n">
        <v>0.0785968</v>
      </c>
      <c r="G911" s="1" t="n">
        <v>-0.0288444</v>
      </c>
    </row>
    <row r="912" customFormat="false" ht="13.5" hidden="false" customHeight="false" outlineLevel="0" collapsed="false">
      <c r="A912" s="1" t="n">
        <v>9.1</v>
      </c>
      <c r="B912" s="1" t="n">
        <v>0.0136042</v>
      </c>
      <c r="C912" s="1" t="n">
        <v>-0.00771084</v>
      </c>
      <c r="D912" s="2" t="n">
        <v>-0.0236709</v>
      </c>
      <c r="E912" s="2" t="n">
        <v>0.00934776</v>
      </c>
      <c r="F912" s="1" t="n">
        <v>0.0462486</v>
      </c>
      <c r="G912" s="1" t="n">
        <v>-0.0155341</v>
      </c>
    </row>
    <row r="913" customFormat="false" ht="13.5" hidden="false" customHeight="false" outlineLevel="0" collapsed="false">
      <c r="A913" s="1" t="n">
        <v>9.11</v>
      </c>
      <c r="B913" s="1" t="n">
        <v>-0.00179148</v>
      </c>
      <c r="C913" s="1" t="n">
        <v>-0.000958073</v>
      </c>
      <c r="D913" s="2" t="n">
        <v>-0.0453819</v>
      </c>
      <c r="E913" s="2" t="n">
        <v>0.0184781</v>
      </c>
      <c r="F913" s="1" t="n">
        <v>0.0193585</v>
      </c>
      <c r="G913" s="1" t="n">
        <v>-0.00440683</v>
      </c>
    </row>
    <row r="914" customFormat="false" ht="13.5" hidden="false" customHeight="false" outlineLevel="0" collapsed="false">
      <c r="A914" s="1" t="n">
        <v>9.12</v>
      </c>
      <c r="B914" s="1" t="n">
        <v>-0.015854</v>
      </c>
      <c r="C914" s="1" t="n">
        <v>0.00527476</v>
      </c>
      <c r="D914" s="2" t="n">
        <v>-0.0620183</v>
      </c>
      <c r="E914" s="2" t="n">
        <v>0.0257839</v>
      </c>
      <c r="F914" s="1" t="n">
        <v>0.00417664</v>
      </c>
      <c r="G914" s="1" t="n">
        <v>0.00180455</v>
      </c>
    </row>
    <row r="915" customFormat="false" ht="13.5" hidden="false" customHeight="false" outlineLevel="0" collapsed="false">
      <c r="A915" s="1" t="n">
        <v>9.13</v>
      </c>
      <c r="B915" s="1" t="n">
        <v>-0.0260305</v>
      </c>
      <c r="C915" s="1" t="n">
        <v>0.0097298</v>
      </c>
      <c r="D915" s="2" t="n">
        <v>-0.0716242</v>
      </c>
      <c r="E915" s="2" t="n">
        <v>0.0304811</v>
      </c>
      <c r="F915" s="1" t="n">
        <v>-0.00141679</v>
      </c>
      <c r="G915" s="1" t="n">
        <v>0.00380797</v>
      </c>
    </row>
    <row r="916" customFormat="false" ht="13.5" hidden="false" customHeight="false" outlineLevel="0" collapsed="false">
      <c r="A916" s="1" t="n">
        <v>9.14</v>
      </c>
      <c r="B916" s="1" t="n">
        <v>-0.0309483</v>
      </c>
      <c r="C916" s="1" t="n">
        <v>0.0117846</v>
      </c>
      <c r="D916" s="2" t="n">
        <v>-0.0738255</v>
      </c>
      <c r="E916" s="2" t="n">
        <v>0.032409</v>
      </c>
      <c r="F916" s="1" t="n">
        <v>0.000365273</v>
      </c>
      <c r="G916" s="1" t="n">
        <v>0.00246752</v>
      </c>
    </row>
    <row r="917" customFormat="false" ht="13.5" hidden="false" customHeight="false" outlineLevel="0" collapsed="false">
      <c r="A917" s="1" t="n">
        <v>9.15</v>
      </c>
      <c r="B917" s="1" t="n">
        <v>-0.0301247</v>
      </c>
      <c r="C917" s="1" t="n">
        <v>0.0112367</v>
      </c>
      <c r="D917" s="2" t="n">
        <v>-0.0712645</v>
      </c>
      <c r="E917" s="2" t="n">
        <v>0.0326399</v>
      </c>
      <c r="F917" s="1" t="n">
        <v>0.00867729</v>
      </c>
      <c r="G917" s="1" t="n">
        <v>-0.00166249</v>
      </c>
    </row>
    <row r="918" customFormat="false" ht="13.5" hidden="false" customHeight="false" outlineLevel="0" collapsed="false">
      <c r="A918" s="1" t="n">
        <v>9.16</v>
      </c>
      <c r="B918" s="1" t="n">
        <v>-0.0265866</v>
      </c>
      <c r="C918" s="1" t="n">
        <v>0.00944805</v>
      </c>
      <c r="D918" s="2" t="n">
        <v>-0.0686731</v>
      </c>
      <c r="E918" s="2" t="n">
        <v>0.0329776</v>
      </c>
      <c r="F918" s="1" t="n">
        <v>0.0206471</v>
      </c>
      <c r="G918" s="1" t="n">
        <v>-0.00723856</v>
      </c>
    </row>
    <row r="919" customFormat="false" ht="13.5" hidden="false" customHeight="false" outlineLevel="0" collapsed="false">
      <c r="A919" s="1" t="n">
        <v>9.17</v>
      </c>
      <c r="B919" s="1" t="n">
        <v>-0.0212345</v>
      </c>
      <c r="C919" s="1" t="n">
        <v>0.00690206</v>
      </c>
      <c r="D919" s="2" t="n">
        <v>-0.0686294</v>
      </c>
      <c r="E919" s="2" t="n">
        <v>0.0342677</v>
      </c>
      <c r="F919" s="1" t="n">
        <v>0.0324644</v>
      </c>
      <c r="G919" s="1" t="n">
        <v>-0.0126349</v>
      </c>
    </row>
    <row r="920" customFormat="false" ht="13.5" hidden="false" customHeight="false" outlineLevel="0" collapsed="false">
      <c r="A920" s="1" t="n">
        <v>9.18</v>
      </c>
      <c r="B920" s="1" t="n">
        <v>-0.0133116</v>
      </c>
      <c r="C920" s="1" t="n">
        <v>0.00349583</v>
      </c>
      <c r="D920" s="2" t="n">
        <v>-0.0666968</v>
      </c>
      <c r="E920" s="2" t="n">
        <v>0.0343798</v>
      </c>
      <c r="F920" s="1" t="n">
        <v>0.0416681</v>
      </c>
      <c r="G920" s="1" t="n">
        <v>-0.0168251</v>
      </c>
    </row>
    <row r="921" customFormat="false" ht="13.5" hidden="false" customHeight="false" outlineLevel="0" collapsed="false">
      <c r="A921" s="1" t="n">
        <v>9.19</v>
      </c>
      <c r="B921" s="1" t="n">
        <v>-0.000579201</v>
      </c>
      <c r="C921" s="1" t="n">
        <v>-0.00156104</v>
      </c>
      <c r="D921" s="2" t="n">
        <v>-0.0587813</v>
      </c>
      <c r="E921" s="2" t="n">
        <v>0.0314237</v>
      </c>
      <c r="F921" s="1" t="n">
        <v>0.0501165</v>
      </c>
      <c r="G921" s="1" t="n">
        <v>-0.0205343</v>
      </c>
    </row>
    <row r="922" customFormat="false" ht="13.5" hidden="false" customHeight="false" outlineLevel="0" collapsed="false">
      <c r="A922" s="1" t="n">
        <v>9.2</v>
      </c>
      <c r="B922" s="1" t="n">
        <v>0.0160172</v>
      </c>
      <c r="C922" s="1" t="n">
        <v>-0.00777268</v>
      </c>
      <c r="D922" s="2" t="n">
        <v>-0.0440062</v>
      </c>
      <c r="E922" s="2" t="n">
        <v>0.0250158</v>
      </c>
      <c r="F922" s="1" t="n">
        <v>0.0583581</v>
      </c>
      <c r="G922" s="1" t="n">
        <v>-0.024039</v>
      </c>
    </row>
    <row r="923" customFormat="false" ht="13.5" hidden="false" customHeight="false" outlineLevel="0" collapsed="false">
      <c r="A923" s="1" t="n">
        <v>9.21</v>
      </c>
      <c r="B923" s="1" t="n">
        <v>0.0321855</v>
      </c>
      <c r="C923" s="1" t="n">
        <v>-0.0135565</v>
      </c>
      <c r="D923" s="2" t="n">
        <v>-0.0266843</v>
      </c>
      <c r="E923" s="2" t="n">
        <v>0.0171212</v>
      </c>
      <c r="F923" s="1" t="n">
        <v>0.0630374</v>
      </c>
      <c r="G923" s="1" t="n">
        <v>-0.0259926</v>
      </c>
    </row>
    <row r="924" customFormat="false" ht="13.5" hidden="false" customHeight="false" outlineLevel="0" collapsed="false">
      <c r="A924" s="1" t="n">
        <v>9.22</v>
      </c>
      <c r="B924" s="1" t="n">
        <v>0.0455813</v>
      </c>
      <c r="C924" s="1" t="n">
        <v>-0.0182858</v>
      </c>
      <c r="D924" s="2" t="n">
        <v>-0.0111426</v>
      </c>
      <c r="E924" s="2" t="n">
        <v>0.0096881</v>
      </c>
      <c r="F924" s="1" t="n">
        <v>0.0644881</v>
      </c>
      <c r="G924" s="1" t="n">
        <v>-0.0265966</v>
      </c>
    </row>
    <row r="925" customFormat="false" ht="13.5" hidden="false" customHeight="false" outlineLevel="0" collapsed="false">
      <c r="A925" s="1" t="n">
        <v>9.23</v>
      </c>
      <c r="B925" s="1" t="n">
        <v>0.0571503</v>
      </c>
      <c r="C925" s="1" t="n">
        <v>-0.0227071</v>
      </c>
      <c r="D925" s="2" t="n">
        <v>0.00040621</v>
      </c>
      <c r="E925" s="2" t="n">
        <v>0.00370748</v>
      </c>
      <c r="F925" s="1" t="n">
        <v>0.0639839</v>
      </c>
      <c r="G925" s="1" t="n">
        <v>-0.02637</v>
      </c>
    </row>
    <row r="926" customFormat="false" ht="13.5" hidden="false" customHeight="false" outlineLevel="0" collapsed="false">
      <c r="A926" s="1" t="n">
        <v>9.24</v>
      </c>
      <c r="B926" s="1" t="n">
        <v>0.0678676</v>
      </c>
      <c r="C926" s="1" t="n">
        <v>-0.0273022</v>
      </c>
      <c r="D926" s="2" t="n">
        <v>0.00690857</v>
      </c>
      <c r="E926" s="2" t="n">
        <v>-0.000348782</v>
      </c>
      <c r="F926" s="1" t="n">
        <v>0.0597412</v>
      </c>
      <c r="G926" s="1" t="n">
        <v>-0.024598</v>
      </c>
    </row>
    <row r="927" customFormat="false" ht="13.5" hidden="false" customHeight="false" outlineLevel="0" collapsed="false">
      <c r="A927" s="1" t="n">
        <v>9.25</v>
      </c>
      <c r="B927" s="1" t="n">
        <v>0.0792744</v>
      </c>
      <c r="C927" s="1" t="n">
        <v>-0.0326442</v>
      </c>
      <c r="D927" s="2" t="n">
        <v>0.00713273</v>
      </c>
      <c r="E927" s="2" t="n">
        <v>-0.001897</v>
      </c>
      <c r="F927" s="1" t="n">
        <v>0.048844</v>
      </c>
      <c r="G927" s="1" t="n">
        <v>-0.0201173</v>
      </c>
    </row>
    <row r="928" customFormat="false" ht="13.5" hidden="false" customHeight="false" outlineLevel="0" collapsed="false">
      <c r="A928" s="1" t="n">
        <v>9.26</v>
      </c>
      <c r="B928" s="1" t="n">
        <v>0.0873398</v>
      </c>
      <c r="C928" s="1" t="n">
        <v>-0.0368207</v>
      </c>
      <c r="D928" s="2" t="n">
        <v>0.00146531</v>
      </c>
      <c r="E928" s="2" t="n">
        <v>-0.00100513</v>
      </c>
      <c r="F928" s="1" t="n">
        <v>0.0309472</v>
      </c>
      <c r="G928" s="1" t="n">
        <v>-0.0128702</v>
      </c>
    </row>
    <row r="929" customFormat="false" ht="13.5" hidden="false" customHeight="false" outlineLevel="0" collapsed="false">
      <c r="A929" s="1" t="n">
        <v>9.27</v>
      </c>
      <c r="B929" s="1" t="n">
        <v>0.0878473</v>
      </c>
      <c r="C929" s="1" t="n">
        <v>-0.0379397</v>
      </c>
      <c r="D929" s="2" t="n">
        <v>-0.00874866</v>
      </c>
      <c r="E929" s="2" t="n">
        <v>0.00186807</v>
      </c>
      <c r="F929" s="1" t="n">
        <v>0.0044112</v>
      </c>
      <c r="G929" s="1" t="n">
        <v>-0.00217803</v>
      </c>
    </row>
    <row r="930" customFormat="false" ht="13.5" hidden="false" customHeight="false" outlineLevel="0" collapsed="false">
      <c r="A930" s="1" t="n">
        <v>9.28</v>
      </c>
      <c r="B930" s="1" t="n">
        <v>0.0803069</v>
      </c>
      <c r="C930" s="1" t="n">
        <v>-0.0357388</v>
      </c>
      <c r="D930" s="2" t="n">
        <v>-0.0212442</v>
      </c>
      <c r="E930" s="2" t="n">
        <v>0.00575604</v>
      </c>
      <c r="F930" s="1" t="n">
        <v>-0.0265021</v>
      </c>
      <c r="G930" s="1" t="n">
        <v>0.0101374</v>
      </c>
    </row>
    <row r="931" customFormat="false" ht="13.5" hidden="false" customHeight="false" outlineLevel="0" collapsed="false">
      <c r="A931" s="1" t="n">
        <v>9.29</v>
      </c>
      <c r="B931" s="1" t="n">
        <v>0.0656791</v>
      </c>
      <c r="C931" s="1" t="n">
        <v>-0.0306337</v>
      </c>
      <c r="D931" s="2" t="n">
        <v>-0.0320746</v>
      </c>
      <c r="E931" s="2" t="n">
        <v>0.00903267</v>
      </c>
      <c r="F931" s="1" t="n">
        <v>-0.0557573</v>
      </c>
      <c r="G931" s="1" t="n">
        <v>0.0216451</v>
      </c>
    </row>
    <row r="932" customFormat="false" ht="13.5" hidden="false" customHeight="false" outlineLevel="0" collapsed="false">
      <c r="A932" s="1" t="n">
        <v>9.3</v>
      </c>
      <c r="B932" s="1" t="n">
        <v>0.0455766</v>
      </c>
      <c r="C932" s="1" t="n">
        <v>-0.0231613</v>
      </c>
      <c r="D932" s="2" t="n">
        <v>-0.0384249</v>
      </c>
      <c r="E932" s="2" t="n">
        <v>0.0105536</v>
      </c>
      <c r="F932" s="1" t="n">
        <v>-0.0791878</v>
      </c>
      <c r="G932" s="1" t="n">
        <v>0.0308468</v>
      </c>
    </row>
    <row r="933" customFormat="false" ht="13.5" hidden="false" customHeight="false" outlineLevel="0" collapsed="false">
      <c r="A933" s="1" t="n">
        <v>9.31</v>
      </c>
      <c r="B933" s="1" t="n">
        <v>0.0245552</v>
      </c>
      <c r="C933" s="1" t="n">
        <v>-0.0150856</v>
      </c>
      <c r="D933" s="2" t="n">
        <v>-0.0382257</v>
      </c>
      <c r="E933" s="2" t="n">
        <v>0.00963471</v>
      </c>
      <c r="F933" s="1" t="n">
        <v>-0.0945264</v>
      </c>
      <c r="G933" s="1" t="n">
        <v>0.0371596</v>
      </c>
    </row>
    <row r="934" customFormat="false" ht="13.5" hidden="false" customHeight="false" outlineLevel="0" collapsed="false">
      <c r="A934" s="1" t="n">
        <v>9.32</v>
      </c>
      <c r="B934" s="1" t="n">
        <v>0.00392976</v>
      </c>
      <c r="C934" s="1" t="n">
        <v>-0.00676923</v>
      </c>
      <c r="D934" s="2" t="n">
        <v>-0.030862</v>
      </c>
      <c r="E934" s="2" t="n">
        <v>0.00616992</v>
      </c>
      <c r="F934" s="1" t="n">
        <v>-0.101199</v>
      </c>
      <c r="G934" s="1" t="n">
        <v>0.0406044</v>
      </c>
    </row>
    <row r="935" customFormat="false" ht="13.5" hidden="false" customHeight="false" outlineLevel="0" collapsed="false">
      <c r="A935" s="1" t="n">
        <v>9.33</v>
      </c>
      <c r="B935" s="1" t="n">
        <v>-0.0164147</v>
      </c>
      <c r="C935" s="1" t="n">
        <v>0.00193081</v>
      </c>
      <c r="D935" s="2" t="n">
        <v>-0.0212567</v>
      </c>
      <c r="E935" s="2" t="n">
        <v>0.00234028</v>
      </c>
      <c r="F935" s="1" t="n">
        <v>-0.100514</v>
      </c>
      <c r="G935" s="1" t="n">
        <v>0.0417856</v>
      </c>
    </row>
    <row r="936" customFormat="false" ht="13.5" hidden="false" customHeight="false" outlineLevel="0" collapsed="false">
      <c r="A936" s="1" t="n">
        <v>9.34</v>
      </c>
      <c r="B936" s="1" t="n">
        <v>-0.0350438</v>
      </c>
      <c r="C936" s="1" t="n">
        <v>0.0104432</v>
      </c>
      <c r="D936" s="2" t="n">
        <v>-0.0128794</v>
      </c>
      <c r="E936" s="2" t="n">
        <v>-0.000369728</v>
      </c>
      <c r="F936" s="1" t="n">
        <v>-0.0915533</v>
      </c>
      <c r="G936" s="1" t="n">
        <v>0.0401327</v>
      </c>
    </row>
    <row r="937" customFormat="false" ht="13.5" hidden="false" customHeight="false" outlineLevel="0" collapsed="false">
      <c r="A937" s="1" t="n">
        <v>9.35</v>
      </c>
      <c r="B937" s="1" t="n">
        <v>-0.0481329</v>
      </c>
      <c r="C937" s="1" t="n">
        <v>0.0170582</v>
      </c>
      <c r="D937" s="2" t="n">
        <v>-0.00681974</v>
      </c>
      <c r="E937" s="2" t="n">
        <v>-0.00155981</v>
      </c>
      <c r="F937" s="1" t="n">
        <v>-0.0736464</v>
      </c>
      <c r="G937" s="1" t="n">
        <v>0.0350004</v>
      </c>
    </row>
    <row r="938" customFormat="false" ht="13.5" hidden="false" customHeight="false" outlineLevel="0" collapsed="false">
      <c r="A938" s="1" t="n">
        <v>9.36</v>
      </c>
      <c r="B938" s="1" t="n">
        <v>-0.0516193</v>
      </c>
      <c r="C938" s="1" t="n">
        <v>0.0199435</v>
      </c>
      <c r="D938" s="2" t="n">
        <v>-0.00280217</v>
      </c>
      <c r="E938" s="2" t="n">
        <v>-0.00147502</v>
      </c>
      <c r="F938" s="1" t="n">
        <v>-0.0492139</v>
      </c>
      <c r="G938" s="1" t="n">
        <v>0.0269283</v>
      </c>
    </row>
    <row r="939" customFormat="false" ht="13.5" hidden="false" customHeight="false" outlineLevel="0" collapsed="false">
      <c r="A939" s="1" t="n">
        <v>9.37</v>
      </c>
      <c r="B939" s="1" t="n">
        <v>-0.0450384</v>
      </c>
      <c r="C939" s="1" t="n">
        <v>0.0186326</v>
      </c>
      <c r="D939" s="2" t="n">
        <v>-0.00149503</v>
      </c>
      <c r="E939" s="2" t="n">
        <v>2.70594E-005</v>
      </c>
      <c r="F939" s="1" t="n">
        <v>-0.0211847</v>
      </c>
      <c r="G939" s="1" t="n">
        <v>0.016771</v>
      </c>
    </row>
    <row r="940" customFormat="false" ht="13.5" hidden="false" customHeight="false" outlineLevel="0" collapsed="false">
      <c r="A940" s="1" t="n">
        <v>9.38</v>
      </c>
      <c r="B940" s="1" t="n">
        <v>-0.0323653</v>
      </c>
      <c r="C940" s="1" t="n">
        <v>0.0146056</v>
      </c>
      <c r="D940" s="2" t="n">
        <v>-0.00473689</v>
      </c>
      <c r="E940" s="2" t="n">
        <v>0.00353989</v>
      </c>
      <c r="F940" s="1" t="n">
        <v>0.00581611</v>
      </c>
      <c r="G940" s="1" t="n">
        <v>0.00624789</v>
      </c>
    </row>
    <row r="941" customFormat="false" ht="13.5" hidden="false" customHeight="false" outlineLevel="0" collapsed="false">
      <c r="A941" s="1" t="n">
        <v>9.39</v>
      </c>
      <c r="B941" s="1" t="n">
        <v>-0.0175289</v>
      </c>
      <c r="C941" s="1" t="n">
        <v>0.00940157</v>
      </c>
      <c r="D941" s="2" t="n">
        <v>-0.0132624</v>
      </c>
      <c r="E941" s="2" t="n">
        <v>0.0092086</v>
      </c>
      <c r="F941" s="1" t="n">
        <v>0.0267788</v>
      </c>
      <c r="G941" s="1" t="n">
        <v>-0.00257171</v>
      </c>
    </row>
    <row r="942" customFormat="false" ht="13.5" hidden="false" customHeight="false" outlineLevel="0" collapsed="false">
      <c r="A942" s="1" t="n">
        <v>9.4</v>
      </c>
      <c r="B942" s="1" t="n">
        <v>-0.00312795</v>
      </c>
      <c r="C942" s="1" t="n">
        <v>0.00418832</v>
      </c>
      <c r="D942" s="2" t="n">
        <v>-0.0243104</v>
      </c>
      <c r="E942" s="2" t="n">
        <v>0.0156123</v>
      </c>
      <c r="F942" s="1" t="n">
        <v>0.0391599</v>
      </c>
      <c r="G942" s="1" t="n">
        <v>-0.00869385</v>
      </c>
    </row>
    <row r="943" customFormat="false" ht="13.5" hidden="false" customHeight="false" outlineLevel="0" collapsed="false">
      <c r="A943" s="1" t="n">
        <v>9.41</v>
      </c>
      <c r="B943" s="1" t="n">
        <v>0.00931473</v>
      </c>
      <c r="C943" s="1" t="n">
        <v>-0.000322837</v>
      </c>
      <c r="D943" s="2" t="n">
        <v>-0.0342697</v>
      </c>
      <c r="E943" s="2" t="n">
        <v>0.0209743</v>
      </c>
      <c r="F943" s="1" t="n">
        <v>0.0418046</v>
      </c>
      <c r="G943" s="1" t="n">
        <v>-0.0115611</v>
      </c>
    </row>
    <row r="944" customFormat="false" ht="13.5" hidden="false" customHeight="false" outlineLevel="0" collapsed="false">
      <c r="A944" s="1" t="n">
        <v>9.42</v>
      </c>
      <c r="B944" s="1" t="n">
        <v>0.0175295</v>
      </c>
      <c r="C944" s="1" t="n">
        <v>-0.0030942</v>
      </c>
      <c r="D944" s="2" t="n">
        <v>-0.0415989</v>
      </c>
      <c r="E944" s="2" t="n">
        <v>0.0244814</v>
      </c>
      <c r="F944" s="1" t="n">
        <v>0.0364316</v>
      </c>
      <c r="G944" s="1" t="n">
        <v>-0.0116558</v>
      </c>
    </row>
    <row r="945" customFormat="false" ht="13.5" hidden="false" customHeight="false" outlineLevel="0" collapsed="false">
      <c r="A945" s="1" t="n">
        <v>9.43</v>
      </c>
      <c r="B945" s="1" t="n">
        <v>0.0195396</v>
      </c>
      <c r="C945" s="1" t="n">
        <v>-0.00325295</v>
      </c>
      <c r="D945" s="2" t="n">
        <v>-0.0475399</v>
      </c>
      <c r="E945" s="2" t="n">
        <v>0.0266488</v>
      </c>
      <c r="F945" s="1" t="n">
        <v>0.0248458</v>
      </c>
      <c r="G945" s="1" t="n">
        <v>-0.00935056</v>
      </c>
    </row>
    <row r="946" customFormat="false" ht="13.5" hidden="false" customHeight="false" outlineLevel="0" collapsed="false">
      <c r="A946" s="1" t="n">
        <v>9.44</v>
      </c>
      <c r="B946" s="1" t="n">
        <v>0.0158447</v>
      </c>
      <c r="C946" s="1" t="n">
        <v>-0.000944627</v>
      </c>
      <c r="D946" s="2" t="n">
        <v>-0.0516304</v>
      </c>
      <c r="E946" s="2" t="n">
        <v>0.0273475</v>
      </c>
      <c r="F946" s="1" t="n">
        <v>0.00946919</v>
      </c>
      <c r="G946" s="1" t="n">
        <v>-0.00531679</v>
      </c>
    </row>
    <row r="947" customFormat="false" ht="13.5" hidden="false" customHeight="false" outlineLevel="0" collapsed="false">
      <c r="A947" s="1" t="n">
        <v>9.45</v>
      </c>
      <c r="B947" s="1" t="n">
        <v>0.00976511</v>
      </c>
      <c r="C947" s="1" t="n">
        <v>0.00224344</v>
      </c>
      <c r="D947" s="2" t="n">
        <v>-0.0525799</v>
      </c>
      <c r="E947" s="2" t="n">
        <v>0.0262142</v>
      </c>
      <c r="F947" s="1" t="n">
        <v>-0.00763955</v>
      </c>
      <c r="G947" s="1" t="n">
        <v>-0.000160682</v>
      </c>
    </row>
    <row r="948" customFormat="false" ht="13.5" hidden="false" customHeight="false" outlineLevel="0" collapsed="false">
      <c r="A948" s="1" t="n">
        <v>9.46</v>
      </c>
      <c r="B948" s="1" t="n">
        <v>0.00470287</v>
      </c>
      <c r="C948" s="1" t="n">
        <v>0.0046232</v>
      </c>
      <c r="D948" s="2" t="n">
        <v>-0.0493205</v>
      </c>
      <c r="E948" s="2" t="n">
        <v>0.0229493</v>
      </c>
      <c r="F948" s="1" t="n">
        <v>-0.0228306</v>
      </c>
      <c r="G948" s="1" t="n">
        <v>0.00468378</v>
      </c>
    </row>
    <row r="949" customFormat="false" ht="13.5" hidden="false" customHeight="false" outlineLevel="0" collapsed="false">
      <c r="A949" s="1" t="n">
        <v>9.47</v>
      </c>
      <c r="B949" s="1" t="n">
        <v>0.00192603</v>
      </c>
      <c r="C949" s="1" t="n">
        <v>0.00539976</v>
      </c>
      <c r="D949" s="2" t="n">
        <v>-0.040604</v>
      </c>
      <c r="E949" s="2" t="n">
        <v>0.0171946</v>
      </c>
      <c r="F949" s="1" t="n">
        <v>-0.0324289</v>
      </c>
      <c r="G949" s="1" t="n">
        <v>0.00767481</v>
      </c>
    </row>
    <row r="950" customFormat="false" ht="13.5" hidden="false" customHeight="false" outlineLevel="0" collapsed="false">
      <c r="A950" s="1" t="n">
        <v>9.48</v>
      </c>
      <c r="B950" s="1" t="n">
        <v>0.00178624</v>
      </c>
      <c r="C950" s="1" t="n">
        <v>0.00433739</v>
      </c>
      <c r="D950" s="2" t="n">
        <v>-0.0266664</v>
      </c>
      <c r="E950" s="2" t="n">
        <v>0.00922937</v>
      </c>
      <c r="F950" s="1" t="n">
        <v>-0.0357263</v>
      </c>
      <c r="G950" s="1" t="n">
        <v>0.00848869</v>
      </c>
    </row>
    <row r="951" customFormat="false" ht="13.5" hidden="false" customHeight="false" outlineLevel="0" collapsed="false">
      <c r="A951" s="1" t="n">
        <v>9.49</v>
      </c>
      <c r="B951" s="1" t="n">
        <v>0.00361184</v>
      </c>
      <c r="C951" s="1" t="n">
        <v>0.00177977</v>
      </c>
      <c r="D951" s="2" t="n">
        <v>-0.0090585</v>
      </c>
      <c r="E951" s="2" t="n">
        <v>-0.000125886</v>
      </c>
      <c r="F951" s="1" t="n">
        <v>-0.0333101</v>
      </c>
      <c r="G951" s="1" t="n">
        <v>0.00737879</v>
      </c>
    </row>
    <row r="952" customFormat="false" ht="13.5" hidden="false" customHeight="false" outlineLevel="0" collapsed="false">
      <c r="A952" s="1" t="n">
        <v>9.5</v>
      </c>
      <c r="B952" s="1" t="n">
        <v>0.00655425</v>
      </c>
      <c r="C952" s="1" t="n">
        <v>-0.00164132</v>
      </c>
      <c r="D952" s="2" t="n">
        <v>0.0102948</v>
      </c>
      <c r="E952" s="2" t="n">
        <v>-0.00993659</v>
      </c>
      <c r="F952" s="1" t="n">
        <v>-0.026504</v>
      </c>
      <c r="G952" s="1" t="n">
        <v>0.00484089</v>
      </c>
    </row>
    <row r="953" customFormat="false" ht="13.5" hidden="false" customHeight="false" outlineLevel="0" collapsed="false">
      <c r="A953" s="1" t="n">
        <v>9.51</v>
      </c>
      <c r="B953" s="1" t="n">
        <v>0.0101737</v>
      </c>
      <c r="C953" s="1" t="n">
        <v>-0.005528</v>
      </c>
      <c r="D953" s="2" t="n">
        <v>0.0287995</v>
      </c>
      <c r="E953" s="2" t="n">
        <v>-0.0189975</v>
      </c>
      <c r="F953" s="1" t="n">
        <v>-0.0178468</v>
      </c>
      <c r="G953" s="1" t="n">
        <v>0.00185876</v>
      </c>
    </row>
    <row r="954" customFormat="false" ht="13.5" hidden="false" customHeight="false" outlineLevel="0" collapsed="false">
      <c r="A954" s="1" t="n">
        <v>9.52</v>
      </c>
      <c r="B954" s="1" t="n">
        <v>0.0138685</v>
      </c>
      <c r="C954" s="1" t="n">
        <v>-0.00936466</v>
      </c>
      <c r="D954" s="2" t="n">
        <v>0.0450386</v>
      </c>
      <c r="E954" s="2" t="n">
        <v>-0.0267114</v>
      </c>
      <c r="F954" s="1" t="n">
        <v>-0.0109119</v>
      </c>
      <c r="G954" s="1" t="n">
        <v>-0.000234438</v>
      </c>
    </row>
    <row r="955" customFormat="false" ht="13.5" hidden="false" customHeight="false" outlineLevel="0" collapsed="false">
      <c r="A955" s="1" t="n">
        <v>9.53</v>
      </c>
      <c r="B955" s="1" t="n">
        <v>0.0165803</v>
      </c>
      <c r="C955" s="1" t="n">
        <v>-0.0124567</v>
      </c>
      <c r="D955" s="2" t="n">
        <v>0.0588018</v>
      </c>
      <c r="E955" s="2" t="n">
        <v>-0.0329624</v>
      </c>
      <c r="F955" s="1" t="n">
        <v>-0.00722913</v>
      </c>
      <c r="G955" s="1" t="n">
        <v>-0.000799267</v>
      </c>
    </row>
    <row r="956" customFormat="false" ht="13.5" hidden="false" customHeight="false" outlineLevel="0" collapsed="false">
      <c r="A956" s="1" t="n">
        <v>9.54</v>
      </c>
      <c r="B956" s="1" t="n">
        <v>0.0176449</v>
      </c>
      <c r="C956" s="1" t="n">
        <v>-0.0142327</v>
      </c>
      <c r="D956" s="2" t="n">
        <v>0.0693699</v>
      </c>
      <c r="E956" s="2" t="n">
        <v>-0.0374163</v>
      </c>
      <c r="F956" s="1" t="n">
        <v>-0.00705598</v>
      </c>
      <c r="G956" s="1" t="n">
        <v>0.000372536</v>
      </c>
    </row>
    <row r="957" customFormat="false" ht="13.5" hidden="false" customHeight="false" outlineLevel="0" collapsed="false">
      <c r="A957" s="1" t="n">
        <v>9.55</v>
      </c>
      <c r="B957" s="1" t="n">
        <v>0.0165325</v>
      </c>
      <c r="C957" s="1" t="n">
        <v>-0.0143164</v>
      </c>
      <c r="D957" s="2" t="n">
        <v>0.0748536</v>
      </c>
      <c r="E957" s="2" t="n">
        <v>-0.0391989</v>
      </c>
      <c r="F957" s="1" t="n">
        <v>-0.00991255</v>
      </c>
      <c r="G957" s="1" t="n">
        <v>0.00322481</v>
      </c>
    </row>
    <row r="958" customFormat="false" ht="13.5" hidden="false" customHeight="false" outlineLevel="0" collapsed="false">
      <c r="A958" s="1" t="n">
        <v>9.56</v>
      </c>
      <c r="B958" s="1" t="n">
        <v>0.0131701</v>
      </c>
      <c r="C958" s="1" t="n">
        <v>-0.012537</v>
      </c>
      <c r="D958" s="2" t="n">
        <v>0.0749063</v>
      </c>
      <c r="E958" s="2" t="n">
        <v>-0.0381773</v>
      </c>
      <c r="F958" s="1" t="n">
        <v>-0.0149358</v>
      </c>
      <c r="G958" s="1" t="n">
        <v>0.00741942</v>
      </c>
    </row>
    <row r="959" customFormat="false" ht="13.5" hidden="false" customHeight="false" outlineLevel="0" collapsed="false">
      <c r="A959" s="1" t="n">
        <v>9.57</v>
      </c>
      <c r="B959" s="1" t="n">
        <v>0.00828786</v>
      </c>
      <c r="C959" s="1" t="n">
        <v>-0.00922769</v>
      </c>
      <c r="D959" s="2" t="n">
        <v>0.0712384</v>
      </c>
      <c r="E959" s="2" t="n">
        <v>-0.0351564</v>
      </c>
      <c r="F959" s="1" t="n">
        <v>-0.0224371</v>
      </c>
      <c r="G959" s="1" t="n">
        <v>0.0130269</v>
      </c>
    </row>
    <row r="960" customFormat="false" ht="13.5" hidden="false" customHeight="false" outlineLevel="0" collapsed="false">
      <c r="A960" s="1" t="n">
        <v>9.58</v>
      </c>
      <c r="B960" s="1" t="n">
        <v>0.00260194</v>
      </c>
      <c r="C960" s="1" t="n">
        <v>-0.00476933</v>
      </c>
      <c r="D960" s="2" t="n">
        <v>0.0671917</v>
      </c>
      <c r="E960" s="2" t="n">
        <v>-0.0317143</v>
      </c>
      <c r="F960" s="1" t="n">
        <v>-0.0314527</v>
      </c>
      <c r="G960" s="1" t="n">
        <v>0.0193601</v>
      </c>
    </row>
    <row r="961" customFormat="false" ht="13.5" hidden="false" customHeight="false" outlineLevel="0" collapsed="false">
      <c r="A961" s="1" t="n">
        <v>9.59</v>
      </c>
      <c r="B961" s="1" t="n">
        <v>-0.00506832</v>
      </c>
      <c r="C961" s="1" t="n">
        <v>0.00106562</v>
      </c>
      <c r="D961" s="2" t="n">
        <v>0.0651535</v>
      </c>
      <c r="E961" s="2" t="n">
        <v>-0.0289601</v>
      </c>
      <c r="F961" s="1" t="n">
        <v>-0.0392831</v>
      </c>
      <c r="G961" s="1" t="n">
        <v>0.0248387</v>
      </c>
    </row>
    <row r="962" customFormat="false" ht="13.5" hidden="false" customHeight="false" outlineLevel="0" collapsed="false">
      <c r="A962" s="1" t="n">
        <v>9.6</v>
      </c>
      <c r="B962" s="1" t="n">
        <v>-0.0167314</v>
      </c>
      <c r="C962" s="1" t="n">
        <v>0.00882415</v>
      </c>
      <c r="D962" s="2" t="n">
        <v>0.0653698</v>
      </c>
      <c r="E962" s="2" t="n">
        <v>-0.0271158</v>
      </c>
      <c r="F962" s="1" t="n">
        <v>-0.0446261</v>
      </c>
      <c r="G962" s="1" t="n">
        <v>0.0284937</v>
      </c>
    </row>
    <row r="963" customFormat="false" ht="13.5" hidden="false" customHeight="false" outlineLevel="0" collapsed="false">
      <c r="A963" s="1" t="n">
        <v>9.61</v>
      </c>
      <c r="B963" s="1" t="n">
        <v>-0.0315452</v>
      </c>
      <c r="C963" s="1" t="n">
        <v>0.0177112</v>
      </c>
      <c r="D963" s="2" t="n">
        <v>0.0679944</v>
      </c>
      <c r="E963" s="2" t="n">
        <v>-0.0264172</v>
      </c>
      <c r="F963" s="1" t="n">
        <v>-0.0472008</v>
      </c>
      <c r="G963" s="1" t="n">
        <v>0.0299681</v>
      </c>
    </row>
    <row r="964" customFormat="false" ht="13.5" hidden="false" customHeight="false" outlineLevel="0" collapsed="false">
      <c r="A964" s="1" t="n">
        <v>9.62</v>
      </c>
      <c r="B964" s="1" t="n">
        <v>-0.0456109</v>
      </c>
      <c r="C964" s="1" t="n">
        <v>0.0257682</v>
      </c>
      <c r="D964" s="2" t="n">
        <v>0.0710562</v>
      </c>
      <c r="E964" s="2" t="n">
        <v>-0.0263154</v>
      </c>
      <c r="F964" s="1" t="n">
        <v>-0.0467039</v>
      </c>
      <c r="G964" s="1" t="n">
        <v>0.029025</v>
      </c>
    </row>
    <row r="965" customFormat="false" ht="13.5" hidden="false" customHeight="false" outlineLevel="0" collapsed="false">
      <c r="A965" s="1" t="n">
        <v>9.63</v>
      </c>
      <c r="B965" s="1" t="n">
        <v>-0.0554176</v>
      </c>
      <c r="C965" s="1" t="n">
        <v>0.0313185</v>
      </c>
      <c r="D965" s="2" t="n">
        <v>0.0713218</v>
      </c>
      <c r="E965" s="2" t="n">
        <v>-0.0256772</v>
      </c>
      <c r="F965" s="1" t="n">
        <v>-0.0435376</v>
      </c>
      <c r="G965" s="1" t="n">
        <v>0.0259522</v>
      </c>
    </row>
    <row r="966" customFormat="false" ht="13.5" hidden="false" customHeight="false" outlineLevel="0" collapsed="false">
      <c r="A966" s="1" t="n">
        <v>9.64</v>
      </c>
      <c r="B966" s="1" t="n">
        <v>-0.0601171</v>
      </c>
      <c r="C966" s="1" t="n">
        <v>0.0340121</v>
      </c>
      <c r="D966" s="2" t="n">
        <v>0.06668</v>
      </c>
      <c r="E966" s="2" t="n">
        <v>-0.0237376</v>
      </c>
      <c r="F966" s="1" t="n">
        <v>-0.0387817</v>
      </c>
      <c r="G966" s="1" t="n">
        <v>0.0213667</v>
      </c>
    </row>
    <row r="967" customFormat="false" ht="13.5" hidden="false" customHeight="false" outlineLevel="0" collapsed="false">
      <c r="A967" s="1" t="n">
        <v>9.65</v>
      </c>
      <c r="B967" s="1" t="n">
        <v>-0.0601107</v>
      </c>
      <c r="C967" s="1" t="n">
        <v>0.0340992</v>
      </c>
      <c r="D967" s="2" t="n">
        <v>0.0562885</v>
      </c>
      <c r="E967" s="2" t="n">
        <v>-0.0200655</v>
      </c>
      <c r="F967" s="1" t="n">
        <v>-0.0325656</v>
      </c>
      <c r="G967" s="1" t="n">
        <v>0.0156537</v>
      </c>
    </row>
    <row r="968" customFormat="false" ht="13.5" hidden="false" customHeight="false" outlineLevel="0" collapsed="false">
      <c r="A968" s="1" t="n">
        <v>9.66</v>
      </c>
      <c r="B968" s="1" t="n">
        <v>-0.0557644</v>
      </c>
      <c r="C968" s="1" t="n">
        <v>0.0319459</v>
      </c>
      <c r="D968" s="2" t="n">
        <v>0.0405398</v>
      </c>
      <c r="E968" s="2" t="n">
        <v>-0.0146085</v>
      </c>
      <c r="F968" s="1" t="n">
        <v>-0.0244114</v>
      </c>
      <c r="G968" s="1" t="n">
        <v>0.00898048</v>
      </c>
    </row>
    <row r="969" customFormat="false" ht="13.5" hidden="false" customHeight="false" outlineLevel="0" collapsed="false">
      <c r="A969" s="1" t="n">
        <v>9.67</v>
      </c>
      <c r="B969" s="1" t="n">
        <v>-0.0478712</v>
      </c>
      <c r="C969" s="1" t="n">
        <v>0.0279299</v>
      </c>
      <c r="D969" s="2" t="n">
        <v>0.0205054</v>
      </c>
      <c r="E969" s="2" t="n">
        <v>-0.00747734</v>
      </c>
      <c r="F969" s="1" t="n">
        <v>-0.0138257</v>
      </c>
      <c r="G969" s="1" t="n">
        <v>0.00148893</v>
      </c>
    </row>
    <row r="970" customFormat="false" ht="13.5" hidden="false" customHeight="false" outlineLevel="0" collapsed="false">
      <c r="A970" s="1" t="n">
        <v>9.68</v>
      </c>
      <c r="B970" s="1" t="n">
        <v>-0.0379209</v>
      </c>
      <c r="C970" s="1" t="n">
        <v>0.0226862</v>
      </c>
      <c r="D970" s="2" t="n">
        <v>-0.00233355</v>
      </c>
      <c r="E970" s="2" t="n">
        <v>0.000912744</v>
      </c>
      <c r="F970" s="1" t="n">
        <v>-0.00109008</v>
      </c>
      <c r="G970" s="1" t="n">
        <v>-0.00647581</v>
      </c>
    </row>
    <row r="971" customFormat="false" ht="13.5" hidden="false" customHeight="false" outlineLevel="0" collapsed="false">
      <c r="A971" s="1" t="n">
        <v>9.69</v>
      </c>
      <c r="B971" s="1" t="n">
        <v>-0.0293478</v>
      </c>
      <c r="C971" s="1" t="n">
        <v>0.0175812</v>
      </c>
      <c r="D971" s="2" t="n">
        <v>-0.0254578</v>
      </c>
      <c r="E971" s="2" t="n">
        <v>0.00963815</v>
      </c>
      <c r="F971" s="1" t="n">
        <v>0.0127201</v>
      </c>
      <c r="G971" s="1" t="n">
        <v>-0.0141959</v>
      </c>
    </row>
    <row r="972" customFormat="false" ht="13.5" hidden="false" customHeight="false" outlineLevel="0" collapsed="false">
      <c r="A972" s="1" t="n">
        <v>9.7</v>
      </c>
      <c r="B972" s="1" t="n">
        <v>-0.0245079</v>
      </c>
      <c r="C972" s="1" t="n">
        <v>0.0136503</v>
      </c>
      <c r="D972" s="2" t="n">
        <v>-0.0458261</v>
      </c>
      <c r="E972" s="2" t="n">
        <v>0.017444</v>
      </c>
      <c r="F972" s="1" t="n">
        <v>0.0273905</v>
      </c>
      <c r="G972" s="1" t="n">
        <v>-0.0213899</v>
      </c>
    </row>
    <row r="973" customFormat="false" ht="13.5" hidden="false" customHeight="false" outlineLevel="0" collapsed="false">
      <c r="A973" s="1" t="n">
        <v>9.71</v>
      </c>
      <c r="B973" s="1" t="n">
        <v>-0.0221275</v>
      </c>
      <c r="C973" s="1" t="n">
        <v>0.0105425</v>
      </c>
      <c r="D973" s="2" t="n">
        <v>-0.0614815</v>
      </c>
      <c r="E973" s="2" t="n">
        <v>0.0235125</v>
      </c>
      <c r="F973" s="1" t="n">
        <v>0.0439681</v>
      </c>
      <c r="G973" s="1" t="n">
        <v>-0.0284117</v>
      </c>
    </row>
    <row r="974" customFormat="false" ht="13.5" hidden="false" customHeight="false" outlineLevel="0" collapsed="false">
      <c r="A974" s="1" t="n">
        <v>9.72</v>
      </c>
      <c r="B974" s="1" t="n">
        <v>-0.0209128</v>
      </c>
      <c r="C974" s="1" t="n">
        <v>0.00802503</v>
      </c>
      <c r="D974" s="2" t="n">
        <v>-0.070376</v>
      </c>
      <c r="E974" s="2" t="n">
        <v>0.027037</v>
      </c>
      <c r="F974" s="1" t="n">
        <v>0.061015</v>
      </c>
      <c r="G974" s="1" t="n">
        <v>-0.034785</v>
      </c>
    </row>
    <row r="975" customFormat="false" ht="13.5" hidden="false" customHeight="false" outlineLevel="0" collapsed="false">
      <c r="A975" s="1" t="n">
        <v>9.73</v>
      </c>
      <c r="B975" s="1" t="n">
        <v>-0.0203254</v>
      </c>
      <c r="C975" s="1" t="n">
        <v>0.00604387</v>
      </c>
      <c r="D975" s="2" t="n">
        <v>-0.0714912</v>
      </c>
      <c r="E975" s="2" t="n">
        <v>0.0276694</v>
      </c>
      <c r="F975" s="1" t="n">
        <v>0.0754268</v>
      </c>
      <c r="G975" s="1" t="n">
        <v>-0.0394596</v>
      </c>
    </row>
    <row r="976" customFormat="false" ht="13.5" hidden="false" customHeight="false" outlineLevel="0" collapsed="false">
      <c r="A976" s="1" t="n">
        <v>9.74</v>
      </c>
      <c r="B976" s="1" t="n">
        <v>-0.0194996</v>
      </c>
      <c r="C976" s="1" t="n">
        <v>0.00433702</v>
      </c>
      <c r="D976" s="2" t="n">
        <v>-0.0668755</v>
      </c>
      <c r="E976" s="2" t="n">
        <v>0.0261809</v>
      </c>
      <c r="F976" s="1" t="n">
        <v>0.0835513</v>
      </c>
      <c r="G976" s="1" t="n">
        <v>-0.0412522</v>
      </c>
    </row>
    <row r="977" customFormat="false" ht="13.5" hidden="false" customHeight="false" outlineLevel="0" collapsed="false">
      <c r="A977" s="1" t="n">
        <v>9.75</v>
      </c>
      <c r="B977" s="1" t="n">
        <v>-0.018016</v>
      </c>
      <c r="C977" s="1" t="n">
        <v>0.00268058</v>
      </c>
      <c r="D977" s="2" t="n">
        <v>-0.0584168</v>
      </c>
      <c r="E977" s="2" t="n">
        <v>0.0232659</v>
      </c>
      <c r="F977" s="1" t="n">
        <v>0.0847004</v>
      </c>
      <c r="G977" s="1" t="n">
        <v>-0.0401021</v>
      </c>
    </row>
    <row r="978" customFormat="false" ht="13.5" hidden="false" customHeight="false" outlineLevel="0" collapsed="false">
      <c r="A978" s="1" t="n">
        <v>9.76</v>
      </c>
      <c r="B978" s="1" t="n">
        <v>-0.0145989</v>
      </c>
      <c r="C978" s="1" t="n">
        <v>0.000589825</v>
      </c>
      <c r="D978" s="2" t="n">
        <v>-0.0476747</v>
      </c>
      <c r="E978" s="2" t="n">
        <v>0.019465</v>
      </c>
      <c r="F978" s="1" t="n">
        <v>0.081578</v>
      </c>
      <c r="G978" s="1" t="n">
        <v>-0.0372425</v>
      </c>
    </row>
    <row r="979" customFormat="false" ht="13.5" hidden="false" customHeight="false" outlineLevel="0" collapsed="false">
      <c r="A979" s="1" t="n">
        <v>9.77</v>
      </c>
      <c r="B979" s="1" t="n">
        <v>-0.00662378</v>
      </c>
      <c r="C979" s="1" t="n">
        <v>-0.00293582</v>
      </c>
      <c r="D979" s="2" t="n">
        <v>-0.0346018</v>
      </c>
      <c r="E979" s="2" t="n">
        <v>0.0147645</v>
      </c>
      <c r="F979" s="1" t="n">
        <v>0.0757439</v>
      </c>
      <c r="G979" s="1" t="n">
        <v>-0.0332454</v>
      </c>
    </row>
    <row r="980" customFormat="false" ht="13.5" hidden="false" customHeight="false" outlineLevel="0" collapsed="false">
      <c r="A980" s="1" t="n">
        <v>9.78</v>
      </c>
      <c r="B980" s="1" t="n">
        <v>0.00664753</v>
      </c>
      <c r="C980" s="1" t="n">
        <v>-0.00808379</v>
      </c>
      <c r="D980" s="2" t="n">
        <v>-0.0185127</v>
      </c>
      <c r="E980" s="2" t="n">
        <v>0.00887094</v>
      </c>
      <c r="F980" s="1" t="n">
        <v>0.0685843</v>
      </c>
      <c r="G980" s="1" t="n">
        <v>-0.0285925</v>
      </c>
    </row>
    <row r="981" customFormat="false" ht="13.5" hidden="false" customHeight="false" outlineLevel="0" collapsed="false">
      <c r="A981" s="1" t="n">
        <v>9.79</v>
      </c>
      <c r="B981" s="1" t="n">
        <v>0.0245237</v>
      </c>
      <c r="C981" s="1" t="n">
        <v>-0.0146111</v>
      </c>
      <c r="D981" s="2" t="n">
        <v>-0.00279889</v>
      </c>
      <c r="E981" s="2" t="n">
        <v>0.00314736</v>
      </c>
      <c r="F981" s="1" t="n">
        <v>0.0608345</v>
      </c>
      <c r="G981" s="1" t="n">
        <v>-0.0236377</v>
      </c>
    </row>
    <row r="982" customFormat="false" ht="13.5" hidden="false" customHeight="false" outlineLevel="0" collapsed="false">
      <c r="A982" s="1" t="n">
        <v>9.8</v>
      </c>
      <c r="B982" s="1" t="n">
        <v>0.0449184</v>
      </c>
      <c r="C982" s="1" t="n">
        <v>-0.0217356</v>
      </c>
      <c r="D982" s="2" t="n">
        <v>0.00792569</v>
      </c>
      <c r="E982" s="2" t="n">
        <v>-0.000632511</v>
      </c>
      <c r="F982" s="1" t="n">
        <v>0.0525971</v>
      </c>
      <c r="G982" s="1" t="n">
        <v>-0.0186352</v>
      </c>
    </row>
    <row r="983" customFormat="false" ht="13.5" hidden="false" customHeight="false" outlineLevel="0" collapsed="false">
      <c r="A983" s="1" t="n">
        <v>9.81</v>
      </c>
      <c r="B983" s="1" t="n">
        <v>0.0657582</v>
      </c>
      <c r="C983" s="1" t="n">
        <v>-0.0288022</v>
      </c>
      <c r="D983" s="2" t="n">
        <v>0.0115249</v>
      </c>
      <c r="E983" s="2" t="n">
        <v>-0.00167698</v>
      </c>
      <c r="F983" s="1" t="n">
        <v>0.0443944</v>
      </c>
      <c r="G983" s="1" t="n">
        <v>-0.0139647</v>
      </c>
    </row>
    <row r="984" customFormat="false" ht="13.5" hidden="false" customHeight="false" outlineLevel="0" collapsed="false">
      <c r="A984" s="1" t="n">
        <v>9.82</v>
      </c>
      <c r="B984" s="1" t="n">
        <v>0.0853595</v>
      </c>
      <c r="C984" s="1" t="n">
        <v>-0.0352592</v>
      </c>
      <c r="D984" s="2" t="n">
        <v>0.00909891</v>
      </c>
      <c r="E984" s="2" t="n">
        <v>-0.000528854</v>
      </c>
      <c r="F984" s="1" t="n">
        <v>0.0367164</v>
      </c>
      <c r="G984" s="1" t="n">
        <v>-0.0100146</v>
      </c>
    </row>
    <row r="985" customFormat="false" ht="13.5" hidden="false" customHeight="false" outlineLevel="0" collapsed="false">
      <c r="A985" s="1" t="n">
        <v>9.83</v>
      </c>
      <c r="B985" s="1" t="n">
        <v>0.101465</v>
      </c>
      <c r="C985" s="1" t="n">
        <v>-0.0403735</v>
      </c>
      <c r="D985" s="2" t="n">
        <v>0.00327965</v>
      </c>
      <c r="E985" s="2" t="n">
        <v>0.00165078</v>
      </c>
      <c r="F985" s="1" t="n">
        <v>0.0295906</v>
      </c>
      <c r="G985" s="1" t="n">
        <v>-0.00687078</v>
      </c>
    </row>
    <row r="986" customFormat="false" ht="13.5" hidden="false" customHeight="false" outlineLevel="0" collapsed="false">
      <c r="A986" s="1" t="n">
        <v>9.84</v>
      </c>
      <c r="B986" s="1" t="n">
        <v>0.110063</v>
      </c>
      <c r="C986" s="1" t="n">
        <v>-0.0426652</v>
      </c>
      <c r="D986" s="2" t="n">
        <v>-0.00396825</v>
      </c>
      <c r="E986" s="2" t="n">
        <v>0.003995</v>
      </c>
      <c r="F986" s="1" t="n">
        <v>0.0215303</v>
      </c>
      <c r="G986" s="1" t="n">
        <v>-0.00390394</v>
      </c>
    </row>
    <row r="987" customFormat="false" ht="13.5" hidden="false" customHeight="false" outlineLevel="0" collapsed="false">
      <c r="A987" s="1" t="n">
        <v>9.85</v>
      </c>
      <c r="B987" s="1" t="n">
        <v>0.107192</v>
      </c>
      <c r="C987" s="1" t="n">
        <v>-0.0406703</v>
      </c>
      <c r="D987" s="2" t="n">
        <v>-0.0117372</v>
      </c>
      <c r="E987" s="2" t="n">
        <v>0.0061602</v>
      </c>
      <c r="F987" s="1" t="n">
        <v>0.00975324</v>
      </c>
      <c r="G987" s="1" t="n">
        <v>0.000179512</v>
      </c>
    </row>
    <row r="988" customFormat="false" ht="13.5" hidden="false" customHeight="false" outlineLevel="0" collapsed="false">
      <c r="A988" s="1" t="n">
        <v>9.86</v>
      </c>
      <c r="B988" s="1" t="n">
        <v>0.0908088</v>
      </c>
      <c r="C988" s="1" t="n">
        <v>-0.0334899</v>
      </c>
      <c r="D988" s="2" t="n">
        <v>-0.0189583</v>
      </c>
      <c r="E988" s="2" t="n">
        <v>0.00777864</v>
      </c>
      <c r="F988" s="1" t="n">
        <v>-0.00708301</v>
      </c>
      <c r="G988" s="1" t="n">
        <v>0.00601678</v>
      </c>
    </row>
    <row r="989" customFormat="false" ht="13.5" hidden="false" customHeight="false" outlineLevel="0" collapsed="false">
      <c r="A989" s="1" t="n">
        <v>9.87</v>
      </c>
      <c r="B989" s="1" t="n">
        <v>0.0636838</v>
      </c>
      <c r="C989" s="1" t="n">
        <v>-0.0222099</v>
      </c>
      <c r="D989" s="2" t="n">
        <v>-0.0234609</v>
      </c>
      <c r="E989" s="2" t="n">
        <v>0.00813638</v>
      </c>
      <c r="F989" s="1" t="n">
        <v>-0.0267853</v>
      </c>
      <c r="G989" s="1" t="n">
        <v>0.0128305</v>
      </c>
    </row>
    <row r="990" customFormat="false" ht="13.5" hidden="false" customHeight="false" outlineLevel="0" collapsed="false">
      <c r="A990" s="1" t="n">
        <v>9.88</v>
      </c>
      <c r="B990" s="1" t="n">
        <v>0.0314976</v>
      </c>
      <c r="C990" s="1" t="n">
        <v>-0.00909053</v>
      </c>
      <c r="D990" s="2" t="n">
        <v>-0.0241395</v>
      </c>
      <c r="E990" s="2" t="n">
        <v>0.006945</v>
      </c>
      <c r="F990" s="1" t="n">
        <v>-0.044939</v>
      </c>
      <c r="G990" s="1" t="n">
        <v>0.018933</v>
      </c>
    </row>
    <row r="991" customFormat="false" ht="13.5" hidden="false" customHeight="false" outlineLevel="0" collapsed="false">
      <c r="A991" s="1" t="n">
        <v>9.89</v>
      </c>
      <c r="B991" s="1" t="n">
        <v>-0.000431426</v>
      </c>
      <c r="C991" s="1" t="n">
        <v>0.00370746</v>
      </c>
      <c r="D991" s="2" t="n">
        <v>-0.0210797</v>
      </c>
      <c r="E991" s="2" t="n">
        <v>0.00440414</v>
      </c>
      <c r="F991" s="1" t="n">
        <v>-0.0599097</v>
      </c>
      <c r="G991" s="1" t="n">
        <v>0.0238471</v>
      </c>
    </row>
    <row r="992" customFormat="false" ht="13.5" hidden="false" customHeight="false" outlineLevel="0" collapsed="false">
      <c r="A992" s="1" t="n">
        <v>9.9</v>
      </c>
      <c r="B992" s="1" t="n">
        <v>-0.0284489</v>
      </c>
      <c r="C992" s="1" t="n">
        <v>0.0147666</v>
      </c>
      <c r="D992" s="2" t="n">
        <v>-0.0143438</v>
      </c>
      <c r="E992" s="2" t="n">
        <v>0.000631625</v>
      </c>
      <c r="F992" s="1" t="n">
        <v>-0.0702393</v>
      </c>
      <c r="G992" s="1" t="n">
        <v>0.0271775</v>
      </c>
    </row>
    <row r="993" customFormat="false" ht="13.5" hidden="false" customHeight="false" outlineLevel="0" collapsed="false">
      <c r="A993" s="1" t="n">
        <v>9.91</v>
      </c>
      <c r="B993" s="1" t="n">
        <v>-0.0498628</v>
      </c>
      <c r="C993" s="1" t="n">
        <v>0.0230291</v>
      </c>
      <c r="D993" s="2" t="n">
        <v>-0.00574525</v>
      </c>
      <c r="E993" s="2" t="n">
        <v>-0.00355913</v>
      </c>
      <c r="F993" s="1" t="n">
        <v>-0.0753996</v>
      </c>
      <c r="G993" s="1" t="n">
        <v>0.0288834</v>
      </c>
    </row>
    <row r="994" customFormat="false" ht="13.5" hidden="false" customHeight="false" outlineLevel="0" collapsed="false">
      <c r="A994" s="1" t="n">
        <v>9.92</v>
      </c>
      <c r="B994" s="1" t="n">
        <v>-0.063226</v>
      </c>
      <c r="C994" s="1" t="n">
        <v>0.0280422</v>
      </c>
      <c r="D994" s="2" t="n">
        <v>0.00240829</v>
      </c>
      <c r="E994" s="2" t="n">
        <v>-0.00723938</v>
      </c>
      <c r="F994" s="1" t="n">
        <v>-0.0750237</v>
      </c>
      <c r="G994" s="1" t="n">
        <v>0.0288331</v>
      </c>
    </row>
    <row r="995" customFormat="false" ht="13.5" hidden="false" customHeight="false" outlineLevel="0" collapsed="false">
      <c r="A995" s="1" t="n">
        <v>9.93</v>
      </c>
      <c r="B995" s="1" t="n">
        <v>-0.0667607</v>
      </c>
      <c r="C995" s="1" t="n">
        <v>0.0291677</v>
      </c>
      <c r="D995" s="2" t="n">
        <v>0.00834365</v>
      </c>
      <c r="E995" s="2" t="n">
        <v>-0.00967837</v>
      </c>
      <c r="F995" s="1" t="n">
        <v>-0.0670422</v>
      </c>
      <c r="G995" s="1" t="n">
        <v>0.0261059</v>
      </c>
    </row>
    <row r="996" customFormat="false" ht="13.5" hidden="false" customHeight="false" outlineLevel="0" collapsed="false">
      <c r="A996" s="1" t="n">
        <v>9.94</v>
      </c>
      <c r="B996" s="1" t="n">
        <v>-0.0608154</v>
      </c>
      <c r="C996" s="1" t="n">
        <v>0.026626</v>
      </c>
      <c r="D996" s="2" t="n">
        <v>0.0135453</v>
      </c>
      <c r="E996" s="2" t="n">
        <v>-0.0115362</v>
      </c>
      <c r="F996" s="1" t="n">
        <v>-0.0506879</v>
      </c>
      <c r="G996" s="1" t="n">
        <v>0.0201977</v>
      </c>
    </row>
    <row r="997" customFormat="false" ht="13.5" hidden="false" customHeight="false" outlineLevel="0" collapsed="false">
      <c r="A997" s="1" t="n">
        <v>9.95</v>
      </c>
      <c r="B997" s="1" t="n">
        <v>-0.0479594</v>
      </c>
      <c r="C997" s="1" t="n">
        <v>0.0214375</v>
      </c>
      <c r="D997" s="2" t="n">
        <v>0.0195932</v>
      </c>
      <c r="E997" s="2" t="n">
        <v>-0.0135041</v>
      </c>
      <c r="F997" s="1" t="n">
        <v>-0.0280017</v>
      </c>
      <c r="G997" s="1" t="n">
        <v>0.0117595</v>
      </c>
    </row>
    <row r="998" customFormat="false" ht="13.5" hidden="false" customHeight="false" outlineLevel="0" collapsed="false">
      <c r="A998" s="1" t="n">
        <v>9.96</v>
      </c>
      <c r="B998" s="1" t="n">
        <v>-0.031283</v>
      </c>
      <c r="C998" s="1" t="n">
        <v>0.0148574</v>
      </c>
      <c r="D998" s="2" t="n">
        <v>0.0251468</v>
      </c>
      <c r="E998" s="2" t="n">
        <v>-0.0151256</v>
      </c>
      <c r="F998" s="1" t="n">
        <v>-0.00286413</v>
      </c>
      <c r="G998" s="1" t="n">
        <v>0.00225839</v>
      </c>
    </row>
    <row r="999" customFormat="false" ht="13.5" hidden="false" customHeight="false" outlineLevel="0" collapsed="false">
      <c r="A999" s="1" t="n">
        <v>9.97</v>
      </c>
      <c r="B999" s="1" t="n">
        <v>-0.014793</v>
      </c>
      <c r="C999" s="1" t="n">
        <v>0.00845623</v>
      </c>
      <c r="D999" s="2" t="n">
        <v>0.0278569</v>
      </c>
      <c r="E999" s="2" t="n">
        <v>-0.0155263</v>
      </c>
      <c r="F999" s="1" t="n">
        <v>0.0193903</v>
      </c>
      <c r="G999" s="1" t="n">
        <v>-0.00616379</v>
      </c>
    </row>
    <row r="1000" customFormat="false" ht="13.5" hidden="false" customHeight="false" outlineLevel="0" collapsed="false">
      <c r="A1000" s="1" t="n">
        <v>9.98</v>
      </c>
      <c r="B1000" s="1" t="n">
        <v>-0.00216581</v>
      </c>
      <c r="C1000" s="1" t="n">
        <v>0.00372461</v>
      </c>
      <c r="D1000" s="2" t="n">
        <v>0.0266678</v>
      </c>
      <c r="E1000" s="2" t="n">
        <v>-0.0143635</v>
      </c>
      <c r="F1000" s="1" t="n">
        <v>0.0340454</v>
      </c>
      <c r="G1000" s="1" t="n">
        <v>-0.0116681</v>
      </c>
    </row>
    <row r="1001" customFormat="false" ht="13.5" hidden="false" customHeight="false" outlineLevel="0" collapsed="false">
      <c r="A1001" s="1" t="n">
        <v>9.99</v>
      </c>
      <c r="B1001" s="1" t="n">
        <v>0.00556814</v>
      </c>
      <c r="C1001" s="1" t="n">
        <v>0.00104022</v>
      </c>
      <c r="D1001" s="2" t="n">
        <v>0.0223414</v>
      </c>
      <c r="E1001" s="2" t="n">
        <v>-0.0119288</v>
      </c>
      <c r="F1001" s="1" t="n">
        <v>0.0392199</v>
      </c>
      <c r="G1001" s="1" t="n">
        <v>-0.0135073</v>
      </c>
    </row>
    <row r="1002" customFormat="false" ht="13.5" hidden="false" customHeight="false" outlineLevel="0" collapsed="false">
      <c r="A1002" s="1" t="n">
        <v>10</v>
      </c>
      <c r="B1002" s="1" t="n">
        <v>0.00788031</v>
      </c>
      <c r="C1002" s="1" t="n">
        <v>0.000600823</v>
      </c>
      <c r="D1002" s="2" t="n">
        <v>0.0157331</v>
      </c>
      <c r="E1002" s="2" t="n">
        <v>-0.00854365</v>
      </c>
      <c r="F1002" s="1" t="n">
        <v>0.035712</v>
      </c>
      <c r="G1002" s="1" t="n">
        <v>-0.0120483</v>
      </c>
    </row>
    <row r="1003" customFormat="false" ht="13.5" hidden="false" customHeight="false" outlineLevel="0" collapsed="false">
      <c r="A1003" s="1" t="n">
        <v>10.01</v>
      </c>
      <c r="B1003" s="1" t="n">
        <v>0.00451934</v>
      </c>
      <c r="C1003" s="1" t="n">
        <v>0.002402</v>
      </c>
      <c r="D1003" s="2" t="n">
        <v>0.00605566</v>
      </c>
      <c r="E1003" s="2" t="n">
        <v>-0.00382846</v>
      </c>
      <c r="F1003" s="1" t="n">
        <v>0.0253758</v>
      </c>
      <c r="G1003" s="1" t="n">
        <v>-0.00804671</v>
      </c>
    </row>
    <row r="1004" customFormat="false" ht="13.5" hidden="false" customHeight="false" outlineLevel="0" collapsed="false">
      <c r="A1004" s="1" t="n">
        <v>10.02</v>
      </c>
      <c r="B1004" s="1" t="n">
        <v>-0.0030427</v>
      </c>
      <c r="C1004" s="1" t="n">
        <v>0.00579659</v>
      </c>
      <c r="D1004" s="2" t="n">
        <v>-0.00682975</v>
      </c>
      <c r="E1004" s="2" t="n">
        <v>0.00227122</v>
      </c>
      <c r="F1004" s="1" t="n">
        <v>0.011457</v>
      </c>
      <c r="G1004" s="1" t="n">
        <v>-0.00281663</v>
      </c>
    </row>
    <row r="1005" customFormat="false" ht="13.5" hidden="false" customHeight="false" outlineLevel="0" collapsed="false">
      <c r="A1005" s="1" t="n">
        <v>10.03</v>
      </c>
      <c r="B1005" s="1" t="n">
        <v>-0.012464</v>
      </c>
      <c r="C1005" s="1" t="n">
        <v>0.00975206</v>
      </c>
      <c r="D1005" s="2" t="n">
        <v>-0.0205282</v>
      </c>
      <c r="E1005" s="2" t="n">
        <v>0.00872464</v>
      </c>
      <c r="F1005" s="1" t="n">
        <v>-0.00432451</v>
      </c>
      <c r="G1005" s="1" t="n">
        <v>0.00301679</v>
      </c>
    </row>
    <row r="1006" customFormat="false" ht="13.5" hidden="false" customHeight="false" outlineLevel="0" collapsed="false">
      <c r="A1006" s="1" t="n">
        <v>10.04</v>
      </c>
      <c r="B1006" s="1" t="n">
        <v>-0.0203205</v>
      </c>
      <c r="C1006" s="1" t="n">
        <v>0.0128657</v>
      </c>
      <c r="D1006" s="2" t="n">
        <v>-0.0314311</v>
      </c>
      <c r="E1006" s="2" t="n">
        <v>0.0139132</v>
      </c>
      <c r="F1006" s="1" t="n">
        <v>-0.0194437</v>
      </c>
      <c r="G1006" s="1" t="n">
        <v>0.00847249</v>
      </c>
    </row>
    <row r="1007" customFormat="false" ht="13.5" hidden="false" customHeight="false" outlineLevel="0" collapsed="false">
      <c r="A1007" s="1" t="n">
        <v>10.05</v>
      </c>
      <c r="B1007" s="1" t="n">
        <v>-0.0244278</v>
      </c>
      <c r="C1007" s="1" t="n">
        <v>0.0142572</v>
      </c>
      <c r="D1007" s="2" t="n">
        <v>-0.0367685</v>
      </c>
      <c r="E1007" s="2" t="n">
        <v>0.0165924</v>
      </c>
      <c r="F1007" s="1" t="n">
        <v>-0.0299911</v>
      </c>
      <c r="G1007" s="1" t="n">
        <v>0.0120518</v>
      </c>
    </row>
    <row r="1008" customFormat="false" ht="13.5" hidden="false" customHeight="false" outlineLevel="0" collapsed="false">
      <c r="A1008" s="1" t="n">
        <v>10.06</v>
      </c>
      <c r="B1008" s="1" t="n">
        <v>-0.0256228</v>
      </c>
      <c r="C1008" s="1" t="n">
        <v>0.0143795</v>
      </c>
      <c r="D1008" s="2" t="n">
        <v>-0.0351655</v>
      </c>
      <c r="E1008" s="2" t="n">
        <v>0.0161183</v>
      </c>
      <c r="F1008" s="1" t="n">
        <v>-0.0339033</v>
      </c>
      <c r="G1008" s="1" t="n">
        <v>0.0129536</v>
      </c>
    </row>
    <row r="1009" customFormat="false" ht="13.5" hidden="false" customHeight="false" outlineLevel="0" collapsed="false">
      <c r="A1009" s="1" t="n">
        <v>10.07</v>
      </c>
      <c r="B1009" s="1" t="n">
        <v>-0.0250539</v>
      </c>
      <c r="C1009" s="1" t="n">
        <v>0.0137653</v>
      </c>
      <c r="D1009" s="2" t="n">
        <v>-0.0276219</v>
      </c>
      <c r="E1009" s="2" t="n">
        <v>0.0128926</v>
      </c>
      <c r="F1009" s="1" t="n">
        <v>-0.031524</v>
      </c>
      <c r="G1009" s="1" t="n">
        <v>0.0113301</v>
      </c>
    </row>
    <row r="1010" customFormat="false" ht="13.5" hidden="false" customHeight="false" outlineLevel="0" collapsed="false">
      <c r="A1010" s="1" t="n">
        <v>10.08</v>
      </c>
      <c r="B1010" s="1" t="n">
        <v>-0.0229064</v>
      </c>
      <c r="C1010" s="1" t="n">
        <v>0.0125523</v>
      </c>
      <c r="D1010" s="2" t="n">
        <v>-0.0161472</v>
      </c>
      <c r="E1010" s="2" t="n">
        <v>0.00776106</v>
      </c>
      <c r="F1010" s="1" t="n">
        <v>-0.0240549</v>
      </c>
      <c r="G1010" s="1" t="n">
        <v>0.00765302</v>
      </c>
    </row>
    <row r="1011" customFormat="false" ht="13.5" hidden="false" customHeight="false" outlineLevel="0" collapsed="false">
      <c r="A1011" s="1" t="n">
        <v>10.09</v>
      </c>
      <c r="B1011" s="1" t="n">
        <v>-0.0195611</v>
      </c>
      <c r="C1011" s="1" t="n">
        <v>0.0108297</v>
      </c>
      <c r="D1011" s="2" t="n">
        <v>-0.00297531</v>
      </c>
      <c r="E1011" s="2" t="n">
        <v>0.00172648</v>
      </c>
      <c r="F1011" s="1" t="n">
        <v>-0.0127144</v>
      </c>
      <c r="G1011" s="1" t="n">
        <v>0.00242299</v>
      </c>
    </row>
    <row r="1012" customFormat="false" ht="13.5" hidden="false" customHeight="false" outlineLevel="0" collapsed="false">
      <c r="A1012" s="1" t="n">
        <v>10.1</v>
      </c>
      <c r="B1012" s="1" t="n">
        <v>-0.01424</v>
      </c>
      <c r="C1012" s="1" t="n">
        <v>0.00821934</v>
      </c>
      <c r="D1012" s="2" t="n">
        <v>0.0093346</v>
      </c>
      <c r="E1012" s="2" t="n">
        <v>-0.00410105</v>
      </c>
      <c r="F1012" s="1" t="n">
        <v>-0.000439042</v>
      </c>
      <c r="G1012" s="1" t="n">
        <v>-0.00315375</v>
      </c>
    </row>
    <row r="1013" customFormat="false" ht="13.5" hidden="false" customHeight="false" outlineLevel="0" collapsed="false">
      <c r="A1013" s="1" t="n">
        <v>10.11</v>
      </c>
      <c r="B1013" s="1" t="n">
        <v>-0.00718565</v>
      </c>
      <c r="C1013" s="1" t="n">
        <v>0.00474933</v>
      </c>
      <c r="D1013" s="2" t="n">
        <v>0.0198304</v>
      </c>
      <c r="E1013" s="2" t="n">
        <v>-0.00923065</v>
      </c>
      <c r="F1013" s="1" t="n">
        <v>0.00936191</v>
      </c>
      <c r="G1013" s="1" t="n">
        <v>-0.00758098</v>
      </c>
    </row>
    <row r="1014" customFormat="false" ht="13.5" hidden="false" customHeight="false" outlineLevel="0" collapsed="false">
      <c r="A1014" s="1" t="n">
        <v>10.12</v>
      </c>
      <c r="B1014" s="1" t="n">
        <v>1.47684E-005</v>
      </c>
      <c r="C1014" s="1" t="n">
        <v>0.00114028</v>
      </c>
      <c r="D1014" s="2" t="n">
        <v>0.0284248</v>
      </c>
      <c r="E1014" s="2" t="n">
        <v>-0.013565</v>
      </c>
      <c r="F1014" s="1" t="n">
        <v>0.0146055</v>
      </c>
      <c r="G1014" s="1" t="n">
        <v>-0.0099129</v>
      </c>
    </row>
    <row r="1015" customFormat="false" ht="13.5" hidden="false" customHeight="false" outlineLevel="0" collapsed="false">
      <c r="A1015" s="1" t="n">
        <v>10.13</v>
      </c>
      <c r="B1015" s="1" t="n">
        <v>0.00637194</v>
      </c>
      <c r="C1015" s="1" t="n">
        <v>-0.00212228</v>
      </c>
      <c r="D1015" s="2" t="n">
        <v>0.0341897</v>
      </c>
      <c r="E1015" s="2" t="n">
        <v>-0.0166482</v>
      </c>
      <c r="F1015" s="1" t="n">
        <v>0.0158318</v>
      </c>
      <c r="G1015" s="1" t="n">
        <v>-0.0102903</v>
      </c>
    </row>
    <row r="1016" customFormat="false" ht="13.5" hidden="false" customHeight="false" outlineLevel="0" collapsed="false">
      <c r="A1016" s="1" t="n">
        <v>10.14</v>
      </c>
      <c r="B1016" s="1" t="n">
        <v>0.0111068</v>
      </c>
      <c r="C1016" s="1" t="n">
        <v>-0.00461497</v>
      </c>
      <c r="D1016" s="2" t="n">
        <v>0.0368583</v>
      </c>
      <c r="E1016" s="2" t="n">
        <v>-0.0183566</v>
      </c>
      <c r="F1016" s="1" t="n">
        <v>0.0139058</v>
      </c>
      <c r="G1016" s="1" t="n">
        <v>-0.00909946</v>
      </c>
    </row>
    <row r="1017" customFormat="false" ht="13.5" hidden="false" customHeight="false" outlineLevel="0" collapsed="false">
      <c r="A1017" s="1" t="n">
        <v>10.15</v>
      </c>
      <c r="B1017" s="1" t="n">
        <v>0.0138916</v>
      </c>
      <c r="C1017" s="1" t="n">
        <v>-0.00619171</v>
      </c>
      <c r="D1017" s="2" t="n">
        <v>0.0372386</v>
      </c>
      <c r="E1017" s="2" t="n">
        <v>-0.0190222</v>
      </c>
      <c r="F1017" s="1" t="n">
        <v>0.00945582</v>
      </c>
      <c r="G1017" s="1" t="n">
        <v>-0.00670457</v>
      </c>
    </row>
    <row r="1018" customFormat="false" ht="13.5" hidden="false" customHeight="false" outlineLevel="0" collapsed="false">
      <c r="A1018" s="1" t="n">
        <v>10.16</v>
      </c>
      <c r="B1018" s="1" t="n">
        <v>0.0153293</v>
      </c>
      <c r="C1018" s="1" t="n">
        <v>-0.00706527</v>
      </c>
      <c r="D1018" s="2" t="n">
        <v>0.0369665</v>
      </c>
      <c r="E1018" s="2" t="n">
        <v>-0.0193449</v>
      </c>
      <c r="F1018" s="1" t="n">
        <v>0.00375109</v>
      </c>
      <c r="G1018" s="1" t="n">
        <v>-0.00376157</v>
      </c>
    </row>
    <row r="1019" customFormat="false" ht="13.5" hidden="false" customHeight="false" outlineLevel="0" collapsed="false">
      <c r="A1019" s="1" t="n">
        <v>10.17</v>
      </c>
      <c r="B1019" s="1" t="n">
        <v>0.0154927</v>
      </c>
      <c r="C1019" s="1" t="n">
        <v>-0.00728864</v>
      </c>
      <c r="D1019" s="2" t="n">
        <v>0.037064</v>
      </c>
      <c r="E1019" s="2" t="n">
        <v>-0.0197275</v>
      </c>
      <c r="F1019" s="1" t="n">
        <v>-0.00200268</v>
      </c>
      <c r="G1019" s="1" t="n">
        <v>-0.000790682</v>
      </c>
    </row>
    <row r="1020" customFormat="false" ht="13.5" hidden="false" customHeight="false" outlineLevel="0" collapsed="false">
      <c r="A1020" s="1" t="n">
        <v>10.18</v>
      </c>
      <c r="B1020" s="1" t="n">
        <v>0.0138899</v>
      </c>
      <c r="C1020" s="1" t="n">
        <v>-0.00665246</v>
      </c>
      <c r="D1020" s="2" t="n">
        <v>0.0363884</v>
      </c>
      <c r="E1020" s="2" t="n">
        <v>-0.0196522</v>
      </c>
      <c r="F1020" s="1" t="n">
        <v>-0.0070785</v>
      </c>
      <c r="G1020" s="1" t="n">
        <v>0.0018826</v>
      </c>
    </row>
    <row r="1021" customFormat="false" ht="13.5" hidden="false" customHeight="false" outlineLevel="0" collapsed="false">
      <c r="A1021" s="1" t="n">
        <v>10.19</v>
      </c>
      <c r="B1021" s="1" t="n">
        <v>0.00982366</v>
      </c>
      <c r="C1021" s="1" t="n">
        <v>-0.00492409</v>
      </c>
      <c r="D1021" s="2" t="n">
        <v>0.0336166</v>
      </c>
      <c r="E1021" s="2" t="n">
        <v>-0.0184817</v>
      </c>
      <c r="F1021" s="1" t="n">
        <v>-0.0121218</v>
      </c>
      <c r="G1021" s="1" t="n">
        <v>0.00453759</v>
      </c>
    </row>
    <row r="1022" customFormat="false" ht="13.5" hidden="false" customHeight="false" outlineLevel="0" collapsed="false">
      <c r="A1022" s="1" t="n">
        <v>10.2</v>
      </c>
      <c r="B1022" s="1" t="n">
        <v>0.00346834</v>
      </c>
      <c r="C1022" s="1" t="n">
        <v>-0.0021716</v>
      </c>
      <c r="D1022" s="2" t="n">
        <v>0.0283256</v>
      </c>
      <c r="E1022" s="2" t="n">
        <v>-0.0160242</v>
      </c>
      <c r="F1022" s="1" t="n">
        <v>-0.0173104</v>
      </c>
      <c r="G1022" s="1" t="n">
        <v>0.00724308</v>
      </c>
    </row>
    <row r="1023" customFormat="false" ht="13.5" hidden="false" customHeight="false" outlineLevel="0" collapsed="false">
      <c r="A1023" s="1" t="n">
        <v>10.21</v>
      </c>
      <c r="B1023" s="1" t="n">
        <v>-0.00377269</v>
      </c>
      <c r="C1023" s="1" t="n">
        <v>0.00102541</v>
      </c>
      <c r="D1023" s="2" t="n">
        <v>0.0215928</v>
      </c>
      <c r="E1023" s="2" t="n">
        <v>-0.0127443</v>
      </c>
      <c r="F1023" s="1" t="n">
        <v>-0.0215401</v>
      </c>
      <c r="G1023" s="1" t="n">
        <v>0.0095382</v>
      </c>
    </row>
    <row r="1024" customFormat="false" ht="13.5" hidden="false" customHeight="false" outlineLevel="0" collapsed="false">
      <c r="A1024" s="1" t="n">
        <v>10.22</v>
      </c>
      <c r="B1024" s="1" t="n">
        <v>-0.010988</v>
      </c>
      <c r="C1024" s="1" t="n">
        <v>0.0043694</v>
      </c>
      <c r="D1024" s="2" t="n">
        <v>0.0145907</v>
      </c>
      <c r="E1024" s="2" t="n">
        <v>-0.00918149</v>
      </c>
      <c r="F1024" s="1" t="n">
        <v>-0.0244201</v>
      </c>
      <c r="G1024" s="1" t="n">
        <v>0.0111858</v>
      </c>
    </row>
    <row r="1025" customFormat="false" ht="13.5" hidden="false" customHeight="false" outlineLevel="0" collapsed="false">
      <c r="A1025" s="1" t="n">
        <v>10.23</v>
      </c>
      <c r="B1025" s="1" t="n">
        <v>-0.0179078</v>
      </c>
      <c r="C1025" s="1" t="n">
        <v>0.00774203</v>
      </c>
      <c r="D1025" s="2" t="n">
        <v>0.00787214</v>
      </c>
      <c r="E1025" s="2" t="n">
        <v>-0.00557072</v>
      </c>
      <c r="F1025" s="1" t="n">
        <v>-0.0258137</v>
      </c>
      <c r="G1025" s="1" t="n">
        <v>0.0120612</v>
      </c>
    </row>
    <row r="1026" customFormat="false" ht="13.5" hidden="false" customHeight="false" outlineLevel="0" collapsed="false">
      <c r="A1026" s="1" t="n">
        <v>10.24</v>
      </c>
      <c r="B1026" s="1" t="n">
        <v>-0.0242896</v>
      </c>
      <c r="C1026" s="1" t="n">
        <v>0.0110064</v>
      </c>
      <c r="D1026" s="2" t="n">
        <v>0.00188989</v>
      </c>
      <c r="E1026" s="2" t="n">
        <v>-0.00215505</v>
      </c>
      <c r="F1026" s="1" t="n">
        <v>-0.0248435</v>
      </c>
      <c r="G1026" s="1" t="n">
        <v>0.0117377</v>
      </c>
    </row>
    <row r="1027" customFormat="false" ht="13.5" hidden="false" customHeight="false" outlineLevel="0" collapsed="false">
      <c r="A1027" s="1" t="n">
        <v>10.25</v>
      </c>
      <c r="B1027" s="1" t="n">
        <v>-0.029945</v>
      </c>
      <c r="C1027" s="1" t="n">
        <v>0.013945</v>
      </c>
      <c r="D1027" s="2" t="n">
        <v>-0.00270886</v>
      </c>
      <c r="E1027" s="2" t="n">
        <v>0.000740154</v>
      </c>
      <c r="F1027" s="1" t="n">
        <v>-0.0205704</v>
      </c>
      <c r="G1027" s="1" t="n">
        <v>0.00983553</v>
      </c>
    </row>
    <row r="1028" customFormat="false" ht="13.5" hidden="false" customHeight="false" outlineLevel="0" collapsed="false">
      <c r="A1028" s="1" t="n">
        <v>10.26</v>
      </c>
      <c r="B1028" s="1" t="n">
        <v>-0.0334455</v>
      </c>
      <c r="C1028" s="1" t="n">
        <v>0.0158732</v>
      </c>
      <c r="D1028" s="2" t="n">
        <v>-0.00556186</v>
      </c>
      <c r="E1028" s="2" t="n">
        <v>0.00286124</v>
      </c>
      <c r="F1028" s="1" t="n">
        <v>-0.0129875</v>
      </c>
      <c r="G1028" s="1" t="n">
        <v>0.00637486</v>
      </c>
    </row>
    <row r="1029" customFormat="false" ht="13.5" hidden="false" customHeight="false" outlineLevel="0" collapsed="false">
      <c r="A1029" s="1" t="n">
        <v>10.27</v>
      </c>
      <c r="B1029" s="1" t="n">
        <v>-0.0335486</v>
      </c>
      <c r="C1029" s="1" t="n">
        <v>0.0161996</v>
      </c>
      <c r="D1029" s="2" t="n">
        <v>-0.00665657</v>
      </c>
      <c r="E1029" s="2" t="n">
        <v>0.00414378</v>
      </c>
      <c r="F1029" s="1" t="n">
        <v>-0.0020036</v>
      </c>
      <c r="G1029" s="1" t="n">
        <v>0.00138608</v>
      </c>
    </row>
    <row r="1030" customFormat="false" ht="13.5" hidden="false" customHeight="false" outlineLevel="0" collapsed="false">
      <c r="A1030" s="1" t="n">
        <v>10.28</v>
      </c>
      <c r="B1030" s="1" t="n">
        <v>-0.0305329</v>
      </c>
      <c r="C1030" s="1" t="n">
        <v>0.0151032</v>
      </c>
      <c r="D1030" s="2" t="n">
        <v>-0.00633964</v>
      </c>
      <c r="E1030" s="2" t="n">
        <v>0.00470001</v>
      </c>
      <c r="F1030" s="1" t="n">
        <v>0.0107642</v>
      </c>
      <c r="G1030" s="1" t="n">
        <v>-0.00439933</v>
      </c>
    </row>
    <row r="1031" customFormat="false" ht="13.5" hidden="false" customHeight="false" outlineLevel="0" collapsed="false">
      <c r="A1031" s="1" t="n">
        <v>10.29</v>
      </c>
      <c r="B1031" s="1" t="n">
        <v>-0.0250762</v>
      </c>
      <c r="C1031" s="1" t="n">
        <v>0.012905</v>
      </c>
      <c r="D1031" s="2" t="n">
        <v>-0.00576336</v>
      </c>
      <c r="E1031" s="2" t="n">
        <v>0.00503495</v>
      </c>
      <c r="F1031" s="1" t="n">
        <v>0.0231442</v>
      </c>
      <c r="G1031" s="1" t="n">
        <v>-0.0100167</v>
      </c>
    </row>
    <row r="1032" customFormat="false" ht="13.5" hidden="false" customHeight="false" outlineLevel="0" collapsed="false">
      <c r="A1032" s="1" t="n">
        <v>10.3</v>
      </c>
      <c r="B1032" s="1" t="n">
        <v>-0.0180829</v>
      </c>
      <c r="C1032" s="1" t="n">
        <v>0.0100331</v>
      </c>
      <c r="D1032" s="2" t="n">
        <v>-0.00596382</v>
      </c>
      <c r="E1032" s="2" t="n">
        <v>0.00559905</v>
      </c>
      <c r="F1032" s="1" t="n">
        <v>0.0336549</v>
      </c>
      <c r="G1032" s="1" t="n">
        <v>-0.014877</v>
      </c>
    </row>
    <row r="1033" customFormat="false" ht="13.5" hidden="false" customHeight="false" outlineLevel="0" collapsed="false">
      <c r="A1033" s="1" t="n">
        <v>10.31</v>
      </c>
      <c r="B1033" s="1" t="n">
        <v>-0.0108409</v>
      </c>
      <c r="C1033" s="1" t="n">
        <v>0.006972</v>
      </c>
      <c r="D1033" s="2" t="n">
        <v>-0.00804108</v>
      </c>
      <c r="E1033" s="2" t="n">
        <v>0.0068842</v>
      </c>
      <c r="F1033" s="1" t="n">
        <v>0.0413597</v>
      </c>
      <c r="G1033" s="1" t="n">
        <v>-0.0186234</v>
      </c>
    </row>
    <row r="1034" customFormat="false" ht="13.5" hidden="false" customHeight="false" outlineLevel="0" collapsed="false">
      <c r="A1034" s="1" t="n">
        <v>10.32</v>
      </c>
      <c r="B1034" s="1" t="n">
        <v>-0.00358293</v>
      </c>
      <c r="C1034" s="1" t="n">
        <v>0.00378599</v>
      </c>
      <c r="D1034" s="2" t="n">
        <v>-0.012517</v>
      </c>
      <c r="E1034" s="2" t="n">
        <v>0.0091011</v>
      </c>
      <c r="F1034" s="1" t="n">
        <v>0.0460032</v>
      </c>
      <c r="G1034" s="1" t="n">
        <v>-0.0212094</v>
      </c>
    </row>
    <row r="1035" customFormat="false" ht="13.5" hidden="false" customHeight="false" outlineLevel="0" collapsed="false">
      <c r="A1035" s="1" t="n">
        <v>10.33</v>
      </c>
      <c r="B1035" s="1" t="n">
        <v>0.00408971</v>
      </c>
      <c r="C1035" s="1" t="n">
        <v>0.000221043</v>
      </c>
      <c r="D1035" s="2" t="n">
        <v>-0.0179552</v>
      </c>
      <c r="E1035" s="2" t="n">
        <v>0.0116291</v>
      </c>
      <c r="F1035" s="1" t="n">
        <v>0.0478053</v>
      </c>
      <c r="G1035" s="1" t="n">
        <v>-0.0226972</v>
      </c>
    </row>
    <row r="1036" customFormat="false" ht="13.5" hidden="false" customHeight="false" outlineLevel="0" collapsed="false">
      <c r="A1036" s="1" t="n">
        <v>10.34</v>
      </c>
      <c r="B1036" s="1" t="n">
        <v>0.0118676</v>
      </c>
      <c r="C1036" s="1" t="n">
        <v>-0.0035857</v>
      </c>
      <c r="D1036" s="2" t="n">
        <v>-0.0228306</v>
      </c>
      <c r="E1036" s="2" t="n">
        <v>0.0137457</v>
      </c>
      <c r="F1036" s="1" t="n">
        <v>0.0463983</v>
      </c>
      <c r="G1036" s="1" t="n">
        <v>-0.0228784</v>
      </c>
    </row>
    <row r="1037" customFormat="false" ht="13.5" hidden="false" customHeight="false" outlineLevel="0" collapsed="false">
      <c r="A1037" s="1" t="n">
        <v>10.35</v>
      </c>
      <c r="B1037" s="1" t="n">
        <v>0.018543</v>
      </c>
      <c r="C1037" s="1" t="n">
        <v>-0.00710696</v>
      </c>
      <c r="D1037" s="2" t="n">
        <v>-0.0261792</v>
      </c>
      <c r="E1037" s="2" t="n">
        <v>0.0150001</v>
      </c>
      <c r="F1037" s="1" t="n">
        <v>0.041395</v>
      </c>
      <c r="G1037" s="1" t="n">
        <v>-0.0214553</v>
      </c>
    </row>
    <row r="1038" customFormat="false" ht="13.5" hidden="false" customHeight="false" outlineLevel="0" collapsed="false">
      <c r="A1038" s="1" t="n">
        <v>10.36</v>
      </c>
      <c r="B1038" s="1" t="n">
        <v>0.0223355</v>
      </c>
      <c r="C1038" s="1" t="n">
        <v>-0.00946161</v>
      </c>
      <c r="D1038" s="2" t="n">
        <v>-0.027415</v>
      </c>
      <c r="E1038" s="2" t="n">
        <v>0.015089</v>
      </c>
      <c r="F1038" s="1" t="n">
        <v>0.0335824</v>
      </c>
      <c r="G1038" s="1" t="n">
        <v>-0.018661</v>
      </c>
    </row>
    <row r="1039" customFormat="false" ht="13.5" hidden="false" customHeight="false" outlineLevel="0" collapsed="false">
      <c r="A1039" s="1" t="n">
        <v>10.37</v>
      </c>
      <c r="B1039" s="1" t="n">
        <v>0.0225767</v>
      </c>
      <c r="C1039" s="1" t="n">
        <v>-0.0102546</v>
      </c>
      <c r="D1039" s="2" t="n">
        <v>-0.025949</v>
      </c>
      <c r="E1039" s="2" t="n">
        <v>0.0137619</v>
      </c>
      <c r="F1039" s="1" t="n">
        <v>0.0239681</v>
      </c>
      <c r="G1039" s="1" t="n">
        <v>-0.0148293</v>
      </c>
    </row>
    <row r="1040" customFormat="false" ht="13.5" hidden="false" customHeight="false" outlineLevel="0" collapsed="false">
      <c r="A1040" s="1" t="n">
        <v>10.38</v>
      </c>
      <c r="B1040" s="1" t="n">
        <v>0.0201085</v>
      </c>
      <c r="C1040" s="1" t="n">
        <v>-0.0097306</v>
      </c>
      <c r="D1040" s="2" t="n">
        <v>-0.0210704</v>
      </c>
      <c r="E1040" s="2" t="n">
        <v>0.0107257</v>
      </c>
      <c r="F1040" s="1" t="n">
        <v>0.0142794</v>
      </c>
      <c r="G1040" s="1" t="n">
        <v>-0.0106955</v>
      </c>
    </row>
    <row r="1041" customFormat="false" ht="13.5" hidden="false" customHeight="false" outlineLevel="0" collapsed="false">
      <c r="A1041" s="1" t="n">
        <v>10.39</v>
      </c>
      <c r="B1041" s="1" t="n">
        <v>0.0164009</v>
      </c>
      <c r="C1041" s="1" t="n">
        <v>-0.00854475</v>
      </c>
      <c r="D1041" s="2" t="n">
        <v>-0.0128886</v>
      </c>
      <c r="E1041" s="2" t="n">
        <v>0.00611618</v>
      </c>
      <c r="F1041" s="1" t="n">
        <v>0.00629794</v>
      </c>
      <c r="G1041" s="1" t="n">
        <v>-0.00703491</v>
      </c>
    </row>
    <row r="1042" customFormat="false" ht="13.5" hidden="false" customHeight="false" outlineLevel="0" collapsed="false">
      <c r="A1042" s="1" t="n">
        <v>10.4</v>
      </c>
      <c r="B1042" s="1" t="n">
        <v>0.012653</v>
      </c>
      <c r="C1042" s="1" t="n">
        <v>-0.00725499</v>
      </c>
      <c r="D1042" s="2" t="n">
        <v>-0.00279669</v>
      </c>
      <c r="E1042" s="2" t="n">
        <v>0.000647891</v>
      </c>
      <c r="F1042" s="1" t="n">
        <v>0.000855875</v>
      </c>
      <c r="G1042" s="1" t="n">
        <v>-0.00420923</v>
      </c>
    </row>
    <row r="1043" customFormat="false" ht="13.5" hidden="false" customHeight="false" outlineLevel="0" collapsed="false">
      <c r="A1043" s="1" t="n">
        <v>10.41</v>
      </c>
      <c r="B1043" s="1" t="n">
        <v>0.00980604</v>
      </c>
      <c r="C1043" s="1" t="n">
        <v>-0.00636282</v>
      </c>
      <c r="D1043" s="2" t="n">
        <v>0.00724377</v>
      </c>
      <c r="E1043" s="2" t="n">
        <v>-0.00466054</v>
      </c>
      <c r="F1043" s="1" t="n">
        <v>-0.00211283</v>
      </c>
      <c r="G1043" s="1" t="n">
        <v>-0.0021531</v>
      </c>
    </row>
    <row r="1044" customFormat="false" ht="13.5" hidden="false" customHeight="false" outlineLevel="0" collapsed="false">
      <c r="A1044" s="1" t="n">
        <v>10.42</v>
      </c>
      <c r="B1044" s="1" t="n">
        <v>0.00860191</v>
      </c>
      <c r="C1044" s="1" t="n">
        <v>-0.00619231</v>
      </c>
      <c r="D1044" s="2" t="n">
        <v>0.0158859</v>
      </c>
      <c r="E1044" s="2" t="n">
        <v>-0.00910596</v>
      </c>
      <c r="F1044" s="1" t="n">
        <v>-0.00358676</v>
      </c>
      <c r="G1044" s="1" t="n">
        <v>-0.000482357</v>
      </c>
    </row>
    <row r="1045" customFormat="false" ht="13.5" hidden="false" customHeight="false" outlineLevel="0" collapsed="false">
      <c r="A1045" s="1" t="n">
        <v>10.43</v>
      </c>
      <c r="B1045" s="1" t="n">
        <v>0.00941536</v>
      </c>
      <c r="C1045" s="1" t="n">
        <v>-0.0069153</v>
      </c>
      <c r="D1045" s="2" t="n">
        <v>0.0227423</v>
      </c>
      <c r="E1045" s="2" t="n">
        <v>-0.0124281</v>
      </c>
      <c r="F1045" s="1" t="n">
        <v>-0.0043439</v>
      </c>
      <c r="G1045" s="1" t="n">
        <v>0.001063</v>
      </c>
    </row>
    <row r="1046" customFormat="false" ht="13.5" hidden="false" customHeight="false" outlineLevel="0" collapsed="false">
      <c r="A1046" s="1" t="n">
        <v>10.44</v>
      </c>
      <c r="B1046" s="1" t="n">
        <v>0.0116341</v>
      </c>
      <c r="C1046" s="1" t="n">
        <v>-0.00821321</v>
      </c>
      <c r="D1046" s="2" t="n">
        <v>0.0274048</v>
      </c>
      <c r="E1046" s="2" t="n">
        <v>-0.0144594</v>
      </c>
      <c r="F1046" s="1" t="n">
        <v>-0.0047667</v>
      </c>
      <c r="G1046" s="1" t="n">
        <v>0.00249631</v>
      </c>
    </row>
    <row r="1047" customFormat="false" ht="13.5" hidden="false" customHeight="false" outlineLevel="0" collapsed="false">
      <c r="A1047" s="1" t="n">
        <v>10.45</v>
      </c>
      <c r="B1047" s="1" t="n">
        <v>0.0140595</v>
      </c>
      <c r="C1047" s="1" t="n">
        <v>-0.00951923</v>
      </c>
      <c r="D1047" s="2" t="n">
        <v>0.0295397</v>
      </c>
      <c r="E1047" s="2" t="n">
        <v>-0.0151043</v>
      </c>
      <c r="F1047" s="1" t="n">
        <v>-0.00490317</v>
      </c>
      <c r="G1047" s="1" t="n">
        <v>0.00372061</v>
      </c>
    </row>
    <row r="1048" customFormat="false" ht="13.5" hidden="false" customHeight="false" outlineLevel="0" collapsed="false">
      <c r="A1048" s="1" t="n">
        <v>10.46</v>
      </c>
      <c r="B1048" s="1" t="n">
        <v>0.0154262</v>
      </c>
      <c r="C1048" s="1" t="n">
        <v>-0.0101668</v>
      </c>
      <c r="D1048" s="2" t="n">
        <v>0.0292591</v>
      </c>
      <c r="E1048" s="2" t="n">
        <v>-0.0145134</v>
      </c>
      <c r="F1048" s="1" t="n">
        <v>-0.00520082</v>
      </c>
      <c r="G1048" s="1" t="n">
        <v>0.0048146</v>
      </c>
    </row>
    <row r="1049" customFormat="false" ht="13.5" hidden="false" customHeight="false" outlineLevel="0" collapsed="false">
      <c r="A1049" s="1" t="n">
        <v>10.47</v>
      </c>
      <c r="B1049" s="1" t="n">
        <v>0.0152182</v>
      </c>
      <c r="C1049" s="1" t="n">
        <v>-0.00987108</v>
      </c>
      <c r="D1049" s="2" t="n">
        <v>0.0266309</v>
      </c>
      <c r="E1049" s="2" t="n">
        <v>-0.012797</v>
      </c>
      <c r="F1049" s="1" t="n">
        <v>-0.00651564</v>
      </c>
      <c r="G1049" s="1" t="n">
        <v>0.00612851</v>
      </c>
    </row>
    <row r="1050" customFormat="false" ht="13.5" hidden="false" customHeight="false" outlineLevel="0" collapsed="false">
      <c r="A1050" s="1" t="n">
        <v>10.48</v>
      </c>
      <c r="B1050" s="1" t="n">
        <v>0.0130687</v>
      </c>
      <c r="C1050" s="1" t="n">
        <v>-0.00840108</v>
      </c>
      <c r="D1050" s="2" t="n">
        <v>0.0220618</v>
      </c>
      <c r="E1050" s="2" t="n">
        <v>-0.010227</v>
      </c>
      <c r="F1050" s="1" t="n">
        <v>-0.00906818</v>
      </c>
      <c r="G1050" s="1" t="n">
        <v>0.0077501</v>
      </c>
    </row>
    <row r="1051" customFormat="false" ht="13.5" hidden="false" customHeight="false" outlineLevel="0" collapsed="false">
      <c r="A1051" s="1" t="n">
        <v>10.49</v>
      </c>
      <c r="B1051" s="1" t="n">
        <v>0.00904718</v>
      </c>
      <c r="C1051" s="1" t="n">
        <v>-0.00581706</v>
      </c>
      <c r="D1051" s="2" t="n">
        <v>0.0159938</v>
      </c>
      <c r="E1051" s="2" t="n">
        <v>-0.00702178</v>
      </c>
      <c r="F1051" s="1" t="n">
        <v>-0.0129244</v>
      </c>
      <c r="G1051" s="1" t="n">
        <v>0.00974756</v>
      </c>
    </row>
    <row r="1052" customFormat="false" ht="13.5" hidden="false" customHeight="false" outlineLevel="0" collapsed="false">
      <c r="A1052" s="1" t="n">
        <v>10.5</v>
      </c>
      <c r="B1052" s="1" t="n">
        <v>0.00335407</v>
      </c>
      <c r="C1052" s="1" t="n">
        <v>-0.00225594</v>
      </c>
      <c r="D1052" s="2" t="n">
        <v>0.00886249</v>
      </c>
      <c r="E1052" s="2" t="n">
        <v>-0.00339904</v>
      </c>
      <c r="F1052" s="1" t="n">
        <v>-0.0177018</v>
      </c>
      <c r="G1052" s="1" t="n">
        <v>0.0119644</v>
      </c>
    </row>
    <row r="1053" customFormat="false" ht="13.5" hidden="false" customHeight="false" outlineLevel="0" collapsed="false">
      <c r="A1053" s="1" t="n">
        <v>10.51</v>
      </c>
      <c r="B1053" s="1" t="n">
        <v>-0.00357807</v>
      </c>
      <c r="C1053" s="1" t="n">
        <v>0.00197929</v>
      </c>
      <c r="D1053" s="2" t="n">
        <v>0.00125751</v>
      </c>
      <c r="E1053" s="2" t="n">
        <v>0.000393086</v>
      </c>
      <c r="F1053" s="1" t="n">
        <v>-0.0224588</v>
      </c>
      <c r="G1053" s="1" t="n">
        <v>0.0140212</v>
      </c>
    </row>
    <row r="1054" customFormat="false" ht="13.5" hidden="false" customHeight="false" outlineLevel="0" collapsed="false">
      <c r="A1054" s="1" t="n">
        <v>10.52</v>
      </c>
      <c r="B1054" s="1" t="n">
        <v>-0.011177</v>
      </c>
      <c r="C1054" s="1" t="n">
        <v>0.00655215</v>
      </c>
      <c r="D1054" s="2" t="n">
        <v>-0.00647152</v>
      </c>
      <c r="E1054" s="2" t="n">
        <v>0.004205</v>
      </c>
      <c r="F1054" s="1" t="n">
        <v>-0.0257663</v>
      </c>
      <c r="G1054" s="1" t="n">
        <v>0.015308</v>
      </c>
    </row>
    <row r="1055" customFormat="false" ht="13.5" hidden="false" customHeight="false" outlineLevel="0" collapsed="false">
      <c r="A1055" s="1" t="n">
        <v>10.53</v>
      </c>
      <c r="B1055" s="1" t="n">
        <v>-0.0184943</v>
      </c>
      <c r="C1055" s="1" t="n">
        <v>0.0108978</v>
      </c>
      <c r="D1055" s="2" t="n">
        <v>-0.0142153</v>
      </c>
      <c r="E1055" s="2" t="n">
        <v>0.00799581</v>
      </c>
      <c r="F1055" s="1" t="n">
        <v>-0.0268792</v>
      </c>
      <c r="G1055" s="1" t="n">
        <v>0.0154946</v>
      </c>
    </row>
    <row r="1056" customFormat="false" ht="13.5" hidden="false" customHeight="false" outlineLevel="0" collapsed="false">
      <c r="A1056" s="1" t="n">
        <v>10.54</v>
      </c>
      <c r="B1056" s="1" t="n">
        <v>-0.0247575</v>
      </c>
      <c r="C1056" s="1" t="n">
        <v>0.0145687</v>
      </c>
      <c r="D1056" s="2" t="n">
        <v>-0.0212731</v>
      </c>
      <c r="E1056" s="2" t="n">
        <v>0.0113975</v>
      </c>
      <c r="F1056" s="1" t="n">
        <v>-0.0255042</v>
      </c>
      <c r="G1056" s="1" t="n">
        <v>0.0143927</v>
      </c>
    </row>
    <row r="1057" customFormat="false" ht="13.5" hidden="false" customHeight="false" outlineLevel="0" collapsed="false">
      <c r="A1057" s="1" t="n">
        <v>10.55</v>
      </c>
      <c r="B1057" s="1" t="n">
        <v>-0.0291493</v>
      </c>
      <c r="C1057" s="1" t="n">
        <v>0.0170804</v>
      </c>
      <c r="D1057" s="2" t="n">
        <v>-0.0263491</v>
      </c>
      <c r="E1057" s="2" t="n">
        <v>0.0137725</v>
      </c>
      <c r="F1057" s="1" t="n">
        <v>-0.0217854</v>
      </c>
      <c r="G1057" s="1" t="n">
        <v>0.0120381</v>
      </c>
    </row>
    <row r="1058" customFormat="false" ht="13.5" hidden="false" customHeight="false" outlineLevel="0" collapsed="false">
      <c r="A1058" s="1" t="n">
        <v>10.56</v>
      </c>
      <c r="B1058" s="1" t="n">
        <v>-0.0313051</v>
      </c>
      <c r="C1058" s="1" t="n">
        <v>0.018227</v>
      </c>
      <c r="D1058" s="2" t="n">
        <v>-0.0284926</v>
      </c>
      <c r="E1058" s="2" t="n">
        <v>0.0146157</v>
      </c>
      <c r="F1058" s="1" t="n">
        <v>-0.0160352</v>
      </c>
      <c r="G1058" s="1" t="n">
        <v>0.0085485</v>
      </c>
    </row>
    <row r="1059" customFormat="false" ht="13.5" hidden="false" customHeight="false" outlineLevel="0" collapsed="false">
      <c r="A1059" s="1" t="n">
        <v>10.57</v>
      </c>
      <c r="B1059" s="1" t="n">
        <v>-0.0314246</v>
      </c>
      <c r="C1059" s="1" t="n">
        <v>0.0180787</v>
      </c>
      <c r="D1059" s="2" t="n">
        <v>-0.0276687</v>
      </c>
      <c r="E1059" s="2" t="n">
        <v>0.0138891</v>
      </c>
      <c r="F1059" s="1" t="n">
        <v>-0.00835205</v>
      </c>
      <c r="G1059" s="1" t="n">
        <v>0.00401669</v>
      </c>
    </row>
    <row r="1060" customFormat="false" ht="13.5" hidden="false" customHeight="false" outlineLevel="0" collapsed="false">
      <c r="A1060" s="1" t="n">
        <v>10.58</v>
      </c>
      <c r="B1060" s="1" t="n">
        <v>-0.0300193</v>
      </c>
      <c r="C1060" s="1" t="n">
        <v>0.0169335</v>
      </c>
      <c r="D1060" s="2" t="n">
        <v>-0.0247706</v>
      </c>
      <c r="E1060" s="2" t="n">
        <v>0.0119953</v>
      </c>
      <c r="F1060" s="1" t="n">
        <v>0.000780946</v>
      </c>
      <c r="G1060" s="1" t="n">
        <v>-0.00126749</v>
      </c>
    </row>
    <row r="1061" customFormat="false" ht="13.5" hidden="false" customHeight="false" outlineLevel="0" collapsed="false">
      <c r="A1061" s="1" t="n">
        <v>10.59</v>
      </c>
      <c r="B1061" s="1" t="n">
        <v>-0.0268199</v>
      </c>
      <c r="C1061" s="1" t="n">
        <v>0.0147379</v>
      </c>
      <c r="D1061" s="2" t="n">
        <v>-0.0209625</v>
      </c>
      <c r="E1061" s="2" t="n">
        <v>0.00951828</v>
      </c>
      <c r="F1061" s="1" t="n">
        <v>0.0102041</v>
      </c>
      <c r="G1061" s="1" t="n">
        <v>-0.00663548</v>
      </c>
    </row>
    <row r="1062" customFormat="false" ht="13.5" hidden="false" customHeight="false" outlineLevel="0" collapsed="false">
      <c r="A1062" s="1" t="n">
        <v>10.6</v>
      </c>
      <c r="B1062" s="1" t="n">
        <v>-0.0212498</v>
      </c>
      <c r="C1062" s="1" t="n">
        <v>0.0113539</v>
      </c>
      <c r="D1062" s="2" t="n">
        <v>-0.0169474</v>
      </c>
      <c r="E1062" s="2" t="n">
        <v>0.00684272</v>
      </c>
      <c r="F1062" s="1" t="n">
        <v>0.0189363</v>
      </c>
      <c r="G1062" s="1" t="n">
        <v>-0.0115036</v>
      </c>
    </row>
    <row r="1063" customFormat="false" ht="13.5" hidden="false" customHeight="false" outlineLevel="0" collapsed="false">
      <c r="A1063" s="1" t="n">
        <v>10.61</v>
      </c>
      <c r="B1063" s="1" t="n">
        <v>-0.0133919</v>
      </c>
      <c r="C1063" s="1" t="n">
        <v>0.00689622</v>
      </c>
      <c r="D1063" s="2" t="n">
        <v>-0.0135118</v>
      </c>
      <c r="E1063" s="2" t="n">
        <v>0.00444215</v>
      </c>
      <c r="F1063" s="1" t="n">
        <v>0.0260203</v>
      </c>
      <c r="G1063" s="1" t="n">
        <v>-0.0152907</v>
      </c>
    </row>
    <row r="1064" customFormat="false" ht="13.5" hidden="false" customHeight="false" outlineLevel="0" collapsed="false">
      <c r="A1064" s="1" t="n">
        <v>10.62</v>
      </c>
      <c r="B1064" s="1" t="n">
        <v>-0.00454844</v>
      </c>
      <c r="C1064" s="1" t="n">
        <v>0.0020455</v>
      </c>
      <c r="D1064" s="2" t="n">
        <v>-0.010697</v>
      </c>
      <c r="E1064" s="2" t="n">
        <v>0.00246748</v>
      </c>
      <c r="F1064" s="1" t="n">
        <v>0.0305736</v>
      </c>
      <c r="G1064" s="1" t="n">
        <v>-0.0175204</v>
      </c>
    </row>
    <row r="1065" customFormat="false" ht="13.5" hidden="false" customHeight="false" outlineLevel="0" collapsed="false">
      <c r="A1065" s="1" t="n">
        <v>10.63</v>
      </c>
      <c r="B1065" s="1" t="n">
        <v>0.00387178</v>
      </c>
      <c r="C1065" s="1" t="n">
        <v>-0.00252824</v>
      </c>
      <c r="D1065" s="2" t="n">
        <v>-0.00805132</v>
      </c>
      <c r="E1065" s="2" t="n">
        <v>0.00085868</v>
      </c>
      <c r="F1065" s="1" t="n">
        <v>0.0321511</v>
      </c>
      <c r="G1065" s="1" t="n">
        <v>-0.0179621</v>
      </c>
    </row>
    <row r="1066" customFormat="false" ht="13.5" hidden="false" customHeight="false" outlineLevel="0" collapsed="false">
      <c r="A1066" s="1" t="n">
        <v>10.64</v>
      </c>
      <c r="B1066" s="1" t="n">
        <v>0.0109991</v>
      </c>
      <c r="C1066" s="1" t="n">
        <v>-0.00636794</v>
      </c>
      <c r="D1066" s="2" t="n">
        <v>-0.00515845</v>
      </c>
      <c r="E1066" s="2" t="n">
        <v>-0.000516321</v>
      </c>
      <c r="F1066" s="1" t="n">
        <v>0.0309976</v>
      </c>
      <c r="G1066" s="1" t="n">
        <v>-0.0167712</v>
      </c>
    </row>
    <row r="1067" customFormat="false" ht="13.5" hidden="false" customHeight="false" outlineLevel="0" collapsed="false">
      <c r="A1067" s="1" t="n">
        <v>10.65</v>
      </c>
      <c r="B1067" s="1" t="n">
        <v>0.016535</v>
      </c>
      <c r="C1067" s="1" t="n">
        <v>-0.00934854</v>
      </c>
      <c r="D1067" s="2" t="n">
        <v>-0.00169493</v>
      </c>
      <c r="E1067" s="2" t="n">
        <v>-0.00181204</v>
      </c>
      <c r="F1067" s="1" t="n">
        <v>0.0274452</v>
      </c>
      <c r="G1067" s="1" t="n">
        <v>-0.0141993</v>
      </c>
    </row>
    <row r="1068" customFormat="false" ht="13.5" hidden="false" customHeight="false" outlineLevel="0" collapsed="false">
      <c r="A1068" s="1" t="n">
        <v>10.66</v>
      </c>
      <c r="B1068" s="1" t="n">
        <v>0.0201413</v>
      </c>
      <c r="C1068" s="1" t="n">
        <v>-0.0113145</v>
      </c>
      <c r="D1068" s="2" t="n">
        <v>0.00258579</v>
      </c>
      <c r="E1068" s="2" t="n">
        <v>-0.00324667</v>
      </c>
      <c r="F1068" s="1" t="n">
        <v>0.0219802</v>
      </c>
      <c r="G1068" s="1" t="n">
        <v>-0.0106372</v>
      </c>
    </row>
    <row r="1069" customFormat="false" ht="13.5" hidden="false" customHeight="false" outlineLevel="0" collapsed="false">
      <c r="A1069" s="1" t="n">
        <v>10.67</v>
      </c>
      <c r="B1069" s="1" t="n">
        <v>0.0217491</v>
      </c>
      <c r="C1069" s="1" t="n">
        <v>-0.0122392</v>
      </c>
      <c r="D1069" s="2" t="n">
        <v>0.00778664</v>
      </c>
      <c r="E1069" s="2" t="n">
        <v>-0.00499212</v>
      </c>
      <c r="F1069" s="1" t="n">
        <v>0.0149171</v>
      </c>
      <c r="G1069" s="1" t="n">
        <v>-0.00635214</v>
      </c>
    </row>
    <row r="1070" customFormat="false" ht="13.5" hidden="false" customHeight="false" outlineLevel="0" collapsed="false">
      <c r="A1070" s="1" t="n">
        <v>10.68</v>
      </c>
      <c r="B1070" s="1" t="n">
        <v>0.0213757</v>
      </c>
      <c r="C1070" s="1" t="n">
        <v>-0.0120629</v>
      </c>
      <c r="D1070" s="2" t="n">
        <v>0.0138712</v>
      </c>
      <c r="E1070" s="2" t="n">
        <v>-0.00714704</v>
      </c>
      <c r="F1070" s="1" t="n">
        <v>0.00668717</v>
      </c>
      <c r="G1070" s="1" t="n">
        <v>-0.00164199</v>
      </c>
    </row>
    <row r="1071" customFormat="false" ht="13.5" hidden="false" customHeight="false" outlineLevel="0" collapsed="false">
      <c r="A1071" s="1" t="n">
        <v>10.69</v>
      </c>
      <c r="B1071" s="1" t="n">
        <v>0.0198345</v>
      </c>
      <c r="C1071" s="1" t="n">
        <v>-0.0111094</v>
      </c>
      <c r="D1071" s="2" t="n">
        <v>0.0202029</v>
      </c>
      <c r="E1071" s="2" t="n">
        <v>-0.00947792</v>
      </c>
      <c r="F1071" s="1" t="n">
        <v>-0.00214576</v>
      </c>
      <c r="G1071" s="1" t="n">
        <v>0.00316644</v>
      </c>
    </row>
    <row r="1072" customFormat="false" ht="13.5" hidden="false" customHeight="false" outlineLevel="0" collapsed="false">
      <c r="A1072" s="1" t="n">
        <v>10.7</v>
      </c>
      <c r="B1072" s="1" t="n">
        <v>0.017655</v>
      </c>
      <c r="C1072" s="1" t="n">
        <v>-0.0095734</v>
      </c>
      <c r="D1072" s="2" t="n">
        <v>0.0258747</v>
      </c>
      <c r="E1072" s="2" t="n">
        <v>-0.0116184</v>
      </c>
      <c r="F1072" s="1" t="n">
        <v>-0.011172</v>
      </c>
      <c r="G1072" s="1" t="n">
        <v>0.00779384</v>
      </c>
    </row>
    <row r="1073" customFormat="false" ht="13.5" hidden="false" customHeight="false" outlineLevel="0" collapsed="false">
      <c r="A1073" s="1" t="n">
        <v>10.71</v>
      </c>
      <c r="B1073" s="1" t="n">
        <v>0.0146756</v>
      </c>
      <c r="C1073" s="1" t="n">
        <v>-0.00748341</v>
      </c>
      <c r="D1073" s="2" t="n">
        <v>0.0301669</v>
      </c>
      <c r="E1073" s="2" t="n">
        <v>-0.0132371</v>
      </c>
      <c r="F1073" s="1" t="n">
        <v>-0.0204007</v>
      </c>
      <c r="G1073" s="1" t="n">
        <v>0.0122012</v>
      </c>
    </row>
    <row r="1074" customFormat="false" ht="13.5" hidden="false" customHeight="false" outlineLevel="0" collapsed="false">
      <c r="A1074" s="1" t="n">
        <v>10.72</v>
      </c>
      <c r="B1074" s="1" t="n">
        <v>0.0108525</v>
      </c>
      <c r="C1074" s="1" t="n">
        <v>-0.00492036</v>
      </c>
      <c r="D1074" s="2" t="n">
        <v>0.0324132</v>
      </c>
      <c r="E1074" s="2" t="n">
        <v>-0.0140743</v>
      </c>
      <c r="F1074" s="1" t="n">
        <v>-0.0290119</v>
      </c>
      <c r="G1074" s="1" t="n">
        <v>0.0160213</v>
      </c>
    </row>
    <row r="1075" customFormat="false" ht="13.5" hidden="false" customHeight="false" outlineLevel="0" collapsed="false">
      <c r="A1075" s="1" t="n">
        <v>10.73</v>
      </c>
      <c r="B1075" s="1" t="n">
        <v>0.00662278</v>
      </c>
      <c r="C1075" s="1" t="n">
        <v>-0.002204</v>
      </c>
      <c r="D1075" s="2" t="n">
        <v>0.0322388</v>
      </c>
      <c r="E1075" s="2" t="n">
        <v>-0.0139744</v>
      </c>
      <c r="F1075" s="1" t="n">
        <v>-0.0357269</v>
      </c>
      <c r="G1075" s="1" t="n">
        <v>0.01876</v>
      </c>
    </row>
    <row r="1076" customFormat="false" ht="13.5" hidden="false" customHeight="false" outlineLevel="0" collapsed="false">
      <c r="A1076" s="1" t="n">
        <v>10.74</v>
      </c>
      <c r="B1076" s="1" t="n">
        <v>0.00223461</v>
      </c>
      <c r="C1076" s="1" t="n">
        <v>0.000502428</v>
      </c>
      <c r="D1076" s="2" t="n">
        <v>0.0303351</v>
      </c>
      <c r="E1076" s="2" t="n">
        <v>-0.0132285</v>
      </c>
      <c r="F1076" s="1" t="n">
        <v>-0.0391469</v>
      </c>
      <c r="G1076" s="1" t="n">
        <v>0.0198766</v>
      </c>
    </row>
    <row r="1077" customFormat="false" ht="13.5" hidden="false" customHeight="false" outlineLevel="0" collapsed="false">
      <c r="A1077" s="1" t="n">
        <v>10.75</v>
      </c>
      <c r="B1077" s="1" t="n">
        <v>-0.00183189</v>
      </c>
      <c r="C1077" s="1" t="n">
        <v>0.00292136</v>
      </c>
      <c r="D1077" s="2" t="n">
        <v>0.0273964</v>
      </c>
      <c r="E1077" s="2" t="n">
        <v>-0.0121064</v>
      </c>
      <c r="F1077" s="1" t="n">
        <v>-0.038947</v>
      </c>
      <c r="G1077" s="1" t="n">
        <v>0.0192998</v>
      </c>
    </row>
    <row r="1078" customFormat="false" ht="13.5" hidden="false" customHeight="false" outlineLevel="0" collapsed="false">
      <c r="A1078" s="1" t="n">
        <v>10.76</v>
      </c>
      <c r="B1078" s="1" t="n">
        <v>-0.00563186</v>
      </c>
      <c r="C1078" s="1" t="n">
        <v>0.00505013</v>
      </c>
      <c r="D1078" s="2" t="n">
        <v>0.0240924</v>
      </c>
      <c r="E1078" s="2" t="n">
        <v>-0.0108959</v>
      </c>
      <c r="F1078" s="1" t="n">
        <v>-0.0359008</v>
      </c>
      <c r="G1078" s="1" t="n">
        <v>0.0173692</v>
      </c>
    </row>
    <row r="1079" customFormat="false" ht="13.5" hidden="false" customHeight="false" outlineLevel="0" collapsed="false">
      <c r="A1079" s="1" t="n">
        <v>10.77</v>
      </c>
      <c r="B1079" s="1" t="n">
        <v>-0.00965695</v>
      </c>
      <c r="C1079" s="1" t="n">
        <v>0.00701417</v>
      </c>
      <c r="D1079" s="2" t="n">
        <v>0.0204442</v>
      </c>
      <c r="E1079" s="2" t="n">
        <v>-0.00960093</v>
      </c>
      <c r="F1079" s="1" t="n">
        <v>-0.0306718</v>
      </c>
      <c r="G1079" s="1" t="n">
        <v>0.0143766</v>
      </c>
    </row>
    <row r="1080" customFormat="false" ht="13.5" hidden="false" customHeight="false" outlineLevel="0" collapsed="false">
      <c r="A1080" s="1" t="n">
        <v>10.78</v>
      </c>
      <c r="B1080" s="1" t="n">
        <v>-0.0141804</v>
      </c>
      <c r="C1080" s="1" t="n">
        <v>0.00892191</v>
      </c>
      <c r="D1080" s="2" t="n">
        <v>0.016188</v>
      </c>
      <c r="E1080" s="2" t="n">
        <v>-0.00811789</v>
      </c>
      <c r="F1080" s="1" t="n">
        <v>-0.0239119</v>
      </c>
      <c r="G1080" s="1" t="n">
        <v>0.0105789</v>
      </c>
    </row>
    <row r="1081" customFormat="false" ht="13.5" hidden="false" customHeight="false" outlineLevel="0" collapsed="false">
      <c r="A1081" s="1" t="n">
        <v>10.79</v>
      </c>
      <c r="B1081" s="1" t="n">
        <v>-0.0190914</v>
      </c>
      <c r="C1081" s="1" t="n">
        <v>0.0107234</v>
      </c>
      <c r="D1081" s="2" t="n">
        <v>0.0119883</v>
      </c>
      <c r="E1081" s="2" t="n">
        <v>-0.00666726</v>
      </c>
      <c r="F1081" s="1" t="n">
        <v>-0.0163216</v>
      </c>
      <c r="G1081" s="1" t="n">
        <v>0.00634901</v>
      </c>
    </row>
    <row r="1082" customFormat="false" ht="13.5" hidden="false" customHeight="false" outlineLevel="0" collapsed="false">
      <c r="A1082" s="1" t="n">
        <v>10.8</v>
      </c>
      <c r="B1082" s="1" t="n">
        <v>-0.024048</v>
      </c>
      <c r="C1082" s="1" t="n">
        <v>0.012349</v>
      </c>
      <c r="D1082" s="2" t="n">
        <v>0.00878219</v>
      </c>
      <c r="E1082" s="2" t="n">
        <v>-0.00557179</v>
      </c>
      <c r="F1082" s="1" t="n">
        <v>-0.00842296</v>
      </c>
      <c r="G1082" s="1" t="n">
        <v>0.00200669</v>
      </c>
    </row>
    <row r="1083" customFormat="false" ht="13.5" hidden="false" customHeight="false" outlineLevel="0" collapsed="false">
      <c r="A1083" s="1" t="n">
        <v>10.81</v>
      </c>
      <c r="B1083" s="1" t="n">
        <v>-0.0284647</v>
      </c>
      <c r="C1083" s="1" t="n">
        <v>0.013592</v>
      </c>
      <c r="D1083" s="2" t="n">
        <v>0.00668293</v>
      </c>
      <c r="E1083" s="2" t="n">
        <v>-0.00478827</v>
      </c>
      <c r="F1083" s="1" t="n">
        <v>-0.000936738</v>
      </c>
      <c r="G1083" s="1" t="n">
        <v>-0.00202208</v>
      </c>
    </row>
    <row r="1084" customFormat="false" ht="13.5" hidden="false" customHeight="false" outlineLevel="0" collapsed="false">
      <c r="A1084" s="1" t="n">
        <v>10.82</v>
      </c>
      <c r="B1084" s="1" t="n">
        <v>-0.0319376</v>
      </c>
      <c r="C1084" s="1" t="n">
        <v>0.0143617</v>
      </c>
      <c r="D1084" s="2" t="n">
        <v>0.00506535</v>
      </c>
      <c r="E1084" s="2" t="n">
        <v>-0.00401385</v>
      </c>
      <c r="F1084" s="1" t="n">
        <v>0.00554803</v>
      </c>
      <c r="G1084" s="1" t="n">
        <v>-0.00540315</v>
      </c>
    </row>
    <row r="1085" customFormat="false" ht="13.5" hidden="false" customHeight="false" outlineLevel="0" collapsed="false">
      <c r="A1085" s="1" t="n">
        <v>10.83</v>
      </c>
      <c r="B1085" s="1" t="n">
        <v>-0.0337992</v>
      </c>
      <c r="C1085" s="1" t="n">
        <v>0.0144157</v>
      </c>
      <c r="D1085" s="2" t="n">
        <v>0.00299636</v>
      </c>
      <c r="E1085" s="2" t="n">
        <v>-0.00280909</v>
      </c>
      <c r="F1085" s="1" t="n">
        <v>0.0105167</v>
      </c>
      <c r="G1085" s="1" t="n">
        <v>-0.00783459</v>
      </c>
    </row>
    <row r="1086" customFormat="false" ht="13.5" hidden="false" customHeight="false" outlineLevel="0" collapsed="false">
      <c r="A1086" s="1" t="n">
        <v>10.84</v>
      </c>
      <c r="B1086" s="1" t="n">
        <v>-0.0331879</v>
      </c>
      <c r="C1086" s="1" t="n">
        <v>0.0135013</v>
      </c>
      <c r="D1086" s="2" t="n">
        <v>9.07784E-005</v>
      </c>
      <c r="E1086" s="2" t="n">
        <v>-0.00102666</v>
      </c>
      <c r="F1086" s="1" t="n">
        <v>0.0141792</v>
      </c>
      <c r="G1086" s="1" t="n">
        <v>-0.00940085</v>
      </c>
    </row>
    <row r="1087" customFormat="false" ht="13.5" hidden="false" customHeight="false" outlineLevel="0" collapsed="false">
      <c r="A1087" s="1" t="n">
        <v>10.85</v>
      </c>
      <c r="B1087" s="1" t="n">
        <v>-0.0293286</v>
      </c>
      <c r="C1087" s="1" t="n">
        <v>0.011357</v>
      </c>
      <c r="D1087" s="2" t="n">
        <v>-0.00354856</v>
      </c>
      <c r="E1087" s="2" t="n">
        <v>0.00126476</v>
      </c>
      <c r="F1087" s="1" t="n">
        <v>0.0173435</v>
      </c>
      <c r="G1087" s="1" t="n">
        <v>-0.0104658</v>
      </c>
    </row>
    <row r="1088" customFormat="false" ht="13.5" hidden="false" customHeight="false" outlineLevel="0" collapsed="false">
      <c r="A1088" s="1" t="n">
        <v>10.86</v>
      </c>
      <c r="B1088" s="1" t="n">
        <v>-0.0220845</v>
      </c>
      <c r="C1088" s="1" t="n">
        <v>0.00797927</v>
      </c>
      <c r="D1088" s="2" t="n">
        <v>-0.00772984</v>
      </c>
      <c r="E1088" s="2" t="n">
        <v>0.00390685</v>
      </c>
      <c r="F1088" s="1" t="n">
        <v>0.0208011</v>
      </c>
      <c r="G1088" s="1" t="n">
        <v>-0.0114372</v>
      </c>
    </row>
    <row r="1089" customFormat="false" ht="13.5" hidden="false" customHeight="false" outlineLevel="0" collapsed="false">
      <c r="A1089" s="1" t="n">
        <v>10.87</v>
      </c>
      <c r="B1089" s="1" t="n">
        <v>-0.0123892</v>
      </c>
      <c r="C1089" s="1" t="n">
        <v>0.0037304</v>
      </c>
      <c r="D1089" s="2" t="n">
        <v>-0.0126744</v>
      </c>
      <c r="E1089" s="2" t="n">
        <v>0.00691329</v>
      </c>
      <c r="F1089" s="1" t="n">
        <v>0.024414</v>
      </c>
      <c r="G1089" s="1" t="n">
        <v>-0.0123305</v>
      </c>
    </row>
    <row r="1090" customFormat="false" ht="13.5" hidden="false" customHeight="false" outlineLevel="0" collapsed="false">
      <c r="A1090" s="1" t="n">
        <v>10.88</v>
      </c>
      <c r="B1090" s="1" t="n">
        <v>-0.00202927</v>
      </c>
      <c r="C1090" s="1" t="n">
        <v>-0.000633088</v>
      </c>
      <c r="D1090" s="2" t="n">
        <v>-0.0182358</v>
      </c>
      <c r="E1090" s="2" t="n">
        <v>0.0101162</v>
      </c>
      <c r="F1090" s="1" t="n">
        <v>0.0274807</v>
      </c>
      <c r="G1090" s="1" t="n">
        <v>-0.0129654</v>
      </c>
    </row>
    <row r="1091" customFormat="false" ht="13.5" hidden="false" customHeight="false" outlineLevel="0" collapsed="false">
      <c r="A1091" s="1" t="n">
        <v>10.89</v>
      </c>
      <c r="B1091" s="1" t="n">
        <v>0.00760897</v>
      </c>
      <c r="C1091" s="1" t="n">
        <v>-0.00458425</v>
      </c>
      <c r="D1091" s="2" t="n">
        <v>-0.0240587</v>
      </c>
      <c r="E1091" s="2" t="n">
        <v>0.0133042</v>
      </c>
      <c r="F1091" s="1" t="n">
        <v>0.0299781</v>
      </c>
      <c r="G1091" s="1" t="n">
        <v>-0.0134206</v>
      </c>
    </row>
    <row r="1092" customFormat="false" ht="13.5" hidden="false" customHeight="false" outlineLevel="0" collapsed="false">
      <c r="A1092" s="1" t="n">
        <v>10.9</v>
      </c>
      <c r="B1092" s="1" t="n">
        <v>0.0156983</v>
      </c>
      <c r="C1092" s="1" t="n">
        <v>-0.00780234</v>
      </c>
      <c r="D1092" s="2" t="n">
        <v>-0.0297284</v>
      </c>
      <c r="E1092" s="2" t="n">
        <v>0.0162365</v>
      </c>
      <c r="F1092" s="1" t="n">
        <v>0.031894</v>
      </c>
      <c r="G1092" s="1" t="n">
        <v>-0.0138054</v>
      </c>
    </row>
    <row r="1093" customFormat="false" ht="13.5" hidden="false" customHeight="false" outlineLevel="0" collapsed="false">
      <c r="A1093" s="1" t="n">
        <v>10.91</v>
      </c>
      <c r="B1093" s="1" t="n">
        <v>0.021874</v>
      </c>
      <c r="C1093" s="1" t="n">
        <v>-0.0102132</v>
      </c>
      <c r="D1093" s="2" t="n">
        <v>-0.034317</v>
      </c>
      <c r="E1093" s="2" t="n">
        <v>0.0184992</v>
      </c>
      <c r="F1093" s="1" t="n">
        <v>0.0331123</v>
      </c>
      <c r="G1093" s="1" t="n">
        <v>-0.0141131</v>
      </c>
    </row>
    <row r="1094" customFormat="false" ht="13.5" hidden="false" customHeight="false" outlineLevel="0" collapsed="false">
      <c r="A1094" s="1" t="n">
        <v>10.92</v>
      </c>
      <c r="B1094" s="1" t="n">
        <v>0.0259543</v>
      </c>
      <c r="C1094" s="1" t="n">
        <v>-0.0117795</v>
      </c>
      <c r="D1094" s="2" t="n">
        <v>-0.0367423</v>
      </c>
      <c r="E1094" s="2" t="n">
        <v>0.0196115</v>
      </c>
      <c r="F1094" s="1" t="n">
        <v>0.0333244</v>
      </c>
      <c r="G1094" s="1" t="n">
        <v>-0.0142208</v>
      </c>
    </row>
    <row r="1095" customFormat="false" ht="13.5" hidden="false" customHeight="false" outlineLevel="0" collapsed="false">
      <c r="A1095" s="1" t="n">
        <v>10.93</v>
      </c>
      <c r="B1095" s="1" t="n">
        <v>0.027486</v>
      </c>
      <c r="C1095" s="1" t="n">
        <v>-0.0123728</v>
      </c>
      <c r="D1095" s="2" t="n">
        <v>-0.0363227</v>
      </c>
      <c r="E1095" s="2" t="n">
        <v>0.0192956</v>
      </c>
      <c r="F1095" s="1" t="n">
        <v>0.0315062</v>
      </c>
      <c r="G1095" s="1" t="n">
        <v>-0.0136384</v>
      </c>
    </row>
    <row r="1096" customFormat="false" ht="13.5" hidden="false" customHeight="false" outlineLevel="0" collapsed="false">
      <c r="A1096" s="1" t="n">
        <v>10.94</v>
      </c>
      <c r="B1096" s="1" t="n">
        <v>0.0262416</v>
      </c>
      <c r="C1096" s="1" t="n">
        <v>-0.0118707</v>
      </c>
      <c r="D1096" s="2" t="n">
        <v>-0.0335149</v>
      </c>
      <c r="E1096" s="2" t="n">
        <v>0.0177414</v>
      </c>
      <c r="F1096" s="1" t="n">
        <v>0.0271817</v>
      </c>
      <c r="G1096" s="1" t="n">
        <v>-0.0121109</v>
      </c>
    </row>
    <row r="1097" customFormat="false" ht="13.5" hidden="false" customHeight="false" outlineLevel="0" collapsed="false">
      <c r="A1097" s="1" t="n">
        <v>10.95</v>
      </c>
      <c r="B1097" s="1" t="n">
        <v>0.022913</v>
      </c>
      <c r="C1097" s="1" t="n">
        <v>-0.0105688</v>
      </c>
      <c r="D1097" s="2" t="n">
        <v>-0.02926</v>
      </c>
      <c r="E1097" s="2" t="n">
        <v>0.0153971</v>
      </c>
      <c r="F1097" s="1" t="n">
        <v>0.0207928</v>
      </c>
      <c r="G1097" s="1" t="n">
        <v>-0.00973704</v>
      </c>
    </row>
    <row r="1098" customFormat="false" ht="13.5" hidden="false" customHeight="false" outlineLevel="0" collapsed="false">
      <c r="A1098" s="1" t="n">
        <v>10.96</v>
      </c>
      <c r="B1098" s="1" t="n">
        <v>0.0185985</v>
      </c>
      <c r="C1098" s="1" t="n">
        <v>-0.00890367</v>
      </c>
      <c r="D1098" s="2" t="n">
        <v>-0.023728</v>
      </c>
      <c r="E1098" s="2" t="n">
        <v>0.0123862</v>
      </c>
      <c r="F1098" s="1" t="n">
        <v>0.0135534</v>
      </c>
      <c r="G1098" s="1" t="n">
        <v>-0.00699858</v>
      </c>
    </row>
    <row r="1099" customFormat="false" ht="13.5" hidden="false" customHeight="false" outlineLevel="0" collapsed="false">
      <c r="A1099" s="1" t="n">
        <v>10.97</v>
      </c>
      <c r="B1099" s="1" t="n">
        <v>0.0149952</v>
      </c>
      <c r="C1099" s="1" t="n">
        <v>-0.00761929</v>
      </c>
      <c r="D1099" s="2" t="n">
        <v>-0.0168845</v>
      </c>
      <c r="E1099" s="2" t="n">
        <v>0.0087828</v>
      </c>
      <c r="F1099" s="1" t="n">
        <v>0.0069705</v>
      </c>
      <c r="G1099" s="1" t="n">
        <v>-0.00448178</v>
      </c>
    </row>
    <row r="1100" customFormat="false" ht="13.5" hidden="false" customHeight="false" outlineLevel="0" collapsed="false">
      <c r="A1100" s="1" t="n">
        <v>10.98</v>
      </c>
      <c r="B1100" s="1" t="n">
        <v>0.0133978</v>
      </c>
      <c r="C1100" s="1" t="n">
        <v>-0.00723738</v>
      </c>
      <c r="D1100" s="2" t="n">
        <v>-0.00902333</v>
      </c>
      <c r="E1100" s="2" t="n">
        <v>0.00476729</v>
      </c>
      <c r="F1100" s="1" t="n">
        <v>0.00207695</v>
      </c>
      <c r="G1100" s="1" t="n">
        <v>-0.00257134</v>
      </c>
    </row>
    <row r="1101" customFormat="false" ht="13.5" hidden="false" customHeight="false" outlineLevel="0" collapsed="false">
      <c r="A1101" s="1" t="n">
        <v>10.99</v>
      </c>
      <c r="B1101" s="1" t="n">
        <v>0.0139636</v>
      </c>
      <c r="C1101" s="1" t="n">
        <v>-0.00782631</v>
      </c>
      <c r="D1101" s="2" t="n">
        <v>-0.00106244</v>
      </c>
      <c r="E1101" s="2" t="n">
        <v>0.000781059</v>
      </c>
      <c r="F1101" s="1" t="n">
        <v>-0.00116169</v>
      </c>
      <c r="G1101" s="1" t="n">
        <v>-0.00118369</v>
      </c>
    </row>
    <row r="1102" customFormat="false" ht="13.5" hidden="false" customHeight="false" outlineLevel="0" collapsed="false">
      <c r="A1102" s="1" t="n">
        <v>11</v>
      </c>
      <c r="B1102" s="1" t="n">
        <v>0.016234</v>
      </c>
      <c r="C1102" s="1" t="n">
        <v>-0.00912146</v>
      </c>
      <c r="D1102" s="2" t="n">
        <v>0.00614218</v>
      </c>
      <c r="E1102" s="2" t="n">
        <v>-0.00279681</v>
      </c>
      <c r="F1102" s="1" t="n">
        <v>-0.00326069</v>
      </c>
      <c r="G1102" s="1" t="n">
        <v>-8.76428E-005</v>
      </c>
    </row>
    <row r="1103" customFormat="false" ht="13.5" hidden="false" customHeight="false" outlineLevel="0" collapsed="false">
      <c r="A1103" s="1" t="n">
        <v>11.01</v>
      </c>
      <c r="B1103" s="1" t="n">
        <v>0.0196967</v>
      </c>
      <c r="C1103" s="1" t="n">
        <v>-0.0108627</v>
      </c>
      <c r="D1103" s="2" t="n">
        <v>0.0124312</v>
      </c>
      <c r="E1103" s="2" t="n">
        <v>-0.00587251</v>
      </c>
      <c r="F1103" s="1" t="n">
        <v>-0.0047346</v>
      </c>
      <c r="G1103" s="1" t="n">
        <v>0.000939577</v>
      </c>
    </row>
    <row r="1104" customFormat="false" ht="13.5" hidden="false" customHeight="false" outlineLevel="0" collapsed="false">
      <c r="A1104" s="1" t="n">
        <v>11.02</v>
      </c>
      <c r="B1104" s="1" t="n">
        <v>0.0233293</v>
      </c>
      <c r="C1104" s="1" t="n">
        <v>-0.012546</v>
      </c>
      <c r="D1104" s="2" t="n">
        <v>0.0178987</v>
      </c>
      <c r="E1104" s="2" t="n">
        <v>-0.00850037</v>
      </c>
      <c r="F1104" s="1" t="n">
        <v>-0.00607575</v>
      </c>
      <c r="G1104" s="1" t="n">
        <v>0.00204539</v>
      </c>
    </row>
    <row r="1105" customFormat="false" ht="13.5" hidden="false" customHeight="false" outlineLevel="0" collapsed="false">
      <c r="A1105" s="1" t="n">
        <v>11.03</v>
      </c>
      <c r="B1105" s="1" t="n">
        <v>0.0260996</v>
      </c>
      <c r="C1105" s="1" t="n">
        <v>-0.0137233</v>
      </c>
      <c r="D1105" s="2" t="n">
        <v>0.0220606</v>
      </c>
      <c r="E1105" s="2" t="n">
        <v>-0.0104675</v>
      </c>
      <c r="F1105" s="1" t="n">
        <v>-0.00727179</v>
      </c>
      <c r="G1105" s="1" t="n">
        <v>0.00317678</v>
      </c>
    </row>
    <row r="1106" customFormat="false" ht="13.5" hidden="false" customHeight="false" outlineLevel="0" collapsed="false">
      <c r="A1106" s="1" t="n">
        <v>11.04</v>
      </c>
      <c r="B1106" s="1" t="n">
        <v>0.0266426</v>
      </c>
      <c r="C1106" s="1" t="n">
        <v>-0.0137783</v>
      </c>
      <c r="D1106" s="2" t="n">
        <v>0.0240631</v>
      </c>
      <c r="E1106" s="2" t="n">
        <v>-0.0114091</v>
      </c>
      <c r="F1106" s="1" t="n">
        <v>-0.0086104</v>
      </c>
      <c r="G1106" s="1" t="n">
        <v>0.00438732</v>
      </c>
    </row>
    <row r="1107" customFormat="false" ht="13.5" hidden="false" customHeight="false" outlineLevel="0" collapsed="false">
      <c r="A1107" s="1" t="n">
        <v>11.05</v>
      </c>
      <c r="B1107" s="1" t="n">
        <v>0.0242843</v>
      </c>
      <c r="C1107" s="1" t="n">
        <v>-0.0124591</v>
      </c>
      <c r="D1107" s="2" t="n">
        <v>0.0231316</v>
      </c>
      <c r="E1107" s="2" t="n">
        <v>-0.010963</v>
      </c>
      <c r="F1107" s="1" t="n">
        <v>-0.0110399</v>
      </c>
      <c r="G1107" s="1" t="n">
        <v>0.00603783</v>
      </c>
    </row>
    <row r="1108" customFormat="false" ht="13.5" hidden="false" customHeight="false" outlineLevel="0" collapsed="false">
      <c r="A1108" s="1" t="n">
        <v>11.06</v>
      </c>
      <c r="B1108" s="1" t="n">
        <v>0.0193877</v>
      </c>
      <c r="C1108" s="1" t="n">
        <v>-0.00992965</v>
      </c>
      <c r="D1108" s="2" t="n">
        <v>0.019059</v>
      </c>
      <c r="E1108" s="2" t="n">
        <v>-0.00905078</v>
      </c>
      <c r="F1108" s="1" t="n">
        <v>-0.0149543</v>
      </c>
      <c r="G1108" s="1" t="n">
        <v>0.00824647</v>
      </c>
    </row>
    <row r="1109" customFormat="false" ht="13.5" hidden="false" customHeight="false" outlineLevel="0" collapsed="false">
      <c r="A1109" s="1" t="n">
        <v>11.07</v>
      </c>
      <c r="B1109" s="1" t="n">
        <v>0.0126651</v>
      </c>
      <c r="C1109" s="1" t="n">
        <v>-0.00655264</v>
      </c>
      <c r="D1109" s="2" t="n">
        <v>0.0125255</v>
      </c>
      <c r="E1109" s="2" t="n">
        <v>-0.00596872</v>
      </c>
      <c r="F1109" s="1" t="n">
        <v>-0.02003</v>
      </c>
      <c r="G1109" s="1" t="n">
        <v>0.0108744</v>
      </c>
    </row>
    <row r="1110" customFormat="false" ht="13.5" hidden="false" customHeight="false" outlineLevel="0" collapsed="false">
      <c r="A1110" s="1" t="n">
        <v>11.08</v>
      </c>
      <c r="B1110" s="1" t="n">
        <v>0.00451476</v>
      </c>
      <c r="C1110" s="1" t="n">
        <v>-0.00250916</v>
      </c>
      <c r="D1110" s="2" t="n">
        <v>0.00478307</v>
      </c>
      <c r="E1110" s="2" t="n">
        <v>-0.00230616</v>
      </c>
      <c r="F1110" s="1" t="n">
        <v>-0.0254337</v>
      </c>
      <c r="G1110" s="1" t="n">
        <v>0.013532</v>
      </c>
    </row>
    <row r="1111" customFormat="false" ht="13.5" hidden="false" customHeight="false" outlineLevel="0" collapsed="false">
      <c r="A1111" s="1" t="n">
        <v>11.09</v>
      </c>
      <c r="B1111" s="1" t="n">
        <v>-0.00438806</v>
      </c>
      <c r="C1111" s="1" t="n">
        <v>0.00187323</v>
      </c>
      <c r="D1111" s="2" t="n">
        <v>-0.00290371</v>
      </c>
      <c r="E1111" s="2" t="n">
        <v>0.00135575</v>
      </c>
      <c r="F1111" s="1" t="n">
        <v>-0.0302777</v>
      </c>
      <c r="G1111" s="1" t="n">
        <v>0.015826</v>
      </c>
    </row>
    <row r="1112" customFormat="false" ht="13.5" hidden="false" customHeight="false" outlineLevel="0" collapsed="false">
      <c r="A1112" s="1" t="n">
        <v>11.1</v>
      </c>
      <c r="B1112" s="1" t="n">
        <v>-0.0137019</v>
      </c>
      <c r="C1112" s="1" t="n">
        <v>0.00644875</v>
      </c>
      <c r="D1112" s="2" t="n">
        <v>-0.00923936</v>
      </c>
      <c r="E1112" s="2" t="n">
        <v>0.00440942</v>
      </c>
      <c r="F1112" s="1" t="n">
        <v>-0.0333369</v>
      </c>
      <c r="G1112" s="1" t="n">
        <v>0.0172064</v>
      </c>
    </row>
    <row r="1113" customFormat="false" ht="13.5" hidden="false" customHeight="false" outlineLevel="0" collapsed="false">
      <c r="A1113" s="1" t="n">
        <v>11.11</v>
      </c>
      <c r="B1113" s="1" t="n">
        <v>-0.0226125</v>
      </c>
      <c r="C1113" s="1" t="n">
        <v>0.0108156</v>
      </c>
      <c r="D1113" s="2" t="n">
        <v>-0.013566</v>
      </c>
      <c r="E1113" s="2" t="n">
        <v>0.00653923</v>
      </c>
      <c r="F1113" s="1" t="n">
        <v>-0.0335968</v>
      </c>
      <c r="G1113" s="1" t="n">
        <v>0.0172399</v>
      </c>
    </row>
    <row r="1114" customFormat="false" ht="13.5" hidden="false" customHeight="false" outlineLevel="0" collapsed="false">
      <c r="A1114" s="1" t="n">
        <v>11.12</v>
      </c>
      <c r="B1114" s="1" t="n">
        <v>-0.0300535</v>
      </c>
      <c r="C1114" s="1" t="n">
        <v>0.01449</v>
      </c>
      <c r="D1114" s="2" t="n">
        <v>-0.0156136</v>
      </c>
      <c r="E1114" s="2" t="n">
        <v>0.00758419</v>
      </c>
      <c r="F1114" s="1" t="n">
        <v>-0.0305933</v>
      </c>
      <c r="G1114" s="1" t="n">
        <v>0.0157052</v>
      </c>
    </row>
    <row r="1115" customFormat="false" ht="13.5" hidden="false" customHeight="false" outlineLevel="0" collapsed="false">
      <c r="A1115" s="1" t="n">
        <v>11.13</v>
      </c>
      <c r="B1115" s="1" t="n">
        <v>-0.0351292</v>
      </c>
      <c r="C1115" s="1" t="n">
        <v>0.0170073</v>
      </c>
      <c r="D1115" s="2" t="n">
        <v>-0.0152459</v>
      </c>
      <c r="E1115" s="2" t="n">
        <v>0.00749099</v>
      </c>
      <c r="F1115" s="1" t="n">
        <v>-0.0248174</v>
      </c>
      <c r="G1115" s="1" t="n">
        <v>0.0128225</v>
      </c>
    </row>
    <row r="1116" customFormat="false" ht="13.5" hidden="false" customHeight="false" outlineLevel="0" collapsed="false">
      <c r="A1116" s="1" t="n">
        <v>11.14</v>
      </c>
      <c r="B1116" s="1" t="n">
        <v>-0.0373645</v>
      </c>
      <c r="C1116" s="1" t="n">
        <v>0.0181481</v>
      </c>
      <c r="D1116" s="2" t="n">
        <v>-0.0126677</v>
      </c>
      <c r="E1116" s="2" t="n">
        <v>0.00634847</v>
      </c>
      <c r="F1116" s="1" t="n">
        <v>-0.016899</v>
      </c>
      <c r="G1116" s="1" t="n">
        <v>0.00887478</v>
      </c>
    </row>
    <row r="1117" customFormat="false" ht="13.5" hidden="false" customHeight="false" outlineLevel="0" collapsed="false">
      <c r="A1117" s="1" t="n">
        <v>11.15</v>
      </c>
      <c r="B1117" s="1" t="n">
        <v>-0.0365607</v>
      </c>
      <c r="C1117" s="1" t="n">
        <v>0.0177956</v>
      </c>
      <c r="D1117" s="2" t="n">
        <v>-0.00859545</v>
      </c>
      <c r="E1117" s="2" t="n">
        <v>0.00450222</v>
      </c>
      <c r="F1117" s="1" t="n">
        <v>-0.0076496</v>
      </c>
      <c r="G1117" s="1" t="n">
        <v>0.00429077</v>
      </c>
    </row>
    <row r="1118" customFormat="false" ht="13.5" hidden="false" customHeight="false" outlineLevel="0" collapsed="false">
      <c r="A1118" s="1" t="n">
        <v>11.16</v>
      </c>
      <c r="B1118" s="1" t="n">
        <v>-0.0332099</v>
      </c>
      <c r="C1118" s="1" t="n">
        <v>0.0161932</v>
      </c>
      <c r="D1118" s="2" t="n">
        <v>-0.0041009</v>
      </c>
      <c r="E1118" s="2" t="n">
        <v>0.00243413</v>
      </c>
      <c r="F1118" s="1" t="n">
        <v>0.00172844</v>
      </c>
      <c r="G1118" s="1" t="n">
        <v>-0.000344825</v>
      </c>
    </row>
    <row r="1119" customFormat="false" ht="13.5" hidden="false" customHeight="false" outlineLevel="0" collapsed="false">
      <c r="A1119" s="1" t="n">
        <v>11.17</v>
      </c>
      <c r="B1119" s="1" t="n">
        <v>-0.0278101</v>
      </c>
      <c r="C1119" s="1" t="n">
        <v>0.0135663</v>
      </c>
      <c r="D1119" s="2" t="n">
        <v>-0.000205638</v>
      </c>
      <c r="E1119" s="2" t="n">
        <v>0.000629629</v>
      </c>
      <c r="F1119" s="1" t="n">
        <v>0.00998184</v>
      </c>
      <c r="G1119" s="1" t="n">
        <v>-0.004423</v>
      </c>
    </row>
    <row r="1120" customFormat="false" ht="13.5" hidden="false" customHeight="false" outlineLevel="0" collapsed="false">
      <c r="A1120" s="1" t="n">
        <v>11.18</v>
      </c>
      <c r="B1120" s="1" t="n">
        <v>-0.0209792</v>
      </c>
      <c r="C1120" s="1" t="n">
        <v>0.010252</v>
      </c>
      <c r="D1120" s="2" t="n">
        <v>0.00289445</v>
      </c>
      <c r="E1120" s="2" t="n">
        <v>-0.000816893</v>
      </c>
      <c r="F1120" s="1" t="n">
        <v>0.0162962</v>
      </c>
      <c r="G1120" s="1" t="n">
        <v>-0.00756777</v>
      </c>
    </row>
    <row r="1121" customFormat="false" ht="13.5" hidden="false" customHeight="false" outlineLevel="0" collapsed="false">
      <c r="A1121" s="1" t="n">
        <v>11.19</v>
      </c>
      <c r="B1121" s="1" t="n">
        <v>-0.0131174</v>
      </c>
      <c r="C1121" s="1" t="n">
        <v>0.00645353</v>
      </c>
      <c r="D1121" s="2" t="n">
        <v>0.00539063</v>
      </c>
      <c r="E1121" s="2" t="n">
        <v>-0.0019822</v>
      </c>
      <c r="F1121" s="1" t="n">
        <v>0.0204529</v>
      </c>
      <c r="G1121" s="1" t="n">
        <v>-0.00964669</v>
      </c>
    </row>
    <row r="1122" customFormat="false" ht="13.5" hidden="false" customHeight="false" outlineLevel="0" collapsed="false">
      <c r="A1122" s="1" t="n">
        <v>11.2</v>
      </c>
      <c r="B1122" s="1" t="n">
        <v>-0.0049069</v>
      </c>
      <c r="C1122" s="1" t="n">
        <v>0.00252593</v>
      </c>
      <c r="D1122" s="2" t="n">
        <v>0.0076348</v>
      </c>
      <c r="E1122" s="2" t="n">
        <v>-0.00304708</v>
      </c>
      <c r="F1122" s="1" t="n">
        <v>0.0225642</v>
      </c>
      <c r="G1122" s="1" t="n">
        <v>-0.0107246</v>
      </c>
    </row>
    <row r="1123" customFormat="false" ht="13.5" hidden="false" customHeight="false" outlineLevel="0" collapsed="false">
      <c r="A1123" s="1" t="n">
        <v>11.21</v>
      </c>
      <c r="B1123" s="1" t="n">
        <v>0.00276656</v>
      </c>
      <c r="C1123" s="1" t="n">
        <v>-0.00115124</v>
      </c>
      <c r="D1123" s="2" t="n">
        <v>0.00957616</v>
      </c>
      <c r="E1123" s="2" t="n">
        <v>-0.00399089</v>
      </c>
      <c r="F1123" s="1" t="n">
        <v>0.0224803</v>
      </c>
      <c r="G1123" s="1" t="n">
        <v>-0.0107374</v>
      </c>
    </row>
    <row r="1124" customFormat="false" ht="13.5" hidden="false" customHeight="false" outlineLevel="0" collapsed="false">
      <c r="A1124" s="1" t="n">
        <v>11.22</v>
      </c>
      <c r="B1124" s="1" t="n">
        <v>0.00903342</v>
      </c>
      <c r="C1124" s="1" t="n">
        <v>-0.00416915</v>
      </c>
      <c r="D1124" s="2" t="n">
        <v>0.0110963</v>
      </c>
      <c r="E1124" s="2" t="n">
        <v>-0.0047785</v>
      </c>
      <c r="F1124" s="1" t="n">
        <v>0.0203875</v>
      </c>
      <c r="G1124" s="1" t="n">
        <v>-0.00977972</v>
      </c>
    </row>
    <row r="1125" customFormat="false" ht="13.5" hidden="false" customHeight="false" outlineLevel="0" collapsed="false">
      <c r="A1125" s="1" t="n">
        <v>11.23</v>
      </c>
      <c r="B1125" s="1" t="n">
        <v>0.0135414</v>
      </c>
      <c r="C1125" s="1" t="n">
        <v>-0.00638333</v>
      </c>
      <c r="D1125" s="2" t="n">
        <v>0.0120731</v>
      </c>
      <c r="E1125" s="2" t="n">
        <v>-0.00534609</v>
      </c>
      <c r="F1125" s="1" t="n">
        <v>0.0165199</v>
      </c>
      <c r="G1125" s="1" t="n">
        <v>-0.00793681</v>
      </c>
    </row>
    <row r="1126" customFormat="false" ht="13.5" hidden="false" customHeight="false" outlineLevel="0" collapsed="false">
      <c r="A1126" s="1" t="n">
        <v>11.24</v>
      </c>
      <c r="B1126" s="1" t="n">
        <v>0.0160509</v>
      </c>
      <c r="C1126" s="1" t="n">
        <v>-0.00764651</v>
      </c>
      <c r="D1126" s="2" t="n">
        <v>0.0125675</v>
      </c>
      <c r="E1126" s="2" t="n">
        <v>-0.00572978</v>
      </c>
      <c r="F1126" s="1" t="n">
        <v>0.011059</v>
      </c>
      <c r="G1126" s="1" t="n">
        <v>-0.00531433</v>
      </c>
    </row>
    <row r="1127" customFormat="false" ht="13.5" hidden="false" customHeight="false" outlineLevel="0" collapsed="false">
      <c r="A1127" s="1" t="n">
        <v>11.25</v>
      </c>
      <c r="B1127" s="1" t="n">
        <v>0.0167015</v>
      </c>
      <c r="C1127" s="1" t="n">
        <v>-0.00801638</v>
      </c>
      <c r="D1127" s="2" t="n">
        <v>0.0126099</v>
      </c>
      <c r="E1127" s="2" t="n">
        <v>-0.00592789</v>
      </c>
      <c r="F1127" s="1" t="n">
        <v>0.00426527</v>
      </c>
      <c r="G1127" s="1" t="n">
        <v>-0.00204842</v>
      </c>
    </row>
    <row r="1128" customFormat="false" ht="13.5" hidden="false" customHeight="false" outlineLevel="0" collapsed="false">
      <c r="A1128" s="1" t="n">
        <v>11.26</v>
      </c>
      <c r="B1128" s="1" t="n">
        <v>0.0153295</v>
      </c>
      <c r="C1128" s="1" t="n">
        <v>-0.00739364</v>
      </c>
      <c r="D1128" s="2" t="n">
        <v>0.0122911</v>
      </c>
      <c r="E1128" s="2" t="n">
        <v>-0.00597552</v>
      </c>
      <c r="F1128" s="1" t="n">
        <v>-0.00317079</v>
      </c>
      <c r="G1128" s="1" t="n">
        <v>0.00150298</v>
      </c>
    </row>
    <row r="1129" customFormat="false" ht="13.5" hidden="false" customHeight="false" outlineLevel="0" collapsed="false">
      <c r="A1129" s="1" t="n">
        <v>11.27</v>
      </c>
      <c r="B1129" s="1" t="n">
        <v>0.01203</v>
      </c>
      <c r="C1129" s="1" t="n">
        <v>-0.00585569</v>
      </c>
      <c r="D1129" s="2" t="n">
        <v>0.0115871</v>
      </c>
      <c r="E1129" s="2" t="n">
        <v>-0.00583054</v>
      </c>
      <c r="F1129" s="1" t="n">
        <v>-0.0107334</v>
      </c>
      <c r="G1129" s="1" t="n">
        <v>0.00508327</v>
      </c>
    </row>
    <row r="1130" customFormat="false" ht="13.5" hidden="false" customHeight="false" outlineLevel="0" collapsed="false">
      <c r="A1130" s="1" t="n">
        <v>11.28</v>
      </c>
      <c r="B1130" s="1" t="n">
        <v>0.00728888</v>
      </c>
      <c r="C1130" s="1" t="n">
        <v>-0.0036293</v>
      </c>
      <c r="D1130" s="2" t="n">
        <v>0.0106391</v>
      </c>
      <c r="E1130" s="2" t="n">
        <v>-0.00555877</v>
      </c>
      <c r="F1130" s="1" t="n">
        <v>-0.0175266</v>
      </c>
      <c r="G1130" s="1" t="n">
        <v>0.00825961</v>
      </c>
    </row>
    <row r="1131" customFormat="false" ht="13.5" hidden="false" customHeight="false" outlineLevel="0" collapsed="false">
      <c r="A1131" s="1" t="n">
        <v>11.29</v>
      </c>
      <c r="B1131" s="1" t="n">
        <v>0.00196388</v>
      </c>
      <c r="C1131" s="1" t="n">
        <v>-0.00115627</v>
      </c>
      <c r="D1131" s="2" t="n">
        <v>0.00985646</v>
      </c>
      <c r="E1131" s="2" t="n">
        <v>-0.00533063</v>
      </c>
      <c r="F1131" s="1" t="n">
        <v>-0.0226726</v>
      </c>
      <c r="G1131" s="1" t="n">
        <v>0.0106476</v>
      </c>
    </row>
    <row r="1132" customFormat="false" ht="13.5" hidden="false" customHeight="false" outlineLevel="0" collapsed="false">
      <c r="A1132" s="1" t="n">
        <v>11.3</v>
      </c>
      <c r="B1132" s="1" t="n">
        <v>-0.00322324</v>
      </c>
      <c r="C1132" s="1" t="n">
        <v>0.00123875</v>
      </c>
      <c r="D1132" s="2" t="n">
        <v>0.00973694</v>
      </c>
      <c r="E1132" s="2" t="n">
        <v>-0.00538721</v>
      </c>
      <c r="F1132" s="1" t="n">
        <v>-0.0255325</v>
      </c>
      <c r="G1132" s="1" t="n">
        <v>0.0119611</v>
      </c>
    </row>
    <row r="1133" customFormat="false" ht="13.5" hidden="false" customHeight="false" outlineLevel="0" collapsed="false">
      <c r="A1133" s="1" t="n">
        <v>11.31</v>
      </c>
      <c r="B1133" s="1" t="n">
        <v>-0.00752643</v>
      </c>
      <c r="C1133" s="1" t="n">
        <v>0.00320811</v>
      </c>
      <c r="D1133" s="2" t="n">
        <v>0.0106537</v>
      </c>
      <c r="E1133" s="2" t="n">
        <v>-0.00588609</v>
      </c>
      <c r="F1133" s="1" t="n">
        <v>-0.0258961</v>
      </c>
      <c r="G1133" s="1" t="n">
        <v>0.0121428</v>
      </c>
    </row>
    <row r="1134" customFormat="false" ht="13.5" hidden="false" customHeight="false" outlineLevel="0" collapsed="false">
      <c r="A1134" s="1" t="n">
        <v>11.32</v>
      </c>
      <c r="B1134" s="1" t="n">
        <v>-0.0108847</v>
      </c>
      <c r="C1134" s="1" t="n">
        <v>0.00476095</v>
      </c>
      <c r="D1134" s="2" t="n">
        <v>0.0127979</v>
      </c>
      <c r="E1134" s="2" t="n">
        <v>-0.00692366</v>
      </c>
      <c r="F1134" s="1" t="n">
        <v>-0.0237973</v>
      </c>
      <c r="G1134" s="1" t="n">
        <v>0.0112187</v>
      </c>
    </row>
    <row r="1135" customFormat="false" ht="13.5" hidden="false" customHeight="false" outlineLevel="0" collapsed="false">
      <c r="A1135" s="1" t="n">
        <v>11.33</v>
      </c>
      <c r="B1135" s="1" t="n">
        <v>-0.0134581</v>
      </c>
      <c r="C1135" s="1" t="n">
        <v>0.00596867</v>
      </c>
      <c r="D1135" s="2" t="n">
        <v>0.0156128</v>
      </c>
      <c r="E1135" s="2" t="n">
        <v>-0.00824087</v>
      </c>
      <c r="F1135" s="1" t="n">
        <v>-0.0196511</v>
      </c>
      <c r="G1135" s="1" t="n">
        <v>0.00939388</v>
      </c>
    </row>
    <row r="1136" customFormat="false" ht="13.5" hidden="false" customHeight="false" outlineLevel="0" collapsed="false">
      <c r="A1136" s="1" t="n">
        <v>11.34</v>
      </c>
      <c r="B1136" s="1" t="n">
        <v>-0.0153675</v>
      </c>
      <c r="C1136" s="1" t="n">
        <v>0.00691991</v>
      </c>
      <c r="D1136" s="2" t="n">
        <v>0.0184285</v>
      </c>
      <c r="E1136" s="2" t="n">
        <v>-0.00953325</v>
      </c>
      <c r="F1136" s="1" t="n">
        <v>-0.0137799</v>
      </c>
      <c r="G1136" s="1" t="n">
        <v>0.00680287</v>
      </c>
    </row>
    <row r="1137" customFormat="false" ht="13.5" hidden="false" customHeight="false" outlineLevel="0" collapsed="false">
      <c r="A1137" s="1" t="n">
        <v>11.35</v>
      </c>
      <c r="B1137" s="1" t="n">
        <v>-0.0162992</v>
      </c>
      <c r="C1137" s="1" t="n">
        <v>0.00745686</v>
      </c>
      <c r="D1137" s="2" t="n">
        <v>0.0205765</v>
      </c>
      <c r="E1137" s="2" t="n">
        <v>-0.0104694</v>
      </c>
      <c r="F1137" s="1" t="n">
        <v>-0.00673244</v>
      </c>
      <c r="G1137" s="1" t="n">
        <v>0.00369549</v>
      </c>
    </row>
    <row r="1138" customFormat="false" ht="13.5" hidden="false" customHeight="false" outlineLevel="0" collapsed="false">
      <c r="A1138" s="1" t="n">
        <v>11.36</v>
      </c>
      <c r="B1138" s="1" t="n">
        <v>-0.0158873</v>
      </c>
      <c r="C1138" s="1" t="n">
        <v>0.00742398</v>
      </c>
      <c r="D1138" s="2" t="n">
        <v>0.0216246</v>
      </c>
      <c r="E1138" s="2" t="n">
        <v>-0.0108487</v>
      </c>
      <c r="F1138" s="1" t="n">
        <v>0.000670539</v>
      </c>
      <c r="G1138" s="1" t="n">
        <v>0.000411366</v>
      </c>
    </row>
    <row r="1139" customFormat="false" ht="13.5" hidden="false" customHeight="false" outlineLevel="0" collapsed="false">
      <c r="A1139" s="1" t="n">
        <v>11.37</v>
      </c>
      <c r="B1139" s="1" t="n">
        <v>-0.0139838</v>
      </c>
      <c r="C1139" s="1" t="n">
        <v>0.00670537</v>
      </c>
      <c r="D1139" s="2" t="n">
        <v>0.0211626</v>
      </c>
      <c r="E1139" s="2" t="n">
        <v>-0.0104716</v>
      </c>
      <c r="F1139" s="1" t="n">
        <v>0.00757087</v>
      </c>
      <c r="G1139" s="1" t="n">
        <v>-0.00266627</v>
      </c>
    </row>
    <row r="1140" customFormat="false" ht="13.5" hidden="false" customHeight="false" outlineLevel="0" collapsed="false">
      <c r="A1140" s="1" t="n">
        <v>11.38</v>
      </c>
      <c r="B1140" s="1" t="n">
        <v>-0.011062</v>
      </c>
      <c r="C1140" s="1" t="n">
        <v>0.00550742</v>
      </c>
      <c r="D1140" s="2" t="n">
        <v>0.0189124</v>
      </c>
      <c r="E1140" s="2" t="n">
        <v>-0.00923392</v>
      </c>
      <c r="F1140" s="1" t="n">
        <v>0.013201</v>
      </c>
      <c r="G1140" s="1" t="n">
        <v>-0.00521281</v>
      </c>
    </row>
    <row r="1141" customFormat="false" ht="13.5" hidden="false" customHeight="false" outlineLevel="0" collapsed="false">
      <c r="A1141" s="1" t="n">
        <v>11.39</v>
      </c>
      <c r="B1141" s="1" t="n">
        <v>-0.00767016</v>
      </c>
      <c r="C1141" s="1" t="n">
        <v>0.00405378</v>
      </c>
      <c r="D1141" s="2" t="n">
        <v>0.0147724</v>
      </c>
      <c r="E1141" s="2" t="n">
        <v>-0.00709954</v>
      </c>
      <c r="F1141" s="1" t="n">
        <v>0.0169246</v>
      </c>
      <c r="G1141" s="1" t="n">
        <v>-0.00693335</v>
      </c>
    </row>
    <row r="1142" customFormat="false" ht="13.5" hidden="false" customHeight="false" outlineLevel="0" collapsed="false">
      <c r="A1142" s="1" t="n">
        <v>11.4</v>
      </c>
      <c r="B1142" s="1" t="n">
        <v>-0.00431861</v>
      </c>
      <c r="C1142" s="1" t="n">
        <v>0.00261047</v>
      </c>
      <c r="D1142" s="2" t="n">
        <v>0.00901464</v>
      </c>
      <c r="E1142" s="2" t="n">
        <v>-0.00422863</v>
      </c>
      <c r="F1142" s="1" t="n">
        <v>0.0186418</v>
      </c>
      <c r="G1142" s="1" t="n">
        <v>-0.00780832</v>
      </c>
    </row>
    <row r="1143" customFormat="false" ht="13.5" hidden="false" customHeight="false" outlineLevel="0" collapsed="false">
      <c r="A1143" s="1" t="n">
        <v>11.41</v>
      </c>
      <c r="B1143" s="1" t="n">
        <v>-0.00124385</v>
      </c>
      <c r="C1143" s="1" t="n">
        <v>0.0012811</v>
      </c>
      <c r="D1143" s="2" t="n">
        <v>0.00208463</v>
      </c>
      <c r="E1143" s="2" t="n">
        <v>-0.000846849</v>
      </c>
      <c r="F1143" s="1" t="n">
        <v>0.0185471</v>
      </c>
      <c r="G1143" s="1" t="n">
        <v>-0.00792858</v>
      </c>
    </row>
    <row r="1144" customFormat="false" ht="13.5" hidden="false" customHeight="false" outlineLevel="0" collapsed="false">
      <c r="A1144" s="1" t="n">
        <v>11.42</v>
      </c>
      <c r="B1144" s="1" t="n">
        <v>0.00125241</v>
      </c>
      <c r="C1144" s="1" t="n">
        <v>0.000225365</v>
      </c>
      <c r="D1144" s="2" t="n">
        <v>-0.00548</v>
      </c>
      <c r="E1144" s="2" t="n">
        <v>0.00275677</v>
      </c>
      <c r="F1144" s="1" t="n">
        <v>0.0172329</v>
      </c>
      <c r="G1144" s="1" t="n">
        <v>-0.00757038</v>
      </c>
    </row>
    <row r="1145" customFormat="false" ht="13.5" hidden="false" customHeight="false" outlineLevel="0" collapsed="false">
      <c r="A1145" s="1" t="n">
        <v>11.43</v>
      </c>
      <c r="B1145" s="1" t="n">
        <v>0.00301645</v>
      </c>
      <c r="C1145" s="1" t="n">
        <v>-0.000511336</v>
      </c>
      <c r="D1145" s="2" t="n">
        <v>-0.0133511</v>
      </c>
      <c r="E1145" s="2" t="n">
        <v>0.00641821</v>
      </c>
      <c r="F1145" s="1" t="n">
        <v>0.0152867</v>
      </c>
      <c r="G1145" s="1" t="n">
        <v>-0.00696895</v>
      </c>
    </row>
    <row r="1146" customFormat="false" ht="13.5" hidden="false" customHeight="false" outlineLevel="0" collapsed="false">
      <c r="A1146" s="1" t="n">
        <v>11.44</v>
      </c>
      <c r="B1146" s="1" t="n">
        <v>0.00395165</v>
      </c>
      <c r="C1146" s="1" t="n">
        <v>-0.00086678</v>
      </c>
      <c r="D1146" s="2" t="n">
        <v>-0.0210228</v>
      </c>
      <c r="E1146" s="2" t="n">
        <v>0.00989638</v>
      </c>
      <c r="F1146" s="1" t="n">
        <v>0.0132995</v>
      </c>
      <c r="G1146" s="1" t="n">
        <v>-0.00637198</v>
      </c>
    </row>
    <row r="1147" customFormat="false" ht="13.5" hidden="false" customHeight="false" outlineLevel="0" collapsed="false">
      <c r="A1147" s="1" t="n">
        <v>11.45</v>
      </c>
      <c r="B1147" s="1" t="n">
        <v>0.00429463</v>
      </c>
      <c r="C1147" s="1" t="n">
        <v>-0.000978305</v>
      </c>
      <c r="D1147" s="2" t="n">
        <v>-0.0280664</v>
      </c>
      <c r="E1147" s="2" t="n">
        <v>0.0130271</v>
      </c>
      <c r="F1147" s="1" t="n">
        <v>0.0115798</v>
      </c>
      <c r="G1147" s="1" t="n">
        <v>-0.0058755</v>
      </c>
    </row>
    <row r="1148" customFormat="false" ht="13.5" hidden="false" customHeight="false" outlineLevel="0" collapsed="false">
      <c r="A1148" s="1" t="n">
        <v>11.46</v>
      </c>
      <c r="B1148" s="1" t="n">
        <v>0.00436291</v>
      </c>
      <c r="C1148" s="1" t="n">
        <v>-0.000991884</v>
      </c>
      <c r="D1148" s="2" t="n">
        <v>-0.0340629</v>
      </c>
      <c r="E1148" s="2" t="n">
        <v>0.0156351</v>
      </c>
      <c r="F1148" s="1" t="n">
        <v>0.010528</v>
      </c>
      <c r="G1148" s="1" t="n">
        <v>-0.00564307</v>
      </c>
    </row>
    <row r="1149" customFormat="false" ht="13.5" hidden="false" customHeight="false" outlineLevel="0" collapsed="false">
      <c r="A1149" s="1" t="n">
        <v>11.47</v>
      </c>
      <c r="B1149" s="1" t="n">
        <v>0.00439112</v>
      </c>
      <c r="C1149" s="1" t="n">
        <v>-0.00106014</v>
      </c>
      <c r="D1149" s="2" t="n">
        <v>-0.0385329</v>
      </c>
      <c r="E1149" s="2" t="n">
        <v>0.0175402</v>
      </c>
      <c r="F1149" s="1" t="n">
        <v>0.0104714</v>
      </c>
      <c r="G1149" s="1" t="n">
        <v>-0.0057964</v>
      </c>
    </row>
    <row r="1150" customFormat="false" ht="13.5" hidden="false" customHeight="false" outlineLevel="0" collapsed="false">
      <c r="A1150" s="1" t="n">
        <v>11.48</v>
      </c>
      <c r="B1150" s="1" t="n">
        <v>0.00452144</v>
      </c>
      <c r="C1150" s="1" t="n">
        <v>-0.00124467</v>
      </c>
      <c r="D1150" s="2" t="n">
        <v>-0.0410638</v>
      </c>
      <c r="E1150" s="2" t="n">
        <v>0.0185663</v>
      </c>
      <c r="F1150" s="1" t="n">
        <v>0.0115164</v>
      </c>
      <c r="G1150" s="1" t="n">
        <v>-0.00639499</v>
      </c>
    </row>
    <row r="1151" customFormat="false" ht="13.5" hidden="false" customHeight="false" outlineLevel="0" collapsed="false">
      <c r="A1151" s="1" t="n">
        <v>11.49</v>
      </c>
      <c r="B1151" s="1" t="n">
        <v>0.00498796</v>
      </c>
      <c r="C1151" s="1" t="n">
        <v>-0.00167176</v>
      </c>
      <c r="D1151" s="2" t="n">
        <v>-0.0413904</v>
      </c>
      <c r="E1151" s="2" t="n">
        <v>0.0186124</v>
      </c>
      <c r="F1151" s="1" t="n">
        <v>0.0135549</v>
      </c>
      <c r="G1151" s="1" t="n">
        <v>-0.00738225</v>
      </c>
    </row>
    <row r="1152" customFormat="false" ht="13.5" hidden="false" customHeight="false" outlineLevel="0" collapsed="false">
      <c r="A1152" s="1" t="n">
        <v>11.5</v>
      </c>
      <c r="B1152" s="1" t="n">
        <v>0.00581108</v>
      </c>
      <c r="C1152" s="1" t="n">
        <v>-0.00231054</v>
      </c>
      <c r="D1152" s="2" t="n">
        <v>-0.0391974</v>
      </c>
      <c r="E1152" s="2" t="n">
        <v>0.0175261</v>
      </c>
      <c r="F1152" s="1" t="n">
        <v>0.0163198</v>
      </c>
      <c r="G1152" s="1" t="n">
        <v>-0.00865432</v>
      </c>
    </row>
    <row r="1153" customFormat="false" ht="13.5" hidden="false" customHeight="false" outlineLevel="0" collapsed="false">
      <c r="A1153" s="1" t="n">
        <v>11.51</v>
      </c>
      <c r="B1153" s="1" t="n">
        <v>0.00711681</v>
      </c>
      <c r="C1153" s="1" t="n">
        <v>-0.00321306</v>
      </c>
      <c r="D1153" s="2" t="n">
        <v>-0.0345344</v>
      </c>
      <c r="E1153" s="2" t="n">
        <v>0.0153363</v>
      </c>
      <c r="F1153" s="1" t="n">
        <v>0.0192091</v>
      </c>
      <c r="G1153" s="1" t="n">
        <v>-0.00993529</v>
      </c>
    </row>
    <row r="1154" customFormat="false" ht="13.5" hidden="false" customHeight="false" outlineLevel="0" collapsed="false">
      <c r="A1154" s="1" t="n">
        <v>11.52</v>
      </c>
      <c r="B1154" s="1" t="n">
        <v>0.00891748</v>
      </c>
      <c r="C1154" s="1" t="n">
        <v>-0.00433704</v>
      </c>
      <c r="D1154" s="2" t="n">
        <v>-0.0276673</v>
      </c>
      <c r="E1154" s="2" t="n">
        <v>0.0121445</v>
      </c>
      <c r="F1154" s="1" t="n">
        <v>0.0214989</v>
      </c>
      <c r="G1154" s="1" t="n">
        <v>-0.0109224</v>
      </c>
    </row>
    <row r="1155" customFormat="false" ht="13.5" hidden="false" customHeight="false" outlineLevel="0" collapsed="false">
      <c r="A1155" s="1" t="n">
        <v>11.53</v>
      </c>
      <c r="B1155" s="1" t="n">
        <v>0.0111344</v>
      </c>
      <c r="C1155" s="1" t="n">
        <v>-0.00563582</v>
      </c>
      <c r="D1155" s="2" t="n">
        <v>-0.0191277</v>
      </c>
      <c r="E1155" s="2" t="n">
        <v>0.00820217</v>
      </c>
      <c r="F1155" s="1" t="n">
        <v>0.0226902</v>
      </c>
      <c r="G1155" s="1" t="n">
        <v>-0.0113736</v>
      </c>
    </row>
    <row r="1156" customFormat="false" ht="13.5" hidden="false" customHeight="false" outlineLevel="0" collapsed="false">
      <c r="A1156" s="1" t="n">
        <v>11.54</v>
      </c>
      <c r="B1156" s="1" t="n">
        <v>0.0137348</v>
      </c>
      <c r="C1156" s="1" t="n">
        <v>-0.00704286</v>
      </c>
      <c r="D1156" s="2" t="n">
        <v>-0.00984042</v>
      </c>
      <c r="E1156" s="2" t="n">
        <v>0.00392993</v>
      </c>
      <c r="F1156" s="1" t="n">
        <v>0.0225964</v>
      </c>
      <c r="G1156" s="1" t="n">
        <v>-0.0112019</v>
      </c>
    </row>
    <row r="1157" customFormat="false" ht="13.5" hidden="false" customHeight="false" outlineLevel="0" collapsed="false">
      <c r="A1157" s="1" t="n">
        <v>11.55</v>
      </c>
      <c r="B1157" s="1" t="n">
        <v>0.0168681</v>
      </c>
      <c r="C1157" s="1" t="n">
        <v>-0.00862149</v>
      </c>
      <c r="D1157" s="2" t="n">
        <v>-0.000960608</v>
      </c>
      <c r="E1157" s="2" t="n">
        <v>-0.000118156</v>
      </c>
      <c r="F1157" s="1" t="n">
        <v>0.0211415</v>
      </c>
      <c r="G1157" s="1" t="n">
        <v>-0.0103476</v>
      </c>
    </row>
    <row r="1158" customFormat="false" ht="13.5" hidden="false" customHeight="false" outlineLevel="0" collapsed="false">
      <c r="A1158" s="1" t="n">
        <v>11.56</v>
      </c>
      <c r="B1158" s="1" t="n">
        <v>0.0204812</v>
      </c>
      <c r="C1158" s="1" t="n">
        <v>-0.0103105</v>
      </c>
      <c r="D1158" s="2" t="n">
        <v>0.00667674</v>
      </c>
      <c r="E1158" s="2" t="n">
        <v>-0.00355361</v>
      </c>
      <c r="F1158" s="1" t="n">
        <v>0.018359</v>
      </c>
      <c r="G1158" s="1" t="n">
        <v>-0.00883429</v>
      </c>
    </row>
    <row r="1159" customFormat="false" ht="13.5" hidden="false" customHeight="false" outlineLevel="0" collapsed="false">
      <c r="A1159" s="1" t="n">
        <v>11.57</v>
      </c>
      <c r="B1159" s="1" t="n">
        <v>0.0244158</v>
      </c>
      <c r="C1159" s="1" t="n">
        <v>-0.0120571</v>
      </c>
      <c r="D1159" s="2" t="n">
        <v>0.0124833</v>
      </c>
      <c r="E1159" s="2" t="n">
        <v>-0.00608662</v>
      </c>
      <c r="F1159" s="1" t="n">
        <v>0.0140313</v>
      </c>
      <c r="G1159" s="1" t="n">
        <v>-0.00656158</v>
      </c>
    </row>
    <row r="1160" customFormat="false" ht="13.5" hidden="false" customHeight="false" outlineLevel="0" collapsed="false">
      <c r="A1160" s="1" t="n">
        <v>11.58</v>
      </c>
      <c r="B1160" s="1" t="n">
        <v>0.0280935</v>
      </c>
      <c r="C1160" s="1" t="n">
        <v>-0.0135891</v>
      </c>
      <c r="D1160" s="2" t="n">
        <v>0.0163057</v>
      </c>
      <c r="E1160" s="2" t="n">
        <v>-0.0076594</v>
      </c>
      <c r="F1160" s="1" t="n">
        <v>0.00808782</v>
      </c>
      <c r="G1160" s="1" t="n">
        <v>-0.00353296</v>
      </c>
    </row>
    <row r="1161" customFormat="false" ht="13.5" hidden="false" customHeight="false" outlineLevel="0" collapsed="false">
      <c r="A1161" s="1" t="n">
        <v>11.59</v>
      </c>
      <c r="B1161" s="1" t="n">
        <v>0.0306615</v>
      </c>
      <c r="C1161" s="1" t="n">
        <v>-0.0145627</v>
      </c>
      <c r="D1161" s="2" t="n">
        <v>0.0181438</v>
      </c>
      <c r="E1161" s="2" t="n">
        <v>-0.00827327</v>
      </c>
      <c r="F1161" s="1" t="n">
        <v>0.000852605</v>
      </c>
      <c r="G1161" s="1" t="n">
        <v>7.86361E-005</v>
      </c>
    </row>
    <row r="1162" customFormat="false" ht="13.5" hidden="false" customHeight="false" outlineLevel="0" collapsed="false">
      <c r="A1162" s="1" t="n">
        <v>11.6</v>
      </c>
      <c r="B1162" s="1" t="n">
        <v>0.0311376</v>
      </c>
      <c r="C1162" s="1" t="n">
        <v>-0.0145392</v>
      </c>
      <c r="D1162" s="2" t="n">
        <v>0.0181099</v>
      </c>
      <c r="E1162" s="2" t="n">
        <v>-0.00801231</v>
      </c>
      <c r="F1162" s="1" t="n">
        <v>-0.00712004</v>
      </c>
      <c r="G1162" s="1" t="n">
        <v>0.0039647</v>
      </c>
    </row>
    <row r="1163" customFormat="false" ht="13.5" hidden="false" customHeight="false" outlineLevel="0" collapsed="false">
      <c r="A1163" s="1" t="n">
        <v>11.61</v>
      </c>
      <c r="B1163" s="1" t="n">
        <v>0.0290813</v>
      </c>
      <c r="C1163" s="1" t="n">
        <v>-0.0133643</v>
      </c>
      <c r="D1163" s="2" t="n">
        <v>0.0164974</v>
      </c>
      <c r="E1163" s="2" t="n">
        <v>-0.00702917</v>
      </c>
      <c r="F1163" s="1" t="n">
        <v>-0.0151454</v>
      </c>
      <c r="G1163" s="1" t="n">
        <v>0.00778568</v>
      </c>
    </row>
    <row r="1164" customFormat="false" ht="13.5" hidden="false" customHeight="false" outlineLevel="0" collapsed="false">
      <c r="A1164" s="1" t="n">
        <v>11.62</v>
      </c>
      <c r="B1164" s="1" t="n">
        <v>0.0245862</v>
      </c>
      <c r="C1164" s="1" t="n">
        <v>-0.0110784</v>
      </c>
      <c r="D1164" s="2" t="n">
        <v>0.0135188</v>
      </c>
      <c r="E1164" s="2" t="n">
        <v>-0.00547287</v>
      </c>
      <c r="F1164" s="1" t="n">
        <v>-0.0224786</v>
      </c>
      <c r="G1164" s="1" t="n">
        <v>0.0111651</v>
      </c>
    </row>
    <row r="1165" customFormat="false" ht="13.5" hidden="false" customHeight="false" outlineLevel="0" collapsed="false">
      <c r="A1165" s="1" t="n">
        <v>11.63</v>
      </c>
      <c r="B1165" s="1" t="n">
        <v>0.0180879</v>
      </c>
      <c r="C1165" s="1" t="n">
        <v>-0.00791476</v>
      </c>
      <c r="D1165" s="2" t="n">
        <v>0.00934341</v>
      </c>
      <c r="E1165" s="2" t="n">
        <v>-0.00344858</v>
      </c>
      <c r="F1165" s="1" t="n">
        <v>-0.0287136</v>
      </c>
      <c r="G1165" s="1" t="n">
        <v>0.0139256</v>
      </c>
    </row>
    <row r="1166" customFormat="false" ht="13.5" hidden="false" customHeight="false" outlineLevel="0" collapsed="false">
      <c r="A1166" s="1" t="n">
        <v>11.64</v>
      </c>
      <c r="B1166" s="1" t="n">
        <v>0.00997189</v>
      </c>
      <c r="C1166" s="1" t="n">
        <v>-0.004043</v>
      </c>
      <c r="D1166" s="2" t="n">
        <v>0.00444031</v>
      </c>
      <c r="E1166" s="2" t="n">
        <v>-0.0012003</v>
      </c>
      <c r="F1166" s="1" t="n">
        <v>-0.03362</v>
      </c>
      <c r="G1166" s="1" t="n">
        <v>0.0159605</v>
      </c>
    </row>
    <row r="1167" customFormat="false" ht="13.5" hidden="false" customHeight="false" outlineLevel="0" collapsed="false">
      <c r="A1167" s="1" t="n">
        <v>11.65</v>
      </c>
      <c r="B1167" s="1" t="n">
        <v>0.000910101</v>
      </c>
      <c r="C1167" s="1" t="n">
        <v>0.000205442</v>
      </c>
      <c r="D1167" s="2" t="n">
        <v>-0.00060621</v>
      </c>
      <c r="E1167" s="2" t="n">
        <v>0.00102274</v>
      </c>
      <c r="F1167" s="1" t="n">
        <v>-0.0369995</v>
      </c>
      <c r="G1167" s="1" t="n">
        <v>0.0172249</v>
      </c>
    </row>
    <row r="1168" customFormat="false" ht="13.5" hidden="false" customHeight="false" outlineLevel="0" collapsed="false">
      <c r="A1168" s="1" t="n">
        <v>11.66</v>
      </c>
      <c r="B1168" s="1" t="n">
        <v>-0.00843524</v>
      </c>
      <c r="C1168" s="1" t="n">
        <v>0.00455296</v>
      </c>
      <c r="D1168" s="2" t="n">
        <v>-0.0051637</v>
      </c>
      <c r="E1168" s="2" t="n">
        <v>0.00295047</v>
      </c>
      <c r="F1168" s="1" t="n">
        <v>-0.0385916</v>
      </c>
      <c r="G1168" s="1" t="n">
        <v>0.0176346</v>
      </c>
    </row>
    <row r="1169" customFormat="false" ht="13.5" hidden="false" customHeight="false" outlineLevel="0" collapsed="false">
      <c r="A1169" s="1" t="n">
        <v>11.67</v>
      </c>
      <c r="B1169" s="1" t="n">
        <v>-0.0173741</v>
      </c>
      <c r="C1169" s="1" t="n">
        <v>0.00866081</v>
      </c>
      <c r="D1169" s="2" t="n">
        <v>-0.00876243</v>
      </c>
      <c r="E1169" s="2" t="n">
        <v>0.00442023</v>
      </c>
      <c r="F1169" s="1" t="n">
        <v>-0.0381377</v>
      </c>
      <c r="G1169" s="1" t="n">
        <v>0.0171241</v>
      </c>
    </row>
    <row r="1170" customFormat="false" ht="13.5" hidden="false" customHeight="false" outlineLevel="0" collapsed="false">
      <c r="A1170" s="1" t="n">
        <v>11.68</v>
      </c>
      <c r="B1170" s="1" t="n">
        <v>-0.0253121</v>
      </c>
      <c r="C1170" s="1" t="n">
        <v>0.0122648</v>
      </c>
      <c r="D1170" s="2" t="n">
        <v>-0.0110372</v>
      </c>
      <c r="E1170" s="2" t="n">
        <v>0.0052855</v>
      </c>
      <c r="F1170" s="1" t="n">
        <v>-0.0353334</v>
      </c>
      <c r="G1170" s="1" t="n">
        <v>0.0155699</v>
      </c>
    </row>
    <row r="1171" customFormat="false" ht="13.5" hidden="false" customHeight="false" outlineLevel="0" collapsed="false">
      <c r="A1171" s="1" t="n">
        <v>11.69</v>
      </c>
      <c r="B1171" s="1" t="n">
        <v>-0.0316535</v>
      </c>
      <c r="C1171" s="1" t="n">
        <v>0.0150555</v>
      </c>
      <c r="D1171" s="2" t="n">
        <v>-0.011824</v>
      </c>
      <c r="E1171" s="2" t="n">
        <v>0.00550094</v>
      </c>
      <c r="F1171" s="1" t="n">
        <v>-0.030196</v>
      </c>
      <c r="G1171" s="1" t="n">
        <v>0.0130158</v>
      </c>
    </row>
    <row r="1172" customFormat="false" ht="13.5" hidden="false" customHeight="false" outlineLevel="0" collapsed="false">
      <c r="A1172" s="1" t="n">
        <v>11.7</v>
      </c>
      <c r="B1172" s="1" t="n">
        <v>-0.0358332</v>
      </c>
      <c r="C1172" s="1" t="n">
        <v>0.0167895</v>
      </c>
      <c r="D1172" s="2" t="n">
        <v>-0.0110616</v>
      </c>
      <c r="E1172" s="2" t="n">
        <v>0.0050367</v>
      </c>
      <c r="F1172" s="1" t="n">
        <v>-0.0229374</v>
      </c>
      <c r="G1172" s="1" t="n">
        <v>0.00956999</v>
      </c>
    </row>
    <row r="1173" customFormat="false" ht="13.5" hidden="false" customHeight="false" outlineLevel="0" collapsed="false">
      <c r="A1173" s="1" t="n">
        <v>11.71</v>
      </c>
      <c r="B1173" s="1" t="n">
        <v>-0.0371212</v>
      </c>
      <c r="C1173" s="1" t="n">
        <v>0.0171401</v>
      </c>
      <c r="D1173" s="2" t="n">
        <v>-0.00892687</v>
      </c>
      <c r="E1173" s="2" t="n">
        <v>0.00398497</v>
      </c>
      <c r="F1173" s="1" t="n">
        <v>-0.013968</v>
      </c>
      <c r="G1173" s="1" t="n">
        <v>0.00544666</v>
      </c>
    </row>
    <row r="1174" customFormat="false" ht="13.5" hidden="false" customHeight="false" outlineLevel="0" collapsed="false">
      <c r="A1174" s="1" t="n">
        <v>11.72</v>
      </c>
      <c r="B1174" s="1" t="n">
        <v>-0.0353961</v>
      </c>
      <c r="C1174" s="1" t="n">
        <v>0.0161082</v>
      </c>
      <c r="D1174" s="2" t="n">
        <v>-0.00565193</v>
      </c>
      <c r="E1174" s="2" t="n">
        <v>0.00244907</v>
      </c>
      <c r="F1174" s="1" t="n">
        <v>-0.00422861</v>
      </c>
      <c r="G1174" s="1" t="n">
        <v>0.00105634</v>
      </c>
    </row>
    <row r="1175" customFormat="false" ht="13.5" hidden="false" customHeight="false" outlineLevel="0" collapsed="false">
      <c r="A1175" s="1" t="n">
        <v>11.73</v>
      </c>
      <c r="B1175" s="1" t="n">
        <v>-0.0310389</v>
      </c>
      <c r="C1175" s="1" t="n">
        <v>0.013877</v>
      </c>
      <c r="D1175" s="2" t="n">
        <v>-0.00167652</v>
      </c>
      <c r="E1175" s="2" t="n">
        <v>0.000646537</v>
      </c>
      <c r="F1175" s="1" t="n">
        <v>0.00501775</v>
      </c>
      <c r="G1175" s="1" t="n">
        <v>-0.00303748</v>
      </c>
    </row>
    <row r="1176" customFormat="false" ht="13.5" hidden="false" customHeight="false" outlineLevel="0" collapsed="false">
      <c r="A1176" s="1" t="n">
        <v>11.74</v>
      </c>
      <c r="B1176" s="1" t="n">
        <v>-0.0248672</v>
      </c>
      <c r="C1176" s="1" t="n">
        <v>0.0108594</v>
      </c>
      <c r="D1176" s="2" t="n">
        <v>0.00233769</v>
      </c>
      <c r="E1176" s="2" t="n">
        <v>-0.00114281</v>
      </c>
      <c r="F1176" s="1" t="n">
        <v>0.0127334</v>
      </c>
      <c r="G1176" s="1" t="n">
        <v>-0.00640711</v>
      </c>
    </row>
    <row r="1177" customFormat="false" ht="13.5" hidden="false" customHeight="false" outlineLevel="0" collapsed="false">
      <c r="A1177" s="1" t="n">
        <v>11.75</v>
      </c>
      <c r="B1177" s="1" t="n">
        <v>-0.0177437</v>
      </c>
      <c r="C1177" s="1" t="n">
        <v>0.00743986</v>
      </c>
      <c r="D1177" s="2" t="n">
        <v>0.0057981</v>
      </c>
      <c r="E1177" s="2" t="n">
        <v>-0.00264954</v>
      </c>
      <c r="F1177" s="1" t="n">
        <v>0.0182675</v>
      </c>
      <c r="G1177" s="1" t="n">
        <v>-0.00876523</v>
      </c>
    </row>
    <row r="1178" customFormat="false" ht="13.5" hidden="false" customHeight="false" outlineLevel="0" collapsed="false">
      <c r="A1178" s="1" t="n">
        <v>11.76</v>
      </c>
      <c r="B1178" s="1" t="n">
        <v>-0.0104323</v>
      </c>
      <c r="C1178" s="1" t="n">
        <v>0.00399958</v>
      </c>
      <c r="D1178" s="2" t="n">
        <v>0.00841197</v>
      </c>
      <c r="E1178" s="2" t="n">
        <v>-0.00375968</v>
      </c>
      <c r="F1178" s="1" t="n">
        <v>0.0215303</v>
      </c>
      <c r="G1178" s="1" t="n">
        <v>-0.0100841</v>
      </c>
    </row>
    <row r="1179" customFormat="false" ht="13.5" hidden="false" customHeight="false" outlineLevel="0" collapsed="false">
      <c r="A1179" s="1" t="n">
        <v>11.77</v>
      </c>
      <c r="B1179" s="1" t="n">
        <v>-0.00334706</v>
      </c>
      <c r="C1179" s="1" t="n">
        <v>0.00072958</v>
      </c>
      <c r="D1179" s="2" t="n">
        <v>0.0102325</v>
      </c>
      <c r="E1179" s="2" t="n">
        <v>-0.00448485</v>
      </c>
      <c r="F1179" s="1" t="n">
        <v>0.0223914</v>
      </c>
      <c r="G1179" s="1" t="n">
        <v>-0.0102877</v>
      </c>
    </row>
    <row r="1180" customFormat="false" ht="13.5" hidden="false" customHeight="false" outlineLevel="0" collapsed="false">
      <c r="A1180" s="1" t="n">
        <v>11.78</v>
      </c>
      <c r="B1180" s="1" t="n">
        <v>0.0029019</v>
      </c>
      <c r="C1180" s="1" t="n">
        <v>-0.00206285</v>
      </c>
      <c r="D1180" s="2" t="n">
        <v>0.0115668</v>
      </c>
      <c r="E1180" s="2" t="n">
        <v>-0.00497227</v>
      </c>
      <c r="F1180" s="1" t="n">
        <v>0.0208783</v>
      </c>
      <c r="G1180" s="1" t="n">
        <v>-0.00939306</v>
      </c>
    </row>
    <row r="1181" customFormat="false" ht="13.5" hidden="false" customHeight="false" outlineLevel="0" collapsed="false">
      <c r="A1181" s="1" t="n">
        <v>11.79</v>
      </c>
      <c r="B1181" s="1" t="n">
        <v>0.00789979</v>
      </c>
      <c r="C1181" s="1" t="n">
        <v>-0.00421529</v>
      </c>
      <c r="D1181" s="2" t="n">
        <v>0.012284</v>
      </c>
      <c r="E1181" s="2" t="n">
        <v>-0.00517058</v>
      </c>
      <c r="F1181" s="1" t="n">
        <v>0.0171814</v>
      </c>
      <c r="G1181" s="1" t="n">
        <v>-0.00748767</v>
      </c>
    </row>
    <row r="1182" customFormat="false" ht="13.5" hidden="false" customHeight="false" outlineLevel="0" collapsed="false">
      <c r="A1182" s="1" t="n">
        <v>11.8</v>
      </c>
      <c r="B1182" s="1" t="n">
        <v>0.0112177</v>
      </c>
      <c r="C1182" s="1" t="n">
        <v>-0.0055328</v>
      </c>
      <c r="D1182" s="2" t="n">
        <v>0.012213</v>
      </c>
      <c r="E1182" s="2" t="n">
        <v>-0.00504403</v>
      </c>
      <c r="F1182" s="1" t="n">
        <v>0.0117265</v>
      </c>
      <c r="G1182" s="1" t="n">
        <v>-0.00480365</v>
      </c>
    </row>
    <row r="1183" customFormat="false" ht="13.5" hidden="false" customHeight="false" outlineLevel="0" collapsed="false">
      <c r="A1183" s="1" t="n">
        <v>11.81</v>
      </c>
      <c r="B1183" s="1" t="n">
        <v>0.012731</v>
      </c>
      <c r="C1183" s="1" t="n">
        <v>-0.00600229</v>
      </c>
      <c r="D1183" s="2" t="n">
        <v>0.0114088</v>
      </c>
      <c r="E1183" s="2" t="n">
        <v>-0.00463017</v>
      </c>
      <c r="F1183" s="1" t="n">
        <v>0.00507324</v>
      </c>
      <c r="G1183" s="1" t="n">
        <v>-0.00160756</v>
      </c>
    </row>
    <row r="1184" customFormat="false" ht="13.5" hidden="false" customHeight="false" outlineLevel="0" collapsed="false">
      <c r="A1184" s="1" t="n">
        <v>11.82</v>
      </c>
      <c r="B1184" s="1" t="n">
        <v>0.0125045</v>
      </c>
      <c r="C1184" s="1" t="n">
        <v>-0.00565531</v>
      </c>
      <c r="D1184" s="2" t="n">
        <v>0.0102689</v>
      </c>
      <c r="E1184" s="2" t="n">
        <v>-0.00412824</v>
      </c>
      <c r="F1184" s="1" t="n">
        <v>-0.00190475</v>
      </c>
      <c r="G1184" s="1" t="n">
        <v>0.00167084</v>
      </c>
    </row>
    <row r="1185" customFormat="false" ht="13.5" hidden="false" customHeight="false" outlineLevel="0" collapsed="false">
      <c r="A1185" s="1" t="n">
        <v>11.83</v>
      </c>
      <c r="B1185" s="1" t="n">
        <v>0.010831</v>
      </c>
      <c r="C1185" s="1" t="n">
        <v>-0.00466855</v>
      </c>
      <c r="D1185" s="2" t="n">
        <v>0.00919114</v>
      </c>
      <c r="E1185" s="2" t="n">
        <v>-0.00370919</v>
      </c>
      <c r="F1185" s="1" t="n">
        <v>-0.00833334</v>
      </c>
      <c r="G1185" s="1" t="n">
        <v>0.00463152</v>
      </c>
    </row>
    <row r="1186" customFormat="false" ht="13.5" hidden="false" customHeight="false" outlineLevel="0" collapsed="false">
      <c r="A1186" s="1" t="n">
        <v>11.84</v>
      </c>
      <c r="B1186" s="1" t="n">
        <v>0.00785489</v>
      </c>
      <c r="C1186" s="1" t="n">
        <v>-0.00312271</v>
      </c>
      <c r="D1186" s="2" t="n">
        <v>0.00847884</v>
      </c>
      <c r="E1186" s="2" t="n">
        <v>-0.00351587</v>
      </c>
      <c r="F1186" s="1" t="n">
        <v>-0.0136013</v>
      </c>
      <c r="G1186" s="1" t="n">
        <v>0.00698011</v>
      </c>
    </row>
    <row r="1187" customFormat="false" ht="13.5" hidden="false" customHeight="false" outlineLevel="0" collapsed="false">
      <c r="A1187" s="1" t="n">
        <v>11.85</v>
      </c>
      <c r="B1187" s="1" t="n">
        <v>0.00394246</v>
      </c>
      <c r="C1187" s="1" t="n">
        <v>-0.00123609</v>
      </c>
      <c r="D1187" s="2" t="n">
        <v>0.00826097</v>
      </c>
      <c r="E1187" s="2" t="n">
        <v>-0.00358644</v>
      </c>
      <c r="F1187" s="1" t="n">
        <v>-0.0175231</v>
      </c>
      <c r="G1187" s="1" t="n">
        <v>0.00864758</v>
      </c>
    </row>
    <row r="1188" customFormat="false" ht="13.5" hidden="false" customHeight="false" outlineLevel="0" collapsed="false">
      <c r="A1188" s="1" t="n">
        <v>11.86</v>
      </c>
      <c r="B1188" s="1" t="n">
        <v>-0.000589947</v>
      </c>
      <c r="C1188" s="1" t="n">
        <v>0.000855808</v>
      </c>
      <c r="D1188" s="2" t="n">
        <v>0.00871334</v>
      </c>
      <c r="E1188" s="2" t="n">
        <v>-0.00399402</v>
      </c>
      <c r="F1188" s="1" t="n">
        <v>-0.0199663</v>
      </c>
      <c r="G1188" s="1" t="n">
        <v>0.00957346</v>
      </c>
    </row>
    <row r="1189" customFormat="false" ht="13.5" hidden="false" customHeight="false" outlineLevel="0" collapsed="false">
      <c r="A1189" s="1" t="n">
        <v>11.87</v>
      </c>
      <c r="B1189" s="1" t="n">
        <v>-0.00515207</v>
      </c>
      <c r="C1189" s="1" t="n">
        <v>0.00287722</v>
      </c>
      <c r="D1189" s="2" t="n">
        <v>0.00996805</v>
      </c>
      <c r="E1189" s="2" t="n">
        <v>-0.00476055</v>
      </c>
      <c r="F1189" s="1" t="n">
        <v>-0.0208127</v>
      </c>
      <c r="G1189" s="1" t="n">
        <v>0.00974223</v>
      </c>
    </row>
    <row r="1190" customFormat="false" ht="13.5" hidden="false" customHeight="false" outlineLevel="0" collapsed="false">
      <c r="A1190" s="1" t="n">
        <v>11.88</v>
      </c>
      <c r="B1190" s="1" t="n">
        <v>-0.00922114</v>
      </c>
      <c r="C1190" s="1" t="n">
        <v>0.00463236</v>
      </c>
      <c r="D1190" s="2" t="n">
        <v>0.0120308</v>
      </c>
      <c r="E1190" s="2" t="n">
        <v>-0.00587428</v>
      </c>
      <c r="F1190" s="1" t="n">
        <v>-0.0198805</v>
      </c>
      <c r="G1190" s="1" t="n">
        <v>0.00909676</v>
      </c>
    </row>
    <row r="1191" customFormat="false" ht="13.5" hidden="false" customHeight="false" outlineLevel="0" collapsed="false">
      <c r="A1191" s="1" t="n">
        <v>11.89</v>
      </c>
      <c r="B1191" s="1" t="n">
        <v>-0.0124157</v>
      </c>
      <c r="C1191" s="1" t="n">
        <v>0.00595311</v>
      </c>
      <c r="D1191" s="2" t="n">
        <v>0.0146999</v>
      </c>
      <c r="E1191" s="2" t="n">
        <v>-0.00721699</v>
      </c>
      <c r="F1191" s="1" t="n">
        <v>-0.0174425</v>
      </c>
      <c r="G1191" s="1" t="n">
        <v>0.0078026</v>
      </c>
    </row>
    <row r="1192" customFormat="false" ht="13.5" hidden="false" customHeight="false" outlineLevel="0" collapsed="false">
      <c r="A1192" s="1" t="n">
        <v>11.9</v>
      </c>
      <c r="B1192" s="1" t="n">
        <v>-0.0146837</v>
      </c>
      <c r="C1192" s="1" t="n">
        <v>0.00685798</v>
      </c>
      <c r="D1192" s="2" t="n">
        <v>0.0177296</v>
      </c>
      <c r="E1192" s="2" t="n">
        <v>-0.00867759</v>
      </c>
      <c r="F1192" s="1" t="n">
        <v>-0.0138352</v>
      </c>
      <c r="G1192" s="1" t="n">
        <v>0.00603175</v>
      </c>
    </row>
    <row r="1193" customFormat="false" ht="13.5" hidden="false" customHeight="false" outlineLevel="0" collapsed="false">
      <c r="A1193" s="1" t="n">
        <v>11.91</v>
      </c>
      <c r="B1193" s="1" t="n">
        <v>-0.0159419</v>
      </c>
      <c r="C1193" s="1" t="n">
        <v>0.00731114</v>
      </c>
      <c r="D1193" s="2" t="n">
        <v>0.0205632</v>
      </c>
      <c r="E1193" s="2" t="n">
        <v>-0.00999396</v>
      </c>
      <c r="F1193" s="1" t="n">
        <v>-0.00956346</v>
      </c>
      <c r="G1193" s="1" t="n">
        <v>0.00404269</v>
      </c>
    </row>
    <row r="1194" customFormat="false" ht="13.5" hidden="false" customHeight="false" outlineLevel="0" collapsed="false">
      <c r="A1194" s="1" t="n">
        <v>11.92</v>
      </c>
      <c r="B1194" s="1" t="n">
        <v>-0.0163045</v>
      </c>
      <c r="C1194" s="1" t="n">
        <v>0.0074038</v>
      </c>
      <c r="D1194" s="2" t="n">
        <v>0.0226685</v>
      </c>
      <c r="E1194" s="2" t="n">
        <v>-0.0109435</v>
      </c>
      <c r="F1194" s="1" t="n">
        <v>-0.00500063</v>
      </c>
      <c r="G1194" s="1" t="n">
        <v>0.00199576</v>
      </c>
    </row>
    <row r="1195" customFormat="false" ht="13.5" hidden="false" customHeight="false" outlineLevel="0" collapsed="false">
      <c r="A1195" s="1" t="n">
        <v>11.93</v>
      </c>
      <c r="B1195" s="1" t="n">
        <v>-0.01565</v>
      </c>
      <c r="C1195" s="1" t="n">
        <v>0.00707885</v>
      </c>
      <c r="D1195" s="2" t="n">
        <v>0.0235855</v>
      </c>
      <c r="E1195" s="2" t="n">
        <v>-0.0113151</v>
      </c>
      <c r="F1195" s="1" t="n">
        <v>-0.000319323</v>
      </c>
      <c r="G1195" s="1" t="n">
        <v>-2.30648E-005</v>
      </c>
    </row>
    <row r="1196" customFormat="false" ht="13.5" hidden="false" customHeight="false" outlineLevel="0" collapsed="false">
      <c r="A1196" s="1" t="n">
        <v>11.94</v>
      </c>
      <c r="B1196" s="1" t="n">
        <v>-0.0139969</v>
      </c>
      <c r="C1196" s="1" t="n">
        <v>0.0063656</v>
      </c>
      <c r="D1196" s="2" t="n">
        <v>0.0233486</v>
      </c>
      <c r="E1196" s="2" t="n">
        <v>-0.0111351</v>
      </c>
      <c r="F1196" s="1" t="n">
        <v>0.00434492</v>
      </c>
      <c r="G1196" s="1" t="n">
        <v>-0.00197978</v>
      </c>
    </row>
    <row r="1197" customFormat="false" ht="13.5" hidden="false" customHeight="false" outlineLevel="0" collapsed="false">
      <c r="A1197" s="1" t="n">
        <v>11.95</v>
      </c>
      <c r="B1197" s="1" t="n">
        <v>-0.0114714</v>
      </c>
      <c r="C1197" s="1" t="n">
        <v>0.00529218</v>
      </c>
      <c r="D1197" s="2" t="n">
        <v>0.0221156</v>
      </c>
      <c r="E1197" s="2" t="n">
        <v>-0.0104688</v>
      </c>
      <c r="F1197" s="1" t="n">
        <v>0.00863366</v>
      </c>
      <c r="G1197" s="1" t="n">
        <v>-0.00372938</v>
      </c>
    </row>
    <row r="1198" customFormat="false" ht="13.5" hidden="false" customHeight="false" outlineLevel="0" collapsed="false">
      <c r="A1198" s="1" t="n">
        <v>11.96</v>
      </c>
      <c r="B1198" s="1" t="n">
        <v>-0.00847785</v>
      </c>
      <c r="C1198" s="1" t="n">
        <v>0.00404972</v>
      </c>
      <c r="D1198" s="2" t="n">
        <v>0.0198901</v>
      </c>
      <c r="E1198" s="2" t="n">
        <v>-0.00934606</v>
      </c>
      <c r="F1198" s="1" t="n">
        <v>0.0121792</v>
      </c>
      <c r="G1198" s="1" t="n">
        <v>-0.00514516</v>
      </c>
    </row>
    <row r="1199" customFormat="false" ht="13.5" hidden="false" customHeight="false" outlineLevel="0" collapsed="false">
      <c r="A1199" s="1" t="n">
        <v>11.97</v>
      </c>
      <c r="B1199" s="1" t="n">
        <v>-0.00553473</v>
      </c>
      <c r="C1199" s="1" t="n">
        <v>0.00283946</v>
      </c>
      <c r="D1199" s="2" t="n">
        <v>0.0165645</v>
      </c>
      <c r="E1199" s="2" t="n">
        <v>-0.00773198</v>
      </c>
      <c r="F1199" s="1" t="n">
        <v>0.0145348</v>
      </c>
      <c r="G1199" s="1" t="n">
        <v>-0.00604363</v>
      </c>
    </row>
    <row r="1200" customFormat="false" ht="13.5" hidden="false" customHeight="false" outlineLevel="0" collapsed="false">
      <c r="A1200" s="1" t="n">
        <v>11.98</v>
      </c>
      <c r="B1200" s="1" t="n">
        <v>-0.00321693</v>
      </c>
      <c r="C1200" s="1" t="n">
        <v>0.0019256</v>
      </c>
      <c r="D1200" s="2" t="n">
        <v>0.0122474</v>
      </c>
      <c r="E1200" s="2" t="n">
        <v>-0.00570506</v>
      </c>
      <c r="F1200" s="1" t="n">
        <v>0.0155116</v>
      </c>
      <c r="G1200" s="1" t="n">
        <v>-0.00638249</v>
      </c>
    </row>
    <row r="1201" customFormat="false" ht="13.5" hidden="false" customHeight="false" outlineLevel="0" collapsed="false">
      <c r="A1201" s="1" t="n">
        <v>11.99</v>
      </c>
      <c r="B1201" s="1" t="n">
        <v>-0.00160607</v>
      </c>
      <c r="C1201" s="1" t="n">
        <v>0.0013168</v>
      </c>
      <c r="D1201" s="2" t="n">
        <v>0.00711133</v>
      </c>
      <c r="E1201" s="2" t="n">
        <v>-0.00334181</v>
      </c>
      <c r="F1201" s="1" t="n">
        <v>0.0152728</v>
      </c>
      <c r="G1201" s="1" t="n">
        <v>-0.00624242</v>
      </c>
    </row>
    <row r="1202" customFormat="false" ht="13.5" hidden="false" customHeight="false" outlineLevel="0" collapsed="false">
      <c r="A1202" s="1" t="n">
        <v>12</v>
      </c>
      <c r="B1202" s="1" t="n">
        <v>-0.000685728</v>
      </c>
      <c r="C1202" s="1" t="n">
        <v>0.00101371</v>
      </c>
      <c r="D1202" s="2" t="n">
        <v>0.00132612</v>
      </c>
      <c r="E1202" s="2" t="n">
        <v>-0.000734384</v>
      </c>
      <c r="F1202" s="1" t="n">
        <v>0.0143048</v>
      </c>
      <c r="G1202" s="1" t="n">
        <v>-0.0058564</v>
      </c>
    </row>
    <row r="1203" customFormat="false" ht="13.5" hidden="false" customHeight="false" outlineLevel="0" collapsed="false">
      <c r="A1203" s="1" t="n">
        <v>12.01</v>
      </c>
      <c r="B1203" s="1" t="n">
        <v>-0.00026795</v>
      </c>
      <c r="C1203" s="1" t="n">
        <v>0.000898721</v>
      </c>
      <c r="D1203" s="2" t="n">
        <v>-0.00521639</v>
      </c>
      <c r="E1203" s="2" t="n">
        <v>0.00217084</v>
      </c>
      <c r="F1203" s="1" t="n">
        <v>0.0129683</v>
      </c>
      <c r="G1203" s="1" t="n">
        <v>-0.00536632</v>
      </c>
    </row>
    <row r="1204" customFormat="false" ht="13.5" hidden="false" customHeight="false" outlineLevel="0" collapsed="false">
      <c r="A1204" s="1" t="n">
        <v>12.02</v>
      </c>
      <c r="B1204" s="1" t="n">
        <v>-0.000131753</v>
      </c>
      <c r="C1204" s="1" t="n">
        <v>0.000886087</v>
      </c>
      <c r="D1204" s="2" t="n">
        <v>-0.0125098</v>
      </c>
      <c r="E1204" s="2" t="n">
        <v>0.00536131</v>
      </c>
      <c r="F1204" s="1" t="n">
        <v>0.0116785</v>
      </c>
      <c r="G1204" s="1" t="n">
        <v>-0.00494835</v>
      </c>
    </row>
    <row r="1205" customFormat="false" ht="13.5" hidden="false" customHeight="false" outlineLevel="0" collapsed="false">
      <c r="A1205" s="1" t="n">
        <v>12.03</v>
      </c>
      <c r="B1205" s="1" t="n">
        <v>1.55849E-005</v>
      </c>
      <c r="C1205" s="1" t="n">
        <v>0.00082173</v>
      </c>
      <c r="D1205" s="2" t="n">
        <v>-0.0201739</v>
      </c>
      <c r="E1205" s="2" t="n">
        <v>0.00868835</v>
      </c>
      <c r="F1205" s="1" t="n">
        <v>0.0106255</v>
      </c>
      <c r="G1205" s="1" t="n">
        <v>-0.00465447</v>
      </c>
    </row>
    <row r="1206" customFormat="false" ht="13.5" hidden="false" customHeight="false" outlineLevel="0" collapsed="false">
      <c r="A1206" s="1" t="n">
        <v>12.04</v>
      </c>
      <c r="B1206" s="1" t="n">
        <v>0.00043916</v>
      </c>
      <c r="C1206" s="1" t="n">
        <v>0.00060814</v>
      </c>
      <c r="D1206" s="2" t="n">
        <v>-0.0274149</v>
      </c>
      <c r="E1206" s="2" t="n">
        <v>0.0117991</v>
      </c>
      <c r="F1206" s="1" t="n">
        <v>0.0101546</v>
      </c>
      <c r="G1206" s="1" t="n">
        <v>-0.00462872</v>
      </c>
    </row>
    <row r="1207" customFormat="false" ht="13.5" hidden="false" customHeight="false" outlineLevel="0" collapsed="false">
      <c r="A1207" s="1" t="n">
        <v>12.05</v>
      </c>
      <c r="B1207" s="1" t="n">
        <v>0.00137798</v>
      </c>
      <c r="C1207" s="1" t="n">
        <v>0.000124932</v>
      </c>
      <c r="D1207" s="2" t="n">
        <v>-0.0333917</v>
      </c>
      <c r="E1207" s="2" t="n">
        <v>0.0143405</v>
      </c>
      <c r="F1207" s="1" t="n">
        <v>0.0106402</v>
      </c>
      <c r="G1207" s="1" t="n">
        <v>-0.00500156</v>
      </c>
    </row>
    <row r="1208" customFormat="false" ht="13.5" hidden="false" customHeight="false" outlineLevel="0" collapsed="false">
      <c r="A1208" s="1" t="n">
        <v>12.06</v>
      </c>
      <c r="B1208" s="1" t="n">
        <v>0.00256998</v>
      </c>
      <c r="C1208" s="1" t="n">
        <v>-0.000488536</v>
      </c>
      <c r="D1208" s="2" t="n">
        <v>-0.037298</v>
      </c>
      <c r="E1208" s="2" t="n">
        <v>0.0159575</v>
      </c>
      <c r="F1208" s="1" t="n">
        <v>0.012221</v>
      </c>
      <c r="G1208" s="1" t="n">
        <v>-0.00583139</v>
      </c>
    </row>
    <row r="1209" customFormat="false" ht="13.5" hidden="false" customHeight="false" outlineLevel="0" collapsed="false">
      <c r="A1209" s="1" t="n">
        <v>12.07</v>
      </c>
      <c r="B1209" s="1" t="n">
        <v>0.00382599</v>
      </c>
      <c r="C1209" s="1" t="n">
        <v>-0.00116325</v>
      </c>
      <c r="D1209" s="2" t="n">
        <v>-0.0387907</v>
      </c>
      <c r="E1209" s="2" t="n">
        <v>0.0165202</v>
      </c>
      <c r="F1209" s="1" t="n">
        <v>0.0146778</v>
      </c>
      <c r="G1209" s="1" t="n">
        <v>-0.00700737</v>
      </c>
    </row>
    <row r="1210" customFormat="false" ht="13.5" hidden="false" customHeight="false" outlineLevel="0" collapsed="false">
      <c r="A1210" s="1" t="n">
        <v>12.08</v>
      </c>
      <c r="B1210" s="1" t="n">
        <v>0.00506653</v>
      </c>
      <c r="C1210" s="1" t="n">
        <v>-0.0018371</v>
      </c>
      <c r="D1210" s="2" t="n">
        <v>-0.0378095</v>
      </c>
      <c r="E1210" s="2" t="n">
        <v>0.0160047</v>
      </c>
      <c r="F1210" s="1" t="n">
        <v>0.0177198</v>
      </c>
      <c r="G1210" s="1" t="n">
        <v>-0.00841042</v>
      </c>
    </row>
    <row r="1211" customFormat="false" ht="13.5" hidden="false" customHeight="false" outlineLevel="0" collapsed="false">
      <c r="A1211" s="1" t="n">
        <v>12.09</v>
      </c>
      <c r="B1211" s="1" t="n">
        <v>0.00636245</v>
      </c>
      <c r="C1211" s="1" t="n">
        <v>-0.00255686</v>
      </c>
      <c r="D1211" s="2" t="n">
        <v>-0.0345404</v>
      </c>
      <c r="E1211" s="2" t="n">
        <v>0.0145176</v>
      </c>
      <c r="F1211" s="1" t="n">
        <v>0.0208827</v>
      </c>
      <c r="G1211" s="1" t="n">
        <v>-0.00982083</v>
      </c>
    </row>
    <row r="1212" customFormat="false" ht="13.5" hidden="false" customHeight="false" outlineLevel="0" collapsed="false">
      <c r="A1212" s="1" t="n">
        <v>12.1</v>
      </c>
      <c r="B1212" s="1" t="n">
        <v>0.00799444</v>
      </c>
      <c r="C1212" s="1" t="n">
        <v>-0.0034157</v>
      </c>
      <c r="D1212" s="2" t="n">
        <v>-0.0294335</v>
      </c>
      <c r="E1212" s="2" t="n">
        <v>0.0122524</v>
      </c>
      <c r="F1212" s="1" t="n">
        <v>0.0235907</v>
      </c>
      <c r="G1212" s="1" t="n">
        <v>-0.0109999</v>
      </c>
    </row>
    <row r="1213" customFormat="false" ht="13.5" hidden="false" customHeight="false" outlineLevel="0" collapsed="false">
      <c r="A1213" s="1" t="n">
        <v>12.11</v>
      </c>
      <c r="B1213" s="1" t="n">
        <v>0.0102806</v>
      </c>
      <c r="C1213" s="1" t="n">
        <v>-0.00456014</v>
      </c>
      <c r="D1213" s="2" t="n">
        <v>-0.0230803</v>
      </c>
      <c r="E1213" s="2" t="n">
        <v>0.00948503</v>
      </c>
      <c r="F1213" s="1" t="n">
        <v>0.0251791</v>
      </c>
      <c r="G1213" s="1" t="n">
        <v>-0.0116485</v>
      </c>
    </row>
    <row r="1214" customFormat="false" ht="13.5" hidden="false" customHeight="false" outlineLevel="0" collapsed="false">
      <c r="A1214" s="1" t="n">
        <v>12.12</v>
      </c>
      <c r="B1214" s="1" t="n">
        <v>0.0130908</v>
      </c>
      <c r="C1214" s="1" t="n">
        <v>-0.00589943</v>
      </c>
      <c r="D1214" s="2" t="n">
        <v>-0.0160597</v>
      </c>
      <c r="E1214" s="2" t="n">
        <v>0.00646044</v>
      </c>
      <c r="F1214" s="1" t="n">
        <v>0.025192</v>
      </c>
      <c r="G1214" s="1" t="n">
        <v>-0.0115811</v>
      </c>
    </row>
    <row r="1215" customFormat="false" ht="13.5" hidden="false" customHeight="false" outlineLevel="0" collapsed="false">
      <c r="A1215" s="1" t="n">
        <v>12.13</v>
      </c>
      <c r="B1215" s="1" t="n">
        <v>0.0163392</v>
      </c>
      <c r="C1215" s="1" t="n">
        <v>-0.00739868</v>
      </c>
      <c r="D1215" s="2" t="n">
        <v>-0.00923339</v>
      </c>
      <c r="E1215" s="2" t="n">
        <v>0.00355861</v>
      </c>
      <c r="F1215" s="1" t="n">
        <v>0.0234663</v>
      </c>
      <c r="G1215" s="1" t="n">
        <v>-0.0107161</v>
      </c>
    </row>
    <row r="1216" customFormat="false" ht="13.5" hidden="false" customHeight="false" outlineLevel="0" collapsed="false">
      <c r="A1216" s="1" t="n">
        <v>12.14</v>
      </c>
      <c r="B1216" s="1" t="n">
        <v>0.0198162</v>
      </c>
      <c r="C1216" s="1" t="n">
        <v>-0.00893503</v>
      </c>
      <c r="D1216" s="2" t="n">
        <v>-0.00324527</v>
      </c>
      <c r="E1216" s="2" t="n">
        <v>0.00103884</v>
      </c>
      <c r="F1216" s="1" t="n">
        <v>0.0201024</v>
      </c>
      <c r="G1216" s="1" t="n">
        <v>-0.00911692</v>
      </c>
    </row>
    <row r="1217" customFormat="false" ht="13.5" hidden="false" customHeight="false" outlineLevel="0" collapsed="false">
      <c r="A1217" s="1" t="n">
        <v>12.15</v>
      </c>
      <c r="B1217" s="1" t="n">
        <v>0.023328</v>
      </c>
      <c r="C1217" s="1" t="n">
        <v>-0.0104414</v>
      </c>
      <c r="D1217" s="2" t="n">
        <v>0.00151925</v>
      </c>
      <c r="E1217" s="2" t="n">
        <v>-0.000932584</v>
      </c>
      <c r="F1217" s="1" t="n">
        <v>0.0153759</v>
      </c>
      <c r="G1217" s="1" t="n">
        <v>-0.00690945</v>
      </c>
    </row>
    <row r="1218" customFormat="false" ht="13.5" hidden="false" customHeight="false" outlineLevel="0" collapsed="false">
      <c r="A1218" s="1" t="n">
        <v>12.16</v>
      </c>
      <c r="B1218" s="1" t="n">
        <v>0.0265626</v>
      </c>
      <c r="C1218" s="1" t="n">
        <v>-0.0117667</v>
      </c>
      <c r="D1218" s="2" t="n">
        <v>0.00502438</v>
      </c>
      <c r="E1218" s="2" t="n">
        <v>-0.00236366</v>
      </c>
      <c r="F1218" s="1" t="n">
        <v>0.00974445</v>
      </c>
      <c r="G1218" s="1" t="n">
        <v>-0.00432652</v>
      </c>
    </row>
    <row r="1219" customFormat="false" ht="13.5" hidden="false" customHeight="false" outlineLevel="0" collapsed="false">
      <c r="A1219" s="1" t="n">
        <v>12.17</v>
      </c>
      <c r="B1219" s="1" t="n">
        <v>0.0290645</v>
      </c>
      <c r="C1219" s="1" t="n">
        <v>-0.0127463</v>
      </c>
      <c r="D1219" s="2" t="n">
        <v>0.00733669</v>
      </c>
      <c r="E1219" s="2" t="n">
        <v>-0.0032847</v>
      </c>
      <c r="F1219" s="1" t="n">
        <v>0.00358668</v>
      </c>
      <c r="G1219" s="1" t="n">
        <v>-0.00153691</v>
      </c>
    </row>
    <row r="1220" customFormat="false" ht="13.5" hidden="false" customHeight="false" outlineLevel="0" collapsed="false">
      <c r="A1220" s="1" t="n">
        <v>12.18</v>
      </c>
      <c r="B1220" s="1" t="n">
        <v>0.0302074</v>
      </c>
      <c r="C1220" s="1" t="n">
        <v>-0.0131079</v>
      </c>
      <c r="D1220" s="2" t="n">
        <v>0.008331</v>
      </c>
      <c r="E1220" s="2" t="n">
        <v>-0.00366196</v>
      </c>
      <c r="F1220" s="1" t="n">
        <v>-0.00270482</v>
      </c>
      <c r="G1220" s="1" t="n">
        <v>0.00126704</v>
      </c>
    </row>
    <row r="1221" customFormat="false" ht="13.5" hidden="false" customHeight="false" outlineLevel="0" collapsed="false">
      <c r="A1221" s="1" t="n">
        <v>12.19</v>
      </c>
      <c r="B1221" s="1" t="n">
        <v>0.0294892</v>
      </c>
      <c r="C1221" s="1" t="n">
        <v>-0.0126745</v>
      </c>
      <c r="D1221" s="2" t="n">
        <v>0.00779503</v>
      </c>
      <c r="E1221" s="2" t="n">
        <v>-0.00339317</v>
      </c>
      <c r="F1221" s="1" t="n">
        <v>-0.00898224</v>
      </c>
      <c r="G1221" s="1" t="n">
        <v>0.00402589</v>
      </c>
    </row>
    <row r="1222" customFormat="false" ht="13.5" hidden="false" customHeight="false" outlineLevel="0" collapsed="false">
      <c r="A1222" s="1" t="n">
        <v>12.2</v>
      </c>
      <c r="B1222" s="1" t="n">
        <v>0.0266334</v>
      </c>
      <c r="C1222" s="1" t="n">
        <v>-0.011323</v>
      </c>
      <c r="D1222" s="2" t="n">
        <v>0.00576205</v>
      </c>
      <c r="E1222" s="2" t="n">
        <v>-0.00249755</v>
      </c>
      <c r="F1222" s="1" t="n">
        <v>-0.0150155</v>
      </c>
      <c r="G1222" s="1" t="n">
        <v>0.006631</v>
      </c>
    </row>
    <row r="1223" customFormat="false" ht="13.5" hidden="false" customHeight="false" outlineLevel="0" collapsed="false">
      <c r="A1223" s="1" t="n">
        <v>12.21</v>
      </c>
      <c r="B1223" s="1" t="n">
        <v>0.0218485</v>
      </c>
      <c r="C1223" s="1" t="n">
        <v>-0.00917278</v>
      </c>
      <c r="D1223" s="2" t="n">
        <v>0.00259512</v>
      </c>
      <c r="E1223" s="2" t="n">
        <v>-0.00111368</v>
      </c>
      <c r="F1223" s="1" t="n">
        <v>-0.0205048</v>
      </c>
      <c r="G1223" s="1" t="n">
        <v>0.00897156</v>
      </c>
    </row>
    <row r="1224" customFormat="false" ht="13.5" hidden="false" customHeight="false" outlineLevel="0" collapsed="false">
      <c r="A1224" s="1" t="n">
        <v>12.22</v>
      </c>
      <c r="B1224" s="1" t="n">
        <v>0.0153494</v>
      </c>
      <c r="C1224" s="1" t="n">
        <v>-0.00630319</v>
      </c>
      <c r="D1224" s="2" t="n">
        <v>-0.00102185</v>
      </c>
      <c r="E1224" s="2" t="n">
        <v>0.000459727</v>
      </c>
      <c r="F1224" s="1" t="n">
        <v>-0.0252045</v>
      </c>
      <c r="G1224" s="1" t="n">
        <v>0.0109335</v>
      </c>
    </row>
    <row r="1225" customFormat="false" ht="13.5" hidden="false" customHeight="false" outlineLevel="0" collapsed="false">
      <c r="A1225" s="1" t="n">
        <v>12.23</v>
      </c>
      <c r="B1225" s="1" t="n">
        <v>0.00752818</v>
      </c>
      <c r="C1225" s="1" t="n">
        <v>-0.0029074</v>
      </c>
      <c r="D1225" s="2" t="n">
        <v>-0.00448285</v>
      </c>
      <c r="E1225" s="2" t="n">
        <v>0.00197799</v>
      </c>
      <c r="F1225" s="1" t="n">
        <v>-0.0289519</v>
      </c>
      <c r="G1225" s="1" t="n">
        <v>0.0124611</v>
      </c>
    </row>
    <row r="1226" customFormat="false" ht="13.5" hidden="false" customHeight="false" outlineLevel="0" collapsed="false">
      <c r="A1226" s="1" t="n">
        <v>12.24</v>
      </c>
      <c r="B1226" s="1" t="n">
        <v>-0.00109133</v>
      </c>
      <c r="C1226" s="1" t="n">
        <v>0.000805351</v>
      </c>
      <c r="D1226" s="2" t="n">
        <v>-0.00723442</v>
      </c>
      <c r="E1226" s="2" t="n">
        <v>0.00319589</v>
      </c>
      <c r="F1226" s="1" t="n">
        <v>-0.0314433</v>
      </c>
      <c r="G1226" s="1" t="n">
        <v>0.0134198</v>
      </c>
    </row>
    <row r="1227" customFormat="false" ht="13.5" hidden="false" customHeight="false" outlineLevel="0" collapsed="false">
      <c r="A1227" s="1" t="n">
        <v>12.25</v>
      </c>
      <c r="B1227" s="1" t="n">
        <v>-0.00988094</v>
      </c>
      <c r="C1227" s="1" t="n">
        <v>0.00454173</v>
      </c>
      <c r="D1227" s="2" t="n">
        <v>-0.00884059</v>
      </c>
      <c r="E1227" s="2" t="n">
        <v>0.00393894</v>
      </c>
      <c r="F1227" s="1" t="n">
        <v>-0.0324339</v>
      </c>
      <c r="G1227" s="1" t="n">
        <v>0.0137299</v>
      </c>
    </row>
    <row r="1228" customFormat="false" ht="13.5" hidden="false" customHeight="false" outlineLevel="0" collapsed="false">
      <c r="A1228" s="1" t="n">
        <v>12.26</v>
      </c>
      <c r="B1228" s="1" t="n">
        <v>-0.0180186</v>
      </c>
      <c r="C1228" s="1" t="n">
        <v>0.0079716</v>
      </c>
      <c r="D1228" s="2" t="n">
        <v>-0.00901328</v>
      </c>
      <c r="E1228" s="2" t="n">
        <v>0.00406939</v>
      </c>
      <c r="F1228" s="1" t="n">
        <v>-0.0317006</v>
      </c>
      <c r="G1228" s="1" t="n">
        <v>0.0133008</v>
      </c>
    </row>
    <row r="1229" customFormat="false" ht="13.5" hidden="false" customHeight="false" outlineLevel="0" collapsed="false">
      <c r="A1229" s="1" t="n">
        <v>12.27</v>
      </c>
      <c r="B1229" s="1" t="n">
        <v>-0.0244949</v>
      </c>
      <c r="C1229" s="1" t="n">
        <v>0.0106525</v>
      </c>
      <c r="D1229" s="2" t="n">
        <v>-0.00773551</v>
      </c>
      <c r="E1229" s="2" t="n">
        <v>0.00358455</v>
      </c>
      <c r="F1229" s="1" t="n">
        <v>-0.0289613</v>
      </c>
      <c r="G1229" s="1" t="n">
        <v>0.0120406</v>
      </c>
    </row>
    <row r="1230" customFormat="false" ht="13.5" hidden="false" customHeight="false" outlineLevel="0" collapsed="false">
      <c r="A1230" s="1" t="n">
        <v>12.28</v>
      </c>
      <c r="B1230" s="1" t="n">
        <v>-0.0286787</v>
      </c>
      <c r="C1230" s="1" t="n">
        <v>0.0123506</v>
      </c>
      <c r="D1230" s="2" t="n">
        <v>-0.00518585</v>
      </c>
      <c r="E1230" s="2" t="n">
        <v>0.0025469</v>
      </c>
      <c r="F1230" s="1" t="n">
        <v>-0.0242825</v>
      </c>
      <c r="G1230" s="1" t="n">
        <v>0.00997733</v>
      </c>
    </row>
    <row r="1231" customFormat="false" ht="13.5" hidden="false" customHeight="false" outlineLevel="0" collapsed="false">
      <c r="A1231" s="1" t="n">
        <v>12.29</v>
      </c>
      <c r="B1231" s="1" t="n">
        <v>-0.0301586</v>
      </c>
      <c r="C1231" s="1" t="n">
        <v>0.0128893</v>
      </c>
      <c r="D1231" s="2" t="n">
        <v>-0.00186749</v>
      </c>
      <c r="E1231" s="2" t="n">
        <v>0.00118225</v>
      </c>
      <c r="F1231" s="1" t="n">
        <v>-0.0181928</v>
      </c>
      <c r="G1231" s="1" t="n">
        <v>0.00735377</v>
      </c>
    </row>
    <row r="1232" customFormat="false" ht="13.5" hidden="false" customHeight="false" outlineLevel="0" collapsed="false">
      <c r="A1232" s="1" t="n">
        <v>12.3</v>
      </c>
      <c r="B1232" s="1" t="n">
        <v>-0.0290014</v>
      </c>
      <c r="C1232" s="1" t="n">
        <v>0.0123302</v>
      </c>
      <c r="D1232" s="2" t="n">
        <v>0.00169931</v>
      </c>
      <c r="E1232" s="2" t="n">
        <v>-0.000295163</v>
      </c>
      <c r="F1232" s="1" t="n">
        <v>-0.0113868</v>
      </c>
      <c r="G1232" s="1" t="n">
        <v>0.00445183</v>
      </c>
    </row>
    <row r="1233" customFormat="false" ht="13.5" hidden="false" customHeight="false" outlineLevel="0" collapsed="false">
      <c r="A1233" s="1" t="n">
        <v>12.31</v>
      </c>
      <c r="B1233" s="1" t="n">
        <v>-0.0256684</v>
      </c>
      <c r="C1233" s="1" t="n">
        <v>0.0108533</v>
      </c>
      <c r="D1233" s="2" t="n">
        <v>0.004932</v>
      </c>
      <c r="E1233" s="2" t="n">
        <v>-0.00162522</v>
      </c>
      <c r="F1233" s="1" t="n">
        <v>-0.0046393</v>
      </c>
      <c r="G1233" s="1" t="n">
        <v>0.00160455</v>
      </c>
    </row>
    <row r="1234" customFormat="false" ht="13.5" hidden="false" customHeight="false" outlineLevel="0" collapsed="false">
      <c r="A1234" s="1" t="n">
        <v>12.32</v>
      </c>
      <c r="B1234" s="1" t="n">
        <v>-0.0208205</v>
      </c>
      <c r="C1234" s="1" t="n">
        <v>0.00875596</v>
      </c>
      <c r="D1234" s="2" t="n">
        <v>0.007373</v>
      </c>
      <c r="E1234" s="2" t="n">
        <v>-0.00262462</v>
      </c>
      <c r="F1234" s="1" t="n">
        <v>0.00144237</v>
      </c>
      <c r="G1234" s="1" t="n">
        <v>-0.000951319</v>
      </c>
    </row>
    <row r="1235" customFormat="false" ht="13.5" hidden="false" customHeight="false" outlineLevel="0" collapsed="false">
      <c r="A1235" s="1" t="n">
        <v>12.33</v>
      </c>
      <c r="B1235" s="1" t="n">
        <v>-0.0150367</v>
      </c>
      <c r="C1235" s="1" t="n">
        <v>0.00625684</v>
      </c>
      <c r="D1235" s="2" t="n">
        <v>0.00895159</v>
      </c>
      <c r="E1235" s="2" t="n">
        <v>-0.0032559</v>
      </c>
      <c r="F1235" s="1" t="n">
        <v>0.00641031</v>
      </c>
      <c r="G1235" s="1" t="n">
        <v>-0.00302012</v>
      </c>
    </row>
    <row r="1236" customFormat="false" ht="13.5" hidden="false" customHeight="false" outlineLevel="0" collapsed="false">
      <c r="A1236" s="1" t="n">
        <v>12.34</v>
      </c>
      <c r="B1236" s="1" t="n">
        <v>-0.00907522</v>
      </c>
      <c r="C1236" s="1" t="n">
        <v>0.00369295</v>
      </c>
      <c r="D1236" s="2" t="n">
        <v>0.00983314</v>
      </c>
      <c r="E1236" s="2" t="n">
        <v>-0.00360867</v>
      </c>
      <c r="F1236" s="1" t="n">
        <v>0.00989202</v>
      </c>
      <c r="G1236" s="1" t="n">
        <v>-0.0044601</v>
      </c>
    </row>
    <row r="1237" customFormat="false" ht="13.5" hidden="false" customHeight="false" outlineLevel="0" collapsed="false">
      <c r="A1237" s="1" t="n">
        <v>12.35</v>
      </c>
      <c r="B1237" s="1" t="n">
        <v>-0.00365715</v>
      </c>
      <c r="C1237" s="1" t="n">
        <v>0.00135031</v>
      </c>
      <c r="D1237" s="2" t="n">
        <v>0.0101587</v>
      </c>
      <c r="E1237" s="2" t="n">
        <v>-0.00374136</v>
      </c>
      <c r="F1237" s="1" t="n">
        <v>0.0115034</v>
      </c>
      <c r="G1237" s="1" t="n">
        <v>-0.00509882</v>
      </c>
    </row>
    <row r="1238" customFormat="false" ht="13.5" hidden="false" customHeight="false" outlineLevel="0" collapsed="false">
      <c r="A1238" s="1" t="n">
        <v>12.36</v>
      </c>
      <c r="B1238" s="1" t="n">
        <v>0.000446262</v>
      </c>
      <c r="C1238" s="1" t="n">
        <v>-0.000418817</v>
      </c>
      <c r="D1238" s="2" t="n">
        <v>0.0100586</v>
      </c>
      <c r="E1238" s="2" t="n">
        <v>-0.00372733</v>
      </c>
      <c r="F1238" s="1" t="n">
        <v>0.01114</v>
      </c>
      <c r="G1238" s="1" t="n">
        <v>-0.00490539</v>
      </c>
    </row>
    <row r="1239" customFormat="false" ht="13.5" hidden="false" customHeight="false" outlineLevel="0" collapsed="false">
      <c r="A1239" s="1" t="n">
        <v>12.37</v>
      </c>
      <c r="B1239" s="1" t="n">
        <v>0.00285081</v>
      </c>
      <c r="C1239" s="1" t="n">
        <v>-0.00146391</v>
      </c>
      <c r="D1239" s="2" t="n">
        <v>0.00962688</v>
      </c>
      <c r="E1239" s="2" t="n">
        <v>-0.00359886</v>
      </c>
      <c r="F1239" s="1" t="n">
        <v>0.00880228</v>
      </c>
      <c r="G1239" s="1" t="n">
        <v>-0.00386954</v>
      </c>
    </row>
    <row r="1240" customFormat="false" ht="13.5" hidden="false" customHeight="false" outlineLevel="0" collapsed="false">
      <c r="A1240" s="1" t="n">
        <v>12.38</v>
      </c>
      <c r="B1240" s="1" t="n">
        <v>0.00346233</v>
      </c>
      <c r="C1240" s="1" t="n">
        <v>-0.00172168</v>
      </c>
      <c r="D1240" s="2" t="n">
        <v>0.00912694</v>
      </c>
      <c r="E1240" s="2" t="n">
        <v>-0.003477</v>
      </c>
      <c r="F1240" s="1" t="n">
        <v>0.00489353</v>
      </c>
      <c r="G1240" s="1" t="n">
        <v>-0.00217661</v>
      </c>
    </row>
    <row r="1241" customFormat="false" ht="13.5" hidden="false" customHeight="false" outlineLevel="0" collapsed="false">
      <c r="A1241" s="1" t="n">
        <v>12.39</v>
      </c>
      <c r="B1241" s="1" t="n">
        <v>0.00257057</v>
      </c>
      <c r="C1241" s="1" t="n">
        <v>-0.00133951</v>
      </c>
      <c r="D1241" s="2" t="n">
        <v>0.00879583</v>
      </c>
      <c r="E1241" s="2" t="n">
        <v>-0.00344554</v>
      </c>
      <c r="F1241" s="1" t="n">
        <v>7.01576E-005</v>
      </c>
      <c r="G1241" s="1" t="n">
        <v>-9.56552E-005</v>
      </c>
    </row>
    <row r="1242" customFormat="false" ht="13.5" hidden="false" customHeight="false" outlineLevel="0" collapsed="false">
      <c r="A1242" s="1" t="n">
        <v>12.4</v>
      </c>
      <c r="B1242" s="1" t="n">
        <v>0.000521244</v>
      </c>
      <c r="C1242" s="1" t="n">
        <v>-0.000452505</v>
      </c>
      <c r="D1242" s="2" t="n">
        <v>0.00875901</v>
      </c>
      <c r="E1242" s="2" t="n">
        <v>-0.00355834</v>
      </c>
      <c r="F1242" s="1" t="n">
        <v>-0.00487853</v>
      </c>
      <c r="G1242" s="1" t="n">
        <v>0.0020307</v>
      </c>
    </row>
    <row r="1243" customFormat="false" ht="13.5" hidden="false" customHeight="false" outlineLevel="0" collapsed="false">
      <c r="A1243" s="1" t="n">
        <v>12.41</v>
      </c>
      <c r="B1243" s="1" t="n">
        <v>-0.00216874</v>
      </c>
      <c r="C1243" s="1" t="n">
        <v>0.000692757</v>
      </c>
      <c r="D1243" s="2" t="n">
        <v>0.0089665</v>
      </c>
      <c r="E1243" s="2" t="n">
        <v>-0.00376927</v>
      </c>
      <c r="F1243" s="1" t="n">
        <v>-0.00926811</v>
      </c>
      <c r="G1243" s="1" t="n">
        <v>0.00393114</v>
      </c>
    </row>
    <row r="1244" customFormat="false" ht="13.5" hidden="false" customHeight="false" outlineLevel="0" collapsed="false">
      <c r="A1244" s="1" t="n">
        <v>12.42</v>
      </c>
      <c r="B1244" s="1" t="n">
        <v>-0.00500649</v>
      </c>
      <c r="C1244" s="1" t="n">
        <v>0.00190406</v>
      </c>
      <c r="D1244" s="2" t="n">
        <v>0.0094684</v>
      </c>
      <c r="E1244" s="2" t="n">
        <v>-0.00409595</v>
      </c>
      <c r="F1244" s="1" t="n">
        <v>-0.0126159</v>
      </c>
      <c r="G1244" s="1" t="n">
        <v>0.00539348</v>
      </c>
    </row>
    <row r="1245" customFormat="false" ht="13.5" hidden="false" customHeight="false" outlineLevel="0" collapsed="false">
      <c r="A1245" s="1" t="n">
        <v>12.43</v>
      </c>
      <c r="B1245" s="1" t="n">
        <v>-0.00738385</v>
      </c>
      <c r="C1245" s="1" t="n">
        <v>0.00290306</v>
      </c>
      <c r="D1245" s="2" t="n">
        <v>0.0104009</v>
      </c>
      <c r="E1245" s="2" t="n">
        <v>-0.0045747</v>
      </c>
      <c r="F1245" s="1" t="n">
        <v>-0.0146463</v>
      </c>
      <c r="G1245" s="1" t="n">
        <v>0.00631297</v>
      </c>
    </row>
    <row r="1246" customFormat="false" ht="13.5" hidden="false" customHeight="false" outlineLevel="0" collapsed="false">
      <c r="A1246" s="1" t="n">
        <v>12.44</v>
      </c>
      <c r="B1246" s="1" t="n">
        <v>-0.00899418</v>
      </c>
      <c r="C1246" s="1" t="n">
        <v>0.00357989</v>
      </c>
      <c r="D1246" s="2" t="n">
        <v>0.0118582</v>
      </c>
      <c r="E1246" s="2" t="n">
        <v>-0.00525188</v>
      </c>
      <c r="F1246" s="1" t="n">
        <v>-0.0152152</v>
      </c>
      <c r="G1246" s="1" t="n">
        <v>0.00661255</v>
      </c>
    </row>
    <row r="1247" customFormat="false" ht="13.5" hidden="false" customHeight="false" outlineLevel="0" collapsed="false">
      <c r="A1247" s="1" t="n">
        <v>12.45</v>
      </c>
      <c r="B1247" s="1" t="n">
        <v>-0.00976662</v>
      </c>
      <c r="C1247" s="1" t="n">
        <v>0.00388942</v>
      </c>
      <c r="D1247" s="2" t="n">
        <v>0.0137382</v>
      </c>
      <c r="E1247" s="2" t="n">
        <v>-0.00607534</v>
      </c>
      <c r="F1247" s="1" t="n">
        <v>-0.0143506</v>
      </c>
      <c r="G1247" s="1" t="n">
        <v>0.00631006</v>
      </c>
    </row>
    <row r="1248" customFormat="false" ht="13.5" hidden="false" customHeight="false" outlineLevel="0" collapsed="false">
      <c r="A1248" s="1" t="n">
        <v>12.46</v>
      </c>
      <c r="B1248" s="1" t="n">
        <v>-0.00996481</v>
      </c>
      <c r="C1248" s="1" t="n">
        <v>0.0039731</v>
      </c>
      <c r="D1248" s="2" t="n">
        <v>0.0159146</v>
      </c>
      <c r="E1248" s="2" t="n">
        <v>-0.0070066</v>
      </c>
      <c r="F1248" s="1" t="n">
        <v>-0.0122423</v>
      </c>
      <c r="G1248" s="1" t="n">
        <v>0.00546938</v>
      </c>
    </row>
    <row r="1249" customFormat="false" ht="13.5" hidden="false" customHeight="false" outlineLevel="0" collapsed="false">
      <c r="A1249" s="1" t="n">
        <v>12.47</v>
      </c>
      <c r="B1249" s="1" t="n">
        <v>-0.00975014</v>
      </c>
      <c r="C1249" s="1" t="n">
        <v>0.00388902</v>
      </c>
      <c r="D1249" s="2" t="n">
        <v>0.0180984</v>
      </c>
      <c r="E1249" s="2" t="n">
        <v>-0.00791639</v>
      </c>
      <c r="F1249" s="1" t="n">
        <v>-0.00936772</v>
      </c>
      <c r="G1249" s="1" t="n">
        <v>0.00430403</v>
      </c>
    </row>
    <row r="1250" customFormat="false" ht="13.5" hidden="false" customHeight="false" outlineLevel="0" collapsed="false">
      <c r="A1250" s="1" t="n">
        <v>12.48</v>
      </c>
      <c r="B1250" s="1" t="n">
        <v>-0.00936408</v>
      </c>
      <c r="C1250" s="1" t="n">
        <v>0.00376644</v>
      </c>
      <c r="D1250" s="2" t="n">
        <v>0.0200251</v>
      </c>
      <c r="E1250" s="2" t="n">
        <v>-0.00870703</v>
      </c>
      <c r="F1250" s="1" t="n">
        <v>-0.00614264</v>
      </c>
      <c r="G1250" s="1" t="n">
        <v>0.00298</v>
      </c>
    </row>
    <row r="1251" customFormat="false" ht="13.5" hidden="false" customHeight="false" outlineLevel="0" collapsed="false">
      <c r="A1251" s="1" t="n">
        <v>12.49</v>
      </c>
      <c r="B1251" s="1" t="n">
        <v>-0.00888347</v>
      </c>
      <c r="C1251" s="1" t="n">
        <v>0.00362043</v>
      </c>
      <c r="D1251" s="2" t="n">
        <v>0.0213817</v>
      </c>
      <c r="E1251" s="2" t="n">
        <v>-0.00923643</v>
      </c>
      <c r="F1251" s="1" t="n">
        <v>-0.00301668</v>
      </c>
      <c r="G1251" s="1" t="n">
        <v>0.0017012</v>
      </c>
    </row>
    <row r="1252" customFormat="false" ht="13.5" hidden="false" customHeight="false" outlineLevel="0" collapsed="false">
      <c r="A1252" s="1" t="n">
        <v>12.5</v>
      </c>
      <c r="B1252" s="1" t="n">
        <v>-0.00844603</v>
      </c>
      <c r="C1252" s="1" t="n">
        <v>0.00352474</v>
      </c>
      <c r="D1252" s="2" t="n">
        <v>0.0219607</v>
      </c>
      <c r="E1252" s="2" t="n">
        <v>-0.00942644</v>
      </c>
      <c r="F1252" s="1" t="n">
        <v>-0.000287137</v>
      </c>
      <c r="G1252" s="1" t="n">
        <v>0.000582103</v>
      </c>
    </row>
    <row r="1253" customFormat="false" ht="13.5" hidden="false" customHeight="false" outlineLevel="0" collapsed="false">
      <c r="A1253" s="1" t="n">
        <v>12.51</v>
      </c>
      <c r="B1253" s="1" t="n">
        <v>-0.00804963</v>
      </c>
      <c r="C1253" s="1" t="n">
        <v>0.00345311</v>
      </c>
      <c r="D1253" s="2" t="n">
        <v>0.0216489</v>
      </c>
      <c r="E1253" s="2" t="n">
        <v>-0.00921901</v>
      </c>
      <c r="F1253" s="1" t="n">
        <v>0.00188267</v>
      </c>
      <c r="G1253" s="1" t="n">
        <v>-0.000297771</v>
      </c>
    </row>
    <row r="1254" customFormat="false" ht="13.5" hidden="false" customHeight="false" outlineLevel="0" collapsed="false">
      <c r="A1254" s="1" t="n">
        <v>12.52</v>
      </c>
      <c r="B1254" s="1" t="n">
        <v>-0.00774731</v>
      </c>
      <c r="C1254" s="1" t="n">
        <v>0.00344128</v>
      </c>
      <c r="D1254" s="2" t="n">
        <v>0.0204789</v>
      </c>
      <c r="E1254" s="2" t="n">
        <v>-0.00864031</v>
      </c>
      <c r="F1254" s="1" t="n">
        <v>0.00364693</v>
      </c>
      <c r="G1254" s="1" t="n">
        <v>-0.00101764</v>
      </c>
    </row>
    <row r="1255" customFormat="false" ht="13.5" hidden="false" customHeight="false" outlineLevel="0" collapsed="false">
      <c r="A1255" s="1" t="n">
        <v>12.53</v>
      </c>
      <c r="B1255" s="1" t="n">
        <v>-0.00741776</v>
      </c>
      <c r="C1255" s="1" t="n">
        <v>0.00340906</v>
      </c>
      <c r="D1255" s="2" t="n">
        <v>0.0184539</v>
      </c>
      <c r="E1255" s="2" t="n">
        <v>-0.00768705</v>
      </c>
      <c r="F1255" s="1" t="n">
        <v>0.0051121</v>
      </c>
      <c r="G1255" s="1" t="n">
        <v>-0.00161687</v>
      </c>
    </row>
    <row r="1256" customFormat="false" ht="13.5" hidden="false" customHeight="false" outlineLevel="0" collapsed="false">
      <c r="A1256" s="1" t="n">
        <v>12.54</v>
      </c>
      <c r="B1256" s="1" t="n">
        <v>-0.0070713</v>
      </c>
      <c r="C1256" s="1" t="n">
        <v>0.00337237</v>
      </c>
      <c r="D1256" s="2" t="n">
        <v>0.0157549</v>
      </c>
      <c r="E1256" s="2" t="n">
        <v>-0.00645967</v>
      </c>
      <c r="F1256" s="1" t="n">
        <v>0.00640858</v>
      </c>
      <c r="G1256" s="1" t="n">
        <v>-0.00217083</v>
      </c>
    </row>
    <row r="1257" customFormat="false" ht="13.5" hidden="false" customHeight="false" outlineLevel="0" collapsed="false">
      <c r="A1257" s="1" t="n">
        <v>12.55</v>
      </c>
      <c r="B1257" s="1" t="n">
        <v>-0.00662958</v>
      </c>
      <c r="C1257" s="1" t="n">
        <v>0.00327287</v>
      </c>
      <c r="D1257" s="2" t="n">
        <v>0.0126507</v>
      </c>
      <c r="E1257" s="2" t="n">
        <v>-0.00507764</v>
      </c>
      <c r="F1257" s="1" t="n">
        <v>0.00754329</v>
      </c>
      <c r="G1257" s="1" t="n">
        <v>-0.00267927</v>
      </c>
    </row>
    <row r="1258" customFormat="false" ht="13.5" hidden="false" customHeight="false" outlineLevel="0" collapsed="false">
      <c r="A1258" s="1" t="n">
        <v>12.56</v>
      </c>
      <c r="B1258" s="1" t="n">
        <v>-0.00614613</v>
      </c>
      <c r="C1258" s="1" t="n">
        <v>0.00314771</v>
      </c>
      <c r="D1258" s="2" t="n">
        <v>0.00942502</v>
      </c>
      <c r="E1258" s="2" t="n">
        <v>-0.00368623</v>
      </c>
      <c r="F1258" s="1" t="n">
        <v>0.00852885</v>
      </c>
      <c r="G1258" s="1" t="n">
        <v>-0.00316595</v>
      </c>
    </row>
    <row r="1259" customFormat="false" ht="13.5" hidden="false" customHeight="false" outlineLevel="0" collapsed="false">
      <c r="A1259" s="1" t="n">
        <v>12.57</v>
      </c>
      <c r="B1259" s="1" t="n">
        <v>-0.00562055</v>
      </c>
      <c r="C1259" s="1" t="n">
        <v>0.00297273</v>
      </c>
      <c r="D1259" s="2" t="n">
        <v>0.00616713</v>
      </c>
      <c r="E1259" s="2" t="n">
        <v>-0.00232274</v>
      </c>
      <c r="F1259" s="1" t="n">
        <v>0.00940993</v>
      </c>
      <c r="G1259" s="1" t="n">
        <v>-0.00364196</v>
      </c>
    </row>
    <row r="1260" customFormat="false" ht="13.5" hidden="false" customHeight="false" outlineLevel="0" collapsed="false">
      <c r="A1260" s="1" t="n">
        <v>12.58</v>
      </c>
      <c r="B1260" s="1" t="n">
        <v>-0.00517177</v>
      </c>
      <c r="C1260" s="1" t="n">
        <v>0.00281255</v>
      </c>
      <c r="D1260" s="2" t="n">
        <v>0.0027994</v>
      </c>
      <c r="E1260" s="2" t="n">
        <v>-0.000969155</v>
      </c>
      <c r="F1260" s="1" t="n">
        <v>0.0103029</v>
      </c>
      <c r="G1260" s="1" t="n">
        <v>-0.00416487</v>
      </c>
    </row>
    <row r="1261" customFormat="false" ht="13.5" hidden="false" customHeight="false" outlineLevel="0" collapsed="false">
      <c r="A1261" s="1" t="n">
        <v>12.59</v>
      </c>
      <c r="B1261" s="1" t="n">
        <v>-0.00464376</v>
      </c>
      <c r="C1261" s="1" t="n">
        <v>0.00257801</v>
      </c>
      <c r="D1261" s="2" t="n">
        <v>-0.000919263</v>
      </c>
      <c r="E1261" s="2" t="n">
        <v>0.000486902</v>
      </c>
      <c r="F1261" s="1" t="n">
        <v>0.0111773</v>
      </c>
      <c r="G1261" s="1" t="n">
        <v>-0.00469517</v>
      </c>
    </row>
    <row r="1262" customFormat="false" ht="13.5" hidden="false" customHeight="false" outlineLevel="0" collapsed="false">
      <c r="A1262" s="1" t="n">
        <v>12.6</v>
      </c>
      <c r="B1262" s="1" t="n">
        <v>-0.00379766</v>
      </c>
      <c r="C1262" s="1" t="n">
        <v>0.00218793</v>
      </c>
      <c r="D1262" s="2" t="n">
        <v>-0.00512126</v>
      </c>
      <c r="E1262" s="2" t="n">
        <v>0.00209414</v>
      </c>
      <c r="F1262" s="1" t="n">
        <v>0.012089</v>
      </c>
      <c r="G1262" s="1" t="n">
        <v>-0.00524681</v>
      </c>
    </row>
    <row r="1263" customFormat="false" ht="13.5" hidden="false" customHeight="false" outlineLevel="0" collapsed="false">
      <c r="A1263" s="1" t="n">
        <v>12.61</v>
      </c>
      <c r="B1263" s="1" t="n">
        <v>-0.00233792</v>
      </c>
      <c r="C1263" s="1" t="n">
        <v>0.00150309</v>
      </c>
      <c r="D1263" s="2" t="n">
        <v>-0.00996108</v>
      </c>
      <c r="E1263" s="2" t="n">
        <v>0.0039374</v>
      </c>
      <c r="F1263" s="1" t="n">
        <v>0.0130468</v>
      </c>
      <c r="G1263" s="1" t="n">
        <v>-0.00578929</v>
      </c>
    </row>
    <row r="1264" customFormat="false" ht="13.5" hidden="false" customHeight="false" outlineLevel="0" collapsed="false">
      <c r="A1264" s="1" t="n">
        <v>12.62</v>
      </c>
      <c r="B1264" s="1" t="n">
        <v>-0.000336877</v>
      </c>
      <c r="C1264" s="1" t="n">
        <v>0.000580465</v>
      </c>
      <c r="D1264" s="2" t="n">
        <v>-0.0152794</v>
      </c>
      <c r="E1264" s="2" t="n">
        <v>0.00595515</v>
      </c>
      <c r="F1264" s="1" t="n">
        <v>0.0140993</v>
      </c>
      <c r="G1264" s="1" t="n">
        <v>-0.00633557</v>
      </c>
    </row>
    <row r="1265" customFormat="false" ht="13.5" hidden="false" customHeight="false" outlineLevel="0" collapsed="false">
      <c r="A1265" s="1" t="n">
        <v>12.63</v>
      </c>
      <c r="B1265" s="1" t="n">
        <v>0.00204401</v>
      </c>
      <c r="C1265" s="1" t="n">
        <v>-0.00052596</v>
      </c>
      <c r="D1265" s="2" t="n">
        <v>-0.0206725</v>
      </c>
      <c r="E1265" s="2" t="n">
        <v>0.00801086</v>
      </c>
      <c r="F1265" s="1" t="n">
        <v>0.0152549</v>
      </c>
      <c r="G1265" s="1" t="n">
        <v>-0.00686723</v>
      </c>
    </row>
    <row r="1266" customFormat="false" ht="13.5" hidden="false" customHeight="false" outlineLevel="0" collapsed="false">
      <c r="A1266" s="1" t="n">
        <v>12.64</v>
      </c>
      <c r="B1266" s="1" t="n">
        <v>0.0045303</v>
      </c>
      <c r="C1266" s="1" t="n">
        <v>-0.00167556</v>
      </c>
      <c r="D1266" s="2" t="n">
        <v>-0.0255494</v>
      </c>
      <c r="E1266" s="2" t="n">
        <v>0.0098697</v>
      </c>
      <c r="F1266" s="1" t="n">
        <v>0.0166358</v>
      </c>
      <c r="G1266" s="1" t="n">
        <v>-0.00744404</v>
      </c>
    </row>
    <row r="1267" customFormat="false" ht="13.5" hidden="false" customHeight="false" outlineLevel="0" collapsed="false">
      <c r="A1267" s="1" t="n">
        <v>12.65</v>
      </c>
      <c r="B1267" s="1" t="n">
        <v>0.00696933</v>
      </c>
      <c r="C1267" s="1" t="n">
        <v>-0.00281879</v>
      </c>
      <c r="D1267" s="2" t="n">
        <v>-0.0293856</v>
      </c>
      <c r="E1267" s="2" t="n">
        <v>0.0113424</v>
      </c>
      <c r="F1267" s="1" t="n">
        <v>0.0182047</v>
      </c>
      <c r="G1267" s="1" t="n">
        <v>-0.00804398</v>
      </c>
    </row>
    <row r="1268" customFormat="false" ht="13.5" hidden="false" customHeight="false" outlineLevel="0" collapsed="false">
      <c r="A1268" s="1" t="n">
        <v>12.66</v>
      </c>
      <c r="B1268" s="1" t="n">
        <v>0.00907757</v>
      </c>
      <c r="C1268" s="1" t="n">
        <v>-0.0038147</v>
      </c>
      <c r="D1268" s="2" t="n">
        <v>-0.0317266</v>
      </c>
      <c r="E1268" s="2" t="n">
        <v>0.0122395</v>
      </c>
      <c r="F1268" s="1" t="n">
        <v>0.0198491</v>
      </c>
      <c r="G1268" s="1" t="n">
        <v>-0.00864281</v>
      </c>
    </row>
    <row r="1269" customFormat="false" ht="13.5" hidden="false" customHeight="false" outlineLevel="0" collapsed="false">
      <c r="A1269" s="1" t="n">
        <v>12.67</v>
      </c>
      <c r="B1269" s="1" t="n">
        <v>0.0107289</v>
      </c>
      <c r="C1269" s="1" t="n">
        <v>-0.00462466</v>
      </c>
      <c r="D1269" s="2" t="n">
        <v>-0.0323598</v>
      </c>
      <c r="E1269" s="2" t="n">
        <v>0.0124857</v>
      </c>
      <c r="F1269" s="1" t="n">
        <v>0.0212894</v>
      </c>
      <c r="G1269" s="1" t="n">
        <v>-0.00912188</v>
      </c>
    </row>
    <row r="1270" customFormat="false" ht="13.5" hidden="false" customHeight="false" outlineLevel="0" collapsed="false">
      <c r="A1270" s="1" t="n">
        <v>12.68</v>
      </c>
      <c r="B1270" s="1" t="n">
        <v>0.0118191</v>
      </c>
      <c r="C1270" s="1" t="n">
        <v>-0.00517403</v>
      </c>
      <c r="D1270" s="2" t="n">
        <v>-0.0311941</v>
      </c>
      <c r="E1270" s="2" t="n">
        <v>0.0120324</v>
      </c>
      <c r="F1270" s="1" t="n">
        <v>0.0223068</v>
      </c>
      <c r="G1270" s="1" t="n">
        <v>-0.00940771</v>
      </c>
    </row>
    <row r="1271" customFormat="false" ht="13.5" hidden="false" customHeight="false" outlineLevel="0" collapsed="false">
      <c r="A1271" s="1" t="n">
        <v>12.69</v>
      </c>
      <c r="B1271" s="1" t="n">
        <v>0.0126394</v>
      </c>
      <c r="C1271" s="1" t="n">
        <v>-0.00558573</v>
      </c>
      <c r="D1271" s="2" t="n">
        <v>-0.0284008</v>
      </c>
      <c r="E1271" s="2" t="n">
        <v>0.0109582</v>
      </c>
      <c r="F1271" s="1" t="n">
        <v>0.0226833</v>
      </c>
      <c r="G1271" s="1" t="n">
        <v>-0.00940726</v>
      </c>
    </row>
    <row r="1272" customFormat="false" ht="13.5" hidden="false" customHeight="false" outlineLevel="0" collapsed="false">
      <c r="A1272" s="1" t="n">
        <v>12.7</v>
      </c>
      <c r="B1272" s="1" t="n">
        <v>0.0135007</v>
      </c>
      <c r="C1272" s="1" t="n">
        <v>-0.00595014</v>
      </c>
      <c r="D1272" s="2" t="n">
        <v>-0.0242911</v>
      </c>
      <c r="E1272" s="2" t="n">
        <v>0.00937449</v>
      </c>
      <c r="F1272" s="1" t="n">
        <v>0.0222424</v>
      </c>
      <c r="G1272" s="1" t="n">
        <v>-0.0090727</v>
      </c>
    </row>
    <row r="1273" customFormat="false" ht="13.5" hidden="false" customHeight="false" outlineLevel="0" collapsed="false">
      <c r="A1273" s="1" t="n">
        <v>12.71</v>
      </c>
      <c r="B1273" s="1" t="n">
        <v>0.0146069</v>
      </c>
      <c r="C1273" s="1" t="n">
        <v>-0.00636319</v>
      </c>
      <c r="D1273" s="2" t="n">
        <v>-0.0193129</v>
      </c>
      <c r="E1273" s="2" t="n">
        <v>0.00746829</v>
      </c>
      <c r="F1273" s="1" t="n">
        <v>0.0206455</v>
      </c>
      <c r="G1273" s="1" t="n">
        <v>-0.00826803</v>
      </c>
    </row>
    <row r="1274" customFormat="false" ht="13.5" hidden="false" customHeight="false" outlineLevel="0" collapsed="false">
      <c r="A1274" s="1" t="n">
        <v>12.72</v>
      </c>
      <c r="B1274" s="1" t="n">
        <v>0.0159254</v>
      </c>
      <c r="C1274" s="1" t="n">
        <v>-0.00679643</v>
      </c>
      <c r="D1274" s="2" t="n">
        <v>-0.0139975</v>
      </c>
      <c r="E1274" s="2" t="n">
        <v>0.00543288</v>
      </c>
      <c r="F1274" s="1" t="n">
        <v>0.017803</v>
      </c>
      <c r="G1274" s="1" t="n">
        <v>-0.00698474</v>
      </c>
    </row>
    <row r="1275" customFormat="false" ht="13.5" hidden="false" customHeight="false" outlineLevel="0" collapsed="false">
      <c r="A1275" s="1" t="n">
        <v>12.73</v>
      </c>
      <c r="B1275" s="1" t="n">
        <v>0.0174952</v>
      </c>
      <c r="C1275" s="1" t="n">
        <v>-0.00729932</v>
      </c>
      <c r="D1275" s="2" t="n">
        <v>-0.00898469</v>
      </c>
      <c r="E1275" s="2" t="n">
        <v>0.00352356</v>
      </c>
      <c r="F1275" s="1" t="n">
        <v>0.0138621</v>
      </c>
      <c r="G1275" s="1" t="n">
        <v>-0.00528406</v>
      </c>
    </row>
    <row r="1276" customFormat="false" ht="13.5" hidden="false" customHeight="false" outlineLevel="0" collapsed="false">
      <c r="A1276" s="1" t="n">
        <v>12.74</v>
      </c>
      <c r="B1276" s="1" t="n">
        <v>0.0191934</v>
      </c>
      <c r="C1276" s="1" t="n">
        <v>-0.00781849</v>
      </c>
      <c r="D1276" s="2" t="n">
        <v>-0.00462268</v>
      </c>
      <c r="E1276" s="2" t="n">
        <v>0.00185766</v>
      </c>
      <c r="F1276" s="1" t="n">
        <v>0.00935065</v>
      </c>
      <c r="G1276" s="1" t="n">
        <v>-0.00339772</v>
      </c>
    </row>
    <row r="1277" customFormat="false" ht="13.5" hidden="false" customHeight="false" outlineLevel="0" collapsed="false">
      <c r="A1277" s="1" t="n">
        <v>12.75</v>
      </c>
      <c r="B1277" s="1" t="n">
        <v>0.0210026</v>
      </c>
      <c r="C1277" s="1" t="n">
        <v>-0.00838344</v>
      </c>
      <c r="D1277" s="2" t="n">
        <v>-0.00116489</v>
      </c>
      <c r="E1277" s="2" t="n">
        <v>0.000539311</v>
      </c>
      <c r="F1277" s="1" t="n">
        <v>0.00475406</v>
      </c>
      <c r="G1277" s="1" t="n">
        <v>-0.00151232</v>
      </c>
    </row>
    <row r="1278" customFormat="false" ht="13.5" hidden="false" customHeight="false" outlineLevel="0" collapsed="false">
      <c r="A1278" s="1" t="n">
        <v>12.76</v>
      </c>
      <c r="B1278" s="1" t="n">
        <v>0.0226814</v>
      </c>
      <c r="C1278" s="1" t="n">
        <v>-0.00889176</v>
      </c>
      <c r="D1278" s="2" t="n">
        <v>0.00131275</v>
      </c>
      <c r="E1278" s="2" t="n">
        <v>-0.000416508</v>
      </c>
      <c r="F1278" s="1" t="n">
        <v>0.000354515</v>
      </c>
      <c r="G1278" s="1" t="n">
        <v>0.000244997</v>
      </c>
    </row>
    <row r="1279" customFormat="false" ht="13.5" hidden="false" customHeight="false" outlineLevel="0" collapsed="false">
      <c r="A1279" s="1" t="n">
        <v>12.77</v>
      </c>
      <c r="B1279" s="1" t="n">
        <v>0.0238535</v>
      </c>
      <c r="C1279" s="1" t="n">
        <v>-0.00922925</v>
      </c>
      <c r="D1279" s="2" t="n">
        <v>0.00263789</v>
      </c>
      <c r="E1279" s="2" t="n">
        <v>-0.000930298</v>
      </c>
      <c r="F1279" s="1" t="n">
        <v>-0.00375265</v>
      </c>
      <c r="G1279" s="1" t="n">
        <v>0.00184443</v>
      </c>
    </row>
    <row r="1280" customFormat="false" ht="13.5" hidden="false" customHeight="false" outlineLevel="0" collapsed="false">
      <c r="A1280" s="1" t="n">
        <v>12.78</v>
      </c>
      <c r="B1280" s="1" t="n">
        <v>0.0240049</v>
      </c>
      <c r="C1280" s="1" t="n">
        <v>-0.00918595</v>
      </c>
      <c r="D1280" s="2" t="n">
        <v>0.00263676</v>
      </c>
      <c r="E1280" s="2" t="n">
        <v>-0.000940401</v>
      </c>
      <c r="F1280" s="1" t="n">
        <v>-0.00755401</v>
      </c>
      <c r="G1280" s="1" t="n">
        <v>0.00326609</v>
      </c>
    </row>
    <row r="1281" customFormat="false" ht="13.5" hidden="false" customHeight="false" outlineLevel="0" collapsed="false">
      <c r="A1281" s="1" t="n">
        <v>12.79</v>
      </c>
      <c r="B1281" s="1" t="n">
        <v>0.0228002</v>
      </c>
      <c r="C1281" s="1" t="n">
        <v>-0.00865814</v>
      </c>
      <c r="D1281" s="2" t="n">
        <v>0.00141321</v>
      </c>
      <c r="E1281" s="2" t="n">
        <v>-0.000472448</v>
      </c>
      <c r="F1281" s="1" t="n">
        <v>-0.0111364</v>
      </c>
      <c r="G1281" s="1" t="n">
        <v>0.00456417</v>
      </c>
    </row>
    <row r="1282" customFormat="false" ht="13.5" hidden="false" customHeight="false" outlineLevel="0" collapsed="false">
      <c r="A1282" s="1" t="n">
        <v>12.8</v>
      </c>
      <c r="B1282" s="1" t="n">
        <v>0.0199855</v>
      </c>
      <c r="C1282" s="1" t="n">
        <v>-0.00752734</v>
      </c>
      <c r="D1282" s="2" t="n">
        <v>-0.000517488</v>
      </c>
      <c r="E1282" s="2" t="n">
        <v>0.000264899</v>
      </c>
      <c r="F1282" s="1" t="n">
        <v>-0.014469</v>
      </c>
      <c r="G1282" s="1" t="n">
        <v>0.0057293</v>
      </c>
    </row>
    <row r="1283" customFormat="false" ht="13.5" hidden="false" customHeight="false" outlineLevel="0" collapsed="false">
      <c r="A1283" s="1" t="n">
        <v>12.81</v>
      </c>
      <c r="B1283" s="1" t="n">
        <v>0.0155903</v>
      </c>
      <c r="C1283" s="1" t="n">
        <v>-0.00582364</v>
      </c>
      <c r="D1283" s="2" t="n">
        <v>-0.00260497</v>
      </c>
      <c r="E1283" s="2" t="n">
        <v>0.00107358</v>
      </c>
      <c r="F1283" s="1" t="n">
        <v>-0.0175741</v>
      </c>
      <c r="G1283" s="1" t="n">
        <v>0.00680048</v>
      </c>
    </row>
    <row r="1284" customFormat="false" ht="13.5" hidden="false" customHeight="false" outlineLevel="0" collapsed="false">
      <c r="A1284" s="1" t="n">
        <v>12.82</v>
      </c>
      <c r="B1284" s="1" t="n">
        <v>0.0096726</v>
      </c>
      <c r="C1284" s="1" t="n">
        <v>-0.00354291</v>
      </c>
      <c r="D1284" s="2" t="n">
        <v>-0.0043842</v>
      </c>
      <c r="E1284" s="2" t="n">
        <v>0.00176691</v>
      </c>
      <c r="F1284" s="1" t="n">
        <v>-0.0203936</v>
      </c>
      <c r="G1284" s="1" t="n">
        <v>0.00776389</v>
      </c>
    </row>
    <row r="1285" customFormat="false" ht="13.5" hidden="false" customHeight="false" outlineLevel="0" collapsed="false">
      <c r="A1285" s="1" t="n">
        <v>12.83</v>
      </c>
      <c r="B1285" s="1" t="n">
        <v>0.00258885</v>
      </c>
      <c r="C1285" s="1" t="n">
        <v>-0.000837087</v>
      </c>
      <c r="D1285" s="2" t="n">
        <v>-0.00562834</v>
      </c>
      <c r="E1285" s="2" t="n">
        <v>0.0022728</v>
      </c>
      <c r="F1285" s="1" t="n">
        <v>-0.0228979</v>
      </c>
      <c r="G1285" s="1" t="n">
        <v>0.00864017</v>
      </c>
    </row>
    <row r="1286" customFormat="false" ht="13.5" hidden="false" customHeight="false" outlineLevel="0" collapsed="false">
      <c r="A1286" s="1" t="n">
        <v>12.84</v>
      </c>
      <c r="B1286" s="1" t="n">
        <v>-0.00506897</v>
      </c>
      <c r="C1286" s="1" t="n">
        <v>0.00209281</v>
      </c>
      <c r="D1286" s="2" t="n">
        <v>-0.00615081</v>
      </c>
      <c r="E1286" s="2" t="n">
        <v>0.00250872</v>
      </c>
      <c r="F1286" s="1" t="n">
        <v>-0.0248602</v>
      </c>
      <c r="G1286" s="1" t="n">
        <v>0.00933942</v>
      </c>
    </row>
    <row r="1287" customFormat="false" ht="13.5" hidden="false" customHeight="false" outlineLevel="0" collapsed="false">
      <c r="A1287" s="1" t="n">
        <v>12.85</v>
      </c>
      <c r="B1287" s="1" t="n">
        <v>-0.0123271</v>
      </c>
      <c r="C1287" s="1" t="n">
        <v>0.00485536</v>
      </c>
      <c r="D1287" s="2" t="n">
        <v>-0.00586246</v>
      </c>
      <c r="E1287" s="2" t="n">
        <v>0.00244978</v>
      </c>
      <c r="F1287" s="1" t="n">
        <v>-0.0259229</v>
      </c>
      <c r="G1287" s="1" t="n">
        <v>0.00973503</v>
      </c>
    </row>
    <row r="1288" customFormat="false" ht="13.5" hidden="false" customHeight="false" outlineLevel="0" collapsed="false">
      <c r="A1288" s="1" t="n">
        <v>12.86</v>
      </c>
      <c r="B1288" s="1" t="n">
        <v>-0.0182499</v>
      </c>
      <c r="C1288" s="1" t="n">
        <v>0.00711046</v>
      </c>
      <c r="D1288" s="2" t="n">
        <v>-0.00471401</v>
      </c>
      <c r="E1288" s="2" t="n">
        <v>0.00206254</v>
      </c>
      <c r="F1288" s="1" t="n">
        <v>-0.0256205</v>
      </c>
      <c r="G1288" s="1" t="n">
        <v>0.00962924</v>
      </c>
    </row>
    <row r="1289" customFormat="false" ht="13.5" hidden="false" customHeight="false" outlineLevel="0" collapsed="false">
      <c r="A1289" s="1" t="n">
        <v>12.87</v>
      </c>
      <c r="B1289" s="1" t="n">
        <v>-0.022115</v>
      </c>
      <c r="C1289" s="1" t="n">
        <v>0.00855824</v>
      </c>
      <c r="D1289" s="2" t="n">
        <v>-0.00292122</v>
      </c>
      <c r="E1289" s="2" t="n">
        <v>0.00143788</v>
      </c>
      <c r="F1289" s="1" t="n">
        <v>-0.0237907</v>
      </c>
      <c r="G1289" s="1" t="n">
        <v>0.00896428</v>
      </c>
    </row>
    <row r="1290" customFormat="false" ht="13.5" hidden="false" customHeight="false" outlineLevel="0" collapsed="false">
      <c r="A1290" s="1" t="n">
        <v>12.88</v>
      </c>
      <c r="B1290" s="1" t="n">
        <v>-0.0237575</v>
      </c>
      <c r="C1290" s="1" t="n">
        <v>0.00915847</v>
      </c>
      <c r="D1290" s="2" t="n">
        <v>-0.000732827</v>
      </c>
      <c r="E1290" s="2" t="n">
        <v>0.000655264</v>
      </c>
      <c r="F1290" s="1" t="n">
        <v>-0.0205769</v>
      </c>
      <c r="G1290" s="1" t="n">
        <v>0.00777562</v>
      </c>
    </row>
    <row r="1291" customFormat="false" ht="13.5" hidden="false" customHeight="false" outlineLevel="0" collapsed="false">
      <c r="A1291" s="1" t="n">
        <v>12.89</v>
      </c>
      <c r="B1291" s="1" t="n">
        <v>-0.0232465</v>
      </c>
      <c r="C1291" s="1" t="n">
        <v>0.00891809</v>
      </c>
      <c r="D1291" s="2" t="n">
        <v>0.00154499</v>
      </c>
      <c r="E1291" s="2" t="n">
        <v>-0.000161062</v>
      </c>
      <c r="F1291" s="1" t="n">
        <v>-0.0162641</v>
      </c>
      <c r="G1291" s="1" t="n">
        <v>0.00617455</v>
      </c>
    </row>
    <row r="1292" customFormat="false" ht="13.5" hidden="false" customHeight="false" outlineLevel="0" collapsed="false">
      <c r="A1292" s="1" t="n">
        <v>12.9</v>
      </c>
      <c r="B1292" s="1" t="n">
        <v>-0.0209569</v>
      </c>
      <c r="C1292" s="1" t="n">
        <v>0.00800267</v>
      </c>
      <c r="D1292" s="2" t="n">
        <v>0.00363928</v>
      </c>
      <c r="E1292" s="2" t="n">
        <v>-0.000921745</v>
      </c>
      <c r="F1292" s="1" t="n">
        <v>-0.0112265</v>
      </c>
      <c r="G1292" s="1" t="n">
        <v>0.00428134</v>
      </c>
    </row>
    <row r="1293" customFormat="false" ht="13.5" hidden="false" customHeight="false" outlineLevel="0" collapsed="false">
      <c r="A1293" s="1" t="n">
        <v>12.91</v>
      </c>
      <c r="B1293" s="1" t="n">
        <v>-0.0173243</v>
      </c>
      <c r="C1293" s="1" t="n">
        <v>0.00655957</v>
      </c>
      <c r="D1293" s="2" t="n">
        <v>0.00536491</v>
      </c>
      <c r="E1293" s="2" t="n">
        <v>-0.00155048</v>
      </c>
      <c r="F1293" s="1" t="n">
        <v>-0.00595933</v>
      </c>
      <c r="G1293" s="1" t="n">
        <v>0.00229062</v>
      </c>
    </row>
    <row r="1294" customFormat="false" ht="13.5" hidden="false" customHeight="false" outlineLevel="0" collapsed="false">
      <c r="A1294" s="1" t="n">
        <v>12.92</v>
      </c>
      <c r="B1294" s="1" t="n">
        <v>-0.0129829</v>
      </c>
      <c r="C1294" s="1" t="n">
        <v>0.00485432</v>
      </c>
      <c r="D1294" s="2" t="n">
        <v>0.00675079</v>
      </c>
      <c r="E1294" s="2" t="n">
        <v>-0.0020758</v>
      </c>
      <c r="F1294" s="1" t="n">
        <v>-0.000928866</v>
      </c>
      <c r="G1294" s="1" t="n">
        <v>0.000367051</v>
      </c>
    </row>
    <row r="1295" customFormat="false" ht="13.5" hidden="false" customHeight="false" outlineLevel="0" collapsed="false">
      <c r="A1295" s="1" t="n">
        <v>12.93</v>
      </c>
      <c r="B1295" s="1" t="n">
        <v>-0.00862546</v>
      </c>
      <c r="C1295" s="1" t="n">
        <v>0.00313704</v>
      </c>
      <c r="D1295" s="2" t="n">
        <v>0.00786785</v>
      </c>
      <c r="E1295" s="2" t="n">
        <v>-0.00251885</v>
      </c>
      <c r="F1295" s="1" t="n">
        <v>0.00318388</v>
      </c>
      <c r="G1295" s="1" t="n">
        <v>-0.00120902</v>
      </c>
    </row>
    <row r="1296" customFormat="false" ht="13.5" hidden="false" customHeight="false" outlineLevel="0" collapsed="false">
      <c r="A1296" s="1" t="n">
        <v>12.94</v>
      </c>
      <c r="B1296" s="1" t="n">
        <v>-0.00499431</v>
      </c>
      <c r="C1296" s="1" t="n">
        <v>0.00172167</v>
      </c>
      <c r="D1296" s="2" t="n">
        <v>0.00866767</v>
      </c>
      <c r="E1296" s="2" t="n">
        <v>-0.00287059</v>
      </c>
      <c r="F1296" s="1" t="n">
        <v>0.00579578</v>
      </c>
      <c r="G1296" s="1" t="n">
        <v>-0.00221647</v>
      </c>
    </row>
    <row r="1297" customFormat="false" ht="13.5" hidden="false" customHeight="false" outlineLevel="0" collapsed="false">
      <c r="A1297" s="1" t="n">
        <v>12.95</v>
      </c>
      <c r="B1297" s="1" t="n">
        <v>-0.00248806</v>
      </c>
      <c r="C1297" s="1" t="n">
        <v>0.000744849</v>
      </c>
      <c r="D1297" s="2" t="n">
        <v>0.00894479</v>
      </c>
      <c r="E1297" s="2" t="n">
        <v>-0.00303401</v>
      </c>
      <c r="F1297" s="1" t="n">
        <v>0.00652476</v>
      </c>
      <c r="G1297" s="1" t="n">
        <v>-0.00248823</v>
      </c>
    </row>
    <row r="1298" customFormat="false" ht="13.5" hidden="false" customHeight="false" outlineLevel="0" collapsed="false">
      <c r="A1298" s="1" t="n">
        <v>12.96</v>
      </c>
      <c r="B1298" s="1" t="n">
        <v>-0.00136619</v>
      </c>
      <c r="C1298" s="1" t="n">
        <v>0.000326487</v>
      </c>
      <c r="D1298" s="2" t="n">
        <v>0.0087334</v>
      </c>
      <c r="E1298" s="2" t="n">
        <v>-0.00302867</v>
      </c>
      <c r="F1298" s="1" t="n">
        <v>0.00537645</v>
      </c>
      <c r="G1298" s="1" t="n">
        <v>-0.00203616</v>
      </c>
    </row>
    <row r="1299" customFormat="false" ht="13.5" hidden="false" customHeight="false" outlineLevel="0" collapsed="false">
      <c r="A1299" s="1" t="n">
        <v>12.97</v>
      </c>
      <c r="B1299" s="1" t="n">
        <v>-0.00146708</v>
      </c>
      <c r="C1299" s="1" t="n">
        <v>0.000376393</v>
      </c>
      <c r="D1299" s="2" t="n">
        <v>0.00821786</v>
      </c>
      <c r="E1299" s="2" t="n">
        <v>-0.00291058</v>
      </c>
      <c r="F1299" s="1" t="n">
        <v>0.00268592</v>
      </c>
      <c r="G1299" s="1" t="n">
        <v>-0.00097851</v>
      </c>
    </row>
    <row r="1300" customFormat="false" ht="13.5" hidden="false" customHeight="false" outlineLevel="0" collapsed="false">
      <c r="A1300" s="1" t="n">
        <v>12.98</v>
      </c>
      <c r="B1300" s="1" t="n">
        <v>-0.00248607</v>
      </c>
      <c r="C1300" s="1" t="n">
        <v>0.000789533</v>
      </c>
      <c r="D1300" s="2" t="n">
        <v>0.00769145</v>
      </c>
      <c r="E1300" s="2" t="n">
        <v>-0.00279977</v>
      </c>
      <c r="F1300" s="1" t="n">
        <v>-0.000848872</v>
      </c>
      <c r="G1300" s="1" t="n">
        <v>0.000402151</v>
      </c>
    </row>
    <row r="1301" customFormat="false" ht="13.5" hidden="false" customHeight="false" outlineLevel="0" collapsed="false">
      <c r="A1301" s="1" t="n">
        <v>12.99</v>
      </c>
      <c r="B1301" s="1" t="n">
        <v>-0.0040184</v>
      </c>
      <c r="C1301" s="1" t="n">
        <v>0.00138511</v>
      </c>
      <c r="D1301" s="2" t="n">
        <v>0.00729372</v>
      </c>
      <c r="E1301" s="2" t="n">
        <v>-0.00273476</v>
      </c>
      <c r="F1301" s="1" t="n">
        <v>-0.00454401</v>
      </c>
      <c r="G1301" s="1" t="n">
        <v>0.00185548</v>
      </c>
    </row>
    <row r="1302" customFormat="false" ht="13.5" hidden="false" customHeight="false" outlineLevel="0" collapsed="false">
      <c r="A1302" s="1" t="n">
        <v>13</v>
      </c>
      <c r="B1302" s="1" t="n">
        <v>-0.00574373</v>
      </c>
      <c r="C1302" s="1" t="n">
        <v>0.00206041</v>
      </c>
      <c r="D1302" s="2" t="n">
        <v>0.00715405</v>
      </c>
      <c r="E1302" s="2" t="n">
        <v>-0.00277415</v>
      </c>
      <c r="F1302" s="1" t="n">
        <v>-0.00776398</v>
      </c>
      <c r="G1302" s="1" t="n">
        <v>0.00312548</v>
      </c>
    </row>
    <row r="1303" customFormat="false" ht="13.5" hidden="false" customHeight="false" outlineLevel="0" collapsed="false">
      <c r="A1303" s="1" t="n">
        <v>13.01</v>
      </c>
      <c r="B1303" s="1" t="n">
        <v>-0.00720997</v>
      </c>
      <c r="C1303" s="1" t="n">
        <v>0.00262189</v>
      </c>
      <c r="D1303" s="2" t="n">
        <v>0.00743479</v>
      </c>
      <c r="E1303" s="2" t="n">
        <v>-0.0029712</v>
      </c>
      <c r="F1303" s="1" t="n">
        <v>-0.0100666</v>
      </c>
      <c r="G1303" s="1" t="n">
        <v>0.00405235</v>
      </c>
    </row>
    <row r="1304" customFormat="false" ht="13.5" hidden="false" customHeight="false" outlineLevel="0" collapsed="false">
      <c r="A1304" s="1" t="n">
        <v>13.02</v>
      </c>
      <c r="B1304" s="1" t="n">
        <v>-0.00819319</v>
      </c>
      <c r="C1304" s="1" t="n">
        <v>0.00300707</v>
      </c>
      <c r="D1304" s="2" t="n">
        <v>0.00835282</v>
      </c>
      <c r="E1304" s="2" t="n">
        <v>-0.00342357</v>
      </c>
      <c r="F1304" s="1" t="n">
        <v>-0.0111936</v>
      </c>
      <c r="G1304" s="1" t="n">
        <v>0.00452124</v>
      </c>
    </row>
    <row r="1305" customFormat="false" ht="13.5" hidden="false" customHeight="false" outlineLevel="0" collapsed="false">
      <c r="A1305" s="1" t="n">
        <v>13.03</v>
      </c>
      <c r="B1305" s="1" t="n">
        <v>-0.00852798</v>
      </c>
      <c r="C1305" s="1" t="n">
        <v>0.00313497</v>
      </c>
      <c r="D1305" s="2" t="n">
        <v>0.00987048</v>
      </c>
      <c r="E1305" s="2" t="n">
        <v>-0.00410285</v>
      </c>
      <c r="F1305" s="1" t="n">
        <v>-0.0110421</v>
      </c>
      <c r="G1305" s="1" t="n">
        <v>0.00450049</v>
      </c>
    </row>
    <row r="1306" customFormat="false" ht="13.5" hidden="false" customHeight="false" outlineLevel="0" collapsed="false">
      <c r="A1306" s="1" t="n">
        <v>13.04</v>
      </c>
      <c r="B1306" s="1" t="n">
        <v>-0.00839982</v>
      </c>
      <c r="C1306" s="1" t="n">
        <v>0.00310367</v>
      </c>
      <c r="D1306" s="2" t="n">
        <v>0.011776</v>
      </c>
      <c r="E1306" s="2" t="n">
        <v>-0.00492894</v>
      </c>
      <c r="F1306" s="1" t="n">
        <v>-0.00965786</v>
      </c>
      <c r="G1306" s="1" t="n">
        <v>0.00399448</v>
      </c>
    </row>
    <row r="1307" customFormat="false" ht="13.5" hidden="false" customHeight="false" outlineLevel="0" collapsed="false">
      <c r="A1307" s="1" t="n">
        <v>13.05</v>
      </c>
      <c r="B1307" s="1" t="n">
        <v>-0.00801202</v>
      </c>
      <c r="C1307" s="1" t="n">
        <v>0.00297465</v>
      </c>
      <c r="D1307" s="2" t="n">
        <v>0.0136765</v>
      </c>
      <c r="E1307" s="2" t="n">
        <v>-0.0057265</v>
      </c>
      <c r="F1307" s="1" t="n">
        <v>-0.00746852</v>
      </c>
      <c r="G1307" s="1" t="n">
        <v>0.00318316</v>
      </c>
    </row>
    <row r="1308" customFormat="false" ht="13.5" hidden="false" customHeight="false" outlineLevel="0" collapsed="false">
      <c r="A1308" s="1" t="n">
        <v>13.06</v>
      </c>
      <c r="B1308" s="1" t="n">
        <v>-0.00755877</v>
      </c>
      <c r="C1308" s="1" t="n">
        <v>0.00284134</v>
      </c>
      <c r="D1308" s="2" t="n">
        <v>0.0152036</v>
      </c>
      <c r="E1308" s="2" t="n">
        <v>-0.00635413</v>
      </c>
      <c r="F1308" s="1" t="n">
        <v>-0.00494618</v>
      </c>
      <c r="G1308" s="1" t="n">
        <v>0.00223883</v>
      </c>
    </row>
    <row r="1309" customFormat="false" ht="13.5" hidden="false" customHeight="false" outlineLevel="0" collapsed="false">
      <c r="A1309" s="1" t="n">
        <v>13.07</v>
      </c>
      <c r="B1309" s="1" t="n">
        <v>-0.00707025</v>
      </c>
      <c r="C1309" s="1" t="n">
        <v>0.00269102</v>
      </c>
      <c r="D1309" s="2" t="n">
        <v>0.016074</v>
      </c>
      <c r="E1309" s="2" t="n">
        <v>-0.00668714</v>
      </c>
      <c r="F1309" s="1" t="n">
        <v>-0.00253906</v>
      </c>
      <c r="G1309" s="1" t="n">
        <v>0.00134794</v>
      </c>
    </row>
    <row r="1310" customFormat="false" ht="13.5" hidden="false" customHeight="false" outlineLevel="0" collapsed="false">
      <c r="A1310" s="1" t="n">
        <v>13.08</v>
      </c>
      <c r="B1310" s="1" t="n">
        <v>-0.00670219</v>
      </c>
      <c r="C1310" s="1" t="n">
        <v>0.00260321</v>
      </c>
      <c r="D1310" s="2" t="n">
        <v>0.0162139</v>
      </c>
      <c r="E1310" s="2" t="n">
        <v>-0.00671068</v>
      </c>
      <c r="F1310" s="1" t="n">
        <v>-0.000527328</v>
      </c>
      <c r="G1310" s="1" t="n">
        <v>0.000604787</v>
      </c>
    </row>
    <row r="1311" customFormat="false" ht="13.5" hidden="false" customHeight="false" outlineLevel="0" collapsed="false">
      <c r="A1311" s="1" t="n">
        <v>13.09</v>
      </c>
      <c r="B1311" s="1" t="n">
        <v>-0.00645784</v>
      </c>
      <c r="C1311" s="1" t="n">
        <v>0.00255816</v>
      </c>
      <c r="D1311" s="2" t="n">
        <v>0.0156222</v>
      </c>
      <c r="E1311" s="2" t="n">
        <v>-0.0064193</v>
      </c>
      <c r="F1311" s="1" t="n">
        <v>0.000838923</v>
      </c>
      <c r="G1311" s="1" t="n">
        <v>0.000113811</v>
      </c>
    </row>
    <row r="1312" customFormat="false" ht="13.5" hidden="false" customHeight="false" outlineLevel="0" collapsed="false">
      <c r="A1312" s="1" t="n">
        <v>13.1</v>
      </c>
      <c r="B1312" s="1" t="n">
        <v>-0.00649653</v>
      </c>
      <c r="C1312" s="1" t="n">
        <v>0.00264032</v>
      </c>
      <c r="D1312" s="2" t="n">
        <v>0.0145081</v>
      </c>
      <c r="E1312" s="2" t="n">
        <v>-0.00591424</v>
      </c>
      <c r="F1312" s="1" t="n">
        <v>0.00159445</v>
      </c>
      <c r="G1312" s="1" t="n">
        <v>-0.000157523</v>
      </c>
    </row>
    <row r="1313" customFormat="false" ht="13.5" hidden="false" customHeight="false" outlineLevel="0" collapsed="false">
      <c r="A1313" s="1" t="n">
        <v>13.11</v>
      </c>
      <c r="B1313" s="1" t="n">
        <v>-0.00681743</v>
      </c>
      <c r="C1313" s="1" t="n">
        <v>0.00282885</v>
      </c>
      <c r="D1313" s="2" t="n">
        <v>0.013023</v>
      </c>
      <c r="E1313" s="2" t="n">
        <v>-0.00525289</v>
      </c>
      <c r="F1313" s="1" t="n">
        <v>0.00191721</v>
      </c>
      <c r="G1313" s="1" t="n">
        <v>-0.00027461</v>
      </c>
    </row>
    <row r="1314" customFormat="false" ht="13.5" hidden="false" customHeight="false" outlineLevel="0" collapsed="false">
      <c r="A1314" s="1" t="n">
        <v>13.12</v>
      </c>
      <c r="B1314" s="1" t="n">
        <v>-0.00739492</v>
      </c>
      <c r="C1314" s="1" t="n">
        <v>0.00312883</v>
      </c>
      <c r="D1314" s="2" t="n">
        <v>0.011334</v>
      </c>
      <c r="E1314" s="2" t="n">
        <v>-0.00452001</v>
      </c>
      <c r="F1314" s="1" t="n">
        <v>0.00211739</v>
      </c>
      <c r="G1314" s="1" t="n">
        <v>-0.000377524</v>
      </c>
    </row>
    <row r="1315" customFormat="false" ht="13.5" hidden="false" customHeight="false" outlineLevel="0" collapsed="false">
      <c r="A1315" s="1" t="n">
        <v>13.13</v>
      </c>
      <c r="B1315" s="1" t="n">
        <v>-0.00808099</v>
      </c>
      <c r="C1315" s="1" t="n">
        <v>0.00345502</v>
      </c>
      <c r="D1315" s="2" t="n">
        <v>0.00961204</v>
      </c>
      <c r="E1315" s="2" t="n">
        <v>-0.00378011</v>
      </c>
      <c r="F1315" s="1" t="n">
        <v>0.00232468</v>
      </c>
      <c r="G1315" s="1" t="n">
        <v>-0.000507117</v>
      </c>
    </row>
    <row r="1316" customFormat="false" ht="13.5" hidden="false" customHeight="false" outlineLevel="0" collapsed="false">
      <c r="A1316" s="1" t="n">
        <v>13.14</v>
      </c>
      <c r="B1316" s="1" t="n">
        <v>-0.00881528</v>
      </c>
      <c r="C1316" s="1" t="n">
        <v>0.00379844</v>
      </c>
      <c r="D1316" s="2" t="n">
        <v>0.00806708</v>
      </c>
      <c r="E1316" s="2" t="n">
        <v>-0.00313156</v>
      </c>
      <c r="F1316" s="1" t="n">
        <v>0.00266634</v>
      </c>
      <c r="G1316" s="1" t="n">
        <v>-0.000722661</v>
      </c>
    </row>
    <row r="1317" customFormat="false" ht="13.5" hidden="false" customHeight="false" outlineLevel="0" collapsed="false">
      <c r="A1317" s="1" t="n">
        <v>13.15</v>
      </c>
      <c r="B1317" s="1" t="n">
        <v>-0.00943885</v>
      </c>
      <c r="C1317" s="1" t="n">
        <v>0.00407246</v>
      </c>
      <c r="D1317" s="2" t="n">
        <v>0.00676748</v>
      </c>
      <c r="E1317" s="2" t="n">
        <v>-0.00259097</v>
      </c>
      <c r="F1317" s="1" t="n">
        <v>0.00320131</v>
      </c>
      <c r="G1317" s="1" t="n">
        <v>-0.00102703</v>
      </c>
    </row>
    <row r="1318" customFormat="false" ht="13.5" hidden="false" customHeight="false" outlineLevel="0" collapsed="false">
      <c r="A1318" s="1" t="n">
        <v>13.16</v>
      </c>
      <c r="B1318" s="1" t="n">
        <v>-0.00997011</v>
      </c>
      <c r="C1318" s="1" t="n">
        <v>0.0043027</v>
      </c>
      <c r="D1318" s="2" t="n">
        <v>0.00570448</v>
      </c>
      <c r="E1318" s="2" t="n">
        <v>-0.00216256</v>
      </c>
      <c r="F1318" s="1" t="n">
        <v>0.00398029</v>
      </c>
      <c r="G1318" s="1" t="n">
        <v>-0.00144104</v>
      </c>
    </row>
    <row r="1319" customFormat="false" ht="13.5" hidden="false" customHeight="false" outlineLevel="0" collapsed="false">
      <c r="A1319" s="1" t="n">
        <v>13.17</v>
      </c>
      <c r="B1319" s="1" t="n">
        <v>-0.0103233</v>
      </c>
      <c r="C1319" s="1" t="n">
        <v>0.00443335</v>
      </c>
      <c r="D1319" s="2" t="n">
        <v>0.00475638</v>
      </c>
      <c r="E1319" s="2" t="n">
        <v>-0.00178271</v>
      </c>
      <c r="F1319" s="1" t="n">
        <v>0.00492315</v>
      </c>
      <c r="G1319" s="1" t="n">
        <v>-0.00191194</v>
      </c>
    </row>
    <row r="1320" customFormat="false" ht="13.5" hidden="false" customHeight="false" outlineLevel="0" collapsed="false">
      <c r="A1320" s="1" t="n">
        <v>13.18</v>
      </c>
      <c r="B1320" s="1" t="n">
        <v>-0.0104758</v>
      </c>
      <c r="C1320" s="1" t="n">
        <v>0.00447478</v>
      </c>
      <c r="D1320" s="2" t="n">
        <v>0.0039723</v>
      </c>
      <c r="E1320" s="2" t="n">
        <v>-0.00148051</v>
      </c>
      <c r="F1320" s="1" t="n">
        <v>0.00597786</v>
      </c>
      <c r="G1320" s="1" t="n">
        <v>-0.00242406</v>
      </c>
    </row>
    <row r="1321" customFormat="false" ht="13.5" hidden="false" customHeight="false" outlineLevel="0" collapsed="false">
      <c r="A1321" s="1" t="n">
        <v>13.19</v>
      </c>
      <c r="B1321" s="1" t="n">
        <v>-0.010248</v>
      </c>
      <c r="C1321" s="1" t="n">
        <v>0.00433589</v>
      </c>
      <c r="D1321" s="2" t="n">
        <v>0.00342076</v>
      </c>
      <c r="E1321" s="2" t="n">
        <v>-0.00127423</v>
      </c>
      <c r="F1321" s="1" t="n">
        <v>0.00710906</v>
      </c>
      <c r="G1321" s="1" t="n">
        <v>-0.00294747</v>
      </c>
    </row>
    <row r="1322" customFormat="false" ht="13.5" hidden="false" customHeight="false" outlineLevel="0" collapsed="false">
      <c r="A1322" s="1" t="n">
        <v>13.2</v>
      </c>
      <c r="B1322" s="1" t="n">
        <v>-0.00960063</v>
      </c>
      <c r="C1322" s="1" t="n">
        <v>0.00402354</v>
      </c>
      <c r="D1322" s="2" t="n">
        <v>0.00322207</v>
      </c>
      <c r="E1322" s="2" t="n">
        <v>-0.00122405</v>
      </c>
      <c r="F1322" s="1" t="n">
        <v>0.0083466</v>
      </c>
      <c r="G1322" s="1" t="n">
        <v>-0.0035043</v>
      </c>
    </row>
    <row r="1323" customFormat="false" ht="13.5" hidden="false" customHeight="false" outlineLevel="0" collapsed="false">
      <c r="A1323" s="1" t="n">
        <v>13.21</v>
      </c>
      <c r="B1323" s="1" t="n">
        <v>-0.00852361</v>
      </c>
      <c r="C1323" s="1" t="n">
        <v>0.00351801</v>
      </c>
      <c r="D1323" s="2" t="n">
        <v>0.0033339</v>
      </c>
      <c r="E1323" s="2" t="n">
        <v>-0.00130072</v>
      </c>
      <c r="F1323" s="1" t="n">
        <v>0.00956966</v>
      </c>
      <c r="G1323" s="1" t="n">
        <v>-0.00403333</v>
      </c>
    </row>
    <row r="1324" customFormat="false" ht="13.5" hidden="false" customHeight="false" outlineLevel="0" collapsed="false">
      <c r="A1324" s="1" t="n">
        <v>13.22</v>
      </c>
      <c r="B1324" s="1" t="n">
        <v>-0.00716748</v>
      </c>
      <c r="C1324" s="1" t="n">
        <v>0.0029034</v>
      </c>
      <c r="D1324" s="2" t="n">
        <v>0.00368806</v>
      </c>
      <c r="E1324" s="2" t="n">
        <v>-0.00148359</v>
      </c>
      <c r="F1324" s="1" t="n">
        <v>0.0107423</v>
      </c>
      <c r="G1324" s="1" t="n">
        <v>-0.00453096</v>
      </c>
    </row>
    <row r="1325" customFormat="false" ht="13.5" hidden="false" customHeight="false" outlineLevel="0" collapsed="false">
      <c r="A1325" s="1" t="n">
        <v>13.23</v>
      </c>
      <c r="B1325" s="1" t="n">
        <v>-0.00556813</v>
      </c>
      <c r="C1325" s="1" t="n">
        <v>0.00217851</v>
      </c>
      <c r="D1325" s="2" t="n">
        <v>0.00413779</v>
      </c>
      <c r="E1325" s="2" t="n">
        <v>-0.00169921</v>
      </c>
      <c r="F1325" s="1" t="n">
        <v>0.0118026</v>
      </c>
      <c r="G1325" s="1" t="n">
        <v>-0.00495956</v>
      </c>
    </row>
    <row r="1326" customFormat="false" ht="13.5" hidden="false" customHeight="false" outlineLevel="0" collapsed="false">
      <c r="A1326" s="1" t="n">
        <v>13.24</v>
      </c>
      <c r="B1326" s="1" t="n">
        <v>-0.00384908</v>
      </c>
      <c r="C1326" s="1" t="n">
        <v>0.00141893</v>
      </c>
      <c r="D1326" s="2" t="n">
        <v>0.00458121</v>
      </c>
      <c r="E1326" s="2" t="n">
        <v>-0.00191396</v>
      </c>
      <c r="F1326" s="1" t="n">
        <v>0.0126965</v>
      </c>
      <c r="G1326" s="1" t="n">
        <v>-0.00530919</v>
      </c>
    </row>
    <row r="1327" customFormat="false" ht="13.5" hidden="false" customHeight="false" outlineLevel="0" collapsed="false">
      <c r="A1327" s="1" t="n">
        <v>13.25</v>
      </c>
      <c r="B1327" s="1" t="n">
        <v>-0.00199179</v>
      </c>
      <c r="C1327" s="1" t="n">
        <v>0.000604006</v>
      </c>
      <c r="D1327" s="2" t="n">
        <v>0.00484554</v>
      </c>
      <c r="E1327" s="2" t="n">
        <v>-0.00204483</v>
      </c>
      <c r="F1327" s="1" t="n">
        <v>0.0132531</v>
      </c>
      <c r="G1327" s="1" t="n">
        <v>-0.00550166</v>
      </c>
    </row>
    <row r="1328" customFormat="false" ht="13.5" hidden="false" customHeight="false" outlineLevel="0" collapsed="false">
      <c r="A1328" s="1" t="n">
        <v>13.26</v>
      </c>
      <c r="B1328" s="1" t="n">
        <v>-0.000170057</v>
      </c>
      <c r="C1328" s="1" t="n">
        <v>-0.00017001</v>
      </c>
      <c r="D1328" s="2" t="n">
        <v>0.00483865</v>
      </c>
      <c r="E1328" s="2" t="n">
        <v>-0.00206266</v>
      </c>
      <c r="F1328" s="1" t="n">
        <v>0.0133714</v>
      </c>
      <c r="G1328" s="1" t="n">
        <v>-0.00551197</v>
      </c>
    </row>
    <row r="1329" customFormat="false" ht="13.5" hidden="false" customHeight="false" outlineLevel="0" collapsed="false">
      <c r="A1329" s="1" t="n">
        <v>13.27</v>
      </c>
      <c r="B1329" s="1" t="n">
        <v>0.00147596</v>
      </c>
      <c r="C1329" s="1" t="n">
        <v>-0.000861467</v>
      </c>
      <c r="D1329" s="2" t="n">
        <v>0.00445807</v>
      </c>
      <c r="E1329" s="2" t="n">
        <v>-0.00191395</v>
      </c>
      <c r="F1329" s="1" t="n">
        <v>0.0128533</v>
      </c>
      <c r="G1329" s="1" t="n">
        <v>-0.00525198</v>
      </c>
    </row>
    <row r="1330" customFormat="false" ht="13.5" hidden="false" customHeight="false" outlineLevel="0" collapsed="false">
      <c r="A1330" s="1" t="n">
        <v>13.28</v>
      </c>
      <c r="B1330" s="1" t="n">
        <v>0.00273905</v>
      </c>
      <c r="C1330" s="1" t="n">
        <v>-0.00136688</v>
      </c>
      <c r="D1330" s="2" t="n">
        <v>0.00371042</v>
      </c>
      <c r="E1330" s="2" t="n">
        <v>-0.00161297</v>
      </c>
      <c r="F1330" s="1" t="n">
        <v>0.0116809</v>
      </c>
      <c r="G1330" s="1" t="n">
        <v>-0.00473078</v>
      </c>
    </row>
    <row r="1331" customFormat="false" ht="13.5" hidden="false" customHeight="false" outlineLevel="0" collapsed="false">
      <c r="A1331" s="1" t="n">
        <v>13.29</v>
      </c>
      <c r="B1331" s="1" t="n">
        <v>0.00355024</v>
      </c>
      <c r="C1331" s="1" t="n">
        <v>-0.00168106</v>
      </c>
      <c r="D1331" s="2" t="n">
        <v>0.00264705</v>
      </c>
      <c r="E1331" s="2" t="n">
        <v>-0.00117366</v>
      </c>
      <c r="F1331" s="1" t="n">
        <v>0.00991685</v>
      </c>
      <c r="G1331" s="1" t="n">
        <v>-0.00396738</v>
      </c>
    </row>
    <row r="1332" customFormat="false" ht="13.5" hidden="false" customHeight="false" outlineLevel="0" collapsed="false">
      <c r="A1332" s="1" t="n">
        <v>13.3</v>
      </c>
      <c r="B1332" s="1" t="n">
        <v>0.00379395</v>
      </c>
      <c r="C1332" s="1" t="n">
        <v>-0.00174235</v>
      </c>
      <c r="D1332" s="2" t="n">
        <v>0.00142575</v>
      </c>
      <c r="E1332" s="2" t="n">
        <v>-0.000674858</v>
      </c>
      <c r="F1332" s="1" t="n">
        <v>0.00776692</v>
      </c>
      <c r="G1332" s="1" t="n">
        <v>-0.00306063</v>
      </c>
    </row>
    <row r="1333" customFormat="false" ht="13.5" hidden="false" customHeight="false" outlineLevel="0" collapsed="false">
      <c r="A1333" s="1" t="n">
        <v>13.31</v>
      </c>
      <c r="B1333" s="1" t="n">
        <v>0.00357184</v>
      </c>
      <c r="C1333" s="1" t="n">
        <v>-0.00161616</v>
      </c>
      <c r="D1333" s="2" t="n">
        <v>0.00019816</v>
      </c>
      <c r="E1333" s="2" t="n">
        <v>-0.000171015</v>
      </c>
      <c r="F1333" s="1" t="n">
        <v>0.00542896</v>
      </c>
      <c r="G1333" s="1" t="n">
        <v>-0.00208097</v>
      </c>
    </row>
    <row r="1334" customFormat="false" ht="13.5" hidden="false" customHeight="false" outlineLevel="0" collapsed="false">
      <c r="A1334" s="1" t="n">
        <v>13.32</v>
      </c>
      <c r="B1334" s="1" t="n">
        <v>0.00290064</v>
      </c>
      <c r="C1334" s="1" t="n">
        <v>-0.00129334</v>
      </c>
      <c r="D1334" s="2" t="n">
        <v>-0.000822876</v>
      </c>
      <c r="E1334" s="2" t="n">
        <v>0.000238988</v>
      </c>
      <c r="F1334" s="1" t="n">
        <v>0.00316945</v>
      </c>
      <c r="G1334" s="1" t="n">
        <v>-0.00114813</v>
      </c>
    </row>
    <row r="1335" customFormat="false" ht="13.5" hidden="false" customHeight="false" outlineLevel="0" collapsed="false">
      <c r="A1335" s="1" t="n">
        <v>13.33</v>
      </c>
      <c r="B1335" s="1" t="n">
        <v>0.00188742</v>
      </c>
      <c r="C1335" s="1" t="n">
        <v>-0.000839196</v>
      </c>
      <c r="D1335" s="2" t="n">
        <v>-0.00161244</v>
      </c>
      <c r="E1335" s="2" t="n">
        <v>0.000556617</v>
      </c>
      <c r="F1335" s="1" t="n">
        <v>0.00115271</v>
      </c>
      <c r="G1335" s="1" t="n">
        <v>-0.00031694</v>
      </c>
    </row>
    <row r="1336" customFormat="false" ht="13.5" hidden="false" customHeight="false" outlineLevel="0" collapsed="false">
      <c r="A1336" s="1" t="n">
        <v>13.34</v>
      </c>
      <c r="B1336" s="1" t="n">
        <v>0.000580165</v>
      </c>
      <c r="C1336" s="1" t="n">
        <v>-0.000257241</v>
      </c>
      <c r="D1336" s="2" t="n">
        <v>-0.00215804</v>
      </c>
      <c r="E1336" s="2" t="n">
        <v>0.000769911</v>
      </c>
      <c r="F1336" s="1" t="n">
        <v>-0.000388834</v>
      </c>
      <c r="G1336" s="1" t="n">
        <v>0.00030694</v>
      </c>
    </row>
    <row r="1337" customFormat="false" ht="13.5" hidden="false" customHeight="false" outlineLevel="0" collapsed="false">
      <c r="A1337" s="1" t="n">
        <v>13.35</v>
      </c>
      <c r="B1337" s="1" t="n">
        <v>-0.000792437</v>
      </c>
      <c r="C1337" s="1" t="n">
        <v>0.000335933</v>
      </c>
      <c r="D1337" s="2" t="n">
        <v>-0.00251398</v>
      </c>
      <c r="E1337" s="2" t="n">
        <v>0.000915153</v>
      </c>
      <c r="F1337" s="1" t="n">
        <v>-0.00130372</v>
      </c>
      <c r="G1337" s="1" t="n">
        <v>0.000673115</v>
      </c>
    </row>
    <row r="1338" customFormat="false" ht="13.5" hidden="false" customHeight="false" outlineLevel="0" collapsed="false">
      <c r="A1338" s="1" t="n">
        <v>13.36</v>
      </c>
      <c r="B1338" s="1" t="n">
        <v>-0.00203287</v>
      </c>
      <c r="C1338" s="1" t="n">
        <v>0.000874669</v>
      </c>
      <c r="D1338" s="2" t="n">
        <v>-0.00267435</v>
      </c>
      <c r="E1338" s="2" t="n">
        <v>0.000982325</v>
      </c>
      <c r="F1338" s="1" t="n">
        <v>-0.0014891</v>
      </c>
      <c r="G1338" s="1" t="n">
        <v>0.00072854</v>
      </c>
    </row>
    <row r="1339" customFormat="false" ht="13.5" hidden="false" customHeight="false" outlineLevel="0" collapsed="false">
      <c r="A1339" s="1" t="n">
        <v>13.37</v>
      </c>
      <c r="B1339" s="1" t="n">
        <v>-0.00288698</v>
      </c>
      <c r="C1339" s="1" t="n">
        <v>0.00123293</v>
      </c>
      <c r="D1339" s="2" t="n">
        <v>-0.0027115</v>
      </c>
      <c r="E1339" s="2" t="n">
        <v>0.00101263</v>
      </c>
      <c r="F1339" s="1" t="n">
        <v>-0.000987753</v>
      </c>
      <c r="G1339" s="1" t="n">
        <v>0.000502469</v>
      </c>
    </row>
    <row r="1340" customFormat="false" ht="13.5" hidden="false" customHeight="false" outlineLevel="0" collapsed="false">
      <c r="A1340" s="1" t="n">
        <v>13.38</v>
      </c>
      <c r="B1340" s="1" t="n">
        <v>-0.00332892</v>
      </c>
      <c r="C1340" s="1" t="n">
        <v>0.00141894</v>
      </c>
      <c r="D1340" s="2" t="n">
        <v>-0.00269668</v>
      </c>
      <c r="E1340" s="2" t="n">
        <v>0.00102513</v>
      </c>
      <c r="F1340" s="1" t="n">
        <v>9.87759E-005</v>
      </c>
      <c r="G1340" s="1" t="n">
        <v>2.71173E-005</v>
      </c>
    </row>
    <row r="1341" customFormat="false" ht="13.5" hidden="false" customHeight="false" outlineLevel="0" collapsed="false">
      <c r="A1341" s="1" t="n">
        <v>13.39</v>
      </c>
      <c r="B1341" s="1" t="n">
        <v>-0.00332736</v>
      </c>
      <c r="C1341" s="1" t="n">
        <v>0.00140376</v>
      </c>
      <c r="D1341" s="2" t="n">
        <v>-0.00276768</v>
      </c>
      <c r="E1341" s="2" t="n">
        <v>0.00108541</v>
      </c>
      <c r="F1341" s="1" t="n">
        <v>0.00151071</v>
      </c>
      <c r="G1341" s="1" t="n">
        <v>-0.000576791</v>
      </c>
    </row>
    <row r="1342" customFormat="false" ht="13.5" hidden="false" customHeight="false" outlineLevel="0" collapsed="false">
      <c r="A1342" s="1" t="n">
        <v>13.4</v>
      </c>
      <c r="B1342" s="1" t="n">
        <v>-0.00298914</v>
      </c>
      <c r="C1342" s="1" t="n">
        <v>0.00125498</v>
      </c>
      <c r="D1342" s="2" t="n">
        <v>-0.00294717</v>
      </c>
      <c r="E1342" s="2" t="n">
        <v>0.00118971</v>
      </c>
      <c r="F1342" s="1" t="n">
        <v>0.00301684</v>
      </c>
      <c r="G1342" s="1" t="n">
        <v>-0.00122445</v>
      </c>
    </row>
    <row r="1343" customFormat="false" ht="13.5" hidden="false" customHeight="false" outlineLevel="0" collapsed="false">
      <c r="A1343" s="1" t="n">
        <v>13.41</v>
      </c>
      <c r="B1343" s="1" t="n">
        <v>-0.00233892</v>
      </c>
      <c r="C1343" s="1" t="n">
        <v>0.00096848</v>
      </c>
      <c r="D1343" s="2" t="n">
        <v>-0.0032504</v>
      </c>
      <c r="E1343" s="2" t="n">
        <v>0.00135042</v>
      </c>
      <c r="F1343" s="1" t="n">
        <v>0.00433014</v>
      </c>
      <c r="G1343" s="1" t="n">
        <v>-0.00178687</v>
      </c>
    </row>
    <row r="1344" customFormat="false" ht="13.5" hidden="false" customHeight="false" outlineLevel="0" collapsed="false">
      <c r="A1344" s="1" t="n">
        <v>13.42</v>
      </c>
      <c r="B1344" s="1" t="n">
        <v>-0.00153945</v>
      </c>
      <c r="C1344" s="1" t="n">
        <v>0.000633625</v>
      </c>
      <c r="D1344" s="2" t="n">
        <v>-0.00363359</v>
      </c>
      <c r="E1344" s="2" t="n">
        <v>0.00153562</v>
      </c>
      <c r="F1344" s="1" t="n">
        <v>0.00529939</v>
      </c>
      <c r="G1344" s="1" t="n">
        <v>-0.00221343</v>
      </c>
    </row>
    <row r="1345" customFormat="false" ht="13.5" hidden="false" customHeight="false" outlineLevel="0" collapsed="false">
      <c r="A1345" s="1" t="n">
        <v>13.43</v>
      </c>
      <c r="B1345" s="1" t="n">
        <v>-0.000684657</v>
      </c>
      <c r="C1345" s="1" t="n">
        <v>0.000272529</v>
      </c>
      <c r="D1345" s="2" t="n">
        <v>-0.00415103</v>
      </c>
      <c r="E1345" s="2" t="n">
        <v>0.00177564</v>
      </c>
      <c r="F1345" s="1" t="n">
        <v>0.00578102</v>
      </c>
      <c r="G1345" s="1" t="n">
        <v>-0.00243327</v>
      </c>
    </row>
    <row r="1346" customFormat="false" ht="13.5" hidden="false" customHeight="false" outlineLevel="0" collapsed="false">
      <c r="A1346" s="1" t="n">
        <v>13.44</v>
      </c>
      <c r="B1346" s="1" t="n">
        <v>6.77865E-005</v>
      </c>
      <c r="C1346" s="1" t="n">
        <v>-2.99496E-005</v>
      </c>
      <c r="D1346" s="2" t="n">
        <v>-0.0047826</v>
      </c>
      <c r="E1346" s="2" t="n">
        <v>0.00205116</v>
      </c>
      <c r="F1346" s="1" t="n">
        <v>0.00576419</v>
      </c>
      <c r="G1346" s="1" t="n">
        <v>-0.00245163</v>
      </c>
    </row>
    <row r="1347" customFormat="false" ht="13.5" hidden="false" customHeight="false" outlineLevel="0" collapsed="false">
      <c r="A1347" s="1" t="n">
        <v>13.45</v>
      </c>
      <c r="B1347" s="1" t="n">
        <v>0.000732097</v>
      </c>
      <c r="C1347" s="1" t="n">
        <v>-0.000300268</v>
      </c>
      <c r="D1347" s="2" t="n">
        <v>-0.00552059</v>
      </c>
      <c r="E1347" s="2" t="n">
        <v>0.00236965</v>
      </c>
      <c r="F1347" s="1" t="n">
        <v>0.00523295</v>
      </c>
      <c r="G1347" s="1" t="n">
        <v>-0.00224887</v>
      </c>
    </row>
    <row r="1348" customFormat="false" ht="13.5" hidden="false" customHeight="false" outlineLevel="0" collapsed="false">
      <c r="A1348" s="1" t="n">
        <v>13.46</v>
      </c>
      <c r="B1348" s="1" t="n">
        <v>0.00127782</v>
      </c>
      <c r="C1348" s="1" t="n">
        <v>-0.000511264</v>
      </c>
      <c r="D1348" s="2" t="n">
        <v>-0.00627697</v>
      </c>
      <c r="E1348" s="2" t="n">
        <v>0.00268568</v>
      </c>
      <c r="F1348" s="1" t="n">
        <v>0.00431654</v>
      </c>
      <c r="G1348" s="1" t="n">
        <v>-0.00188812</v>
      </c>
    </row>
    <row r="1349" customFormat="false" ht="13.5" hidden="false" customHeight="false" outlineLevel="0" collapsed="false">
      <c r="A1349" s="1" t="n">
        <v>13.47</v>
      </c>
      <c r="B1349" s="1" t="n">
        <v>0.0017655</v>
      </c>
      <c r="C1349" s="1" t="n">
        <v>-0.000710888</v>
      </c>
      <c r="D1349" s="2" t="n">
        <v>-0.00697819</v>
      </c>
      <c r="E1349" s="2" t="n">
        <v>0.0029797</v>
      </c>
      <c r="F1349" s="1" t="n">
        <v>0.00316072</v>
      </c>
      <c r="G1349" s="1" t="n">
        <v>-0.00141892</v>
      </c>
    </row>
    <row r="1350" customFormat="false" ht="13.5" hidden="false" customHeight="false" outlineLevel="0" collapsed="false">
      <c r="A1350" s="1" t="n">
        <v>13.48</v>
      </c>
      <c r="B1350" s="1" t="n">
        <v>0.00215327</v>
      </c>
      <c r="C1350" s="1" t="n">
        <v>-0.000866544</v>
      </c>
      <c r="D1350" s="2" t="n">
        <v>-0.00749767</v>
      </c>
      <c r="E1350" s="2" t="n">
        <v>0.00318982</v>
      </c>
      <c r="F1350" s="1" t="n">
        <v>0.00196246</v>
      </c>
      <c r="G1350" s="1" t="n">
        <v>-0.000934786</v>
      </c>
    </row>
    <row r="1351" customFormat="false" ht="13.5" hidden="false" customHeight="false" outlineLevel="0" collapsed="false">
      <c r="A1351" s="1" t="n">
        <v>13.49</v>
      </c>
      <c r="B1351" s="1" t="n">
        <v>0.00248217</v>
      </c>
      <c r="C1351" s="1" t="n">
        <v>-0.00101571</v>
      </c>
      <c r="D1351" s="2" t="n">
        <v>-0.00778554</v>
      </c>
      <c r="E1351" s="2" t="n">
        <v>0.00330494</v>
      </c>
      <c r="F1351" s="1" t="n">
        <v>0.000840793</v>
      </c>
      <c r="G1351" s="1" t="n">
        <v>-0.000475086</v>
      </c>
    </row>
    <row r="1352" customFormat="false" ht="13.5" hidden="false" customHeight="false" outlineLevel="0" collapsed="false">
      <c r="A1352" s="1" t="n">
        <v>13.5</v>
      </c>
      <c r="B1352" s="1" t="n">
        <v>0.00269537</v>
      </c>
      <c r="C1352" s="1" t="n">
        <v>-0.00111579</v>
      </c>
      <c r="D1352" s="2" t="n">
        <v>-0.00776827</v>
      </c>
      <c r="E1352" s="2" t="n">
        <v>0.00328333</v>
      </c>
      <c r="F1352" s="1" t="n">
        <v>-6.61909E-005</v>
      </c>
      <c r="G1352" s="1" t="n">
        <v>-0.000108737</v>
      </c>
    </row>
    <row r="1353" customFormat="false" ht="13.5" hidden="false" customHeight="false" outlineLevel="0" collapsed="false">
      <c r="A1353" s="1" t="n">
        <v>13.51</v>
      </c>
      <c r="B1353" s="1" t="n">
        <v>0.0028415</v>
      </c>
      <c r="C1353" s="1" t="n">
        <v>-0.00120436</v>
      </c>
      <c r="D1353" s="2" t="n">
        <v>-0.00747491</v>
      </c>
      <c r="E1353" s="2" t="n">
        <v>0.00314653</v>
      </c>
      <c r="F1353" s="1" t="n">
        <v>-0.000746951</v>
      </c>
      <c r="G1353" s="1" t="n">
        <v>0.000170583</v>
      </c>
    </row>
    <row r="1354" customFormat="false" ht="13.5" hidden="false" customHeight="false" outlineLevel="0" collapsed="false">
      <c r="A1354" s="1" t="n">
        <v>13.52</v>
      </c>
      <c r="B1354" s="1" t="n">
        <v>0.00287611</v>
      </c>
      <c r="C1354" s="1" t="n">
        <v>-0.00124247</v>
      </c>
      <c r="D1354" s="2" t="n">
        <v>-0.00690626</v>
      </c>
      <c r="E1354" s="2" t="n">
        <v>0.00288491</v>
      </c>
      <c r="F1354" s="1" t="n">
        <v>-0.00122498</v>
      </c>
      <c r="G1354" s="1" t="n">
        <v>0.000362222</v>
      </c>
    </row>
    <row r="1355" customFormat="false" ht="13.5" hidden="false" customHeight="false" outlineLevel="0" collapsed="false">
      <c r="A1355" s="1" t="n">
        <v>13.53</v>
      </c>
      <c r="B1355" s="1" t="n">
        <v>0.00284458</v>
      </c>
      <c r="C1355" s="1" t="n">
        <v>-0.00126443</v>
      </c>
      <c r="D1355" s="2" t="n">
        <v>-0.00611464</v>
      </c>
      <c r="E1355" s="2" t="n">
        <v>0.00253164</v>
      </c>
      <c r="F1355" s="1" t="n">
        <v>-0.00159771</v>
      </c>
      <c r="G1355" s="1" t="n">
        <v>0.000519081</v>
      </c>
    </row>
    <row r="1356" customFormat="false" ht="13.5" hidden="false" customHeight="false" outlineLevel="0" collapsed="false">
      <c r="A1356" s="1" t="n">
        <v>13.54</v>
      </c>
      <c r="B1356" s="1" t="n">
        <v>0.00270641</v>
      </c>
      <c r="C1356" s="1" t="n">
        <v>-0.00123204</v>
      </c>
      <c r="D1356" s="2" t="n">
        <v>-0.00512361</v>
      </c>
      <c r="E1356" s="2" t="n">
        <v>0.00209052</v>
      </c>
      <c r="F1356" s="1" t="n">
        <v>-0.0018919</v>
      </c>
      <c r="G1356" s="1" t="n">
        <v>0.000643406</v>
      </c>
    </row>
    <row r="1357" customFormat="false" ht="13.5" hidden="false" customHeight="false" outlineLevel="0" collapsed="false">
      <c r="A1357" s="1" t="n">
        <v>13.55</v>
      </c>
      <c r="B1357" s="1" t="n">
        <v>0.00252181</v>
      </c>
      <c r="C1357" s="1" t="n">
        <v>-0.00118685</v>
      </c>
      <c r="D1357" s="2" t="n">
        <v>-0.00405132</v>
      </c>
      <c r="E1357" s="2" t="n">
        <v>0.00162577</v>
      </c>
      <c r="F1357" s="1" t="n">
        <v>-0.00216611</v>
      </c>
      <c r="G1357" s="1" t="n">
        <v>0.000772621</v>
      </c>
    </row>
    <row r="1358" customFormat="false" ht="13.5" hidden="false" customHeight="false" outlineLevel="0" collapsed="false">
      <c r="A1358" s="1" t="n">
        <v>13.56</v>
      </c>
      <c r="B1358" s="1" t="n">
        <v>0.00226395</v>
      </c>
      <c r="C1358" s="1" t="n">
        <v>-0.00109729</v>
      </c>
      <c r="D1358" s="2" t="n">
        <v>-0.00295901</v>
      </c>
      <c r="E1358" s="2" t="n">
        <v>0.0011573</v>
      </c>
      <c r="F1358" s="1" t="n">
        <v>-0.00240012</v>
      </c>
      <c r="G1358" s="1" t="n">
        <v>0.000888989</v>
      </c>
    </row>
    <row r="1359" customFormat="false" ht="13.5" hidden="false" customHeight="false" outlineLevel="0" collapsed="false">
      <c r="A1359" s="1" t="n">
        <v>13.57</v>
      </c>
      <c r="B1359" s="1" t="n">
        <v>0.00201976</v>
      </c>
      <c r="C1359" s="1" t="n">
        <v>-0.0010164</v>
      </c>
      <c r="D1359" s="2" t="n">
        <v>-0.0019157</v>
      </c>
      <c r="E1359" s="2" t="n">
        <v>0.00072668</v>
      </c>
      <c r="F1359" s="1" t="n">
        <v>-0.00265131</v>
      </c>
      <c r="G1359" s="1" t="n">
        <v>0.00102841</v>
      </c>
    </row>
    <row r="1360" customFormat="false" ht="13.5" hidden="false" customHeight="false" outlineLevel="0" collapsed="false">
      <c r="A1360" s="1" t="n">
        <v>13.58</v>
      </c>
      <c r="B1360" s="1" t="n">
        <v>0.0017821</v>
      </c>
      <c r="C1360" s="1" t="n">
        <v>-0.000920904</v>
      </c>
      <c r="D1360" s="2" t="n">
        <v>-0.000867806</v>
      </c>
      <c r="E1360" s="2" t="n">
        <v>0.000302613</v>
      </c>
      <c r="F1360" s="1" t="n">
        <v>-0.0029125</v>
      </c>
      <c r="G1360" s="1" t="n">
        <v>0.00117629</v>
      </c>
    </row>
    <row r="1361" customFormat="false" ht="13.5" hidden="false" customHeight="false" outlineLevel="0" collapsed="false">
      <c r="A1361" s="1" t="n">
        <v>13.59</v>
      </c>
      <c r="B1361" s="1" t="n">
        <v>0.00158234</v>
      </c>
      <c r="C1361" s="1" t="n">
        <v>-0.000840847</v>
      </c>
      <c r="D1361" s="2" t="n">
        <v>0.000224835</v>
      </c>
      <c r="E1361" s="2" t="n">
        <v>-0.000121928</v>
      </c>
      <c r="F1361" s="1" t="n">
        <v>-0.0031968</v>
      </c>
      <c r="G1361" s="1" t="n">
        <v>0.00134505</v>
      </c>
    </row>
    <row r="1362" customFormat="false" ht="13.5" hidden="false" customHeight="false" outlineLevel="0" collapsed="false">
      <c r="A1362" s="1" t="n">
        <v>13.6</v>
      </c>
      <c r="B1362" s="1" t="n">
        <v>0.00128755</v>
      </c>
      <c r="C1362" s="1" t="n">
        <v>-0.000702006</v>
      </c>
      <c r="D1362" s="2" t="n">
        <v>0.00144003</v>
      </c>
      <c r="E1362" s="2" t="n">
        <v>-0.000590384</v>
      </c>
      <c r="F1362" s="1" t="n">
        <v>-0.00346746</v>
      </c>
      <c r="G1362" s="1" t="n">
        <v>0.00150278</v>
      </c>
    </row>
    <row r="1363" customFormat="false" ht="13.5" hidden="false" customHeight="false" outlineLevel="0" collapsed="false">
      <c r="A1363" s="1" t="n">
        <v>13.61</v>
      </c>
      <c r="B1363" s="1" t="n">
        <v>0.000868315</v>
      </c>
      <c r="C1363" s="1" t="n">
        <v>-0.000511788</v>
      </c>
      <c r="D1363" s="2" t="n">
        <v>0.00279559</v>
      </c>
      <c r="E1363" s="2" t="n">
        <v>-0.00110288</v>
      </c>
      <c r="F1363" s="1" t="n">
        <v>-0.003758</v>
      </c>
      <c r="G1363" s="1" t="n">
        <v>0.00166806</v>
      </c>
    </row>
    <row r="1364" customFormat="false" ht="13.5" hidden="false" customHeight="false" outlineLevel="0" collapsed="false">
      <c r="A1364" s="1" t="n">
        <v>13.62</v>
      </c>
      <c r="B1364" s="1" t="n">
        <v>0.000276414</v>
      </c>
      <c r="C1364" s="1" t="n">
        <v>-0.000233824</v>
      </c>
      <c r="D1364" s="2" t="n">
        <v>0.00429016</v>
      </c>
      <c r="E1364" s="2" t="n">
        <v>-0.001673</v>
      </c>
      <c r="F1364" s="1" t="n">
        <v>-0.00404481</v>
      </c>
      <c r="G1364" s="1" t="n">
        <v>0.0018148</v>
      </c>
    </row>
    <row r="1365" customFormat="false" ht="13.5" hidden="false" customHeight="false" outlineLevel="0" collapsed="false">
      <c r="A1365" s="1" t="n">
        <v>13.63</v>
      </c>
      <c r="B1365" s="1" t="n">
        <v>-0.000382294</v>
      </c>
      <c r="C1365" s="1" t="n">
        <v>6.74581E-005</v>
      </c>
      <c r="D1365" s="2" t="n">
        <v>0.005786</v>
      </c>
      <c r="E1365" s="2" t="n">
        <v>-0.00223916</v>
      </c>
      <c r="F1365" s="1" t="n">
        <v>-0.00436822</v>
      </c>
      <c r="G1365" s="1" t="n">
        <v>0.00196769</v>
      </c>
    </row>
    <row r="1366" customFormat="false" ht="13.5" hidden="false" customHeight="false" outlineLevel="0" collapsed="false">
      <c r="A1366" s="1" t="n">
        <v>13.64</v>
      </c>
      <c r="B1366" s="1" t="n">
        <v>-0.00109477</v>
      </c>
      <c r="C1366" s="1" t="n">
        <v>0.000403077</v>
      </c>
      <c r="D1366" s="2" t="n">
        <v>0.00715941</v>
      </c>
      <c r="E1366" s="2" t="n">
        <v>-0.00276582</v>
      </c>
      <c r="F1366" s="1" t="n">
        <v>-0.00472985</v>
      </c>
      <c r="G1366" s="1" t="n">
        <v>0.00211565</v>
      </c>
    </row>
    <row r="1367" customFormat="false" ht="13.5" hidden="false" customHeight="false" outlineLevel="0" collapsed="false">
      <c r="A1367" s="1" t="n">
        <v>13.65</v>
      </c>
      <c r="B1367" s="1" t="n">
        <v>-0.00175773</v>
      </c>
      <c r="C1367" s="1" t="n">
        <v>0.000709939</v>
      </c>
      <c r="D1367" s="2" t="n">
        <v>0.008235</v>
      </c>
      <c r="E1367" s="2" t="n">
        <v>-0.00317514</v>
      </c>
      <c r="F1367" s="1" t="n">
        <v>-0.00516504</v>
      </c>
      <c r="G1367" s="1" t="n">
        <v>0.00228558</v>
      </c>
    </row>
    <row r="1368" customFormat="false" ht="13.5" hidden="false" customHeight="false" outlineLevel="0" collapsed="false">
      <c r="A1368" s="1" t="n">
        <v>13.66</v>
      </c>
      <c r="B1368" s="1" t="n">
        <v>-0.00235801</v>
      </c>
      <c r="C1368" s="1" t="n">
        <v>0.000999919</v>
      </c>
      <c r="D1368" s="2" t="n">
        <v>0.00892149</v>
      </c>
      <c r="E1368" s="2" t="n">
        <v>-0.00344186</v>
      </c>
      <c r="F1368" s="1" t="n">
        <v>-0.00561552</v>
      </c>
      <c r="G1368" s="1" t="n">
        <v>0.00244527</v>
      </c>
    </row>
    <row r="1369" customFormat="false" ht="13.5" hidden="false" customHeight="false" outlineLevel="0" collapsed="false">
      <c r="A1369" s="1" t="n">
        <v>13.67</v>
      </c>
      <c r="B1369" s="1" t="n">
        <v>-0.00280227</v>
      </c>
      <c r="C1369" s="1" t="n">
        <v>0.00121404</v>
      </c>
      <c r="D1369" s="2" t="n">
        <v>0.00912483</v>
      </c>
      <c r="E1369" s="2" t="n">
        <v>-0.00351772</v>
      </c>
      <c r="F1369" s="1" t="n">
        <v>-0.00604533</v>
      </c>
      <c r="G1369" s="1" t="n">
        <v>0.00259313</v>
      </c>
    </row>
    <row r="1370" customFormat="false" ht="13.5" hidden="false" customHeight="false" outlineLevel="0" collapsed="false">
      <c r="A1370" s="1" t="n">
        <v>13.68</v>
      </c>
      <c r="B1370" s="1" t="n">
        <v>-0.00312695</v>
      </c>
      <c r="C1370" s="1" t="n">
        <v>0.00138243</v>
      </c>
      <c r="D1370" s="2" t="n">
        <v>0.00884783</v>
      </c>
      <c r="E1370" s="2" t="n">
        <v>-0.00341384</v>
      </c>
      <c r="F1370" s="1" t="n">
        <v>-0.00635481</v>
      </c>
      <c r="G1370" s="1" t="n">
        <v>0.00267854</v>
      </c>
    </row>
    <row r="1371" customFormat="false" ht="13.5" hidden="false" customHeight="false" outlineLevel="0" collapsed="false">
      <c r="A1371" s="1" t="n">
        <v>13.69</v>
      </c>
      <c r="B1371" s="1" t="n">
        <v>-0.00335304</v>
      </c>
      <c r="C1371" s="1" t="n">
        <v>0.00149039</v>
      </c>
      <c r="D1371" s="2" t="n">
        <v>0.00810067</v>
      </c>
      <c r="E1371" s="2" t="n">
        <v>-0.00312371</v>
      </c>
      <c r="F1371" s="1" t="n">
        <v>-0.00651232</v>
      </c>
      <c r="G1371" s="1" t="n">
        <v>0.00270198</v>
      </c>
    </row>
    <row r="1372" customFormat="false" ht="13.5" hidden="false" customHeight="false" outlineLevel="0" collapsed="false">
      <c r="A1372" s="1" t="n">
        <v>13.7</v>
      </c>
      <c r="B1372" s="1" t="n">
        <v>-0.00363083</v>
      </c>
      <c r="C1372" s="1" t="n">
        <v>0.00161328</v>
      </c>
      <c r="D1372" s="2" t="n">
        <v>0.0070021</v>
      </c>
      <c r="E1372" s="2" t="n">
        <v>-0.00270458</v>
      </c>
      <c r="F1372" s="1" t="n">
        <v>-0.00641883</v>
      </c>
      <c r="G1372" s="1" t="n">
        <v>0.00261561</v>
      </c>
    </row>
    <row r="1373" customFormat="false" ht="13.5" hidden="false" customHeight="false" outlineLevel="0" collapsed="false">
      <c r="A1373" s="1" t="n">
        <v>13.71</v>
      </c>
      <c r="B1373" s="1" t="n">
        <v>-0.0039542</v>
      </c>
      <c r="C1373" s="1" t="n">
        <v>0.00172787</v>
      </c>
      <c r="D1373" s="2" t="n">
        <v>0.00564333</v>
      </c>
      <c r="E1373" s="2" t="n">
        <v>-0.00218174</v>
      </c>
      <c r="F1373" s="1" t="n">
        <v>-0.00600319</v>
      </c>
      <c r="G1373" s="1" t="n">
        <v>0.00240559</v>
      </c>
    </row>
    <row r="1374" customFormat="false" ht="13.5" hidden="false" customHeight="false" outlineLevel="0" collapsed="false">
      <c r="A1374" s="1" t="n">
        <v>13.72</v>
      </c>
      <c r="B1374" s="1" t="n">
        <v>-0.00437426</v>
      </c>
      <c r="C1374" s="1" t="n">
        <v>0.0018751</v>
      </c>
      <c r="D1374" s="2" t="n">
        <v>0.00420469</v>
      </c>
      <c r="E1374" s="2" t="n">
        <v>-0.00163528</v>
      </c>
      <c r="F1374" s="1" t="n">
        <v>-0.0051973</v>
      </c>
      <c r="G1374" s="1" t="n">
        <v>0.00203777</v>
      </c>
    </row>
    <row r="1375" customFormat="false" ht="13.5" hidden="false" customHeight="false" outlineLevel="0" collapsed="false">
      <c r="A1375" s="1" t="n">
        <v>13.73</v>
      </c>
      <c r="B1375" s="1" t="n">
        <v>-0.00483569</v>
      </c>
      <c r="C1375" s="1" t="n">
        <v>0.00201765</v>
      </c>
      <c r="D1375" s="2" t="n">
        <v>0.00282771</v>
      </c>
      <c r="E1375" s="2" t="n">
        <v>-0.00110825</v>
      </c>
      <c r="F1375" s="1" t="n">
        <v>-0.00408109</v>
      </c>
      <c r="G1375" s="1" t="n">
        <v>0.00155952</v>
      </c>
    </row>
    <row r="1376" customFormat="false" ht="13.5" hidden="false" customHeight="false" outlineLevel="0" collapsed="false">
      <c r="A1376" s="1" t="n">
        <v>13.74</v>
      </c>
      <c r="B1376" s="1" t="n">
        <v>-0.005362</v>
      </c>
      <c r="C1376" s="1" t="n">
        <v>0.0021886</v>
      </c>
      <c r="D1376" s="2" t="n">
        <v>0.001639</v>
      </c>
      <c r="E1376" s="2" t="n">
        <v>-0.000658458</v>
      </c>
      <c r="F1376" s="1" t="n">
        <v>-0.00276967</v>
      </c>
      <c r="G1376" s="1" t="n">
        <v>0.00100801</v>
      </c>
    </row>
    <row r="1377" customFormat="false" ht="13.5" hidden="false" customHeight="false" outlineLevel="0" collapsed="false">
      <c r="A1377" s="1" t="n">
        <v>13.75</v>
      </c>
      <c r="B1377" s="1" t="n">
        <v>-0.00588283</v>
      </c>
      <c r="C1377" s="1" t="n">
        <v>0.00234535</v>
      </c>
      <c r="D1377" s="2" t="n">
        <v>0.000672513</v>
      </c>
      <c r="E1377" s="2" t="n">
        <v>-0.000286893</v>
      </c>
      <c r="F1377" s="1" t="n">
        <v>-0.0014393</v>
      </c>
      <c r="G1377" s="1" t="n">
        <v>0.000466297</v>
      </c>
    </row>
    <row r="1378" customFormat="false" ht="13.5" hidden="false" customHeight="false" outlineLevel="0" collapsed="false">
      <c r="A1378" s="1" t="n">
        <v>13.76</v>
      </c>
      <c r="B1378" s="1" t="n">
        <v>-0.00639185</v>
      </c>
      <c r="C1378" s="1" t="n">
        <v>0.00250854</v>
      </c>
      <c r="D1378" s="2" t="n">
        <v>-1.869E-005</v>
      </c>
      <c r="E1378" s="2" t="n">
        <v>-2.37821E-005</v>
      </c>
      <c r="F1378" s="1" t="n">
        <v>-0.000135122</v>
      </c>
      <c r="G1378" s="1" t="n">
        <v>-5.81777E-005</v>
      </c>
    </row>
    <row r="1379" customFormat="false" ht="13.5" hidden="false" customHeight="false" outlineLevel="0" collapsed="false">
      <c r="A1379" s="1" t="n">
        <v>13.77</v>
      </c>
      <c r="B1379" s="1" t="n">
        <v>-0.00672083</v>
      </c>
      <c r="C1379" s="1" t="n">
        <v>0.00259645</v>
      </c>
      <c r="D1379" s="2" t="n">
        <v>-0.000417796</v>
      </c>
      <c r="E1379" s="2" t="n">
        <v>0.000134514</v>
      </c>
      <c r="F1379" s="1" t="n">
        <v>0.00107453</v>
      </c>
      <c r="G1379" s="1" t="n">
        <v>-0.000525808</v>
      </c>
    </row>
    <row r="1380" customFormat="false" ht="13.5" hidden="false" customHeight="false" outlineLevel="0" collapsed="false">
      <c r="A1380" s="1" t="n">
        <v>13.78</v>
      </c>
      <c r="B1380" s="1" t="n">
        <v>-0.00678792</v>
      </c>
      <c r="C1380" s="1" t="n">
        <v>0.00259984</v>
      </c>
      <c r="D1380" s="2" t="n">
        <v>-0.000436529</v>
      </c>
      <c r="E1380" s="2" t="n">
        <v>0.000141581</v>
      </c>
      <c r="F1380" s="1" t="n">
        <v>0.00221578</v>
      </c>
      <c r="G1380" s="1" t="n">
        <v>-0.000957581</v>
      </c>
    </row>
    <row r="1381" customFormat="false" ht="13.5" hidden="false" customHeight="false" outlineLevel="0" collapsed="false">
      <c r="A1381" s="1" t="n">
        <v>13.79</v>
      </c>
      <c r="B1381" s="1" t="n">
        <v>-0.00643572</v>
      </c>
      <c r="C1381" s="1" t="n">
        <v>0.00243967</v>
      </c>
      <c r="D1381" s="2" t="n">
        <v>-0.000131397</v>
      </c>
      <c r="E1381" s="2" t="n">
        <v>2.8842E-005</v>
      </c>
      <c r="F1381" s="1" t="n">
        <v>0.0032694</v>
      </c>
      <c r="G1381" s="1" t="n">
        <v>-0.00133674</v>
      </c>
    </row>
    <row r="1382" customFormat="false" ht="13.5" hidden="false" customHeight="false" outlineLevel="0" collapsed="false">
      <c r="A1382" s="1" t="n">
        <v>13.8</v>
      </c>
      <c r="B1382" s="1" t="n">
        <v>-0.00565377</v>
      </c>
      <c r="C1382" s="1" t="n">
        <v>0.00213169</v>
      </c>
      <c r="D1382" s="2" t="n">
        <v>0.000390298</v>
      </c>
      <c r="E1382" s="2" t="n">
        <v>-0.000173351</v>
      </c>
      <c r="F1382" s="1" t="n">
        <v>0.00425782</v>
      </c>
      <c r="G1382" s="1" t="n">
        <v>-0.00168778</v>
      </c>
    </row>
    <row r="1383" customFormat="false" ht="13.5" hidden="false" customHeight="false" outlineLevel="0" collapsed="false">
      <c r="A1383" s="1" t="n">
        <v>13.81</v>
      </c>
      <c r="B1383" s="1" t="n">
        <v>-0.00438723</v>
      </c>
      <c r="C1383" s="1" t="n">
        <v>0.00163441</v>
      </c>
      <c r="D1383" s="2" t="n">
        <v>0.000942604</v>
      </c>
      <c r="E1383" s="2" t="n">
        <v>-0.000383577</v>
      </c>
      <c r="F1383" s="1" t="n">
        <v>0.00514705</v>
      </c>
      <c r="G1383" s="1" t="n">
        <v>-0.00199105</v>
      </c>
    </row>
    <row r="1384" customFormat="false" ht="13.5" hidden="false" customHeight="false" outlineLevel="0" collapsed="false">
      <c r="A1384" s="1" t="n">
        <v>13.82</v>
      </c>
      <c r="B1384" s="1" t="n">
        <v>-0.00271564</v>
      </c>
      <c r="C1384" s="1" t="n">
        <v>0.000996585</v>
      </c>
      <c r="D1384" s="2" t="n">
        <v>0.00142776</v>
      </c>
      <c r="E1384" s="2" t="n">
        <v>-0.00057584</v>
      </c>
      <c r="F1384" s="1" t="n">
        <v>0.00595728</v>
      </c>
      <c r="G1384" s="1" t="n">
        <v>-0.00227194</v>
      </c>
    </row>
    <row r="1385" customFormat="false" ht="13.5" hidden="false" customHeight="false" outlineLevel="0" collapsed="false">
      <c r="A1385" s="1" t="n">
        <v>13.83</v>
      </c>
      <c r="B1385" s="1" t="n">
        <v>-0.000679624</v>
      </c>
      <c r="C1385" s="1" t="n">
        <v>0.000212422</v>
      </c>
      <c r="D1385" s="2" t="n">
        <v>0.0017475</v>
      </c>
      <c r="E1385" s="2" t="n">
        <v>-0.000702872</v>
      </c>
      <c r="F1385" s="1" t="n">
        <v>0.00664584</v>
      </c>
      <c r="G1385" s="1" t="n">
        <v>-0.00250802</v>
      </c>
    </row>
    <row r="1386" customFormat="false" ht="13.5" hidden="false" customHeight="false" outlineLevel="0" collapsed="false">
      <c r="A1386" s="1" t="n">
        <v>13.84</v>
      </c>
      <c r="B1386" s="1" t="n">
        <v>0.00148781</v>
      </c>
      <c r="C1386" s="1" t="n">
        <v>-0.000610416</v>
      </c>
      <c r="D1386" s="2" t="n">
        <v>0.00188138</v>
      </c>
      <c r="E1386" s="2" t="n">
        <v>-0.00076753</v>
      </c>
      <c r="F1386" s="1" t="n">
        <v>0.00718886</v>
      </c>
      <c r="G1386" s="1" t="n">
        <v>-0.00270453</v>
      </c>
    </row>
    <row r="1387" customFormat="false" ht="13.5" hidden="false" customHeight="false" outlineLevel="0" collapsed="false">
      <c r="A1387" s="1" t="n">
        <v>13.85</v>
      </c>
      <c r="B1387" s="1" t="n">
        <v>0.00357113</v>
      </c>
      <c r="C1387" s="1" t="n">
        <v>-0.00140979</v>
      </c>
      <c r="D1387" s="2" t="n">
        <v>0.00176932</v>
      </c>
      <c r="E1387" s="2" t="n">
        <v>-0.000735583</v>
      </c>
      <c r="F1387" s="1" t="n">
        <v>0.00745332</v>
      </c>
      <c r="G1387" s="1" t="n">
        <v>-0.00279838</v>
      </c>
    </row>
    <row r="1388" customFormat="false" ht="13.5" hidden="false" customHeight="false" outlineLevel="0" collapsed="false">
      <c r="A1388" s="1" t="n">
        <v>13.86</v>
      </c>
      <c r="B1388" s="1" t="n">
        <v>0.00524259</v>
      </c>
      <c r="C1388" s="1" t="n">
        <v>-0.00203976</v>
      </c>
      <c r="D1388" s="2" t="n">
        <v>0.00143002</v>
      </c>
      <c r="E1388" s="2" t="n">
        <v>-0.000623868</v>
      </c>
      <c r="F1388" s="1" t="n">
        <v>0.00734969</v>
      </c>
      <c r="G1388" s="1" t="n">
        <v>-0.00276499</v>
      </c>
    </row>
    <row r="1389" customFormat="false" ht="13.5" hidden="false" customHeight="false" outlineLevel="0" collapsed="false">
      <c r="A1389" s="1" t="n">
        <v>13.87</v>
      </c>
      <c r="B1389" s="1" t="n">
        <v>0.00636037</v>
      </c>
      <c r="C1389" s="1" t="n">
        <v>-0.00246499</v>
      </c>
      <c r="D1389" s="2" t="n">
        <v>0.00089199</v>
      </c>
      <c r="E1389" s="2" t="n">
        <v>-0.000431825</v>
      </c>
      <c r="F1389" s="1" t="n">
        <v>0.00679965</v>
      </c>
      <c r="G1389" s="1" t="n">
        <v>-0.00256049</v>
      </c>
    </row>
    <row r="1390" customFormat="false" ht="13.5" hidden="false" customHeight="false" outlineLevel="0" collapsed="false">
      <c r="A1390" s="1" t="n">
        <v>13.88</v>
      </c>
      <c r="B1390" s="1" t="n">
        <v>0.00681628</v>
      </c>
      <c r="C1390" s="1" t="n">
        <v>-0.002625</v>
      </c>
      <c r="D1390" s="2" t="n">
        <v>0.000261013</v>
      </c>
      <c r="E1390" s="2" t="n">
        <v>-0.000209298</v>
      </c>
      <c r="F1390" s="1" t="n">
        <v>0.00588292</v>
      </c>
      <c r="G1390" s="1" t="n">
        <v>-0.0022251</v>
      </c>
    </row>
    <row r="1391" customFormat="false" ht="13.5" hidden="false" customHeight="false" outlineLevel="0" collapsed="false">
      <c r="A1391" s="1" t="n">
        <v>13.89</v>
      </c>
      <c r="B1391" s="1" t="n">
        <v>0.00669207</v>
      </c>
      <c r="C1391" s="1" t="n">
        <v>-0.00257115</v>
      </c>
      <c r="D1391" s="2" t="n">
        <v>-0.000406767</v>
      </c>
      <c r="E1391" s="2" t="n">
        <v>3.40208E-005</v>
      </c>
      <c r="F1391" s="1" t="n">
        <v>0.00464312</v>
      </c>
      <c r="G1391" s="1" t="n">
        <v>-0.00176094</v>
      </c>
    </row>
    <row r="1392" customFormat="false" ht="13.5" hidden="false" customHeight="false" outlineLevel="0" collapsed="false">
      <c r="A1392" s="1" t="n">
        <v>13.9</v>
      </c>
      <c r="B1392" s="1" t="n">
        <v>0.00603178</v>
      </c>
      <c r="C1392" s="1" t="n">
        <v>-0.00230097</v>
      </c>
      <c r="D1392" s="2" t="n">
        <v>-0.000998808</v>
      </c>
      <c r="E1392" s="2" t="n">
        <v>0.000245536</v>
      </c>
      <c r="F1392" s="1" t="n">
        <v>0.00322005</v>
      </c>
      <c r="G1392" s="1" t="n">
        <v>-0.00123008</v>
      </c>
    </row>
    <row r="1393" customFormat="false" ht="13.5" hidden="false" customHeight="false" outlineLevel="0" collapsed="false">
      <c r="A1393" s="1" t="n">
        <v>13.91</v>
      </c>
      <c r="B1393" s="1" t="n">
        <v>0.00502037</v>
      </c>
      <c r="C1393" s="1" t="n">
        <v>-0.00190532</v>
      </c>
      <c r="D1393" s="2" t="n">
        <v>-0.00149631</v>
      </c>
      <c r="E1393" s="2" t="n">
        <v>0.000430311</v>
      </c>
      <c r="F1393" s="1" t="n">
        <v>0.00171466</v>
      </c>
      <c r="G1393" s="1" t="n">
        <v>-0.000657405</v>
      </c>
    </row>
    <row r="1394" customFormat="false" ht="13.5" hidden="false" customHeight="false" outlineLevel="0" collapsed="false">
      <c r="A1394" s="1" t="n">
        <v>13.92</v>
      </c>
      <c r="B1394" s="1" t="n">
        <v>0.00377548</v>
      </c>
      <c r="C1394" s="1" t="n">
        <v>-0.00141015</v>
      </c>
      <c r="D1394" s="2" t="n">
        <v>-0.00187612</v>
      </c>
      <c r="E1394" s="2" t="n">
        <v>0.000570695</v>
      </c>
      <c r="F1394" s="1" t="n">
        <v>0.000294047</v>
      </c>
      <c r="G1394" s="1" t="n">
        <v>-0.000118038</v>
      </c>
    </row>
    <row r="1395" customFormat="false" ht="13.5" hidden="false" customHeight="false" outlineLevel="0" collapsed="false">
      <c r="A1395" s="1" t="n">
        <v>13.93</v>
      </c>
      <c r="B1395" s="1" t="n">
        <v>0.00255533</v>
      </c>
      <c r="C1395" s="1" t="n">
        <v>-0.000935482</v>
      </c>
      <c r="D1395" s="2" t="n">
        <v>-0.00219437</v>
      </c>
      <c r="E1395" s="2" t="n">
        <v>0.000700274</v>
      </c>
      <c r="F1395" s="1" t="n">
        <v>-0.000885913</v>
      </c>
      <c r="G1395" s="1" t="n">
        <v>0.00033788</v>
      </c>
    </row>
    <row r="1396" customFormat="false" ht="13.5" hidden="false" customHeight="false" outlineLevel="0" collapsed="false">
      <c r="A1396" s="1" t="n">
        <v>13.94</v>
      </c>
      <c r="B1396" s="1" t="n">
        <v>0.00150855</v>
      </c>
      <c r="C1396" s="1" t="n">
        <v>-0.000521217</v>
      </c>
      <c r="D1396" s="2" t="n">
        <v>-0.00240688</v>
      </c>
      <c r="E1396" s="2" t="n">
        <v>0.000791117</v>
      </c>
      <c r="F1396" s="1" t="n">
        <v>-0.00162299</v>
      </c>
      <c r="G1396" s="1" t="n">
        <v>0.000618458</v>
      </c>
    </row>
    <row r="1397" customFormat="false" ht="13.5" hidden="false" customHeight="false" outlineLevel="0" collapsed="false">
      <c r="A1397" s="1" t="n">
        <v>13.95</v>
      </c>
      <c r="B1397" s="1" t="n">
        <v>0.000810058</v>
      </c>
      <c r="C1397" s="1" t="n">
        <v>-0.00025521</v>
      </c>
      <c r="D1397" s="2" t="n">
        <v>-0.0024907</v>
      </c>
      <c r="E1397" s="2" t="n">
        <v>0.00084297</v>
      </c>
      <c r="F1397" s="1" t="n">
        <v>-0.00184439</v>
      </c>
      <c r="G1397" s="1" t="n">
        <v>0.000704958</v>
      </c>
    </row>
    <row r="1398" customFormat="false" ht="13.5" hidden="false" customHeight="false" outlineLevel="0" collapsed="false">
      <c r="A1398" s="1" t="n">
        <v>13.96</v>
      </c>
      <c r="B1398" s="1" t="n">
        <v>0.000471434</v>
      </c>
      <c r="C1398" s="1" t="n">
        <v>-0.000122327</v>
      </c>
      <c r="D1398" s="2" t="n">
        <v>-0.00242329</v>
      </c>
      <c r="E1398" s="2" t="n">
        <v>0.000835336</v>
      </c>
      <c r="F1398" s="1" t="n">
        <v>-0.00151418</v>
      </c>
      <c r="G1398" s="1" t="n">
        <v>0.0005713</v>
      </c>
    </row>
    <row r="1399" customFormat="false" ht="13.5" hidden="false" customHeight="false" outlineLevel="0" collapsed="false">
      <c r="A1399" s="1" t="n">
        <v>13.97</v>
      </c>
      <c r="B1399" s="1" t="n">
        <v>0.000509055</v>
      </c>
      <c r="C1399" s="1" t="n">
        <v>-0.0001462</v>
      </c>
      <c r="D1399" s="2" t="n">
        <v>-0.00229034</v>
      </c>
      <c r="E1399" s="2" t="n">
        <v>0.000810572</v>
      </c>
      <c r="F1399" s="1" t="n">
        <v>-0.000763123</v>
      </c>
      <c r="G1399" s="1" t="n">
        <v>0.000279721</v>
      </c>
    </row>
    <row r="1400" customFormat="false" ht="13.5" hidden="false" customHeight="false" outlineLevel="0" collapsed="false">
      <c r="A1400" s="1" t="n">
        <v>13.98</v>
      </c>
      <c r="B1400" s="1" t="n">
        <v>0.000775432</v>
      </c>
      <c r="C1400" s="1" t="n">
        <v>-0.000248275</v>
      </c>
      <c r="D1400" s="2" t="n">
        <v>-0.002142</v>
      </c>
      <c r="E1400" s="2" t="n">
        <v>0.000776392</v>
      </c>
      <c r="F1400" s="1" t="n">
        <v>0.000247636</v>
      </c>
      <c r="G1400" s="1" t="n">
        <v>-0.000118755</v>
      </c>
    </row>
    <row r="1401" customFormat="false" ht="13.5" hidden="false" customHeight="false" outlineLevel="0" collapsed="false">
      <c r="A1401" s="1" t="n">
        <v>13.99</v>
      </c>
      <c r="B1401" s="1" t="n">
        <v>0.00121842</v>
      </c>
      <c r="C1401" s="1" t="n">
        <v>-0.000426664</v>
      </c>
      <c r="D1401" s="2" t="n">
        <v>-0.00205044</v>
      </c>
      <c r="E1401" s="2" t="n">
        <v>0.000769843</v>
      </c>
      <c r="F1401" s="1" t="n">
        <v>0.00128754</v>
      </c>
      <c r="G1401" s="1" t="n">
        <v>-0.000524105</v>
      </c>
    </row>
    <row r="1402" customFormat="false" ht="13.5" hidden="false" customHeight="false" outlineLevel="0" collapsed="false">
      <c r="A1402" s="1" t="n">
        <v>14</v>
      </c>
      <c r="B1402" s="1" t="n">
        <v>0.00168547</v>
      </c>
      <c r="C1402" s="1" t="n">
        <v>-0.000603235</v>
      </c>
      <c r="D1402" s="2" t="n">
        <v>-0.00201783</v>
      </c>
      <c r="E1402" s="2" t="n">
        <v>0.000780638</v>
      </c>
      <c r="F1402" s="1" t="n">
        <v>0.0022122</v>
      </c>
      <c r="G1402" s="1" t="n">
        <v>-0.000892446</v>
      </c>
    </row>
    <row r="1403" customFormat="false" ht="13.5" hidden="false" customHeight="false" outlineLevel="0" collapsed="false">
      <c r="A1403" s="1" t="n">
        <v>14.01</v>
      </c>
      <c r="B1403" s="1" t="n">
        <v>0.0021103</v>
      </c>
      <c r="C1403" s="1" t="n">
        <v>-0.00077216</v>
      </c>
      <c r="D1403" s="2" t="n">
        <v>-0.00212202</v>
      </c>
      <c r="E1403" s="2" t="n">
        <v>0.000849701</v>
      </c>
      <c r="F1403" s="1" t="n">
        <v>0.00285854</v>
      </c>
      <c r="G1403" s="1" t="n">
        <v>-0.00114904</v>
      </c>
    </row>
    <row r="1404" customFormat="false" ht="13.5" hidden="false" customHeight="false" outlineLevel="0" collapsed="false">
      <c r="A1404" s="1" t="n">
        <v>14.02</v>
      </c>
      <c r="B1404" s="1" t="n">
        <v>0.00236757</v>
      </c>
      <c r="C1404" s="1" t="n">
        <v>-0.000866728</v>
      </c>
      <c r="D1404" s="2" t="n">
        <v>-0.00239012</v>
      </c>
      <c r="E1404" s="2" t="n">
        <v>0.000977912</v>
      </c>
      <c r="F1404" s="1" t="n">
        <v>0.00318846</v>
      </c>
      <c r="G1404" s="1" t="n">
        <v>-0.00128975</v>
      </c>
    </row>
    <row r="1405" customFormat="false" ht="13.5" hidden="false" customHeight="false" outlineLevel="0" collapsed="false">
      <c r="A1405" s="1" t="n">
        <v>14.03</v>
      </c>
      <c r="B1405" s="1" t="n">
        <v>0.00247188</v>
      </c>
      <c r="C1405" s="1" t="n">
        <v>-0.000912829</v>
      </c>
      <c r="D1405" s="2" t="n">
        <v>-0.00284315</v>
      </c>
      <c r="E1405" s="2" t="n">
        <v>0.00118295</v>
      </c>
      <c r="F1405" s="1" t="n">
        <v>0.00313564</v>
      </c>
      <c r="G1405" s="1" t="n">
        <v>-0.0012764</v>
      </c>
    </row>
    <row r="1406" customFormat="false" ht="13.5" hidden="false" customHeight="false" outlineLevel="0" collapsed="false">
      <c r="A1406" s="1" t="n">
        <v>14.04</v>
      </c>
      <c r="B1406" s="1" t="n">
        <v>0.00241417</v>
      </c>
      <c r="C1406" s="1" t="n">
        <v>-0.000889407</v>
      </c>
      <c r="D1406" s="2" t="n">
        <v>-0.00338657</v>
      </c>
      <c r="E1406" s="2" t="n">
        <v>0.00141522</v>
      </c>
      <c r="F1406" s="1" t="n">
        <v>0.00274903</v>
      </c>
      <c r="G1406" s="1" t="n">
        <v>-0.00113894</v>
      </c>
    </row>
    <row r="1407" customFormat="false" ht="13.5" hidden="false" customHeight="false" outlineLevel="0" collapsed="false">
      <c r="A1407" s="1" t="n">
        <v>14.05</v>
      </c>
      <c r="B1407" s="1" t="n">
        <v>0.00231384</v>
      </c>
      <c r="C1407" s="1" t="n">
        <v>-0.000862799</v>
      </c>
      <c r="D1407" s="2" t="n">
        <v>-0.00394098</v>
      </c>
      <c r="E1407" s="2" t="n">
        <v>0.00165089</v>
      </c>
      <c r="F1407" s="1" t="n">
        <v>0.00211366</v>
      </c>
      <c r="G1407" s="1" t="n">
        <v>-0.000899618</v>
      </c>
    </row>
    <row r="1408" customFormat="false" ht="13.5" hidden="false" customHeight="false" outlineLevel="0" collapsed="false">
      <c r="A1408" s="1" t="n">
        <v>14.06</v>
      </c>
      <c r="B1408" s="1" t="n">
        <v>0.00216456</v>
      </c>
      <c r="C1408" s="1" t="n">
        <v>-0.000810769</v>
      </c>
      <c r="D1408" s="2" t="n">
        <v>-0.00436848</v>
      </c>
      <c r="E1408" s="2" t="n">
        <v>0.00182343</v>
      </c>
      <c r="F1408" s="1" t="n">
        <v>0.00140023</v>
      </c>
      <c r="G1408" s="1" t="n">
        <v>-0.000636279</v>
      </c>
    </row>
    <row r="1409" customFormat="false" ht="13.5" hidden="false" customHeight="false" outlineLevel="0" collapsed="false">
      <c r="A1409" s="1" t="n">
        <v>14.07</v>
      </c>
      <c r="B1409" s="1" t="n">
        <v>0.00203677</v>
      </c>
      <c r="C1409" s="1" t="n">
        <v>-0.000778601</v>
      </c>
      <c r="D1409" s="2" t="n">
        <v>-0.00462234</v>
      </c>
      <c r="E1409" s="2" t="n">
        <v>0.00192393</v>
      </c>
      <c r="F1409" s="1" t="n">
        <v>0.000700553</v>
      </c>
      <c r="G1409" s="1" t="n">
        <v>-0.000373403</v>
      </c>
    </row>
    <row r="1410" customFormat="false" ht="13.5" hidden="false" customHeight="false" outlineLevel="0" collapsed="false">
      <c r="A1410" s="1" t="n">
        <v>14.08</v>
      </c>
      <c r="B1410" s="1" t="n">
        <v>0.00191336</v>
      </c>
      <c r="C1410" s="1" t="n">
        <v>-0.000740192</v>
      </c>
      <c r="D1410" s="2" t="n">
        <v>-0.00464969</v>
      </c>
      <c r="E1410" s="2" t="n">
        <v>0.00192239</v>
      </c>
      <c r="F1410" s="1" t="n">
        <v>0.000131482</v>
      </c>
      <c r="G1410" s="1" t="n">
        <v>-0.000166914</v>
      </c>
    </row>
    <row r="1411" customFormat="false" ht="13.5" hidden="false" customHeight="false" outlineLevel="0" collapsed="false">
      <c r="A1411" s="1" t="n">
        <v>14.09</v>
      </c>
      <c r="B1411" s="1" t="n">
        <v>0.00185708</v>
      </c>
      <c r="C1411" s="1" t="n">
        <v>-0.000738768</v>
      </c>
      <c r="D1411" s="2" t="n">
        <v>-0.00448453</v>
      </c>
      <c r="E1411" s="2" t="n">
        <v>0.00184398</v>
      </c>
      <c r="F1411" s="1" t="n">
        <v>-0.000271296</v>
      </c>
      <c r="G1411" s="1" t="n">
        <v>-1.80925E-005</v>
      </c>
    </row>
    <row r="1412" customFormat="false" ht="13.5" hidden="false" customHeight="false" outlineLevel="0" collapsed="false">
      <c r="A1412" s="1" t="n">
        <v>14.1</v>
      </c>
      <c r="B1412" s="1" t="n">
        <v>0.00185193</v>
      </c>
      <c r="C1412" s="1" t="n">
        <v>-0.000749706</v>
      </c>
      <c r="D1412" s="2" t="n">
        <v>-0.00415458</v>
      </c>
      <c r="E1412" s="2" t="n">
        <v>0.0016918</v>
      </c>
      <c r="F1412" s="1" t="n">
        <v>-0.000480979</v>
      </c>
      <c r="G1412" s="1" t="n">
        <v>5.34001E-005</v>
      </c>
    </row>
    <row r="1413" customFormat="false" ht="13.5" hidden="false" customHeight="false" outlineLevel="0" collapsed="false">
      <c r="A1413" s="1" t="n">
        <v>14.11</v>
      </c>
      <c r="B1413" s="1" t="n">
        <v>0.00195903</v>
      </c>
      <c r="C1413" s="1" t="n">
        <v>-0.000815715</v>
      </c>
      <c r="D1413" s="2" t="n">
        <v>-0.00373676</v>
      </c>
      <c r="E1413" s="2" t="n">
        <v>0.00150872</v>
      </c>
      <c r="F1413" s="1" t="n">
        <v>-0.000584219</v>
      </c>
      <c r="G1413" s="1" t="n">
        <v>9.48363E-005</v>
      </c>
    </row>
    <row r="1414" customFormat="false" ht="13.5" hidden="false" customHeight="false" outlineLevel="0" collapsed="false">
      <c r="A1414" s="1" t="n">
        <v>14.12</v>
      </c>
      <c r="B1414" s="1" t="n">
        <v>0.00210907</v>
      </c>
      <c r="C1414" s="1" t="n">
        <v>-0.000889361</v>
      </c>
      <c r="D1414" s="2" t="n">
        <v>-0.00324589</v>
      </c>
      <c r="E1414" s="2" t="n">
        <v>0.00129279</v>
      </c>
      <c r="F1414" s="1" t="n">
        <v>-0.000632947</v>
      </c>
      <c r="G1414" s="1" t="n">
        <v>0.000117285</v>
      </c>
    </row>
    <row r="1415" customFormat="false" ht="13.5" hidden="false" customHeight="false" outlineLevel="0" collapsed="false">
      <c r="A1415" s="1" t="n">
        <v>14.13</v>
      </c>
      <c r="B1415" s="1" t="n">
        <v>0.002321</v>
      </c>
      <c r="C1415" s="1" t="n">
        <v>-0.0009949</v>
      </c>
      <c r="D1415" s="2" t="n">
        <v>-0.00276326</v>
      </c>
      <c r="E1415" s="2" t="n">
        <v>0.00108839</v>
      </c>
      <c r="F1415" s="1" t="n">
        <v>-0.000700507</v>
      </c>
      <c r="G1415" s="1" t="n">
        <v>0.00016119</v>
      </c>
    </row>
    <row r="1416" customFormat="false" ht="13.5" hidden="false" customHeight="false" outlineLevel="0" collapsed="false">
      <c r="A1416" s="1" t="n">
        <v>14.14</v>
      </c>
      <c r="B1416" s="1" t="n">
        <v>0.00251578</v>
      </c>
      <c r="C1416" s="1" t="n">
        <v>-0.00108096</v>
      </c>
      <c r="D1416" s="2" t="n">
        <v>-0.00231517</v>
      </c>
      <c r="E1416" s="2" t="n">
        <v>0.000897193</v>
      </c>
      <c r="F1416" s="1" t="n">
        <v>-0.000787209</v>
      </c>
      <c r="G1416" s="1" t="n">
        <v>0.000214834</v>
      </c>
    </row>
    <row r="1417" customFormat="false" ht="13.5" hidden="false" customHeight="false" outlineLevel="0" collapsed="false">
      <c r="A1417" s="1" t="n">
        <v>14.15</v>
      </c>
      <c r="B1417" s="1" t="n">
        <v>0.00270937</v>
      </c>
      <c r="C1417" s="1" t="n">
        <v>-0.00117143</v>
      </c>
      <c r="D1417" s="2" t="n">
        <v>-0.00195348</v>
      </c>
      <c r="E1417" s="2" t="n">
        <v>0.000749846</v>
      </c>
      <c r="F1417" s="1" t="n">
        <v>-0.000946415</v>
      </c>
      <c r="G1417" s="1" t="n">
        <v>0.000307861</v>
      </c>
    </row>
    <row r="1418" customFormat="false" ht="13.5" hidden="false" customHeight="false" outlineLevel="0" collapsed="false">
      <c r="A1418" s="1" t="n">
        <v>14.16</v>
      </c>
      <c r="B1418" s="1" t="n">
        <v>0.00284534</v>
      </c>
      <c r="C1418" s="1" t="n">
        <v>-0.00122489</v>
      </c>
      <c r="D1418" s="2" t="n">
        <v>-0.00164242</v>
      </c>
      <c r="E1418" s="2" t="n">
        <v>0.000621278</v>
      </c>
      <c r="F1418" s="1" t="n">
        <v>-0.00115663</v>
      </c>
      <c r="G1418" s="1" t="n">
        <v>0.000417637</v>
      </c>
    </row>
    <row r="1419" customFormat="false" ht="13.5" hidden="false" customHeight="false" outlineLevel="0" collapsed="false">
      <c r="A1419" s="1" t="n">
        <v>14.17</v>
      </c>
      <c r="B1419" s="1" t="n">
        <v>0.00296052</v>
      </c>
      <c r="C1419" s="1" t="n">
        <v>-0.00127394</v>
      </c>
      <c r="D1419" s="2" t="n">
        <v>-0.00137997</v>
      </c>
      <c r="E1419" s="2" t="n">
        <v>0.000519346</v>
      </c>
      <c r="F1419" s="1" t="n">
        <v>-0.00143152</v>
      </c>
      <c r="G1419" s="1" t="n">
        <v>0.000557909</v>
      </c>
    </row>
    <row r="1420" customFormat="false" ht="13.5" hidden="false" customHeight="false" outlineLevel="0" collapsed="false">
      <c r="A1420" s="1" t="n">
        <v>14.18</v>
      </c>
      <c r="B1420" s="1" t="n">
        <v>0.00298703</v>
      </c>
      <c r="C1420" s="1" t="n">
        <v>-0.00127297</v>
      </c>
      <c r="D1420" s="2" t="n">
        <v>-0.00114727</v>
      </c>
      <c r="E1420" s="2" t="n">
        <v>0.000426301</v>
      </c>
      <c r="F1420" s="1" t="n">
        <v>-0.00172047</v>
      </c>
      <c r="G1420" s="1" t="n">
        <v>0.000695732</v>
      </c>
    </row>
    <row r="1421" customFormat="false" ht="13.5" hidden="false" customHeight="false" outlineLevel="0" collapsed="false">
      <c r="A1421" s="1" t="n">
        <v>14.19</v>
      </c>
      <c r="B1421" s="1" t="n">
        <v>0.00293508</v>
      </c>
      <c r="C1421" s="1" t="n">
        <v>-0.00124453</v>
      </c>
      <c r="D1421" s="2" t="n">
        <v>-0.000996911</v>
      </c>
      <c r="E1421" s="2" t="n">
        <v>0.000373462</v>
      </c>
      <c r="F1421" s="1" t="n">
        <v>-0.00204953</v>
      </c>
      <c r="G1421" s="1" t="n">
        <v>0.000851152</v>
      </c>
    </row>
    <row r="1422" customFormat="false" ht="13.5" hidden="false" customHeight="false" outlineLevel="0" collapsed="false">
      <c r="A1422" s="1" t="n">
        <v>14.2</v>
      </c>
      <c r="B1422" s="1" t="n">
        <v>0.00273248</v>
      </c>
      <c r="C1422" s="1" t="n">
        <v>-0.00114227</v>
      </c>
      <c r="D1422" s="2" t="n">
        <v>-0.000930607</v>
      </c>
      <c r="E1422" s="2" t="n">
        <v>0.000352071</v>
      </c>
      <c r="F1422" s="1" t="n">
        <v>-0.00239099</v>
      </c>
      <c r="G1422" s="1" t="n">
        <v>0.00100184</v>
      </c>
    </row>
    <row r="1423" customFormat="false" ht="13.5" hidden="false" customHeight="false" outlineLevel="0" collapsed="false">
      <c r="A1423" s="1" t="n">
        <v>14.21</v>
      </c>
      <c r="B1423" s="1" t="n">
        <v>0.0024379</v>
      </c>
      <c r="C1423" s="1" t="n">
        <v>-0.00100909</v>
      </c>
      <c r="D1423" s="2" t="n">
        <v>-0.000969295</v>
      </c>
      <c r="E1423" s="2" t="n">
        <v>0.000379872</v>
      </c>
      <c r="F1423" s="1" t="n">
        <v>-0.00274647</v>
      </c>
      <c r="G1423" s="1" t="n">
        <v>0.00115892</v>
      </c>
    </row>
    <row r="1424" customFormat="false" ht="13.5" hidden="false" customHeight="false" outlineLevel="0" collapsed="false">
      <c r="A1424" s="1" t="n">
        <v>14.22</v>
      </c>
      <c r="B1424" s="1" t="n">
        <v>0.00203356</v>
      </c>
      <c r="C1424" s="1" t="n">
        <v>-0.000820803</v>
      </c>
      <c r="D1424" s="2" t="n">
        <v>-0.00106079</v>
      </c>
      <c r="E1424" s="2" t="n">
        <v>0.000425008</v>
      </c>
      <c r="F1424" s="1" t="n">
        <v>-0.00306959</v>
      </c>
      <c r="G1424" s="1" t="n">
        <v>0.00129278</v>
      </c>
    </row>
    <row r="1425" customFormat="false" ht="13.5" hidden="false" customHeight="false" outlineLevel="0" collapsed="false">
      <c r="A1425" s="1" t="n">
        <v>14.23</v>
      </c>
      <c r="B1425" s="1" t="n">
        <v>0.00159115</v>
      </c>
      <c r="C1425" s="1" t="n">
        <v>-0.000625535</v>
      </c>
      <c r="D1425" s="2" t="n">
        <v>-0.00119607</v>
      </c>
      <c r="E1425" s="2" t="n">
        <v>0.00049255</v>
      </c>
      <c r="F1425" s="1" t="n">
        <v>-0.00337876</v>
      </c>
      <c r="G1425" s="1" t="n">
        <v>0.00142125</v>
      </c>
    </row>
    <row r="1426" customFormat="false" ht="13.5" hidden="false" customHeight="false" outlineLevel="0" collapsed="false">
      <c r="A1426" s="1" t="n">
        <v>14.24</v>
      </c>
      <c r="B1426" s="1" t="n">
        <v>0.00108491</v>
      </c>
      <c r="C1426" s="1" t="n">
        <v>-0.000396576</v>
      </c>
      <c r="D1426" s="2" t="n">
        <v>-0.00131325</v>
      </c>
      <c r="E1426" s="2" t="n">
        <v>0.0005469</v>
      </c>
      <c r="F1426" s="1" t="n">
        <v>-0.00362279</v>
      </c>
      <c r="G1426" s="1" t="n">
        <v>0.00151309</v>
      </c>
    </row>
    <row r="1427" customFormat="false" ht="13.5" hidden="false" customHeight="false" outlineLevel="0" collapsed="false">
      <c r="A1427" s="1" t="n">
        <v>14.25</v>
      </c>
      <c r="B1427" s="1" t="n">
        <v>0.000570613</v>
      </c>
      <c r="C1427" s="1" t="n">
        <v>-0.000176275</v>
      </c>
      <c r="D1427" s="2" t="n">
        <v>-0.00139572</v>
      </c>
      <c r="E1427" s="2" t="n">
        <v>0.00059028</v>
      </c>
      <c r="F1427" s="1" t="n">
        <v>-0.00378903</v>
      </c>
      <c r="G1427" s="1" t="n">
        <v>0.00157452</v>
      </c>
    </row>
    <row r="1428" customFormat="false" ht="13.5" hidden="false" customHeight="false" outlineLevel="0" collapsed="false">
      <c r="A1428" s="1" t="n">
        <v>14.26</v>
      </c>
      <c r="B1428" s="1" t="n">
        <v>3.66972E-005</v>
      </c>
      <c r="C1428" s="1" t="n">
        <v>5.61717E-005</v>
      </c>
      <c r="D1428" s="2" t="n">
        <v>-0.0013844</v>
      </c>
      <c r="E1428" s="2" t="n">
        <v>0.000588434</v>
      </c>
      <c r="F1428" s="1" t="n">
        <v>-0.00381288</v>
      </c>
      <c r="G1428" s="1" t="n">
        <v>0.00157</v>
      </c>
    </row>
    <row r="1429" customFormat="false" ht="13.5" hidden="false" customHeight="false" outlineLevel="0" collapsed="false">
      <c r="A1429" s="1" t="n">
        <v>14.27</v>
      </c>
      <c r="B1429" s="1" t="n">
        <v>-0.000416008</v>
      </c>
      <c r="C1429" s="1" t="n">
        <v>0.00024076</v>
      </c>
      <c r="D1429" s="2" t="n">
        <v>-0.00128264</v>
      </c>
      <c r="E1429" s="2" t="n">
        <v>0.00055195</v>
      </c>
      <c r="F1429" s="1" t="n">
        <v>-0.0036737</v>
      </c>
      <c r="G1429" s="1" t="n">
        <v>0.0015028</v>
      </c>
    </row>
    <row r="1430" customFormat="false" ht="13.5" hidden="false" customHeight="false" outlineLevel="0" collapsed="false">
      <c r="A1430" s="1" t="n">
        <v>14.28</v>
      </c>
      <c r="B1430" s="1" t="n">
        <v>-0.000789723</v>
      </c>
      <c r="C1430" s="1" t="n">
        <v>0.000396255</v>
      </c>
      <c r="D1430" s="2" t="n">
        <v>-0.00105951</v>
      </c>
      <c r="E1430" s="2" t="n">
        <v>0.000458943</v>
      </c>
      <c r="F1430" s="1" t="n">
        <v>-0.00333039</v>
      </c>
      <c r="G1430" s="1" t="n">
        <v>0.00134704</v>
      </c>
    </row>
    <row r="1431" customFormat="false" ht="13.5" hidden="false" customHeight="false" outlineLevel="0" collapsed="false">
      <c r="A1431" s="1" t="n">
        <v>14.29</v>
      </c>
      <c r="B1431" s="1" t="n">
        <v>-0.00100405</v>
      </c>
      <c r="C1431" s="1" t="n">
        <v>0.000473144</v>
      </c>
      <c r="D1431" s="2" t="n">
        <v>-0.000762495</v>
      </c>
      <c r="E1431" s="2" t="n">
        <v>0.000339349</v>
      </c>
      <c r="F1431" s="1" t="n">
        <v>-0.00283667</v>
      </c>
      <c r="G1431" s="1" t="n">
        <v>0.00113656</v>
      </c>
    </row>
    <row r="1432" customFormat="false" ht="13.5" hidden="false" customHeight="false" outlineLevel="0" collapsed="false">
      <c r="A1432" s="1" t="n">
        <v>14.3</v>
      </c>
      <c r="B1432" s="1" t="n">
        <v>-0.00108724</v>
      </c>
      <c r="C1432" s="1" t="n">
        <v>0.000502024</v>
      </c>
      <c r="D1432" s="2" t="n">
        <v>-0.000404015</v>
      </c>
      <c r="E1432" s="2" t="n">
        <v>0.000189835</v>
      </c>
      <c r="F1432" s="1" t="n">
        <v>-0.0022152</v>
      </c>
      <c r="G1432" s="1" t="n">
        <v>0.000871102</v>
      </c>
    </row>
    <row r="1433" customFormat="false" ht="13.5" hidden="false" customHeight="false" outlineLevel="0" collapsed="false">
      <c r="A1433" s="1" t="n">
        <v>14.31</v>
      </c>
      <c r="B1433" s="1" t="n">
        <v>-0.00100766</v>
      </c>
      <c r="C1433" s="1" t="n">
        <v>0.000453614</v>
      </c>
      <c r="D1433" s="2" t="n">
        <v>-6.02287E-005</v>
      </c>
      <c r="E1433" s="2" t="n">
        <v>5.18764E-005</v>
      </c>
      <c r="F1433" s="1" t="n">
        <v>-0.00155813</v>
      </c>
      <c r="G1433" s="1" t="n">
        <v>0.000599073</v>
      </c>
    </row>
    <row r="1434" customFormat="false" ht="13.5" hidden="false" customHeight="false" outlineLevel="0" collapsed="false">
      <c r="A1434" s="1" t="n">
        <v>14.32</v>
      </c>
      <c r="B1434" s="1" t="n">
        <v>-0.000830911</v>
      </c>
      <c r="C1434" s="1" t="n">
        <v>0.0003733</v>
      </c>
      <c r="D1434" s="2" t="n">
        <v>0.000240668</v>
      </c>
      <c r="E1434" s="2" t="n">
        <v>-7.2121E-005</v>
      </c>
      <c r="F1434" s="1" t="n">
        <v>-0.000905328</v>
      </c>
      <c r="G1434" s="1" t="n">
        <v>0.000326166</v>
      </c>
    </row>
    <row r="1435" customFormat="false" ht="13.5" hidden="false" customHeight="false" outlineLevel="0" collapsed="false">
      <c r="A1435" s="1" t="n">
        <v>14.33</v>
      </c>
      <c r="B1435" s="1" t="n">
        <v>-0.000526822</v>
      </c>
      <c r="C1435" s="1" t="n">
        <v>0.000231798</v>
      </c>
      <c r="D1435" s="2" t="n">
        <v>0.000458825</v>
      </c>
      <c r="E1435" s="2" t="n">
        <v>-0.000156705</v>
      </c>
      <c r="F1435" s="1" t="n">
        <v>-0.000339401</v>
      </c>
      <c r="G1435" s="1" t="n">
        <v>9.63088E-005</v>
      </c>
    </row>
    <row r="1436" customFormat="false" ht="13.5" hidden="false" customHeight="false" outlineLevel="0" collapsed="false">
      <c r="A1436" s="1" t="n">
        <v>14.34</v>
      </c>
      <c r="B1436" s="1" t="n">
        <v>-0.000169798</v>
      </c>
      <c r="C1436" s="1" t="n">
        <v>7.80412E-005</v>
      </c>
      <c r="D1436" s="2" t="n">
        <v>0.000623211</v>
      </c>
      <c r="E1436" s="2" t="n">
        <v>-0.000224226</v>
      </c>
      <c r="F1436" s="1" t="n">
        <v>0.000109428</v>
      </c>
      <c r="G1436" s="1" t="n">
        <v>-8.87819E-005</v>
      </c>
    </row>
    <row r="1437" customFormat="false" ht="13.5" hidden="false" customHeight="false" outlineLevel="0" collapsed="false">
      <c r="A1437" s="1" t="n">
        <v>14.35</v>
      </c>
      <c r="B1437" s="1" t="n">
        <v>0.000235956</v>
      </c>
      <c r="C1437" s="1" t="n">
        <v>-0.000102753</v>
      </c>
      <c r="D1437" s="2" t="n">
        <v>0.000716668</v>
      </c>
      <c r="E1437" s="2" t="n">
        <v>-0.000259237</v>
      </c>
      <c r="F1437" s="1" t="n">
        <v>0.000361979</v>
      </c>
      <c r="G1437" s="1" t="n">
        <v>-0.000186362</v>
      </c>
    </row>
    <row r="1438" customFormat="false" ht="13.5" hidden="false" customHeight="false" outlineLevel="0" collapsed="false">
      <c r="A1438" s="1" t="n">
        <v>14.36</v>
      </c>
      <c r="B1438" s="1" t="n">
        <v>0.000573426</v>
      </c>
      <c r="C1438" s="1" t="n">
        <v>-0.000243972</v>
      </c>
      <c r="D1438" s="2" t="n">
        <v>0.000770295</v>
      </c>
      <c r="E1438" s="2" t="n">
        <v>-0.00028474</v>
      </c>
      <c r="F1438" s="1" t="n">
        <v>0.000424754</v>
      </c>
      <c r="G1438" s="1" t="n">
        <v>-0.000209612</v>
      </c>
    </row>
    <row r="1439" customFormat="false" ht="13.5" hidden="false" customHeight="false" outlineLevel="0" collapsed="false">
      <c r="A1439" s="1" t="n">
        <v>14.37</v>
      </c>
      <c r="B1439" s="1" t="n">
        <v>0.00083106</v>
      </c>
      <c r="C1439" s="1" t="n">
        <v>-0.000357653</v>
      </c>
      <c r="D1439" s="2" t="n">
        <v>0.000772172</v>
      </c>
      <c r="E1439" s="2" t="n">
        <v>-0.000286736</v>
      </c>
      <c r="F1439" s="1" t="n">
        <v>0.000273846</v>
      </c>
      <c r="G1439" s="1" t="n">
        <v>-0.000138468</v>
      </c>
    </row>
    <row r="1440" customFormat="false" ht="13.5" hidden="false" customHeight="false" outlineLevel="0" collapsed="false">
      <c r="A1440" s="1" t="n">
        <v>14.38</v>
      </c>
      <c r="B1440" s="1" t="n">
        <v>0.000940943</v>
      </c>
      <c r="C1440" s="1" t="n">
        <v>-0.000398372</v>
      </c>
      <c r="D1440" s="2" t="n">
        <v>0.000775397</v>
      </c>
      <c r="E1440" s="2" t="n">
        <v>-0.000296476</v>
      </c>
      <c r="F1440" s="1" t="n">
        <v>-2.59965E-005</v>
      </c>
      <c r="G1440" s="1" t="n">
        <v>-1.04009E-005</v>
      </c>
    </row>
    <row r="1441" customFormat="false" ht="13.5" hidden="false" customHeight="false" outlineLevel="0" collapsed="false">
      <c r="A1441" s="1" t="n">
        <v>14.39</v>
      </c>
      <c r="B1441" s="1" t="n">
        <v>0.000954832</v>
      </c>
      <c r="C1441" s="1" t="n">
        <v>-0.000405663</v>
      </c>
      <c r="D1441" s="2" t="n">
        <v>0.000786769</v>
      </c>
      <c r="E1441" s="2" t="n">
        <v>-0.000306947</v>
      </c>
      <c r="F1441" s="1" t="n">
        <v>-0.000436694</v>
      </c>
      <c r="G1441" s="1" t="n">
        <v>0.000168519</v>
      </c>
    </row>
    <row r="1442" customFormat="false" ht="13.5" hidden="false" customHeight="false" outlineLevel="0" collapsed="false">
      <c r="A1442" s="1" t="n">
        <v>14.4</v>
      </c>
      <c r="B1442" s="1" t="n">
        <v>0.000842688</v>
      </c>
      <c r="C1442" s="1" t="n">
        <v>-0.000351092</v>
      </c>
      <c r="D1442" s="2" t="n">
        <v>0.000845698</v>
      </c>
      <c r="E1442" s="2" t="n">
        <v>-0.000342992</v>
      </c>
      <c r="F1442" s="1" t="n">
        <v>-0.000856616</v>
      </c>
      <c r="G1442" s="1" t="n">
        <v>0.000345917</v>
      </c>
    </row>
    <row r="1443" customFormat="false" ht="13.5" hidden="false" customHeight="false" outlineLevel="0" collapsed="false">
      <c r="A1443" s="1" t="n">
        <v>14.41</v>
      </c>
      <c r="B1443" s="1" t="n">
        <v>0.000672193</v>
      </c>
      <c r="C1443" s="1" t="n">
        <v>-0.00028123</v>
      </c>
      <c r="D1443" s="2" t="n">
        <v>0.000923794</v>
      </c>
      <c r="E1443" s="2" t="n">
        <v>-0.000382311</v>
      </c>
      <c r="F1443" s="1" t="n">
        <v>-0.00123966</v>
      </c>
      <c r="G1443" s="1" t="n">
        <v>0.000513205</v>
      </c>
    </row>
    <row r="1444" customFormat="false" ht="13.5" hidden="false" customHeight="false" outlineLevel="0" collapsed="false">
      <c r="A1444" s="1" t="n">
        <v>14.42</v>
      </c>
      <c r="B1444" s="1" t="n">
        <v>0.000429199</v>
      </c>
      <c r="C1444" s="1" t="n">
        <v>-0.000173871</v>
      </c>
      <c r="D1444" s="2" t="n">
        <v>0.00104118</v>
      </c>
      <c r="E1444" s="2" t="n">
        <v>-0.000441528</v>
      </c>
      <c r="F1444" s="1" t="n">
        <v>-0.00150699</v>
      </c>
      <c r="G1444" s="1" t="n">
        <v>0.000627775</v>
      </c>
    </row>
    <row r="1445" customFormat="false" ht="13.5" hidden="false" customHeight="false" outlineLevel="0" collapsed="false">
      <c r="A1445" s="1" t="n">
        <v>14.43</v>
      </c>
      <c r="B1445" s="1" t="n">
        <v>0.000200974</v>
      </c>
      <c r="C1445" s="1" t="n">
        <v>-8.29634E-005</v>
      </c>
      <c r="D1445" s="2" t="n">
        <v>0.00118091</v>
      </c>
      <c r="E1445" s="2" t="n">
        <v>-0.000503677</v>
      </c>
      <c r="F1445" s="1" t="n">
        <v>-0.00165333</v>
      </c>
      <c r="G1445" s="1" t="n">
        <v>0.000697538</v>
      </c>
    </row>
    <row r="1446" customFormat="false" ht="13.5" hidden="false" customHeight="false" outlineLevel="0" collapsed="false">
      <c r="A1446" s="1" t="n">
        <v>14.44</v>
      </c>
      <c r="B1446" s="1" t="n">
        <v>-2.81448E-005</v>
      </c>
      <c r="C1446" s="1" t="n">
        <v>1.49873E-005</v>
      </c>
      <c r="D1446" s="2" t="n">
        <v>0.00136966</v>
      </c>
      <c r="E1446" s="2" t="n">
        <v>-0.000588861</v>
      </c>
      <c r="F1446" s="1" t="n">
        <v>-0.00163978</v>
      </c>
      <c r="G1446" s="1" t="n">
        <v>0.000695823</v>
      </c>
    </row>
    <row r="1447" customFormat="false" ht="13.5" hidden="false" customHeight="false" outlineLevel="0" collapsed="false">
      <c r="A1447" s="1" t="n">
        <v>14.45</v>
      </c>
      <c r="B1447" s="1" t="n">
        <v>-0.000201812</v>
      </c>
      <c r="C1447" s="1" t="n">
        <v>7.9927E-005</v>
      </c>
      <c r="D1447" s="2" t="n">
        <v>0.00157271</v>
      </c>
      <c r="E1447" s="2" t="n">
        <v>-0.000673575</v>
      </c>
      <c r="F1447" s="1" t="n">
        <v>-0.00149733</v>
      </c>
      <c r="G1447" s="1" t="n">
        <v>0.00064507</v>
      </c>
    </row>
    <row r="1448" customFormat="false" ht="13.5" hidden="false" customHeight="false" outlineLevel="0" collapsed="false">
      <c r="A1448" s="1" t="n">
        <v>14.46</v>
      </c>
      <c r="B1448" s="1" t="n">
        <v>-0.000371869</v>
      </c>
      <c r="C1448" s="1" t="n">
        <v>0.000151705</v>
      </c>
      <c r="D1448" s="2" t="n">
        <v>0.00179715</v>
      </c>
      <c r="E1448" s="2" t="n">
        <v>-0.000770338</v>
      </c>
      <c r="F1448" s="1" t="n">
        <v>-0.00122721</v>
      </c>
      <c r="G1448" s="1" t="n">
        <v>0.000535202</v>
      </c>
    </row>
    <row r="1449" customFormat="false" ht="13.5" hidden="false" customHeight="false" outlineLevel="0" collapsed="false">
      <c r="A1449" s="1" t="n">
        <v>14.47</v>
      </c>
      <c r="B1449" s="1" t="n">
        <v>-0.0004954</v>
      </c>
      <c r="C1449" s="1" t="n">
        <v>0.000196571</v>
      </c>
      <c r="D1449" s="2" t="n">
        <v>0.00198969</v>
      </c>
      <c r="E1449" s="2" t="n">
        <v>-0.000848076</v>
      </c>
      <c r="F1449" s="1" t="n">
        <v>-0.000906592</v>
      </c>
      <c r="G1449" s="1" t="n">
        <v>0.000408455</v>
      </c>
    </row>
    <row r="1450" customFormat="false" ht="13.5" hidden="false" customHeight="false" outlineLevel="0" collapsed="false">
      <c r="A1450" s="1" t="n">
        <v>14.48</v>
      </c>
      <c r="B1450" s="1" t="n">
        <v>-0.000620939</v>
      </c>
      <c r="C1450" s="1" t="n">
        <v>0.000252788</v>
      </c>
      <c r="D1450" s="2" t="n">
        <v>0.0021464</v>
      </c>
      <c r="E1450" s="2" t="n">
        <v>-0.000914585</v>
      </c>
      <c r="F1450" s="1" t="n">
        <v>-0.00055604</v>
      </c>
      <c r="G1450" s="1" t="n">
        <v>0.000263423</v>
      </c>
    </row>
    <row r="1451" customFormat="false" ht="13.5" hidden="false" customHeight="false" outlineLevel="0" collapsed="false">
      <c r="A1451" s="1" t="n">
        <v>14.49</v>
      </c>
      <c r="B1451" s="1" t="n">
        <v>-0.000699767</v>
      </c>
      <c r="C1451" s="1" t="n">
        <v>0.000283525</v>
      </c>
      <c r="D1451" s="2" t="n">
        <v>0.00222063</v>
      </c>
      <c r="E1451" s="2" t="n">
        <v>-0.00094114</v>
      </c>
      <c r="F1451" s="1" t="n">
        <v>-0.000245046</v>
      </c>
      <c r="G1451" s="1" t="n">
        <v>0.000139338</v>
      </c>
    </row>
    <row r="1452" customFormat="false" ht="13.5" hidden="false" customHeight="false" outlineLevel="0" collapsed="false">
      <c r="A1452" s="1" t="n">
        <v>14.5</v>
      </c>
      <c r="B1452" s="1" t="n">
        <v>-0.000775875</v>
      </c>
      <c r="C1452" s="1" t="n">
        <v>0.000324012</v>
      </c>
      <c r="D1452" s="2" t="n">
        <v>0.00222366</v>
      </c>
      <c r="E1452" s="2" t="n">
        <v>-0.000941283</v>
      </c>
      <c r="F1452" s="1" t="n">
        <v>2.26352E-005</v>
      </c>
      <c r="G1452" s="1" t="n">
        <v>2.78091E-005</v>
      </c>
    </row>
    <row r="1453" customFormat="false" ht="13.5" hidden="false" customHeight="false" outlineLevel="0" collapsed="false">
      <c r="A1453" s="1" t="n">
        <v>14.51</v>
      </c>
      <c r="B1453" s="1" t="n">
        <v>-0.000802924</v>
      </c>
      <c r="C1453" s="1" t="n">
        <v>0.000337629</v>
      </c>
      <c r="D1453" s="2" t="n">
        <v>0.0021315</v>
      </c>
      <c r="E1453" s="2" t="n">
        <v>-0.000895708</v>
      </c>
      <c r="F1453" s="1" t="n">
        <v>0.000208156</v>
      </c>
      <c r="G1453" s="1" t="n">
        <v>-4.4975E-005</v>
      </c>
    </row>
    <row r="1454" customFormat="false" ht="13.5" hidden="false" customHeight="false" outlineLevel="0" collapsed="false">
      <c r="A1454" s="1" t="n">
        <v>14.52</v>
      </c>
      <c r="B1454" s="1" t="n">
        <v>-0.00082822</v>
      </c>
      <c r="C1454" s="1" t="n">
        <v>0.000360482</v>
      </c>
      <c r="D1454" s="2" t="n">
        <v>0.00197683</v>
      </c>
      <c r="E1454" s="2" t="n">
        <v>-0.000827221</v>
      </c>
      <c r="F1454" s="1" t="n">
        <v>0.000353646</v>
      </c>
      <c r="G1454" s="1" t="n">
        <v>-0.000106742</v>
      </c>
    </row>
    <row r="1455" customFormat="false" ht="13.5" hidden="false" customHeight="false" outlineLevel="0" collapsed="false">
      <c r="A1455" s="1" t="n">
        <v>14.53</v>
      </c>
      <c r="B1455" s="1" t="n">
        <v>-0.000804436</v>
      </c>
      <c r="C1455" s="1" t="n">
        <v>0.000355007</v>
      </c>
      <c r="D1455" s="2" t="n">
        <v>0.00174221</v>
      </c>
      <c r="E1455" s="2" t="n">
        <v>-0.000719771</v>
      </c>
      <c r="F1455" s="1" t="n">
        <v>0.000451382</v>
      </c>
      <c r="G1455" s="1" t="n">
        <v>-0.000144629</v>
      </c>
    </row>
    <row r="1456" customFormat="false" ht="13.5" hidden="false" customHeight="false" outlineLevel="0" collapsed="false">
      <c r="A1456" s="1" t="n">
        <v>14.54</v>
      </c>
      <c r="B1456" s="1" t="n">
        <v>-0.000780311</v>
      </c>
      <c r="C1456" s="1" t="n">
        <v>0.000357676</v>
      </c>
      <c r="D1456" s="2" t="n">
        <v>0.00146685</v>
      </c>
      <c r="E1456" s="2" t="n">
        <v>-0.000599999</v>
      </c>
      <c r="F1456" s="1" t="n">
        <v>0.000544439</v>
      </c>
      <c r="G1456" s="1" t="n">
        <v>-0.000187188</v>
      </c>
    </row>
    <row r="1457" customFormat="false" ht="13.5" hidden="false" customHeight="false" outlineLevel="0" collapsed="false">
      <c r="A1457" s="1" t="n">
        <v>14.55</v>
      </c>
      <c r="B1457" s="1" t="n">
        <v>-0.000712767</v>
      </c>
      <c r="C1457" s="1" t="n">
        <v>0.000333019</v>
      </c>
      <c r="D1457" s="2" t="n">
        <v>0.00115227</v>
      </c>
      <c r="E1457" s="2" t="n">
        <v>-0.000460827</v>
      </c>
      <c r="F1457" s="1" t="n">
        <v>0.000613962</v>
      </c>
      <c r="G1457" s="1" t="n">
        <v>-0.000217139</v>
      </c>
    </row>
    <row r="1458" customFormat="false" ht="13.5" hidden="false" customHeight="false" outlineLevel="0" collapsed="false">
      <c r="A1458" s="1" t="n">
        <v>14.56</v>
      </c>
      <c r="B1458" s="1" t="n">
        <v>-0.000654355</v>
      </c>
      <c r="C1458" s="1" t="n">
        <v>0.000319318</v>
      </c>
      <c r="D1458" s="2" t="n">
        <v>0.000848267</v>
      </c>
      <c r="E1458" s="2" t="n">
        <v>-0.000333381</v>
      </c>
      <c r="F1458" s="1" t="n">
        <v>0.000689627</v>
      </c>
      <c r="G1458" s="1" t="n">
        <v>-0.000257316</v>
      </c>
    </row>
    <row r="1459" customFormat="false" ht="13.5" hidden="false" customHeight="false" outlineLevel="0" collapsed="false">
      <c r="A1459" s="1" t="n">
        <v>14.57</v>
      </c>
      <c r="B1459" s="1" t="n">
        <v>-0.000569796</v>
      </c>
      <c r="C1459" s="1" t="n">
        <v>0.000284514</v>
      </c>
      <c r="D1459" s="2" t="n">
        <v>0.000542182</v>
      </c>
      <c r="E1459" s="2" t="n">
        <v>-0.000204049</v>
      </c>
      <c r="F1459" s="1" t="n">
        <v>0.000752452</v>
      </c>
      <c r="G1459" s="1" t="n">
        <v>-0.000290133</v>
      </c>
    </row>
    <row r="1460" customFormat="false" ht="13.5" hidden="false" customHeight="false" outlineLevel="0" collapsed="false">
      <c r="A1460" s="1" t="n">
        <v>14.58</v>
      </c>
      <c r="B1460" s="1" t="n">
        <v>-0.000517018</v>
      </c>
      <c r="C1460" s="1" t="n">
        <v>0.000269071</v>
      </c>
      <c r="D1460" s="2" t="n">
        <v>0.000251</v>
      </c>
      <c r="E1460" s="2" t="n">
        <v>-8.92969E-005</v>
      </c>
      <c r="F1460" s="1" t="n">
        <v>0.000835825</v>
      </c>
      <c r="G1460" s="1" t="n">
        <v>-0.000339296</v>
      </c>
    </row>
    <row r="1461" customFormat="false" ht="13.5" hidden="false" customHeight="false" outlineLevel="0" collapsed="false">
      <c r="A1461" s="1" t="n">
        <v>14.59</v>
      </c>
      <c r="B1461" s="1" t="n">
        <v>-0.000444966</v>
      </c>
      <c r="C1461" s="1" t="n">
        <v>0.000234443</v>
      </c>
      <c r="D1461" s="2" t="n">
        <v>-6.89518E-005</v>
      </c>
      <c r="E1461" s="2" t="n">
        <v>3.82366E-005</v>
      </c>
      <c r="F1461" s="1" t="n">
        <v>0.000908138</v>
      </c>
      <c r="G1461" s="1" t="n">
        <v>-0.000380536</v>
      </c>
    </row>
    <row r="1462" customFormat="false" ht="13.5" hidden="false" customHeight="false" outlineLevel="0" collapsed="false">
      <c r="A1462" s="1" t="n">
        <v>14.6</v>
      </c>
      <c r="B1462" s="1" t="n">
        <v>-0.000375676</v>
      </c>
      <c r="C1462" s="1" t="n">
        <v>0.000206533</v>
      </c>
      <c r="D1462" s="2" t="n">
        <v>-0.000407743</v>
      </c>
      <c r="E1462" s="2" t="n">
        <v>0.000165632</v>
      </c>
      <c r="F1462" s="1" t="n">
        <v>0.000994096</v>
      </c>
      <c r="G1462" s="1" t="n">
        <v>-0.000432447</v>
      </c>
    </row>
    <row r="1463" customFormat="false" ht="13.5" hidden="false" customHeight="false" outlineLevel="0" collapsed="false">
      <c r="A1463" s="1" t="n">
        <v>14.61</v>
      </c>
      <c r="B1463" s="1" t="n">
        <v>-0.000240699</v>
      </c>
      <c r="C1463" s="1" t="n">
        <v>0.000140318</v>
      </c>
      <c r="D1463" s="2" t="n">
        <v>-0.000802489</v>
      </c>
      <c r="E1463" s="2" t="n">
        <v>0.000318162</v>
      </c>
      <c r="F1463" s="1" t="n">
        <v>0.00106805</v>
      </c>
      <c r="G1463" s="1" t="n">
        <v>-0.00047261</v>
      </c>
    </row>
    <row r="1464" customFormat="false" ht="13.5" hidden="false" customHeight="false" outlineLevel="0" collapsed="false">
      <c r="A1464" s="1" t="n">
        <v>14.62</v>
      </c>
      <c r="B1464" s="1" t="n">
        <v>-8.6414E-005</v>
      </c>
      <c r="C1464" s="1" t="n">
        <v>7.25848E-005</v>
      </c>
      <c r="D1464" s="2" t="n">
        <v>-0.0012208</v>
      </c>
      <c r="E1464" s="2" t="n">
        <v>0.000474475</v>
      </c>
      <c r="F1464" s="1" t="n">
        <v>0.00115863</v>
      </c>
      <c r="G1464" s="1" t="n">
        <v>-0.000521385</v>
      </c>
    </row>
    <row r="1465" customFormat="false" ht="13.5" hidden="false" customHeight="false" outlineLevel="0" collapsed="false">
      <c r="A1465" s="1" t="n">
        <v>14.63</v>
      </c>
      <c r="B1465" s="1" t="n">
        <v>0.000116736</v>
      </c>
      <c r="C1465" s="1" t="n">
        <v>-2.52082E-005</v>
      </c>
      <c r="D1465" s="2" t="n">
        <v>-0.0016556</v>
      </c>
      <c r="E1465" s="2" t="n">
        <v>0.000642339</v>
      </c>
      <c r="F1465" s="1" t="n">
        <v>0.00124194</v>
      </c>
      <c r="G1465" s="1" t="n">
        <v>-0.000557982</v>
      </c>
    </row>
    <row r="1466" customFormat="false" ht="13.5" hidden="false" customHeight="false" outlineLevel="0" collapsed="false">
      <c r="A1466" s="1" t="n">
        <v>14.64</v>
      </c>
      <c r="B1466" s="1" t="n">
        <v>0.000305233</v>
      </c>
      <c r="C1466" s="1" t="n">
        <v>-0.000109283</v>
      </c>
      <c r="D1466" s="2" t="n">
        <v>-0.0020393</v>
      </c>
      <c r="E1466" s="2" t="n">
        <v>0.000786225</v>
      </c>
      <c r="F1466" s="1" t="n">
        <v>0.00135393</v>
      </c>
      <c r="G1466" s="1" t="n">
        <v>-0.00060712</v>
      </c>
    </row>
    <row r="1467" customFormat="false" ht="13.5" hidden="false" customHeight="false" outlineLevel="0" collapsed="false">
      <c r="A1467" s="1" t="n">
        <v>14.65</v>
      </c>
      <c r="B1467" s="1" t="n">
        <v>0.000509449</v>
      </c>
      <c r="C1467" s="1" t="n">
        <v>-0.000208592</v>
      </c>
      <c r="D1467" s="2" t="n">
        <v>-0.00235414</v>
      </c>
      <c r="E1467" s="2" t="n">
        <v>0.000909281</v>
      </c>
      <c r="F1467" s="1" t="n">
        <v>0.00146932</v>
      </c>
      <c r="G1467" s="1" t="n">
        <v>-0.000648689</v>
      </c>
    </row>
    <row r="1468" customFormat="false" ht="13.5" hidden="false" customHeight="false" outlineLevel="0" collapsed="false">
      <c r="A1468" s="1" t="n">
        <v>14.66</v>
      </c>
      <c r="B1468" s="1" t="n">
        <v>0.000665916</v>
      </c>
      <c r="C1468" s="1" t="n">
        <v>-0.000279667</v>
      </c>
      <c r="D1468" s="2" t="n">
        <v>-0.00254201</v>
      </c>
      <c r="E1468" s="2" t="n">
        <v>0.000979086</v>
      </c>
      <c r="F1468" s="1" t="n">
        <v>0.00160689</v>
      </c>
      <c r="G1468" s="1" t="n">
        <v>-0.000701297</v>
      </c>
    </row>
    <row r="1469" customFormat="false" ht="13.5" hidden="false" customHeight="false" outlineLevel="0" collapsed="false">
      <c r="A1469" s="1" t="n">
        <v>14.67</v>
      </c>
      <c r="B1469" s="1" t="n">
        <v>0.000807668</v>
      </c>
      <c r="C1469" s="1" t="n">
        <v>-0.000352503</v>
      </c>
      <c r="D1469" s="2" t="n">
        <v>-0.00260811</v>
      </c>
      <c r="E1469" s="2" t="n">
        <v>0.00100706</v>
      </c>
      <c r="F1469" s="1" t="n">
        <v>0.00172095</v>
      </c>
      <c r="G1469" s="1" t="n">
        <v>-0.000736675</v>
      </c>
    </row>
    <row r="1470" customFormat="false" ht="13.5" hidden="false" customHeight="false" outlineLevel="0" collapsed="false">
      <c r="A1470" s="1" t="n">
        <v>14.68</v>
      </c>
      <c r="B1470" s="1" t="n">
        <v>0.000885456</v>
      </c>
      <c r="C1470" s="1" t="n">
        <v>-0.000388892</v>
      </c>
      <c r="D1470" s="2" t="n">
        <v>-0.00252111</v>
      </c>
      <c r="E1470" s="2" t="n">
        <v>0.000971136</v>
      </c>
      <c r="F1470" s="1" t="n">
        <v>0.00181822</v>
      </c>
      <c r="G1470" s="1" t="n">
        <v>-0.000768025</v>
      </c>
    </row>
    <row r="1471" customFormat="false" ht="13.5" hidden="false" customHeight="false" outlineLevel="0" collapsed="false">
      <c r="A1471" s="1" t="n">
        <v>14.69</v>
      </c>
      <c r="B1471" s="1" t="n">
        <v>0.000964914</v>
      </c>
      <c r="C1471" s="1" t="n">
        <v>-0.000431416</v>
      </c>
      <c r="D1471" s="2" t="n">
        <v>-0.00231603</v>
      </c>
      <c r="E1471" s="2" t="n">
        <v>0.000894692</v>
      </c>
      <c r="F1471" s="1" t="n">
        <v>0.0018545</v>
      </c>
      <c r="G1471" s="1" t="n">
        <v>-0.000767856</v>
      </c>
    </row>
    <row r="1472" customFormat="false" ht="13.5" hidden="false" customHeight="false" outlineLevel="0" collapsed="false">
      <c r="A1472" s="1" t="n">
        <v>14.7</v>
      </c>
      <c r="B1472" s="1" t="n">
        <v>0.00102917</v>
      </c>
      <c r="C1472" s="1" t="n">
        <v>-0.000454751</v>
      </c>
      <c r="D1472" s="2" t="n">
        <v>-0.00199462</v>
      </c>
      <c r="E1472" s="2" t="n">
        <v>0.000768825</v>
      </c>
      <c r="F1472" s="1" t="n">
        <v>0.00183661</v>
      </c>
      <c r="G1472" s="1" t="n">
        <v>-0.00075009</v>
      </c>
    </row>
    <row r="1473" customFormat="false" ht="13.5" hidden="false" customHeight="false" outlineLevel="0" collapsed="false">
      <c r="A1473" s="1" t="n">
        <v>14.71</v>
      </c>
      <c r="B1473" s="1" t="n">
        <v>0.00113622</v>
      </c>
      <c r="C1473" s="1" t="n">
        <v>-0.000499072</v>
      </c>
      <c r="D1473" s="2" t="n">
        <v>-0.00161497</v>
      </c>
      <c r="E1473" s="2" t="n">
        <v>0.000625938</v>
      </c>
      <c r="F1473" s="1" t="n">
        <v>0.00170914</v>
      </c>
      <c r="G1473" s="1" t="n">
        <v>-0.000683215</v>
      </c>
    </row>
    <row r="1474" customFormat="false" ht="13.5" hidden="false" customHeight="false" outlineLevel="0" collapsed="false">
      <c r="A1474" s="1" t="n">
        <v>14.72</v>
      </c>
      <c r="B1474" s="1" t="n">
        <v>0.00124096</v>
      </c>
      <c r="C1474" s="1" t="n">
        <v>-0.000529297</v>
      </c>
      <c r="D1474" s="2" t="n">
        <v>-0.00119647</v>
      </c>
      <c r="E1474" s="2" t="n">
        <v>0.000463729</v>
      </c>
      <c r="F1474" s="1" t="n">
        <v>0.00148786</v>
      </c>
      <c r="G1474" s="1" t="n">
        <v>-0.000585093</v>
      </c>
    </row>
    <row r="1475" customFormat="false" ht="13.5" hidden="false" customHeight="false" outlineLevel="0" collapsed="false">
      <c r="A1475" s="1" t="n">
        <v>14.73</v>
      </c>
      <c r="B1475" s="1" t="n">
        <v>0.00138734</v>
      </c>
      <c r="C1475" s="1" t="n">
        <v>-0.000581557</v>
      </c>
      <c r="D1475" s="2" t="n">
        <v>-0.000811565</v>
      </c>
      <c r="E1475" s="2" t="n">
        <v>0.00031962</v>
      </c>
      <c r="F1475" s="1" t="n">
        <v>0.00116054</v>
      </c>
      <c r="G1475" s="1" t="n">
        <v>-0.000441733</v>
      </c>
    </row>
    <row r="1476" customFormat="false" ht="13.5" hidden="false" customHeight="false" outlineLevel="0" collapsed="false">
      <c r="A1476" s="1" t="n">
        <v>14.74</v>
      </c>
      <c r="B1476" s="1" t="n">
        <v>0.00152256</v>
      </c>
      <c r="C1476" s="1" t="n">
        <v>-0.000618664</v>
      </c>
      <c r="D1476" s="2" t="n">
        <v>-0.000464441</v>
      </c>
      <c r="E1476" s="2" t="n">
        <v>0.000185041</v>
      </c>
      <c r="F1476" s="1" t="n">
        <v>0.000795069</v>
      </c>
      <c r="G1476" s="1" t="n">
        <v>-0.000291249</v>
      </c>
    </row>
    <row r="1477" customFormat="false" ht="13.5" hidden="false" customHeight="false" outlineLevel="0" collapsed="false">
      <c r="A1477" s="1" t="n">
        <v>14.75</v>
      </c>
      <c r="B1477" s="1" t="n">
        <v>0.00168601</v>
      </c>
      <c r="C1477" s="1" t="n">
        <v>-0.000675032</v>
      </c>
      <c r="D1477" s="2" t="n">
        <v>-0.000196612</v>
      </c>
      <c r="E1477" s="2" t="n">
        <v>8.52723E-005</v>
      </c>
      <c r="F1477" s="1" t="n">
        <v>0.000406655</v>
      </c>
      <c r="G1477" s="1" t="n">
        <v>-0.000129803</v>
      </c>
    </row>
    <row r="1478" customFormat="false" ht="13.5" hidden="false" customHeight="false" outlineLevel="0" collapsed="false">
      <c r="A1478" s="1" t="n">
        <v>14.76</v>
      </c>
      <c r="B1478" s="1" t="n">
        <v>0.00181645</v>
      </c>
      <c r="C1478" s="1" t="n">
        <v>-0.000710001</v>
      </c>
      <c r="D1478" s="2" t="n">
        <v>8.63899E-006</v>
      </c>
      <c r="E1478" s="2" t="n">
        <v>3.91086E-006</v>
      </c>
      <c r="F1478" s="1" t="n">
        <v>4.31974E-005</v>
      </c>
      <c r="G1478" s="1" t="n">
        <v>1.30054E-005</v>
      </c>
    </row>
    <row r="1479" customFormat="false" ht="13.5" hidden="false" customHeight="false" outlineLevel="0" collapsed="false">
      <c r="A1479" s="1" t="n">
        <v>14.77</v>
      </c>
      <c r="B1479" s="1" t="n">
        <v>0.00192523</v>
      </c>
      <c r="C1479" s="1" t="n">
        <v>-0.000746754</v>
      </c>
      <c r="D1479" s="2" t="n">
        <v>0.000114691</v>
      </c>
      <c r="E1479" s="2" t="n">
        <v>-3.50669E-005</v>
      </c>
      <c r="F1479" s="1" t="n">
        <v>-0.000310931</v>
      </c>
      <c r="G1479" s="1" t="n">
        <v>0.000153407</v>
      </c>
    </row>
    <row r="1480" customFormat="false" ht="13.5" hidden="false" customHeight="false" outlineLevel="0" collapsed="false">
      <c r="A1480" s="1" t="n">
        <v>14.78</v>
      </c>
      <c r="B1480" s="1" t="n">
        <v>0.00192961</v>
      </c>
      <c r="C1480" s="1" t="n">
        <v>-0.000736136</v>
      </c>
      <c r="D1480" s="2" t="n">
        <v>0.000128134</v>
      </c>
      <c r="E1480" s="2" t="n">
        <v>-4.34001E-005</v>
      </c>
      <c r="F1480" s="1" t="n">
        <v>-0.000627946</v>
      </c>
      <c r="G1480" s="1" t="n">
        <v>0.000269803</v>
      </c>
    </row>
    <row r="1481" customFormat="false" ht="13.5" hidden="false" customHeight="false" outlineLevel="0" collapsed="false">
      <c r="A1481" s="1" t="n">
        <v>14.79</v>
      </c>
      <c r="B1481" s="1" t="n">
        <v>0.00184387</v>
      </c>
      <c r="C1481" s="1" t="n">
        <v>-0.000701986</v>
      </c>
      <c r="D1481" s="2" t="n">
        <v>3.32411E-005</v>
      </c>
      <c r="E1481" s="2" t="n">
        <v>-5.04087E-006</v>
      </c>
      <c r="F1481" s="1" t="n">
        <v>-0.000937438</v>
      </c>
      <c r="G1481" s="1" t="n">
        <v>0.000384905</v>
      </c>
    </row>
    <row r="1482" customFormat="false" ht="13.5" hidden="false" customHeight="false" outlineLevel="0" collapsed="false">
      <c r="A1482" s="1" t="n">
        <v>14.8</v>
      </c>
      <c r="B1482" s="1" t="n">
        <v>0.00160587</v>
      </c>
      <c r="C1482" s="1" t="n">
        <v>-0.000602462</v>
      </c>
      <c r="D1482" s="2" t="n">
        <v>-0.000107629</v>
      </c>
      <c r="E1482" s="2" t="n">
        <v>4.64143E-005</v>
      </c>
      <c r="F1482" s="1" t="n">
        <v>-0.00121077</v>
      </c>
      <c r="G1482" s="1" t="n">
        <v>0.000478242</v>
      </c>
    </row>
    <row r="1483" customFormat="false" ht="13.5" hidden="false" customHeight="false" outlineLevel="0" collapsed="false">
      <c r="A1483" s="1" t="n">
        <v>14.81</v>
      </c>
      <c r="B1483" s="1" t="n">
        <v>0.00125926</v>
      </c>
      <c r="C1483" s="1" t="n">
        <v>-0.000472136</v>
      </c>
      <c r="D1483" s="2" t="n">
        <v>-0.000273156</v>
      </c>
      <c r="E1483" s="2" t="n">
        <v>0.000112645</v>
      </c>
      <c r="F1483" s="1" t="n">
        <v>-0.00147316</v>
      </c>
      <c r="G1483" s="1" t="n">
        <v>0.000571578</v>
      </c>
    </row>
    <row r="1484" customFormat="false" ht="13.5" hidden="false" customHeight="false" outlineLevel="0" collapsed="false">
      <c r="A1484" s="1" t="n">
        <v>14.82</v>
      </c>
      <c r="B1484" s="1" t="n">
        <v>0.000767551</v>
      </c>
      <c r="C1484" s="1" t="n">
        <v>-0.000278593</v>
      </c>
      <c r="D1484" s="2" t="n">
        <v>-0.000403583</v>
      </c>
      <c r="E1484" s="2" t="n">
        <v>0.000161257</v>
      </c>
      <c r="F1484" s="1" t="n">
        <v>-0.00169549</v>
      </c>
      <c r="G1484" s="1" t="n">
        <v>0.000644813</v>
      </c>
    </row>
    <row r="1485" customFormat="false" ht="13.5" hidden="false" customHeight="false" outlineLevel="0" collapsed="false">
      <c r="A1485" s="1" t="n">
        <v>14.83</v>
      </c>
      <c r="B1485" s="1" t="n">
        <v>0.000201469</v>
      </c>
      <c r="C1485" s="1" t="n">
        <v>-6.64613E-005</v>
      </c>
      <c r="D1485" s="2" t="n">
        <v>-0.000502714</v>
      </c>
      <c r="E1485" s="2" t="n">
        <v>0.000203713</v>
      </c>
      <c r="F1485" s="1" t="n">
        <v>-0.00190063</v>
      </c>
      <c r="G1485" s="1" t="n">
        <v>0.000718975</v>
      </c>
    </row>
    <row r="1486" customFormat="false" ht="13.5" hidden="false" customHeight="false" outlineLevel="0" collapsed="false">
      <c r="A1486" s="1" t="n">
        <v>14.84</v>
      </c>
      <c r="B1486" s="1" t="n">
        <v>-0.00043178</v>
      </c>
      <c r="C1486" s="1" t="n">
        <v>0.000179892</v>
      </c>
      <c r="D1486" s="2" t="n">
        <v>-0.000532951</v>
      </c>
      <c r="E1486" s="2" t="n">
        <v>0.000215923</v>
      </c>
      <c r="F1486" s="1" t="n">
        <v>-0.00204694</v>
      </c>
      <c r="G1486" s="1" t="n">
        <v>0.000768283</v>
      </c>
    </row>
    <row r="1487" customFormat="false" ht="13.5" hidden="false" customHeight="false" outlineLevel="0" collapsed="false">
      <c r="A1487" s="1" t="n">
        <v>14.85</v>
      </c>
      <c r="B1487" s="1" t="n">
        <v>-0.00101145</v>
      </c>
      <c r="C1487" s="1" t="n">
        <v>0.00039642</v>
      </c>
      <c r="D1487" s="2" t="n">
        <v>-0.000508952</v>
      </c>
      <c r="E1487" s="2" t="n">
        <v>0.000213054</v>
      </c>
      <c r="F1487" s="1" t="n">
        <v>-0.0021311</v>
      </c>
      <c r="G1487" s="1" t="n">
        <v>0.000801888</v>
      </c>
    </row>
    <row r="1488" customFormat="false" ht="13.5" hidden="false" customHeight="false" outlineLevel="0" collapsed="false">
      <c r="A1488" s="1" t="n">
        <v>14.86</v>
      </c>
      <c r="B1488" s="1" t="n">
        <v>-0.00150325</v>
      </c>
      <c r="C1488" s="1" t="n">
        <v>0.000587778</v>
      </c>
      <c r="D1488" s="2" t="n">
        <v>-0.000404206</v>
      </c>
      <c r="E1488" s="2" t="n">
        <v>0.000174961</v>
      </c>
      <c r="F1488" s="1" t="n">
        <v>-0.00209289</v>
      </c>
      <c r="G1488" s="1" t="n">
        <v>0.000785584</v>
      </c>
    </row>
    <row r="1489" customFormat="false" ht="13.5" hidden="false" customHeight="false" outlineLevel="0" collapsed="false">
      <c r="A1489" s="1" t="n">
        <v>14.87</v>
      </c>
      <c r="B1489" s="1" t="n">
        <v>-0.00180764</v>
      </c>
      <c r="C1489" s="1" t="n">
        <v>0.000697694</v>
      </c>
      <c r="D1489" s="2" t="n">
        <v>-0.000258685</v>
      </c>
      <c r="E1489" s="2" t="n">
        <v>0.000126417</v>
      </c>
      <c r="F1489" s="1" t="n">
        <v>-0.00194459</v>
      </c>
      <c r="G1489" s="1" t="n">
        <v>0.000734024</v>
      </c>
    </row>
    <row r="1490" customFormat="false" ht="13.5" hidden="false" customHeight="false" outlineLevel="0" collapsed="false">
      <c r="A1490" s="1" t="n">
        <v>14.88</v>
      </c>
      <c r="B1490" s="1" t="n">
        <v>-0.00195251</v>
      </c>
      <c r="C1490" s="1" t="n">
        <v>0.000754895</v>
      </c>
      <c r="D1490" s="2" t="n">
        <v>-7.06852E-005</v>
      </c>
      <c r="E1490" s="2" t="n">
        <v>5.66964E-005</v>
      </c>
      <c r="F1490" s="1" t="n">
        <v>-0.00167417</v>
      </c>
      <c r="G1490" s="1" t="n">
        <v>0.00063143</v>
      </c>
    </row>
    <row r="1491" customFormat="false" ht="13.5" hidden="false" customHeight="false" outlineLevel="0" collapsed="false">
      <c r="A1491" s="1" t="n">
        <v>14.89</v>
      </c>
      <c r="B1491" s="1" t="n">
        <v>-0.00190234</v>
      </c>
      <c r="C1491" s="1" t="n">
        <v>0.000728006</v>
      </c>
      <c r="D1491" s="2" t="n">
        <v>0.000111925</v>
      </c>
      <c r="E1491" s="2" t="n">
        <v>-6.52332E-006</v>
      </c>
      <c r="F1491" s="1" t="n">
        <v>-0.001329</v>
      </c>
      <c r="G1491" s="1" t="n">
        <v>0.000505728</v>
      </c>
    </row>
    <row r="1492" customFormat="false" ht="13.5" hidden="false" customHeight="false" outlineLevel="0" collapsed="false">
      <c r="A1492" s="1" t="n">
        <v>14.9</v>
      </c>
      <c r="B1492" s="1" t="n">
        <v>-0.00172863</v>
      </c>
      <c r="C1492" s="1" t="n">
        <v>0.00066239</v>
      </c>
      <c r="D1492" s="2" t="n">
        <v>0.000288819</v>
      </c>
      <c r="E1492" s="2" t="n">
        <v>-7.31E-005</v>
      </c>
      <c r="F1492" s="1" t="n">
        <v>-0.000914184</v>
      </c>
      <c r="G1492" s="1" t="n">
        <v>0.000347415</v>
      </c>
    </row>
    <row r="1493" customFormat="false" ht="13.5" hidden="false" customHeight="false" outlineLevel="0" collapsed="false">
      <c r="A1493" s="1" t="n">
        <v>14.91</v>
      </c>
      <c r="B1493" s="1" t="n">
        <v>-0.00142526</v>
      </c>
      <c r="C1493" s="1" t="n">
        <v>0.000537951</v>
      </c>
      <c r="D1493" s="2" t="n">
        <v>0.000422938</v>
      </c>
      <c r="E1493" s="2" t="n">
        <v>-0.000119664</v>
      </c>
      <c r="F1493" s="1" t="n">
        <v>-0.000493351</v>
      </c>
      <c r="G1493" s="1" t="n">
        <v>0.000190833</v>
      </c>
    </row>
    <row r="1494" customFormat="false" ht="13.5" hidden="false" customHeight="false" outlineLevel="0" collapsed="false">
      <c r="A1494" s="1" t="n">
        <v>14.92</v>
      </c>
      <c r="B1494" s="1" t="n">
        <v>-0.00108472</v>
      </c>
      <c r="C1494" s="1" t="n">
        <v>0.000408128</v>
      </c>
      <c r="D1494" s="2" t="n">
        <v>0.000539176</v>
      </c>
      <c r="E1494" s="2" t="n">
        <v>-0.000165882</v>
      </c>
      <c r="F1494" s="1" t="n">
        <v>-7.93017E-005</v>
      </c>
      <c r="G1494" s="1" t="n">
        <v>3.01398E-005</v>
      </c>
    </row>
    <row r="1495" customFormat="false" ht="13.5" hidden="false" customHeight="false" outlineLevel="0" collapsed="false">
      <c r="A1495" s="1" t="n">
        <v>14.93</v>
      </c>
      <c r="B1495" s="1" t="n">
        <v>-0.000721902</v>
      </c>
      <c r="C1495" s="1" t="n">
        <v>0.000261225</v>
      </c>
      <c r="D1495" s="2" t="n">
        <v>0.000622164</v>
      </c>
      <c r="E1495" s="2" t="n">
        <v>-0.000196709</v>
      </c>
      <c r="F1495" s="1" t="n">
        <v>0.000248717</v>
      </c>
      <c r="G1495" s="1" t="n">
        <v>-9.31675E-005</v>
      </c>
    </row>
    <row r="1496" customFormat="false" ht="13.5" hidden="false" customHeight="false" outlineLevel="0" collapsed="false">
      <c r="A1496" s="1" t="n">
        <v>14.94</v>
      </c>
      <c r="B1496" s="1" t="n">
        <v>-0.000437881</v>
      </c>
      <c r="C1496" s="1" t="n">
        <v>0.000154478</v>
      </c>
      <c r="D1496" s="2" t="n">
        <v>0.000690734</v>
      </c>
      <c r="E1496" s="2" t="n">
        <v>-0.00022883</v>
      </c>
      <c r="F1496" s="1" t="n">
        <v>0.000467762</v>
      </c>
      <c r="G1496" s="1" t="n">
        <v>-0.000180038</v>
      </c>
    </row>
    <row r="1497" customFormat="false" ht="13.5" hidden="false" customHeight="false" outlineLevel="0" collapsed="false">
      <c r="A1497" s="1" t="n">
        <v>14.95</v>
      </c>
      <c r="B1497" s="1" t="n">
        <v>-0.000223825</v>
      </c>
      <c r="C1497" s="1" t="n">
        <v>6.70746E-005</v>
      </c>
      <c r="D1497" s="2" t="n">
        <v>0.000706869</v>
      </c>
      <c r="E1497" s="2" t="n">
        <v>-0.00023751</v>
      </c>
      <c r="F1497" s="1" t="n">
        <v>0.000522301</v>
      </c>
      <c r="G1497" s="1" t="n">
        <v>-0.000197964</v>
      </c>
    </row>
    <row r="1498" customFormat="false" ht="13.5" hidden="false" customHeight="false" outlineLevel="0" collapsed="false">
      <c r="A1498" s="1" t="n">
        <v>14.96</v>
      </c>
      <c r="B1498" s="1" t="n">
        <v>-0.000141898</v>
      </c>
      <c r="C1498" s="1" t="n">
        <v>4.06374E-005</v>
      </c>
      <c r="D1498" s="2" t="n">
        <v>0.000695508</v>
      </c>
      <c r="E1498" s="2" t="n">
        <v>-0.000241499</v>
      </c>
      <c r="F1498" s="1" t="n">
        <v>0.000436776</v>
      </c>
      <c r="G1498" s="1" t="n">
        <v>-0.000166617</v>
      </c>
    </row>
    <row r="1499" customFormat="false" ht="13.5" hidden="false" customHeight="false" outlineLevel="0" collapsed="false">
      <c r="A1499" s="1" t="n">
        <v>14.97</v>
      </c>
      <c r="B1499" s="1" t="n">
        <v>-0.000137878</v>
      </c>
      <c r="C1499" s="1" t="n">
        <v>3.59552E-005</v>
      </c>
      <c r="D1499" s="2" t="n">
        <v>0.000649796</v>
      </c>
      <c r="E1499" s="2" t="n">
        <v>-0.000228321</v>
      </c>
      <c r="F1499" s="1" t="n">
        <v>0.000213762</v>
      </c>
      <c r="G1499" s="1" t="n">
        <v>-7.66204E-005</v>
      </c>
    </row>
    <row r="1500" customFormat="false" ht="13.5" hidden="false" customHeight="false" outlineLevel="0" collapsed="false">
      <c r="A1500" s="1" t="n">
        <v>14.98</v>
      </c>
      <c r="B1500" s="1" t="n">
        <v>-0.000228536</v>
      </c>
      <c r="C1500" s="1" t="n">
        <v>7.65212E-005</v>
      </c>
      <c r="D1500" s="2" t="n">
        <v>0.000615398</v>
      </c>
      <c r="E1500" s="2" t="n">
        <v>-0.000224755</v>
      </c>
      <c r="F1500" s="1" t="n">
        <v>-6.60962E-005</v>
      </c>
      <c r="G1500" s="1" t="n">
        <v>3.03819E-005</v>
      </c>
    </row>
    <row r="1501" customFormat="false" ht="13.5" hidden="false" customHeight="false" outlineLevel="0" collapsed="false">
      <c r="A1501" s="1" t="n">
        <v>14.99</v>
      </c>
      <c r="B1501" s="1" t="n">
        <v>-0.000340257</v>
      </c>
      <c r="C1501" s="1" t="n">
        <v>0.000115976</v>
      </c>
      <c r="D1501" s="2" t="n">
        <v>0.000581387</v>
      </c>
      <c r="E1501" s="2" t="n">
        <v>-0.000216712</v>
      </c>
      <c r="F1501" s="1" t="n">
        <v>-0.000371516</v>
      </c>
      <c r="G1501" s="1" t="n">
        <v>0.000152828</v>
      </c>
    </row>
    <row r="1502" customFormat="false" ht="13.5" hidden="false" customHeight="false" outlineLevel="0" collapsed="false">
      <c r="A1502" s="1" t="n">
        <v>15</v>
      </c>
      <c r="B1502" s="1" t="n">
        <v>-0.00048815</v>
      </c>
      <c r="C1502" s="1" t="n">
        <v>0.000177774</v>
      </c>
      <c r="D1502" s="2" t="n">
        <v>0.000579932</v>
      </c>
      <c r="E1502" s="2" t="n">
        <v>-0.000225934</v>
      </c>
      <c r="F1502" s="1" t="n">
        <v>-0.000626771</v>
      </c>
      <c r="G1502" s="1" t="n">
        <v>0.000251205</v>
      </c>
    </row>
    <row r="1503" customFormat="false" ht="13.5" hidden="false" customHeight="false" outlineLevel="0" collapsed="false">
      <c r="A1503" s="1" t="n">
        <v>15.01</v>
      </c>
      <c r="B1503" s="1" t="n">
        <v>-0.000594678</v>
      </c>
      <c r="C1503" s="1" t="n">
        <v>0.000214523</v>
      </c>
      <c r="D1503" s="2" t="n">
        <v>0.000601808</v>
      </c>
      <c r="E1503" s="2" t="n">
        <v>-0.000239495</v>
      </c>
      <c r="F1503" s="1" t="n">
        <v>-0.000819775</v>
      </c>
      <c r="G1503" s="1" t="n">
        <v>0.000331133</v>
      </c>
    </row>
    <row r="1504" customFormat="false" ht="13.5" hidden="false" customHeight="false" outlineLevel="0" collapsed="false">
      <c r="A1504" s="1" t="n">
        <v>15.02</v>
      </c>
      <c r="B1504" s="1" t="n">
        <v>-0.000682692</v>
      </c>
      <c r="C1504" s="1" t="n">
        <v>0.000252908</v>
      </c>
      <c r="D1504" s="2" t="n">
        <v>0.000686171</v>
      </c>
      <c r="E1504" s="2" t="n">
        <v>-0.000282225</v>
      </c>
      <c r="F1504" s="1" t="n">
        <v>-0.000905352</v>
      </c>
      <c r="G1504" s="1" t="n">
        <v>0.000364575</v>
      </c>
    </row>
    <row r="1505" customFormat="false" ht="13.5" hidden="false" customHeight="false" outlineLevel="0" collapsed="false">
      <c r="A1505" s="1" t="n">
        <v>15.03</v>
      </c>
      <c r="B1505" s="1" t="n">
        <v>-0.000697859</v>
      </c>
      <c r="C1505" s="1" t="n">
        <v>0.000254677</v>
      </c>
      <c r="D1505" s="2" t="n">
        <v>0.000807555</v>
      </c>
      <c r="E1505" s="2" t="n">
        <v>-0.000334564</v>
      </c>
      <c r="F1505" s="1" t="n">
        <v>-0.000898905</v>
      </c>
      <c r="G1505" s="1" t="n">
        <v>0.000367501</v>
      </c>
    </row>
    <row r="1506" customFormat="false" ht="13.5" hidden="false" customHeight="false" outlineLevel="0" collapsed="false">
      <c r="A1506" s="1" t="n">
        <v>15.04</v>
      </c>
      <c r="B1506" s="1" t="n">
        <v>-0.000696045</v>
      </c>
      <c r="C1506" s="1" t="n">
        <v>0.000259412</v>
      </c>
      <c r="D1506" s="2" t="n">
        <v>0.00097046</v>
      </c>
      <c r="E1506" s="2" t="n">
        <v>-0.000406976</v>
      </c>
      <c r="F1506" s="1" t="n">
        <v>-0.000780054</v>
      </c>
      <c r="G1506" s="1" t="n">
        <v>0.000321596</v>
      </c>
    </row>
    <row r="1507" customFormat="false" ht="13.5" hidden="false" customHeight="false" outlineLevel="0" collapsed="false">
      <c r="A1507" s="1" t="n">
        <v>15.05</v>
      </c>
      <c r="B1507" s="1" t="n">
        <v>-0.000652881</v>
      </c>
      <c r="C1507" s="1" t="n">
        <v>0.000240476</v>
      </c>
      <c r="D1507" s="2" t="n">
        <v>0.0011208</v>
      </c>
      <c r="E1507" s="2" t="n">
        <v>-0.000468087</v>
      </c>
      <c r="F1507" s="1" t="n">
        <v>-0.000607433</v>
      </c>
      <c r="G1507" s="1" t="n">
        <v>0.00026006</v>
      </c>
    </row>
    <row r="1508" customFormat="false" ht="13.5" hidden="false" customHeight="false" outlineLevel="0" collapsed="false">
      <c r="A1508" s="1" t="n">
        <v>15.06</v>
      </c>
      <c r="B1508" s="1" t="n">
        <v>-0.000624955</v>
      </c>
      <c r="C1508" s="1" t="n">
        <v>0.000237046</v>
      </c>
      <c r="D1508" s="2" t="n">
        <v>0.00125064</v>
      </c>
      <c r="E1508" s="2" t="n">
        <v>-0.00052346</v>
      </c>
      <c r="F1508" s="1" t="n">
        <v>-0.000395267</v>
      </c>
      <c r="G1508" s="1" t="n">
        <v>0.000178204</v>
      </c>
    </row>
    <row r="1509" customFormat="false" ht="13.5" hidden="false" customHeight="false" outlineLevel="0" collapsed="false">
      <c r="A1509" s="1" t="n">
        <v>15.07</v>
      </c>
      <c r="B1509" s="1" t="n">
        <v>-0.00057397</v>
      </c>
      <c r="C1509" s="1" t="n">
        <v>0.000216537</v>
      </c>
      <c r="D1509" s="2" t="n">
        <v>0.00131527</v>
      </c>
      <c r="E1509" s="2" t="n">
        <v>-0.000546036</v>
      </c>
      <c r="F1509" s="1" t="n">
        <v>-0.000204211</v>
      </c>
      <c r="G1509" s="1" t="n">
        <v>0.000109895</v>
      </c>
    </row>
    <row r="1510" customFormat="false" ht="13.5" hidden="false" customHeight="false" outlineLevel="0" collapsed="false">
      <c r="A1510" s="1" t="n">
        <v>15.08</v>
      </c>
      <c r="B1510" s="1" t="n">
        <v>-0.000553383</v>
      </c>
      <c r="C1510" s="1" t="n">
        <v>0.00021696</v>
      </c>
      <c r="D1510" s="2" t="n">
        <v>0.00133085</v>
      </c>
      <c r="E1510" s="2" t="n">
        <v>-0.000551686</v>
      </c>
      <c r="F1510" s="1" t="n">
        <v>-3.31898E-005</v>
      </c>
      <c r="G1510" s="1" t="n">
        <v>4.42412E-005</v>
      </c>
    </row>
    <row r="1511" customFormat="false" ht="13.5" hidden="false" customHeight="false" outlineLevel="0" collapsed="false">
      <c r="A1511" s="1" t="n">
        <v>15.09</v>
      </c>
      <c r="B1511" s="1" t="n">
        <v>-0.000522827</v>
      </c>
      <c r="C1511" s="1" t="n">
        <v>0.000205246</v>
      </c>
      <c r="D1511" s="2" t="n">
        <v>0.00127587</v>
      </c>
      <c r="E1511" s="2" t="n">
        <v>-0.000523187</v>
      </c>
      <c r="F1511" s="1" t="n">
        <v>7.31825E-005</v>
      </c>
      <c r="G1511" s="1" t="n">
        <v>8.46324E-006</v>
      </c>
    </row>
    <row r="1512" customFormat="false" ht="13.5" hidden="false" customHeight="false" outlineLevel="0" collapsed="false">
      <c r="A1512" s="1" t="n">
        <v>15.1</v>
      </c>
      <c r="B1512" s="1" t="n">
        <v>-0.000535915</v>
      </c>
      <c r="C1512" s="1" t="n">
        <v>0.000219704</v>
      </c>
      <c r="D1512" s="2" t="n">
        <v>0.00118941</v>
      </c>
      <c r="E1512" s="2" t="n">
        <v>-0.000485798</v>
      </c>
      <c r="F1512" s="1" t="n">
        <v>0.000141646</v>
      </c>
      <c r="G1512" s="1" t="n">
        <v>-1.86543E-005</v>
      </c>
    </row>
    <row r="1513" customFormat="false" ht="13.5" hidden="false" customHeight="false" outlineLevel="0" collapsed="false">
      <c r="A1513" s="1" t="n">
        <v>15.11</v>
      </c>
      <c r="B1513" s="1" t="n">
        <v>-0.000551915</v>
      </c>
      <c r="C1513" s="1" t="n">
        <v>0.000227198</v>
      </c>
      <c r="D1513" s="2" t="n">
        <v>0.00106236</v>
      </c>
      <c r="E1513" s="2" t="n">
        <v>-0.000427447</v>
      </c>
      <c r="F1513" s="1" t="n">
        <v>0.000162529</v>
      </c>
      <c r="G1513" s="1" t="n">
        <v>-2.37838E-005</v>
      </c>
    </row>
    <row r="1514" customFormat="false" ht="13.5" hidden="false" customHeight="false" outlineLevel="0" collapsed="false">
      <c r="A1514" s="1" t="n">
        <v>15.12</v>
      </c>
      <c r="B1514" s="1" t="n">
        <v>-0.000609223</v>
      </c>
      <c r="C1514" s="1" t="n">
        <v>0.000259504</v>
      </c>
      <c r="D1514" s="2" t="n">
        <v>0.000930068</v>
      </c>
      <c r="E1514" s="2" t="n">
        <v>-0.000371911</v>
      </c>
      <c r="F1514" s="1" t="n">
        <v>0.000185126</v>
      </c>
      <c r="G1514" s="1" t="n">
        <v>-3.69455E-005</v>
      </c>
    </row>
    <row r="1515" customFormat="false" ht="13.5" hidden="false" customHeight="false" outlineLevel="0" collapsed="false">
      <c r="A1515" s="1" t="n">
        <v>15.13</v>
      </c>
      <c r="B1515" s="1" t="n">
        <v>-0.000655155</v>
      </c>
      <c r="C1515" s="1" t="n">
        <v>0.000278294</v>
      </c>
      <c r="D1515" s="2" t="n">
        <v>0.000784589</v>
      </c>
      <c r="E1515" s="2" t="n">
        <v>-0.000307522</v>
      </c>
      <c r="F1515" s="1" t="n">
        <v>0.000195874</v>
      </c>
      <c r="G1515" s="1" t="n">
        <v>-4.28117E-005</v>
      </c>
    </row>
    <row r="1516" customFormat="false" ht="13.5" hidden="false" customHeight="false" outlineLevel="0" collapsed="false">
      <c r="A1516" s="1" t="n">
        <v>15.14</v>
      </c>
      <c r="B1516" s="1" t="n">
        <v>-0.000725216</v>
      </c>
      <c r="C1516" s="1" t="n">
        <v>0.000314131</v>
      </c>
      <c r="D1516" s="2" t="n">
        <v>0.000664562</v>
      </c>
      <c r="E1516" s="2" t="n">
        <v>-0.000259074</v>
      </c>
      <c r="F1516" s="1" t="n">
        <v>0.000229197</v>
      </c>
      <c r="G1516" s="1" t="n">
        <v>-6.48027E-005</v>
      </c>
    </row>
    <row r="1517" customFormat="false" ht="13.5" hidden="false" customHeight="false" outlineLevel="0" collapsed="false">
      <c r="A1517" s="1" t="n">
        <v>15.15</v>
      </c>
      <c r="B1517" s="1" t="n">
        <v>-0.000765942</v>
      </c>
      <c r="C1517" s="1" t="n">
        <v>0.000328648</v>
      </c>
      <c r="D1517" s="2" t="n">
        <v>0.000553626</v>
      </c>
      <c r="E1517" s="2" t="n">
        <v>-0.000210982</v>
      </c>
      <c r="F1517" s="1" t="n">
        <v>0.000266133</v>
      </c>
      <c r="G1517" s="1" t="n">
        <v>-8.47089E-005</v>
      </c>
    </row>
    <row r="1518" customFormat="false" ht="13.5" hidden="false" customHeight="false" outlineLevel="0" collapsed="false">
      <c r="A1518" s="1" t="n">
        <v>15.16</v>
      </c>
      <c r="B1518" s="1" t="n">
        <v>-0.000819265</v>
      </c>
      <c r="C1518" s="1" t="n">
        <v>0.000355207</v>
      </c>
      <c r="D1518" s="2" t="n">
        <v>0.000472681</v>
      </c>
      <c r="E1518" s="2" t="n">
        <v>-0.00018039</v>
      </c>
      <c r="F1518" s="1" t="n">
        <v>0.000334659</v>
      </c>
      <c r="G1518" s="1" t="n">
        <v>-0.000122687</v>
      </c>
    </row>
    <row r="1519" customFormat="false" ht="13.5" hidden="false" customHeight="false" outlineLevel="0" collapsed="false">
      <c r="A1519" s="1" t="n">
        <v>15.17</v>
      </c>
      <c r="B1519" s="1" t="n">
        <v>-0.000837594</v>
      </c>
      <c r="C1519" s="1" t="n">
        <v>0.000357902</v>
      </c>
      <c r="D1519" s="2" t="n">
        <v>0.000389963</v>
      </c>
      <c r="E1519" s="2" t="n">
        <v>-0.000145206</v>
      </c>
      <c r="F1519" s="1" t="n">
        <v>0.000404618</v>
      </c>
      <c r="G1519" s="1" t="n">
        <v>-0.000156087</v>
      </c>
    </row>
    <row r="1520" customFormat="false" ht="13.5" hidden="false" customHeight="false" outlineLevel="0" collapsed="false">
      <c r="A1520" s="1" t="n">
        <v>15.18</v>
      </c>
      <c r="B1520" s="1" t="n">
        <v>-0.000859591</v>
      </c>
      <c r="C1520" s="1" t="n">
        <v>0.00036887</v>
      </c>
      <c r="D1520" s="2" t="n">
        <v>0.00033136</v>
      </c>
      <c r="E1520" s="2" t="n">
        <v>-0.000124733</v>
      </c>
      <c r="F1520" s="1" t="n">
        <v>0.0004956</v>
      </c>
      <c r="G1520" s="1" t="n">
        <v>-0.000202067</v>
      </c>
    </row>
    <row r="1521" customFormat="false" ht="13.5" hidden="false" customHeight="false" outlineLevel="0" collapsed="false">
      <c r="A1521" s="1" t="n">
        <v>15.19</v>
      </c>
      <c r="B1521" s="1" t="n">
        <v>-0.000830219</v>
      </c>
      <c r="C1521" s="1" t="n">
        <v>0.000349456</v>
      </c>
      <c r="D1521" s="2" t="n">
        <v>0.000280631</v>
      </c>
      <c r="E1521" s="2" t="n">
        <v>-0.000103559</v>
      </c>
      <c r="F1521" s="1" t="n">
        <v>0.000580974</v>
      </c>
      <c r="G1521" s="1" t="n">
        <v>-0.00023977</v>
      </c>
    </row>
    <row r="1522" customFormat="false" ht="13.5" hidden="false" customHeight="false" outlineLevel="0" collapsed="false">
      <c r="A1522" s="1" t="n">
        <v>15.2</v>
      </c>
      <c r="B1522" s="1" t="n">
        <v>-0.000786797</v>
      </c>
      <c r="C1522" s="1" t="n">
        <v>0.000331485</v>
      </c>
      <c r="D1522" s="2" t="n">
        <v>0.000269488</v>
      </c>
      <c r="E1522" s="2" t="n">
        <v>-0.00010351</v>
      </c>
      <c r="F1522" s="1" t="n">
        <v>0.000686878</v>
      </c>
      <c r="G1522" s="1" t="n">
        <v>-0.000289379</v>
      </c>
    </row>
    <row r="1523" customFormat="false" ht="13.5" hidden="false" customHeight="false" outlineLevel="0" collapsed="false">
      <c r="A1523" s="1" t="n">
        <v>15.21</v>
      </c>
      <c r="B1523" s="1" t="n">
        <v>-0.000688246</v>
      </c>
      <c r="C1523" s="1" t="n">
        <v>0.000282223</v>
      </c>
      <c r="D1523" s="2" t="n">
        <v>0.000272709</v>
      </c>
      <c r="E1523" s="2" t="n">
        <v>-0.000105353</v>
      </c>
      <c r="F1523" s="1" t="n">
        <v>0.000779706</v>
      </c>
      <c r="G1523" s="1" t="n">
        <v>-0.000327515</v>
      </c>
    </row>
    <row r="1524" customFormat="false" ht="13.5" hidden="false" customHeight="false" outlineLevel="0" collapsed="false">
      <c r="A1524" s="1" t="n">
        <v>15.22</v>
      </c>
      <c r="B1524" s="1" t="n">
        <v>-0.000587278</v>
      </c>
      <c r="C1524" s="1" t="n">
        <v>0.000239711</v>
      </c>
      <c r="D1524" s="2" t="n">
        <v>0.000306622</v>
      </c>
      <c r="E1524" s="2" t="n">
        <v>-0.000124306</v>
      </c>
      <c r="F1524" s="1" t="n">
        <v>0.000880362</v>
      </c>
      <c r="G1524" s="1" t="n">
        <v>-0.000372303</v>
      </c>
    </row>
    <row r="1525" customFormat="false" ht="13.5" hidden="false" customHeight="false" outlineLevel="0" collapsed="false">
      <c r="A1525" s="1" t="n">
        <v>15.23</v>
      </c>
      <c r="B1525" s="1" t="n">
        <v>-0.000446675</v>
      </c>
      <c r="C1525" s="1" t="n">
        <v>0.000172809</v>
      </c>
      <c r="D1525" s="2" t="n">
        <v>0.000337473</v>
      </c>
      <c r="E1525" s="2" t="n">
        <v>-0.000137538</v>
      </c>
      <c r="F1525" s="1" t="n">
        <v>0.000960022</v>
      </c>
      <c r="G1525" s="1" t="n">
        <v>-0.000402306</v>
      </c>
    </row>
    <row r="1526" customFormat="false" ht="13.5" hidden="false" customHeight="false" outlineLevel="0" collapsed="false">
      <c r="A1526" s="1" t="n">
        <v>15.24</v>
      </c>
      <c r="B1526" s="1" t="n">
        <v>-0.000316667</v>
      </c>
      <c r="C1526" s="1" t="n">
        <v>0.000118703</v>
      </c>
      <c r="D1526" s="2" t="n">
        <v>0.000378762</v>
      </c>
      <c r="E1526" s="2" t="n">
        <v>-0.000159154</v>
      </c>
      <c r="F1526" s="1" t="n">
        <v>0.00103822</v>
      </c>
      <c r="G1526" s="1" t="n">
        <v>-0.000435175</v>
      </c>
    </row>
    <row r="1527" customFormat="false" ht="13.5" hidden="false" customHeight="false" outlineLevel="0" collapsed="false">
      <c r="A1527" s="1" t="n">
        <v>15.25</v>
      </c>
      <c r="B1527" s="1" t="n">
        <v>-0.000155553</v>
      </c>
      <c r="C1527" s="1" t="n">
        <v>4.46705E-005</v>
      </c>
      <c r="D1527" s="2" t="n">
        <v>0.000394554</v>
      </c>
      <c r="E1527" s="2" t="n">
        <v>-0.000165509</v>
      </c>
      <c r="F1527" s="1" t="n">
        <v>0.00107717</v>
      </c>
      <c r="G1527" s="1" t="n">
        <v>-0.000446094</v>
      </c>
    </row>
    <row r="1528" customFormat="false" ht="13.5" hidden="false" customHeight="false" outlineLevel="0" collapsed="false">
      <c r="A1528" s="1" t="n">
        <v>15.26</v>
      </c>
      <c r="B1528" s="1" t="n">
        <v>-1.76291E-005</v>
      </c>
      <c r="C1528" s="1" t="n">
        <v>-1.04462E-005</v>
      </c>
      <c r="D1528" s="2" t="n">
        <v>0.000399044</v>
      </c>
      <c r="E1528" s="2" t="n">
        <v>-0.000171008</v>
      </c>
      <c r="F1528" s="1" t="n">
        <v>0.00109255</v>
      </c>
      <c r="G1528" s="1" t="n">
        <v>-0.000451466</v>
      </c>
    </row>
    <row r="1529" customFormat="false" ht="13.5" hidden="false" customHeight="false" outlineLevel="0" collapsed="false">
      <c r="A1529" s="1" t="n">
        <v>15.27</v>
      </c>
      <c r="B1529" s="1" t="n">
        <v>0.000126008</v>
      </c>
      <c r="C1529" s="1" t="n">
        <v>-7.43378E-005</v>
      </c>
      <c r="D1529" s="2" t="n">
        <v>0.000362199</v>
      </c>
      <c r="E1529" s="2" t="n">
        <v>-0.000154533</v>
      </c>
      <c r="F1529" s="1" t="n">
        <v>0.00104431</v>
      </c>
      <c r="G1529" s="1" t="n">
        <v>-0.00042566</v>
      </c>
    </row>
    <row r="1530" customFormat="false" ht="13.5" hidden="false" customHeight="false" outlineLevel="0" collapsed="false">
      <c r="A1530" s="1" t="n">
        <v>15.28</v>
      </c>
      <c r="B1530" s="1" t="n">
        <v>0.000218298</v>
      </c>
      <c r="C1530" s="1" t="n">
        <v>-0.000107555</v>
      </c>
      <c r="D1530" s="2" t="n">
        <v>0.000306234</v>
      </c>
      <c r="E1530" s="2" t="n">
        <v>-0.000134003</v>
      </c>
      <c r="F1530" s="1" t="n">
        <v>0.000954818</v>
      </c>
      <c r="G1530" s="1" t="n">
        <v>-0.000387812</v>
      </c>
    </row>
    <row r="1531" customFormat="false" ht="13.5" hidden="false" customHeight="false" outlineLevel="0" collapsed="false">
      <c r="A1531" s="1" t="n">
        <v>15.29</v>
      </c>
      <c r="B1531" s="1" t="n">
        <v>0.000293787</v>
      </c>
      <c r="C1531" s="1" t="n">
        <v>-0.000140646</v>
      </c>
      <c r="D1531" s="2" t="n">
        <v>0.000213761</v>
      </c>
      <c r="E1531" s="2" t="n">
        <v>-9.38591E-005</v>
      </c>
      <c r="F1531" s="1" t="n">
        <v>0.00080537</v>
      </c>
      <c r="G1531" s="1" t="n">
        <v>-0.000321105</v>
      </c>
    </row>
    <row r="1532" customFormat="false" ht="13.5" hidden="false" customHeight="false" outlineLevel="0" collapsed="false">
      <c r="A1532" s="1" t="n">
        <v>15.3</v>
      </c>
      <c r="B1532" s="1" t="n">
        <v>0.0003031</v>
      </c>
      <c r="C1532" s="1" t="n">
        <v>-0.000137705</v>
      </c>
      <c r="D1532" s="2" t="n">
        <v>0.000119231</v>
      </c>
      <c r="E1532" s="2" t="n">
        <v>-5.72288E-005</v>
      </c>
      <c r="F1532" s="1" t="n">
        <v>0.000636485</v>
      </c>
      <c r="G1532" s="1" t="n">
        <v>-0.000251942</v>
      </c>
    </row>
    <row r="1533" customFormat="false" ht="13.5" hidden="false" customHeight="false" outlineLevel="0" collapsed="false">
      <c r="A1533" s="1" t="n">
        <v>15.31</v>
      </c>
      <c r="B1533" s="1" t="n">
        <v>0.000294643</v>
      </c>
      <c r="C1533" s="1" t="n">
        <v>-0.000134983</v>
      </c>
      <c r="D1533" s="2" t="n">
        <v>1.34664E-005</v>
      </c>
      <c r="E1533" s="2" t="n">
        <v>-1.18815E-005</v>
      </c>
      <c r="F1533" s="1" t="n">
        <v>0.000440524</v>
      </c>
      <c r="G1533" s="1" t="n">
        <v>-0.000167733</v>
      </c>
    </row>
    <row r="1534" customFormat="false" ht="13.5" hidden="false" customHeight="false" outlineLevel="0" collapsed="false">
      <c r="A1534" s="1" t="n">
        <v>15.32</v>
      </c>
      <c r="B1534" s="1" t="n">
        <v>0.000229782</v>
      </c>
      <c r="C1534" s="1" t="n">
        <v>-0.000100881</v>
      </c>
      <c r="D1534" s="2" t="n">
        <v>-6.46207E-005</v>
      </c>
      <c r="E1534" s="2" t="n">
        <v>1.7468E-005</v>
      </c>
      <c r="F1534" s="1" t="n">
        <v>0.000262725</v>
      </c>
      <c r="G1534" s="1" t="n">
        <v>-9.64445E-005</v>
      </c>
    </row>
    <row r="1535" customFormat="false" ht="13.5" hidden="false" customHeight="false" outlineLevel="0" collapsed="false">
      <c r="A1535" s="1" t="n">
        <v>15.33</v>
      </c>
      <c r="B1535" s="1" t="n">
        <v>0.000157305</v>
      </c>
      <c r="C1535" s="1" t="n">
        <v>-7.16059E-005</v>
      </c>
      <c r="D1535" s="2" t="n">
        <v>-0.000134562</v>
      </c>
      <c r="E1535" s="2" t="n">
        <v>4.75975E-005</v>
      </c>
      <c r="F1535" s="1" t="n">
        <v>9.28199E-005</v>
      </c>
      <c r="G1535" s="1" t="n">
        <v>-2.4301E-005</v>
      </c>
    </row>
    <row r="1536" customFormat="false" ht="13.5" hidden="false" customHeight="false" outlineLevel="0" collapsed="false">
      <c r="A1536" s="1" t="n">
        <v>15.34</v>
      </c>
      <c r="B1536" s="1" t="n">
        <v>4.1214E-005</v>
      </c>
      <c r="C1536" s="1" t="n">
        <v>-1.66755E-005</v>
      </c>
      <c r="D1536" s="2" t="n">
        <v>-0.000173779</v>
      </c>
      <c r="E1536" s="2" t="n">
        <v>6.08827E-005</v>
      </c>
      <c r="F1536" s="1" t="n">
        <v>-2.67901E-005</v>
      </c>
      <c r="G1536" s="1" t="n">
        <v>2.1937E-005</v>
      </c>
    </row>
    <row r="1537" customFormat="false" ht="13.5" hidden="false" customHeight="false" outlineLevel="0" collapsed="false">
      <c r="A1537" s="1" t="n">
        <v>15.35</v>
      </c>
      <c r="B1537" s="1" t="n">
        <v>-6.02429E-005</v>
      </c>
      <c r="C1537" s="1" t="n">
        <v>2.37982E-005</v>
      </c>
      <c r="D1537" s="2" t="n">
        <v>-0.000208224</v>
      </c>
      <c r="E1537" s="2" t="n">
        <v>7.69015E-005</v>
      </c>
      <c r="F1537" s="1" t="n">
        <v>-0.000107266</v>
      </c>
      <c r="G1537" s="1" t="n">
        <v>5.63261E-005</v>
      </c>
    </row>
    <row r="1538" customFormat="false" ht="13.5" hidden="false" customHeight="false" outlineLevel="0" collapsed="false">
      <c r="A1538" s="1" t="n">
        <v>15.36</v>
      </c>
      <c r="B1538" s="1" t="n">
        <v>-0.000170744</v>
      </c>
      <c r="C1538" s="1" t="n">
        <v>7.51424E-005</v>
      </c>
      <c r="D1538" s="2" t="n">
        <v>-0.000215809</v>
      </c>
      <c r="E1538" s="2" t="n">
        <v>7.81807E-005</v>
      </c>
      <c r="F1538" s="1" t="n">
        <v>-0.000116754</v>
      </c>
      <c r="G1538" s="1" t="n">
        <v>5.64047E-005</v>
      </c>
    </row>
    <row r="1539" customFormat="false" ht="13.5" hidden="false" customHeight="false" outlineLevel="0" collapsed="false">
      <c r="A1539" s="1" t="n">
        <v>15.37</v>
      </c>
      <c r="B1539" s="1" t="n">
        <v>-0.000229931</v>
      </c>
      <c r="C1539" s="1" t="n">
        <v>9.64758E-005</v>
      </c>
      <c r="D1539" s="2" t="n">
        <v>-0.000224092</v>
      </c>
      <c r="E1539" s="2" t="n">
        <v>8.47643E-005</v>
      </c>
      <c r="F1539" s="1" t="n">
        <v>-8.21135E-005</v>
      </c>
      <c r="G1539" s="1" t="n">
        <v>4.26507E-005</v>
      </c>
    </row>
    <row r="1540" customFormat="false" ht="13.5" hidden="false" customHeight="false" outlineLevel="0" collapsed="false">
      <c r="A1540" s="1" t="n">
        <v>15.38</v>
      </c>
      <c r="B1540" s="1" t="n">
        <v>-0.000275575</v>
      </c>
      <c r="C1540" s="1" t="n">
        <v>0.000119184</v>
      </c>
      <c r="D1540" s="2" t="n">
        <v>-0.00021737</v>
      </c>
      <c r="E1540" s="2" t="n">
        <v>8.15933E-005</v>
      </c>
      <c r="F1540" s="1" t="n">
        <v>1.18631E-005</v>
      </c>
      <c r="G1540" s="1" t="n">
        <v>-4.27699E-007</v>
      </c>
    </row>
    <row r="1541" customFormat="false" ht="13.5" hidden="false" customHeight="false" outlineLevel="0" collapsed="false">
      <c r="A1541" s="1" t="n">
        <v>15.39</v>
      </c>
      <c r="B1541" s="1" t="n">
        <v>-0.000265332</v>
      </c>
      <c r="C1541" s="1" t="n">
        <v>0.000110233</v>
      </c>
      <c r="D1541" s="2" t="n">
        <v>-0.000228328</v>
      </c>
      <c r="E1541" s="2" t="n">
        <v>9.05779E-005</v>
      </c>
      <c r="F1541" s="1" t="n">
        <v>0.000120609</v>
      </c>
      <c r="G1541" s="1" t="n">
        <v>-4.49238E-005</v>
      </c>
    </row>
    <row r="1542" customFormat="false" ht="13.5" hidden="false" customHeight="false" outlineLevel="0" collapsed="false">
      <c r="A1542" s="1" t="n">
        <v>15.4</v>
      </c>
      <c r="B1542" s="1" t="n">
        <v>-0.000247603</v>
      </c>
      <c r="C1542" s="1" t="n">
        <v>0.000105729</v>
      </c>
      <c r="D1542" s="2" t="n">
        <v>-0.000237502</v>
      </c>
      <c r="E1542" s="2" t="n">
        <v>9.49157E-005</v>
      </c>
      <c r="F1542" s="1" t="n">
        <v>0.000248859</v>
      </c>
      <c r="G1542" s="1" t="n">
        <v>-0.000102083</v>
      </c>
    </row>
    <row r="1543" customFormat="false" ht="13.5" hidden="false" customHeight="false" outlineLevel="0" collapsed="false">
      <c r="A1543" s="1" t="n">
        <v>15.41</v>
      </c>
      <c r="B1543" s="1" t="n">
        <v>-0.000184723</v>
      </c>
      <c r="C1543" s="1" t="n">
        <v>7.47551E-005</v>
      </c>
      <c r="D1543" s="2" t="n">
        <v>-0.000267464</v>
      </c>
      <c r="E1543" s="2" t="n">
        <v>0.000112103</v>
      </c>
      <c r="F1543" s="1" t="n">
        <v>0.000349769</v>
      </c>
      <c r="G1543" s="1" t="n">
        <v>-0.000143303</v>
      </c>
    </row>
    <row r="1544" customFormat="false" ht="13.5" hidden="false" customHeight="false" outlineLevel="0" collapsed="false">
      <c r="A1544" s="1" t="n">
        <v>15.42</v>
      </c>
      <c r="B1544" s="1" t="n">
        <v>-0.000129644</v>
      </c>
      <c r="C1544" s="1" t="n">
        <v>5.51728E-005</v>
      </c>
      <c r="D1544" s="2" t="n">
        <v>-0.000293259</v>
      </c>
      <c r="E1544" s="2" t="n">
        <v>0.000123021</v>
      </c>
      <c r="F1544" s="1" t="n">
        <v>0.000434532</v>
      </c>
      <c r="G1544" s="1" t="n">
        <v>-0.000182567</v>
      </c>
    </row>
    <row r="1545" customFormat="false" ht="13.5" hidden="false" customHeight="false" outlineLevel="0" collapsed="false">
      <c r="A1545" s="1" t="n">
        <v>15.43</v>
      </c>
      <c r="B1545" s="1" t="n">
        <v>-5.02233E-005</v>
      </c>
      <c r="C1545" s="1" t="n">
        <v>1.81563E-005</v>
      </c>
      <c r="D1545" s="2" t="n">
        <v>-0.000340768</v>
      </c>
      <c r="E1545" s="2" t="n">
        <v>0.000146684</v>
      </c>
      <c r="F1545" s="1" t="n">
        <v>0.000467863</v>
      </c>
      <c r="G1545" s="1" t="n">
        <v>-0.000195938</v>
      </c>
    </row>
    <row r="1546" customFormat="false" ht="13.5" hidden="false" customHeight="false" outlineLevel="0" collapsed="false">
      <c r="A1546" s="1" t="n">
        <v>15.44</v>
      </c>
      <c r="B1546" s="1" t="n">
        <v>9.32318E-007</v>
      </c>
      <c r="C1546" s="1" t="n">
        <v>1.23356E-006</v>
      </c>
      <c r="D1546" s="2" t="n">
        <v>-0.000386991</v>
      </c>
      <c r="E1546" s="2" t="n">
        <v>0.000165043</v>
      </c>
      <c r="F1546" s="1" t="n">
        <v>0.000472363</v>
      </c>
      <c r="G1546" s="1" t="n">
        <v>-0.000201953</v>
      </c>
    </row>
    <row r="1547" customFormat="false" ht="13.5" hidden="false" customHeight="false" outlineLevel="0" collapsed="false">
      <c r="A1547" s="1" t="n">
        <v>15.45</v>
      </c>
      <c r="B1547" s="1" t="n">
        <v>6.46875E-005</v>
      </c>
      <c r="C1547" s="1" t="n">
        <v>-2.83079E-005</v>
      </c>
      <c r="D1547" s="2" t="n">
        <v>-0.000452642</v>
      </c>
      <c r="E1547" s="2" t="n">
        <v>0.000195184</v>
      </c>
      <c r="F1547" s="1" t="n">
        <v>0.00042324</v>
      </c>
      <c r="G1547" s="1" t="n">
        <v>-0.000180908</v>
      </c>
    </row>
    <row r="1548" customFormat="false" ht="13.5" hidden="false" customHeight="false" outlineLevel="0" collapsed="false">
      <c r="A1548" s="1" t="n">
        <v>15.46</v>
      </c>
      <c r="B1548" s="1" t="n">
        <v>9.89639E-005</v>
      </c>
      <c r="C1548" s="1" t="n">
        <v>-3.77582E-005</v>
      </c>
      <c r="D1548" s="2" t="n">
        <v>-0.000509076</v>
      </c>
      <c r="E1548" s="2" t="n">
        <v>0.000216873</v>
      </c>
      <c r="F1548" s="1" t="n">
        <v>0.000354543</v>
      </c>
      <c r="G1548" s="1" t="n">
        <v>-0.000156065</v>
      </c>
    </row>
    <row r="1549" customFormat="false" ht="13.5" hidden="false" customHeight="false" outlineLevel="0" collapsed="false">
      <c r="A1549" s="1" t="n">
        <v>15.47</v>
      </c>
      <c r="B1549" s="1" t="n">
        <v>0.000148406</v>
      </c>
      <c r="C1549" s="1" t="n">
        <v>-6.15585E-005</v>
      </c>
      <c r="D1549" s="2" t="n">
        <v>-0.000571683</v>
      </c>
      <c r="E1549" s="2" t="n">
        <v>0.000245008</v>
      </c>
      <c r="F1549" s="1" t="n">
        <v>0.000254698</v>
      </c>
      <c r="G1549" s="1" t="n">
        <v>-0.00011341</v>
      </c>
    </row>
    <row r="1550" customFormat="false" ht="13.5" hidden="false" customHeight="false" outlineLevel="0" collapsed="false">
      <c r="A1550" s="1" t="n">
        <v>15.48</v>
      </c>
      <c r="B1550" s="1" t="n">
        <v>0.00017008</v>
      </c>
      <c r="C1550" s="1" t="n">
        <v>-6.6638E-005</v>
      </c>
      <c r="D1550" s="2" t="n">
        <v>-0.000608769</v>
      </c>
      <c r="E1550" s="2" t="n">
        <v>0.000258061</v>
      </c>
      <c r="F1550" s="1" t="n">
        <v>0.00016315</v>
      </c>
      <c r="G1550" s="1" t="n">
        <v>-7.85955E-005</v>
      </c>
    </row>
    <row r="1551" customFormat="false" ht="13.5" hidden="false" customHeight="false" outlineLevel="0" collapsed="false">
      <c r="A1551" s="1" t="n">
        <v>15.49</v>
      </c>
      <c r="B1551" s="1" t="n">
        <v>0.000206824</v>
      </c>
      <c r="C1551" s="1" t="n">
        <v>-8.6442E-005</v>
      </c>
      <c r="D1551" s="2" t="n">
        <v>-0.000637533</v>
      </c>
      <c r="E1551" s="2" t="n">
        <v>0.000271541</v>
      </c>
      <c r="F1551" s="1" t="n">
        <v>6.60942E-005</v>
      </c>
      <c r="G1551" s="1" t="n">
        <v>-3.67255E-005</v>
      </c>
    </row>
    <row r="1552" customFormat="false" ht="13.5" hidden="false" customHeight="false" outlineLevel="0" collapsed="false">
      <c r="A1552" s="1" t="n">
        <v>15.5</v>
      </c>
      <c r="B1552" s="1" t="n">
        <v>0.000214437</v>
      </c>
      <c r="C1552" s="1" t="n">
        <v>-8.70605E-005</v>
      </c>
      <c r="D1552" s="2" t="n">
        <v>-0.000630656</v>
      </c>
      <c r="E1552" s="2" t="n">
        <v>0.000265599</v>
      </c>
      <c r="F1552" s="1" t="n">
        <v>-1.94951E-006</v>
      </c>
      <c r="G1552" s="1" t="n">
        <v>-1.13658E-005</v>
      </c>
    </row>
    <row r="1553" customFormat="false" ht="13.5" hidden="false" customHeight="false" outlineLevel="0" collapsed="false">
      <c r="A1553" s="1" t="n">
        <v>15.51</v>
      </c>
      <c r="B1553" s="1" t="n">
        <v>0.000236282</v>
      </c>
      <c r="C1553" s="1" t="n">
        <v>-0.000101889</v>
      </c>
      <c r="D1553" s="2" t="n">
        <v>-0.000611899</v>
      </c>
      <c r="E1553" s="2" t="n">
        <v>0.000258463</v>
      </c>
      <c r="F1553" s="1" t="n">
        <v>-6.32754E-005</v>
      </c>
      <c r="G1553" s="1" t="n">
        <v>1.59071E-005</v>
      </c>
    </row>
    <row r="1554" customFormat="false" ht="13.5" hidden="false" customHeight="false" outlineLevel="0" collapsed="false">
      <c r="A1554" s="1" t="n">
        <v>15.52</v>
      </c>
      <c r="B1554" s="1" t="n">
        <v>0.000229359</v>
      </c>
      <c r="C1554" s="1" t="n">
        <v>-9.74558E-005</v>
      </c>
      <c r="D1554" s="2" t="n">
        <v>-0.000560111</v>
      </c>
      <c r="E1554" s="2" t="n">
        <v>0.000232989</v>
      </c>
      <c r="F1554" s="1" t="n">
        <v>-9.64923E-005</v>
      </c>
      <c r="G1554" s="1" t="n">
        <v>2.70933E-005</v>
      </c>
    </row>
    <row r="1555" customFormat="false" ht="13.5" hidden="false" customHeight="false" outlineLevel="0" collapsed="false">
      <c r="A1555" s="1" t="n">
        <v>15.53</v>
      </c>
      <c r="B1555" s="1" t="n">
        <v>0.000236722</v>
      </c>
      <c r="C1555" s="1" t="n">
        <v>-0.000106836</v>
      </c>
      <c r="D1555" s="2" t="n">
        <v>-0.000500712</v>
      </c>
      <c r="E1555" s="2" t="n">
        <v>0.000208196</v>
      </c>
      <c r="F1555" s="1" t="n">
        <v>-0.000132729</v>
      </c>
      <c r="G1555" s="1" t="n">
        <v>4.43767E-005</v>
      </c>
    </row>
    <row r="1556" customFormat="false" ht="13.5" hidden="false" customHeight="false" outlineLevel="0" collapsed="false">
      <c r="A1556" s="1" t="n">
        <v>15.54</v>
      </c>
      <c r="B1556" s="1" t="n">
        <v>0.000215694</v>
      </c>
      <c r="C1556" s="1" t="n">
        <v>-9.66467E-005</v>
      </c>
      <c r="D1556" s="2" t="n">
        <v>-0.000414548</v>
      </c>
      <c r="E1556" s="2" t="n">
        <v>0.000168129</v>
      </c>
      <c r="F1556" s="1" t="n">
        <v>-0.000150951</v>
      </c>
      <c r="G1556" s="1" t="n">
        <v>5.00563E-005</v>
      </c>
    </row>
    <row r="1557" customFormat="false" ht="13.5" hidden="false" customHeight="false" outlineLevel="0" collapsed="false">
      <c r="A1557" s="1" t="n">
        <v>15.55</v>
      </c>
      <c r="B1557" s="1" t="n">
        <v>0.000210527</v>
      </c>
      <c r="C1557" s="1" t="n">
        <v>-0.000100524</v>
      </c>
      <c r="D1557" s="2" t="n">
        <v>-0.000332448</v>
      </c>
      <c r="E1557" s="2" t="n">
        <v>0.000134349</v>
      </c>
      <c r="F1557" s="1" t="n">
        <v>-0.000179144</v>
      </c>
      <c r="G1557" s="1" t="n">
        <v>6.50704E-005</v>
      </c>
    </row>
    <row r="1558" customFormat="false" ht="13.5" hidden="false" customHeight="false" outlineLevel="0" collapsed="false">
      <c r="A1558" s="1" t="n">
        <v>15.56</v>
      </c>
      <c r="B1558" s="1" t="n">
        <v>0.000179784</v>
      </c>
      <c r="C1558" s="1" t="n">
        <v>-8.57146E-005</v>
      </c>
      <c r="D1558" s="2" t="n">
        <v>-0.000238231</v>
      </c>
      <c r="E1558" s="2" t="n">
        <v>9.21717E-005</v>
      </c>
      <c r="F1558" s="1" t="n">
        <v>-0.000192444</v>
      </c>
      <c r="G1558" s="1" t="n">
        <v>7.01049E-005</v>
      </c>
    </row>
    <row r="1559" customFormat="false" ht="13.5" hidden="false" customHeight="false" outlineLevel="0" collapsed="false">
      <c r="A1559" s="1" t="n">
        <v>15.57</v>
      </c>
      <c r="B1559" s="1" t="n">
        <v>0.000169789</v>
      </c>
      <c r="C1559" s="1" t="n">
        <v>-8.67077E-005</v>
      </c>
      <c r="D1559" s="2" t="n">
        <v>-0.000158535</v>
      </c>
      <c r="E1559" s="2" t="n">
        <v>6.11928E-005</v>
      </c>
      <c r="F1559" s="1" t="n">
        <v>-0.000218752</v>
      </c>
      <c r="G1559" s="1" t="n">
        <v>8.59501E-005</v>
      </c>
    </row>
    <row r="1560" customFormat="false" ht="13.5" hidden="false" customHeight="false" outlineLevel="0" collapsed="false">
      <c r="A1560" s="1" t="n">
        <v>15.58</v>
      </c>
      <c r="B1560" s="1" t="n">
        <v>0.000140679</v>
      </c>
      <c r="C1560" s="1" t="n">
        <v>-7.14329E-005</v>
      </c>
      <c r="D1560" s="2" t="n">
        <v>-6.78571E-005</v>
      </c>
      <c r="E1560" s="2" t="n">
        <v>2.25693E-005</v>
      </c>
      <c r="F1560" s="1" t="n">
        <v>-0.000234246</v>
      </c>
      <c r="G1560" s="1" t="n">
        <v>9.35497E-005</v>
      </c>
    </row>
    <row r="1561" customFormat="false" ht="13.5" hidden="false" customHeight="false" outlineLevel="0" collapsed="false">
      <c r="A1561" s="1" t="n">
        <v>15.59</v>
      </c>
      <c r="B1561" s="1" t="n">
        <v>0.000134207</v>
      </c>
      <c r="C1561" s="1" t="n">
        <v>-7.24478E-005</v>
      </c>
      <c r="D1561" s="2" t="n">
        <v>1.59604E-005</v>
      </c>
      <c r="E1561" s="2" t="n">
        <v>-8.00229E-006</v>
      </c>
      <c r="F1561" s="1" t="n">
        <v>-0.000263231</v>
      </c>
      <c r="G1561" s="1" t="n">
        <v>0.000111781</v>
      </c>
    </row>
    <row r="1562" customFormat="false" ht="13.5" hidden="false" customHeight="false" outlineLevel="0" collapsed="false">
      <c r="A1562" s="1" t="n">
        <v>15.6</v>
      </c>
      <c r="B1562" s="1" t="n">
        <v>0.000100336</v>
      </c>
      <c r="C1562" s="1" t="n">
        <v>-5.35786E-005</v>
      </c>
      <c r="D1562" s="2" t="n">
        <v>0.000120279</v>
      </c>
      <c r="E1562" s="2" t="n">
        <v>-5.02661E-005</v>
      </c>
      <c r="F1562" s="1" t="n">
        <v>-0.000279447</v>
      </c>
      <c r="G1562" s="1" t="n">
        <v>0.000120155</v>
      </c>
    </row>
    <row r="1563" customFormat="false" ht="13.5" hidden="false" customHeight="false" outlineLevel="0" collapsed="false">
      <c r="A1563" s="1" t="n">
        <v>15.61</v>
      </c>
      <c r="B1563" s="1" t="n">
        <v>7.57435E-005</v>
      </c>
      <c r="C1563" s="1" t="n">
        <v>-4.54758E-005</v>
      </c>
      <c r="D1563" s="2" t="n">
        <v>0.000225394</v>
      </c>
      <c r="E1563" s="2" t="n">
        <v>-8.79492E-005</v>
      </c>
      <c r="F1563" s="1" t="n">
        <v>-0.000308856</v>
      </c>
      <c r="G1563" s="1" t="n">
        <v>0.000138041</v>
      </c>
    </row>
    <row r="1564" customFormat="false" ht="13.5" hidden="false" customHeight="false" outlineLevel="0" collapsed="false">
      <c r="A1564" s="1" t="n">
        <v>15.62</v>
      </c>
      <c r="B1564" s="1" t="n">
        <v>1.75204E-005</v>
      </c>
      <c r="C1564" s="1" t="n">
        <v>-1.52013E-005</v>
      </c>
      <c r="D1564" s="2" t="n">
        <v>0.000352292</v>
      </c>
      <c r="E1564" s="2" t="n">
        <v>-0.000138396</v>
      </c>
      <c r="F1564" s="1" t="n">
        <v>-0.00032634</v>
      </c>
      <c r="G1564" s="1" t="n">
        <v>0.000145488</v>
      </c>
    </row>
    <row r="1565" customFormat="false" ht="13.5" hidden="false" customHeight="false" outlineLevel="0" collapsed="false">
      <c r="A1565" s="1" t="n">
        <v>15.63</v>
      </c>
      <c r="B1565" s="1" t="n">
        <v>-2.64164E-005</v>
      </c>
      <c r="C1565" s="1" t="n">
        <v>1.84659E-006</v>
      </c>
      <c r="D1565" s="2" t="n">
        <v>0.000468729</v>
      </c>
      <c r="E1565" s="2" t="n">
        <v>-0.000180399</v>
      </c>
      <c r="F1565" s="1" t="n">
        <v>-0.000358351</v>
      </c>
      <c r="G1565" s="1" t="n">
        <v>0.00016231</v>
      </c>
    </row>
    <row r="1566" customFormat="false" ht="13.5" hidden="false" customHeight="false" outlineLevel="0" collapsed="false">
      <c r="A1566" s="1" t="n">
        <v>15.64</v>
      </c>
      <c r="B1566" s="1" t="n">
        <v>-9.42219E-005</v>
      </c>
      <c r="C1566" s="1" t="n">
        <v>3.66662E-005</v>
      </c>
      <c r="D1566" s="2" t="n">
        <v>0.000585735</v>
      </c>
      <c r="E1566" s="2" t="n">
        <v>-0.000227292</v>
      </c>
      <c r="F1566" s="1" t="n">
        <v>-0.000382013</v>
      </c>
      <c r="G1566" s="1" t="n">
        <v>0.000169906</v>
      </c>
    </row>
    <row r="1567" customFormat="false" ht="13.5" hidden="false" customHeight="false" outlineLevel="0" collapsed="false">
      <c r="A1567" s="1" t="n">
        <v>15.65</v>
      </c>
      <c r="B1567" s="1" t="n">
        <v>-0.000138438</v>
      </c>
      <c r="C1567" s="1" t="n">
        <v>5.41361E-005</v>
      </c>
      <c r="D1567" s="2" t="n">
        <v>0.000668027</v>
      </c>
      <c r="E1567" s="2" t="n">
        <v>-0.000256562</v>
      </c>
      <c r="F1567" s="1" t="n">
        <v>-0.000423218</v>
      </c>
      <c r="G1567" s="1" t="n">
        <v>0.000188175</v>
      </c>
    </row>
    <row r="1568" customFormat="false" ht="13.5" hidden="false" customHeight="false" outlineLevel="0" collapsed="false">
      <c r="A1568" s="1" t="n">
        <v>15.66</v>
      </c>
      <c r="B1568" s="1" t="n">
        <v>-0.000197078</v>
      </c>
      <c r="C1568" s="1" t="n">
        <v>8.52328E-005</v>
      </c>
      <c r="D1568" s="2" t="n">
        <v>0.000729189</v>
      </c>
      <c r="E1568" s="2" t="n">
        <v>-0.00028233</v>
      </c>
      <c r="F1568" s="1" t="n">
        <v>-0.000454294</v>
      </c>
      <c r="G1568" s="1" t="n">
        <v>0.000196847</v>
      </c>
    </row>
    <row r="1569" customFormat="false" ht="13.5" hidden="false" customHeight="false" outlineLevel="0" collapsed="false">
      <c r="A1569" s="1" t="n">
        <v>15.67</v>
      </c>
      <c r="B1569" s="1" t="n">
        <v>-0.00022358</v>
      </c>
      <c r="C1569" s="1" t="n">
        <v>9.52331E-005</v>
      </c>
      <c r="D1569" s="2" t="n">
        <v>0.000740511</v>
      </c>
      <c r="E1569" s="2" t="n">
        <v>-0.000284475</v>
      </c>
      <c r="F1569" s="1" t="n">
        <v>-0.00049514</v>
      </c>
      <c r="G1569" s="1" t="n">
        <v>0.000213365</v>
      </c>
    </row>
    <row r="1570" customFormat="false" ht="13.5" hidden="false" customHeight="false" outlineLevel="0" collapsed="false">
      <c r="A1570" s="1" t="n">
        <v>15.68</v>
      </c>
      <c r="B1570" s="1" t="n">
        <v>-0.000259807</v>
      </c>
      <c r="C1570" s="1" t="n">
        <v>0.000116453</v>
      </c>
      <c r="D1570" s="2" t="n">
        <v>0.000723239</v>
      </c>
      <c r="E1570" s="2" t="n">
        <v>-0.00028007</v>
      </c>
      <c r="F1570" s="1" t="n">
        <v>-0.000514605</v>
      </c>
      <c r="G1570" s="1" t="n">
        <v>0.000215913</v>
      </c>
    </row>
    <row r="1571" customFormat="false" ht="13.5" hidden="false" customHeight="false" outlineLevel="0" collapsed="false">
      <c r="A1571" s="1" t="n">
        <v>15.69</v>
      </c>
      <c r="B1571" s="1" t="n">
        <v>-0.000268536</v>
      </c>
      <c r="C1571" s="1" t="n">
        <v>0.000117811</v>
      </c>
      <c r="D1571" s="2" t="n">
        <v>0.000657197</v>
      </c>
      <c r="E1571" s="2" t="n">
        <v>-0.000252432</v>
      </c>
      <c r="F1571" s="1" t="n">
        <v>-0.000533124</v>
      </c>
      <c r="G1571" s="1" t="n">
        <v>0.000222199</v>
      </c>
    </row>
    <row r="1572" customFormat="false" ht="13.5" hidden="false" customHeight="false" outlineLevel="0" collapsed="false">
      <c r="A1572" s="1" t="n">
        <v>15.7</v>
      </c>
      <c r="B1572" s="1" t="n">
        <v>-0.000300776</v>
      </c>
      <c r="C1572" s="1" t="n">
        <v>0.000135217</v>
      </c>
      <c r="D1572" s="2" t="n">
        <v>0.000573067</v>
      </c>
      <c r="E1572" s="2" t="n">
        <v>-0.000222374</v>
      </c>
      <c r="F1572" s="1" t="n">
        <v>-0.000519653</v>
      </c>
      <c r="G1572" s="1" t="n">
        <v>0.00021068</v>
      </c>
    </row>
    <row r="1573" customFormat="false" ht="13.5" hidden="false" customHeight="false" outlineLevel="0" collapsed="false">
      <c r="A1573" s="1" t="n">
        <v>15.71</v>
      </c>
      <c r="B1573" s="1" t="n">
        <v>-0.000317327</v>
      </c>
      <c r="C1573" s="1" t="n">
        <v>0.000137063</v>
      </c>
      <c r="D1573" s="2" t="n">
        <v>0.000457229</v>
      </c>
      <c r="E1573" s="2" t="n">
        <v>-0.000175788</v>
      </c>
      <c r="F1573" s="1" t="n">
        <v>-0.000491473</v>
      </c>
      <c r="G1573" s="1" t="n">
        <v>0.000197945</v>
      </c>
    </row>
    <row r="1574" customFormat="false" ht="13.5" hidden="false" customHeight="false" outlineLevel="0" collapsed="false">
      <c r="A1574" s="1" t="n">
        <v>15.72</v>
      </c>
      <c r="B1574" s="1" t="n">
        <v>-0.00036104</v>
      </c>
      <c r="C1574" s="1" t="n">
        <v>0.000156383</v>
      </c>
      <c r="D1574" s="2" t="n">
        <v>0.000345308</v>
      </c>
      <c r="E1574" s="2" t="n">
        <v>-0.000135303</v>
      </c>
      <c r="F1574" s="1" t="n">
        <v>-0.000420015</v>
      </c>
      <c r="G1574" s="1" t="n">
        <v>0.00016353</v>
      </c>
    </row>
    <row r="1575" customFormat="false" ht="13.5" hidden="false" customHeight="false" outlineLevel="0" collapsed="false">
      <c r="A1575" s="1" t="n">
        <v>15.73</v>
      </c>
      <c r="B1575" s="1" t="n">
        <v>-0.0003888</v>
      </c>
      <c r="C1575" s="1" t="n">
        <v>0.000160489</v>
      </c>
      <c r="D1575" s="2" t="n">
        <v>0.000227952</v>
      </c>
      <c r="E1575" s="2" t="n">
        <v>-8.83673E-005</v>
      </c>
      <c r="F1575" s="1" t="n">
        <v>-0.000334901</v>
      </c>
      <c r="G1575" s="1" t="n">
        <v>0.000129022</v>
      </c>
    </row>
    <row r="1576" customFormat="false" ht="13.5" hidden="false" customHeight="false" outlineLevel="0" collapsed="false">
      <c r="A1576" s="1" t="n">
        <v>15.74</v>
      </c>
      <c r="B1576" s="1" t="n">
        <v>-0.000441289</v>
      </c>
      <c r="C1576" s="1" t="n">
        <v>0.000181815</v>
      </c>
      <c r="D1576" s="2" t="n">
        <v>0.000136349</v>
      </c>
      <c r="E1576" s="2" t="n">
        <v>-5.57377E-005</v>
      </c>
      <c r="F1576" s="1" t="n">
        <v>-0.000222476</v>
      </c>
      <c r="G1576" s="1" t="n">
        <v>7.97838E-005</v>
      </c>
    </row>
    <row r="1577" customFormat="false" ht="13.5" hidden="false" customHeight="false" outlineLevel="0" collapsed="false">
      <c r="A1577" s="1" t="n">
        <v>15.75</v>
      </c>
      <c r="B1577" s="1" t="n">
        <v>-0.000474058</v>
      </c>
      <c r="C1577" s="1" t="n">
        <v>0.000187195</v>
      </c>
      <c r="D1577" s="2" t="n">
        <v>5.24397E-005</v>
      </c>
      <c r="E1577" s="2" t="n">
        <v>-2.14833E-005</v>
      </c>
      <c r="F1577" s="1" t="n">
        <v>-0.000119935</v>
      </c>
      <c r="G1577" s="1" t="n">
        <v>4.01143E-005</v>
      </c>
    </row>
    <row r="1578" customFormat="false" ht="13.5" hidden="false" customHeight="false" outlineLevel="0" collapsed="false">
      <c r="A1578" s="1" t="n">
        <v>15.76</v>
      </c>
      <c r="B1578" s="1" t="n">
        <v>-0.000525191</v>
      </c>
      <c r="C1578" s="1" t="n">
        <v>0.000207918</v>
      </c>
      <c r="D1578" s="2" t="n">
        <v>1.26285E-006</v>
      </c>
      <c r="E1578" s="2" t="n">
        <v>-4.00183E-006</v>
      </c>
      <c r="F1578" s="1" t="n">
        <v>-8.01806E-006</v>
      </c>
      <c r="G1578" s="1" t="n">
        <v>-6.98184E-006</v>
      </c>
    </row>
    <row r="1579" customFormat="false" ht="13.5" hidden="false" customHeight="false" outlineLevel="0" collapsed="false">
      <c r="A1579" s="1" t="n">
        <v>15.77</v>
      </c>
      <c r="B1579" s="1" t="n">
        <v>-0.000542349</v>
      </c>
      <c r="C1579" s="1" t="n">
        <v>0.000207701</v>
      </c>
      <c r="D1579" s="2" t="n">
        <v>-3.64876E-005</v>
      </c>
      <c r="E1579" s="2" t="n">
        <v>1.29069E-005</v>
      </c>
      <c r="F1579" s="1" t="n">
        <v>8.48458E-005</v>
      </c>
      <c r="G1579" s="1" t="n">
        <v>-4.07186E-005</v>
      </c>
    </row>
    <row r="1580" customFormat="false" ht="13.5" hidden="false" customHeight="false" outlineLevel="0" collapsed="false">
      <c r="A1580" s="1" t="n">
        <v>15.78</v>
      </c>
      <c r="B1580" s="1" t="n">
        <v>-0.00055746</v>
      </c>
      <c r="C1580" s="1" t="n">
        <v>0.000215371</v>
      </c>
      <c r="D1580" s="2" t="n">
        <v>-3.28229E-005</v>
      </c>
      <c r="E1580" s="2" t="n">
        <v>9.49388E-006</v>
      </c>
      <c r="F1580" s="1" t="n">
        <v>0.000183537</v>
      </c>
      <c r="G1580" s="1" t="n">
        <v>-8.02897E-005</v>
      </c>
    </row>
    <row r="1581" customFormat="false" ht="13.5" hidden="false" customHeight="false" outlineLevel="0" collapsed="false">
      <c r="A1581" s="1" t="n">
        <v>15.79</v>
      </c>
      <c r="B1581" s="1" t="n">
        <v>-0.0005191</v>
      </c>
      <c r="C1581" s="1" t="n">
        <v>0.000194907</v>
      </c>
      <c r="D1581" s="2" t="n">
        <v>-1.32145E-005</v>
      </c>
      <c r="E1581" s="2" t="n">
        <v>4.32687E-006</v>
      </c>
      <c r="F1581" s="1" t="n">
        <v>0.000263647</v>
      </c>
      <c r="G1581" s="1" t="n">
        <v>-0.000106802</v>
      </c>
    </row>
    <row r="1582" customFormat="false" ht="13.5" hidden="false" customHeight="false" outlineLevel="0" collapsed="false">
      <c r="A1582" s="1" t="n">
        <v>15.8</v>
      </c>
      <c r="B1582" s="1" t="n">
        <v>-0.000465013</v>
      </c>
      <c r="C1582" s="1" t="n">
        <v>0.000177171</v>
      </c>
      <c r="D1582" s="2" t="n">
        <v>3.44918E-005</v>
      </c>
      <c r="E1582" s="2" t="n">
        <v>-1.61526E-005</v>
      </c>
      <c r="F1582" s="1" t="n">
        <v>0.000349777</v>
      </c>
      <c r="G1582" s="1" t="n">
        <v>-0.000139731</v>
      </c>
    </row>
    <row r="1583" customFormat="false" ht="13.5" hidden="false" customHeight="false" outlineLevel="0" collapsed="false">
      <c r="A1583" s="1" t="n">
        <v>15.81</v>
      </c>
      <c r="B1583" s="1" t="n">
        <v>-0.0003523</v>
      </c>
      <c r="C1583" s="1" t="n">
        <v>0.000129323</v>
      </c>
      <c r="D1583" s="2" t="n">
        <v>7.42745E-005</v>
      </c>
      <c r="E1583" s="2" t="n">
        <v>-2.92936E-005</v>
      </c>
      <c r="F1583" s="1" t="n">
        <v>0.000416437</v>
      </c>
      <c r="G1583" s="1" t="n">
        <v>-0.00016003</v>
      </c>
    </row>
    <row r="1584" customFormat="false" ht="13.5" hidden="false" customHeight="false" outlineLevel="0" collapsed="false">
      <c r="A1584" s="1" t="n">
        <v>15.82</v>
      </c>
      <c r="B1584" s="1" t="n">
        <v>-0.000225907</v>
      </c>
      <c r="C1584" s="1" t="n">
        <v>8.48047E-005</v>
      </c>
      <c r="D1584" s="2" t="n">
        <v>0.000118984</v>
      </c>
      <c r="E1584" s="2" t="n">
        <v>-4.8953E-005</v>
      </c>
      <c r="F1584" s="1" t="n">
        <v>0.000488016</v>
      </c>
      <c r="G1584" s="1" t="n">
        <v>-0.000187214</v>
      </c>
    </row>
    <row r="1585" customFormat="false" ht="13.5" hidden="false" customHeight="false" outlineLevel="0" collapsed="false">
      <c r="A1585" s="1" t="n">
        <v>15.83</v>
      </c>
      <c r="B1585" s="1" t="n">
        <v>-5.06259E-005</v>
      </c>
      <c r="C1585" s="1" t="n">
        <v>1.36615E-005</v>
      </c>
      <c r="D1585" s="2" t="n">
        <v>0.000139752</v>
      </c>
      <c r="E1585" s="2" t="n">
        <v>-5.52738E-005</v>
      </c>
      <c r="F1585" s="1" t="n">
        <v>0.000538426</v>
      </c>
      <c r="G1585" s="1" t="n">
        <v>-0.000202093</v>
      </c>
    </row>
    <row r="1586" customFormat="false" ht="13.5" hidden="false" customHeight="false" outlineLevel="0" collapsed="false">
      <c r="A1586" s="1" t="n">
        <v>15.84</v>
      </c>
      <c r="B1586" s="1" t="n">
        <v>0.000116263</v>
      </c>
      <c r="C1586" s="1" t="n">
        <v>-4.598E-005</v>
      </c>
      <c r="D1586" s="2" t="n">
        <v>0.00015581</v>
      </c>
      <c r="E1586" s="2" t="n">
        <v>-6.45038E-005</v>
      </c>
      <c r="F1586" s="1" t="n">
        <v>0.000588439</v>
      </c>
      <c r="G1586" s="1" t="n">
        <v>-0.00022252</v>
      </c>
    </row>
    <row r="1587" customFormat="false" ht="13.5" hidden="false" customHeight="false" outlineLevel="0" collapsed="false">
      <c r="A1587" s="1" t="n">
        <v>15.85</v>
      </c>
      <c r="B1587" s="1" t="n">
        <v>0.000295491</v>
      </c>
      <c r="C1587" s="1" t="n">
        <v>-0.00011841</v>
      </c>
      <c r="D1587" s="2" t="n">
        <v>0.000141482</v>
      </c>
      <c r="E1587" s="2" t="n">
        <v>-5.79149E-005</v>
      </c>
      <c r="F1587" s="1" t="n">
        <v>0.000604382</v>
      </c>
      <c r="G1587" s="1" t="n">
        <v>-0.000225866</v>
      </c>
    </row>
    <row r="1588" customFormat="false" ht="13.5" hidden="false" customHeight="false" outlineLevel="0" collapsed="false">
      <c r="A1588" s="1" t="n">
        <v>15.86</v>
      </c>
      <c r="B1588" s="1" t="n">
        <v>0.000422086</v>
      </c>
      <c r="C1588" s="1" t="n">
        <v>-0.000162418</v>
      </c>
      <c r="D1588" s="2" t="n">
        <v>0.000119097</v>
      </c>
      <c r="E1588" s="2" t="n">
        <v>-5.28232E-005</v>
      </c>
      <c r="F1588" s="1" t="n">
        <v>0.000601614</v>
      </c>
      <c r="G1588" s="1" t="n">
        <v>-0.0002275</v>
      </c>
    </row>
    <row r="1589" customFormat="false" ht="13.5" hidden="false" customHeight="false" outlineLevel="0" collapsed="false">
      <c r="A1589" s="1" t="n">
        <v>15.87</v>
      </c>
      <c r="B1589" s="1" t="n">
        <v>0.000522785</v>
      </c>
      <c r="C1589" s="1" t="n">
        <v>-0.000204441</v>
      </c>
      <c r="D1589" s="2" t="n">
        <v>7.01856E-005</v>
      </c>
      <c r="E1589" s="2" t="n">
        <v>-3.32555E-005</v>
      </c>
      <c r="F1589" s="1" t="n">
        <v>0.00055116</v>
      </c>
      <c r="G1589" s="1" t="n">
        <v>-0.000206509</v>
      </c>
    </row>
    <row r="1590" customFormat="false" ht="13.5" hidden="false" customHeight="false" outlineLevel="0" collapsed="false">
      <c r="A1590" s="1" t="n">
        <v>15.88</v>
      </c>
      <c r="B1590" s="1" t="n">
        <v>0.00055035</v>
      </c>
      <c r="C1590" s="1" t="n">
        <v>-0.000210161</v>
      </c>
      <c r="D1590" s="2" t="n">
        <v>2.40521E-005</v>
      </c>
      <c r="E1590" s="2" t="n">
        <v>-1.91356E-005</v>
      </c>
      <c r="F1590" s="1" t="n">
        <v>0.00048209</v>
      </c>
      <c r="G1590" s="1" t="n">
        <v>-0.000183485</v>
      </c>
    </row>
    <row r="1591" customFormat="false" ht="13.5" hidden="false" customHeight="false" outlineLevel="0" collapsed="false">
      <c r="A1591" s="1" t="n">
        <v>15.89</v>
      </c>
      <c r="B1591" s="1" t="n">
        <v>0.000549744</v>
      </c>
      <c r="C1591" s="1" t="n">
        <v>-0.000213066</v>
      </c>
      <c r="D1591" s="2" t="n">
        <v>-3.53918E-005</v>
      </c>
      <c r="E1591" s="2" t="n">
        <v>4.58864E-006</v>
      </c>
      <c r="F1591" s="1" t="n">
        <v>0.000375382</v>
      </c>
      <c r="G1591" s="1" t="n">
        <v>-0.000141291</v>
      </c>
    </row>
    <row r="1592" customFormat="false" ht="13.5" hidden="false" customHeight="false" outlineLevel="0" collapsed="false">
      <c r="A1592" s="1" t="n">
        <v>15.9</v>
      </c>
      <c r="B1592" s="1" t="n">
        <v>0.000486329</v>
      </c>
      <c r="C1592" s="1" t="n">
        <v>-0.000183693</v>
      </c>
      <c r="D1592" s="2" t="n">
        <v>-7.84469E-005</v>
      </c>
      <c r="E1592" s="2" t="n">
        <v>1.78662E-005</v>
      </c>
      <c r="F1592" s="1" t="n">
        <v>0.000265123</v>
      </c>
      <c r="G1592" s="1" t="n">
        <v>-0.000102364</v>
      </c>
    </row>
    <row r="1593" customFormat="false" ht="13.5" hidden="false" customHeight="false" outlineLevel="0" collapsed="false">
      <c r="A1593" s="1" t="n">
        <v>15.91</v>
      </c>
      <c r="B1593" s="1" t="n">
        <v>0.00041347</v>
      </c>
      <c r="C1593" s="1" t="n">
        <v>-0.00015874</v>
      </c>
      <c r="D1593" s="2" t="n">
        <v>-0.000124158</v>
      </c>
      <c r="E1593" s="2" t="n">
        <v>3.68855E-005</v>
      </c>
      <c r="F1593" s="1" t="n">
        <v>0.000136948</v>
      </c>
      <c r="G1593" s="1" t="n">
        <v>-5.14351E-005</v>
      </c>
    </row>
    <row r="1594" customFormat="false" ht="13.5" hidden="false" customHeight="false" outlineLevel="0" collapsed="false">
      <c r="A1594" s="1" t="n">
        <v>15.92</v>
      </c>
      <c r="B1594" s="1" t="n">
        <v>0.000302595</v>
      </c>
      <c r="C1594" s="1" t="n">
        <v>-0.000111129</v>
      </c>
      <c r="D1594" s="2" t="n">
        <v>-0.000149975</v>
      </c>
      <c r="E1594" s="2" t="n">
        <v>4.43925E-005</v>
      </c>
      <c r="F1594" s="1" t="n">
        <v>2.69206E-005</v>
      </c>
      <c r="G1594" s="1" t="n">
        <v>-1.18443E-005</v>
      </c>
    </row>
    <row r="1595" customFormat="false" ht="13.5" hidden="false" customHeight="false" outlineLevel="0" collapsed="false">
      <c r="A1595" s="1" t="n">
        <v>15.93</v>
      </c>
      <c r="B1595" s="1" t="n">
        <v>0.000212848</v>
      </c>
      <c r="C1595" s="1" t="n">
        <v>-7.98054E-005</v>
      </c>
      <c r="D1595" s="2" t="n">
        <v>-0.000181092</v>
      </c>
      <c r="E1595" s="2" t="n">
        <v>5.89129E-005</v>
      </c>
      <c r="F1595" s="1" t="n">
        <v>-7.48182E-005</v>
      </c>
      <c r="G1595" s="1" t="n">
        <v>2.96005E-005</v>
      </c>
    </row>
    <row r="1596" customFormat="false" ht="13.5" hidden="false" customHeight="false" outlineLevel="0" collapsed="false">
      <c r="A1596" s="1" t="n">
        <v>15.94</v>
      </c>
      <c r="B1596" s="1" t="n">
        <v>0.000118182</v>
      </c>
      <c r="C1596" s="1" t="n">
        <v>-3.88432E-005</v>
      </c>
      <c r="D1596" s="2" t="n">
        <v>-0.000193353</v>
      </c>
      <c r="E1596" s="2" t="n">
        <v>6.24236E-005</v>
      </c>
      <c r="F1596" s="1" t="n">
        <v>-0.000129255</v>
      </c>
      <c r="G1596" s="1" t="n">
        <v>4.81624E-005</v>
      </c>
    </row>
    <row r="1597" customFormat="false" ht="13.5" hidden="false" customHeight="false" outlineLevel="0" collapsed="false">
      <c r="A1597" s="1" t="n">
        <v>15.95</v>
      </c>
      <c r="B1597" s="1" t="n">
        <v>7.08334E-005</v>
      </c>
      <c r="C1597" s="1" t="n">
        <v>-2.44646E-005</v>
      </c>
      <c r="D1597" s="2" t="n">
        <v>-0.000205365</v>
      </c>
      <c r="E1597" s="2" t="n">
        <v>7.06086E-005</v>
      </c>
      <c r="F1597" s="1" t="n">
        <v>-0.000152997</v>
      </c>
      <c r="G1597" s="1" t="n">
        <v>5.956E-005</v>
      </c>
    </row>
    <row r="1598" customFormat="false" ht="13.5" hidden="false" customHeight="false" outlineLevel="0" collapsed="false">
      <c r="A1598" s="1" t="n">
        <v>15.96</v>
      </c>
      <c r="B1598" s="1" t="n">
        <v>3.3794E-005</v>
      </c>
      <c r="C1598" s="1" t="n">
        <v>-6.40843E-006</v>
      </c>
      <c r="D1598" s="2" t="n">
        <v>-0.000194762</v>
      </c>
      <c r="E1598" s="2" t="n">
        <v>6.60676E-005</v>
      </c>
      <c r="F1598" s="1" t="n">
        <v>-0.000120459</v>
      </c>
      <c r="G1598" s="1" t="n">
        <v>4.43542E-005</v>
      </c>
    </row>
    <row r="1599" customFormat="false" ht="13.5" hidden="false" customHeight="false" outlineLevel="0" collapsed="false">
      <c r="A1599" s="1" t="n">
        <v>15.97</v>
      </c>
      <c r="B1599" s="1" t="n">
        <v>4.62455E-005</v>
      </c>
      <c r="C1599" s="1" t="n">
        <v>-1.55559E-005</v>
      </c>
      <c r="D1599" s="2" t="n">
        <v>-0.000189104</v>
      </c>
      <c r="E1599" s="2" t="n">
        <v>6.79963E-005</v>
      </c>
      <c r="F1599" s="1" t="n">
        <v>-6.49395E-005</v>
      </c>
      <c r="G1599" s="1" t="n">
        <v>2.4924E-005</v>
      </c>
    </row>
    <row r="1600" customFormat="false" ht="13.5" hidden="false" customHeight="false" outlineLevel="0" collapsed="false">
      <c r="A1600" s="1" t="n">
        <v>15.98</v>
      </c>
      <c r="B1600" s="1" t="n">
        <v>5.83832E-005</v>
      </c>
      <c r="C1600" s="1" t="n">
        <v>-1.65882E-005</v>
      </c>
      <c r="D1600" s="2" t="n">
        <v>-0.000171912</v>
      </c>
      <c r="E1600" s="2" t="n">
        <v>6.12914E-005</v>
      </c>
      <c r="F1600" s="1" t="n">
        <v>2.30422E-005</v>
      </c>
      <c r="G1600" s="1" t="n">
        <v>-1.18605E-005</v>
      </c>
    </row>
    <row r="1601" customFormat="false" ht="13.5" hidden="false" customHeight="false" outlineLevel="0" collapsed="false">
      <c r="A1601" s="1" t="n">
        <v>15.99</v>
      </c>
      <c r="B1601" s="1" t="n">
        <v>0.000103913</v>
      </c>
      <c r="C1601" s="1" t="n">
        <v>-3.83456E-005</v>
      </c>
      <c r="D1601" s="2" t="n">
        <v>-0.000169529</v>
      </c>
      <c r="E1601" s="2" t="n">
        <v>6.46406E-005</v>
      </c>
      <c r="F1601" s="1" t="n">
        <v>0.000102212</v>
      </c>
      <c r="G1601" s="1" t="n">
        <v>-4.06321E-005</v>
      </c>
    </row>
    <row r="1602" customFormat="false" ht="13.5" hidden="false" customHeight="false" outlineLevel="0" collapsed="false">
      <c r="A1602" s="1" t="n">
        <v>16</v>
      </c>
      <c r="B1602" s="1" t="n">
        <v>0.000132417</v>
      </c>
      <c r="C1602" s="1" t="n">
        <v>-4.5456E-005</v>
      </c>
      <c r="D1602" s="2" t="n">
        <v>-0.000161797</v>
      </c>
      <c r="E1602" s="2" t="n">
        <v>6.16204E-005</v>
      </c>
      <c r="F1602" s="1" t="n">
        <v>0.000183141</v>
      </c>
      <c r="G1602" s="1" t="n">
        <v>-7.4933E-005</v>
      </c>
    </row>
    <row r="1603" customFormat="false" ht="13.5" hidden="false" customHeight="false" outlineLevel="0" collapsed="false">
      <c r="A1603" s="1" t="n">
        <v>16.01</v>
      </c>
      <c r="B1603" s="1" t="n">
        <v>0.000176429</v>
      </c>
      <c r="C1603" s="1" t="n">
        <v>-6.64129E-005</v>
      </c>
      <c r="D1603" s="2" t="n">
        <v>-0.000175335</v>
      </c>
      <c r="E1603" s="2" t="n">
        <v>7.11244E-005</v>
      </c>
      <c r="F1603" s="1" t="n">
        <v>0.000230135</v>
      </c>
      <c r="G1603" s="1" t="n">
        <v>-9.15223E-005</v>
      </c>
    </row>
    <row r="1604" customFormat="false" ht="13.5" hidden="false" customHeight="false" outlineLevel="0" collapsed="false">
      <c r="A1604" s="1" t="n">
        <v>16.02</v>
      </c>
      <c r="B1604" s="1" t="n">
        <v>0.000187902</v>
      </c>
      <c r="C1604" s="1" t="n">
        <v>-6.68823E-005</v>
      </c>
      <c r="D1604" s="2" t="n">
        <v>-0.000192106</v>
      </c>
      <c r="E1604" s="2" t="n">
        <v>7.76816E-005</v>
      </c>
      <c r="F1604" s="1" t="n">
        <v>0.000262554</v>
      </c>
      <c r="G1604" s="1" t="n">
        <v>-0.000107234</v>
      </c>
    </row>
    <row r="1605" customFormat="false" ht="13.5" hidden="false" customHeight="false" outlineLevel="0" collapsed="false">
      <c r="A1605" s="1" t="n">
        <v>16.03</v>
      </c>
      <c r="B1605" s="1" t="n">
        <v>0.000205868</v>
      </c>
      <c r="C1605" s="1" t="n">
        <v>-7.78735E-005</v>
      </c>
      <c r="D1605" s="2" t="n">
        <v>-0.000234134</v>
      </c>
      <c r="E1605" s="2" t="n">
        <v>9.83001E-005</v>
      </c>
      <c r="F1605" s="1" t="n">
        <v>0.000252648</v>
      </c>
      <c r="G1605" s="1" t="n">
        <v>-0.00010187</v>
      </c>
    </row>
    <row r="1606" customFormat="false" ht="13.5" hidden="false" customHeight="false" outlineLevel="0" collapsed="false">
      <c r="A1606" s="1" t="n">
        <v>16.04</v>
      </c>
      <c r="B1606" s="1" t="n">
        <v>0.000191742</v>
      </c>
      <c r="C1606" s="1" t="n">
        <v>-6.87727E-005</v>
      </c>
      <c r="D1606" s="2" t="n">
        <v>-0.000273314</v>
      </c>
      <c r="E1606" s="2" t="n">
        <v>0.000113327</v>
      </c>
      <c r="F1606" s="1" t="n">
        <v>0.000226812</v>
      </c>
      <c r="G1606" s="1" t="n">
        <v>-9.49798E-005</v>
      </c>
    </row>
    <row r="1607" customFormat="false" ht="13.5" hidden="false" customHeight="false" outlineLevel="0" collapsed="false">
      <c r="A1607" s="1" t="n">
        <v>16.05</v>
      </c>
      <c r="B1607" s="1" t="n">
        <v>0.000193071</v>
      </c>
      <c r="C1607" s="1" t="n">
        <v>-7.38493E-005</v>
      </c>
      <c r="D1607" s="2" t="n">
        <v>-0.000323564</v>
      </c>
      <c r="E1607" s="2" t="n">
        <v>0.000136422</v>
      </c>
      <c r="F1607" s="1" t="n">
        <v>0.000169585</v>
      </c>
      <c r="G1607" s="1" t="n">
        <v>-7.12694E-005</v>
      </c>
    </row>
    <row r="1608" customFormat="false" ht="13.5" hidden="false" customHeight="false" outlineLevel="0" collapsed="false">
      <c r="A1608" s="1" t="n">
        <v>16.06</v>
      </c>
      <c r="B1608" s="1" t="n">
        <v>0.000171562</v>
      </c>
      <c r="C1608" s="1" t="n">
        <v>-6.24497E-005</v>
      </c>
      <c r="D1608" s="2" t="n">
        <v>-0.000353212</v>
      </c>
      <c r="E1608" s="2" t="n">
        <v>0.000146546</v>
      </c>
      <c r="F1608" s="1" t="n">
        <v>0.000117161</v>
      </c>
      <c r="G1608" s="1" t="n">
        <v>-5.41306E-005</v>
      </c>
    </row>
    <row r="1609" customFormat="false" ht="13.5" hidden="false" customHeight="false" outlineLevel="0" collapsed="false">
      <c r="A1609" s="1" t="n">
        <v>16.07</v>
      </c>
      <c r="B1609" s="1" t="n">
        <v>0.000170631</v>
      </c>
      <c r="C1609" s="1" t="n">
        <v>-6.70445E-005</v>
      </c>
      <c r="D1609" s="2" t="n">
        <v>-0.000378922</v>
      </c>
      <c r="E1609" s="2" t="n">
        <v>0.0001586</v>
      </c>
      <c r="F1609" s="1" t="n">
        <v>5.46373E-005</v>
      </c>
      <c r="G1609" s="1" t="n">
        <v>-2.84687E-005</v>
      </c>
    </row>
    <row r="1610" customFormat="false" ht="13.5" hidden="false" customHeight="false" outlineLevel="0" collapsed="false">
      <c r="A1610" s="1" t="n">
        <v>16.08</v>
      </c>
      <c r="B1610" s="1" t="n">
        <v>0.000151238</v>
      </c>
      <c r="C1610" s="1" t="n">
        <v>-5.67614E-005</v>
      </c>
      <c r="D1610" s="2" t="n">
        <v>-0.000375983</v>
      </c>
      <c r="E1610" s="2" t="n">
        <v>0.000154543</v>
      </c>
      <c r="F1610" s="1" t="n">
        <v>1.38774E-005</v>
      </c>
      <c r="G1610" s="1" t="n">
        <v>-1.59124E-005</v>
      </c>
    </row>
    <row r="1611" customFormat="false" ht="13.5" hidden="false" customHeight="false" outlineLevel="0" collapsed="false">
      <c r="A1611" s="1" t="n">
        <v>16.09</v>
      </c>
      <c r="B1611" s="1" t="n">
        <v>0.000156089</v>
      </c>
      <c r="C1611" s="1" t="n">
        <v>-6.38326E-005</v>
      </c>
      <c r="D1611" s="2" t="n">
        <v>-0.000367518</v>
      </c>
      <c r="E1611" s="2" t="n">
        <v>0.000151992</v>
      </c>
      <c r="F1611" s="1" t="n">
        <v>-2.45371E-005</v>
      </c>
      <c r="G1611" s="1" t="n">
        <v>4.82338E-007</v>
      </c>
    </row>
    <row r="1612" customFormat="false" ht="13.5" hidden="false" customHeight="false" outlineLevel="0" collapsed="false">
      <c r="A1612" s="1" t="n">
        <v>16.1</v>
      </c>
      <c r="B1612" s="1" t="n">
        <v>0.000146235</v>
      </c>
      <c r="C1612" s="1" t="n">
        <v>-5.7529E-005</v>
      </c>
      <c r="D1612" s="2" t="n">
        <v>-0.00033554</v>
      </c>
      <c r="E1612" s="2" t="n">
        <v>0.000135697</v>
      </c>
      <c r="F1612" s="1" t="n">
        <v>-3.61296E-005</v>
      </c>
      <c r="G1612" s="1" t="n">
        <v>2.09689E-006</v>
      </c>
    </row>
    <row r="1613" customFormat="false" ht="13.5" hidden="false" customHeight="false" outlineLevel="0" collapsed="false">
      <c r="A1613" s="1" t="n">
        <v>16.11</v>
      </c>
      <c r="B1613" s="1" t="n">
        <v>0.000164294</v>
      </c>
      <c r="C1613" s="1" t="n">
        <v>-7.00303E-005</v>
      </c>
      <c r="D1613" s="2" t="n">
        <v>-0.000306599</v>
      </c>
      <c r="E1613" s="2" t="n">
        <v>0.000124674</v>
      </c>
      <c r="F1613" s="1" t="n">
        <v>-5.01153E-005</v>
      </c>
      <c r="G1613" s="1" t="n">
        <v>9.72315E-006</v>
      </c>
    </row>
    <row r="1614" customFormat="false" ht="13.5" hidden="false" customHeight="false" outlineLevel="0" collapsed="false">
      <c r="A1614" s="1" t="n">
        <v>16.12</v>
      </c>
      <c r="B1614" s="1" t="n">
        <v>0.000167145</v>
      </c>
      <c r="C1614" s="1" t="n">
        <v>-6.88796E-005</v>
      </c>
      <c r="D1614" s="2" t="n">
        <v>-0.000261595</v>
      </c>
      <c r="E1614" s="2" t="n">
        <v>0.000103237</v>
      </c>
      <c r="F1614" s="1" t="n">
        <v>-4.8563E-005</v>
      </c>
      <c r="G1614" s="1" t="n">
        <v>7.33034E-006</v>
      </c>
    </row>
    <row r="1615" customFormat="false" ht="13.5" hidden="false" customHeight="false" outlineLevel="0" collapsed="false">
      <c r="A1615" s="1" t="n">
        <v>16.13</v>
      </c>
      <c r="B1615" s="1" t="n">
        <v>0.000193744</v>
      </c>
      <c r="C1615" s="1" t="n">
        <v>-8.46048E-005</v>
      </c>
      <c r="D1615" s="2" t="n">
        <v>-0.000227459</v>
      </c>
      <c r="E1615" s="2" t="n">
        <v>9.05156E-005</v>
      </c>
      <c r="F1615" s="1" t="n">
        <v>-5.96799E-005</v>
      </c>
      <c r="G1615" s="1" t="n">
        <v>1.51821E-005</v>
      </c>
    </row>
    <row r="1616" customFormat="false" ht="13.5" hidden="false" customHeight="false" outlineLevel="0" collapsed="false">
      <c r="A1616" s="1" t="n">
        <v>16.14</v>
      </c>
      <c r="B1616" s="1" t="n">
        <v>0.000200293</v>
      </c>
      <c r="C1616" s="1" t="n">
        <v>-8.44994E-005</v>
      </c>
      <c r="D1616" s="2" t="n">
        <v>-0.000186008</v>
      </c>
      <c r="E1616" s="2" t="n">
        <v>7.11374E-005</v>
      </c>
      <c r="F1616" s="1" t="n">
        <v>-6.12596E-005</v>
      </c>
      <c r="G1616" s="1" t="n">
        <v>1.53531E-005</v>
      </c>
    </row>
    <row r="1617" customFormat="false" ht="13.5" hidden="false" customHeight="false" outlineLevel="0" collapsed="false">
      <c r="A1617" s="1" t="n">
        <v>16.15</v>
      </c>
      <c r="B1617" s="1" t="n">
        <v>0.000225436</v>
      </c>
      <c r="C1617" s="1" t="n">
        <v>-9.90075E-005</v>
      </c>
      <c r="D1617" s="2" t="n">
        <v>-0.000161619</v>
      </c>
      <c r="E1617" s="2" t="n">
        <v>6.30057E-005</v>
      </c>
      <c r="F1617" s="1" t="n">
        <v>-7.98111E-005</v>
      </c>
      <c r="G1617" s="1" t="n">
        <v>2.71777E-005</v>
      </c>
    </row>
    <row r="1618" customFormat="false" ht="13.5" hidden="false" customHeight="false" outlineLevel="0" collapsed="false">
      <c r="A1618" s="1" t="n">
        <v>16.16</v>
      </c>
      <c r="B1618" s="1" t="n">
        <v>0.000227213</v>
      </c>
      <c r="C1618" s="1" t="n">
        <v>-9.62655E-005</v>
      </c>
      <c r="D1618" s="2" t="n">
        <v>-0.00013124</v>
      </c>
      <c r="E1618" s="2" t="n">
        <v>4.86797E-005</v>
      </c>
      <c r="F1618" s="1" t="n">
        <v>-9.15014E-005</v>
      </c>
      <c r="G1618" s="1" t="n">
        <v>3.19471E-005</v>
      </c>
    </row>
    <row r="1619" customFormat="false" ht="13.5" hidden="false" customHeight="false" outlineLevel="0" collapsed="false">
      <c r="A1619" s="1" t="n">
        <v>16.17</v>
      </c>
      <c r="B1619" s="1" t="n">
        <v>0.000245839</v>
      </c>
      <c r="C1619" s="1" t="n">
        <v>-0.00010733</v>
      </c>
      <c r="D1619" s="2" t="n">
        <v>-0.000114831</v>
      </c>
      <c r="E1619" s="2" t="n">
        <v>4.41838E-005</v>
      </c>
      <c r="F1619" s="1" t="n">
        <v>-0.000119396</v>
      </c>
      <c r="G1619" s="1" t="n">
        <v>4.75682E-005</v>
      </c>
    </row>
    <row r="1620" customFormat="false" ht="13.5" hidden="false" customHeight="false" outlineLevel="0" collapsed="false">
      <c r="A1620" s="1" t="n">
        <v>16.18</v>
      </c>
      <c r="B1620" s="1" t="n">
        <v>0.00023859</v>
      </c>
      <c r="C1620" s="1" t="n">
        <v>-0.000100107</v>
      </c>
      <c r="D1620" s="2" t="n">
        <v>-9.08088E-005</v>
      </c>
      <c r="E1620" s="2" t="n">
        <v>3.27441E-005</v>
      </c>
      <c r="F1620" s="1" t="n">
        <v>-0.000137386</v>
      </c>
      <c r="G1620" s="1" t="n">
        <v>5.45639E-005</v>
      </c>
    </row>
    <row r="1621" customFormat="false" ht="13.5" hidden="false" customHeight="false" outlineLevel="0" collapsed="false">
      <c r="A1621" s="1" t="n">
        <v>16.19</v>
      </c>
      <c r="B1621" s="1" t="n">
        <v>0.000243613</v>
      </c>
      <c r="C1621" s="1" t="n">
        <v>-0.000104867</v>
      </c>
      <c r="D1621" s="2" t="n">
        <v>-8.35663E-005</v>
      </c>
      <c r="E1621" s="2" t="n">
        <v>3.22614E-005</v>
      </c>
      <c r="F1621" s="1" t="n">
        <v>-0.000169617</v>
      </c>
      <c r="G1621" s="1" t="n">
        <v>7.13757E-005</v>
      </c>
    </row>
    <row r="1622" customFormat="false" ht="13.5" hidden="false" customHeight="false" outlineLevel="0" collapsed="false">
      <c r="A1622" s="1" t="n">
        <v>16.2</v>
      </c>
      <c r="B1622" s="1" t="n">
        <v>0.000217749</v>
      </c>
      <c r="C1622" s="1" t="n">
        <v>-8.94221E-005</v>
      </c>
      <c r="D1622" s="2" t="n">
        <v>-7.31379E-005</v>
      </c>
      <c r="E1622" s="2" t="n">
        <v>2.66764E-005</v>
      </c>
      <c r="F1622" s="1" t="n">
        <v>-0.000191842</v>
      </c>
      <c r="G1622" s="1" t="n">
        <v>7.94049E-005</v>
      </c>
    </row>
    <row r="1623" customFormat="false" ht="13.5" hidden="false" customHeight="false" outlineLevel="0" collapsed="false">
      <c r="A1623" s="1" t="n">
        <v>16.21</v>
      </c>
      <c r="B1623" s="1" t="n">
        <v>0.000203026</v>
      </c>
      <c r="C1623" s="1" t="n">
        <v>-8.56463E-005</v>
      </c>
      <c r="D1623" s="2" t="n">
        <v>-8.13074E-005</v>
      </c>
      <c r="E1623" s="2" t="n">
        <v>3.27665E-005</v>
      </c>
      <c r="F1623" s="1" t="n">
        <v>-0.000226257</v>
      </c>
      <c r="G1623" s="1" t="n">
        <v>9.63773E-005</v>
      </c>
    </row>
    <row r="1624" customFormat="false" ht="13.5" hidden="false" customHeight="false" outlineLevel="0" collapsed="false">
      <c r="A1624" s="1" t="n">
        <v>16.22</v>
      </c>
      <c r="B1624" s="1" t="n">
        <v>0.000160873</v>
      </c>
      <c r="C1624" s="1" t="n">
        <v>-6.32726E-005</v>
      </c>
      <c r="D1624" s="2" t="n">
        <v>-8.37871E-005</v>
      </c>
      <c r="E1624" s="2" t="n">
        <v>3.2637E-005</v>
      </c>
      <c r="F1624" s="1" t="n">
        <v>-0.00024706</v>
      </c>
      <c r="G1624" s="1" t="n">
        <v>0.000103076</v>
      </c>
    </row>
    <row r="1625" customFormat="false" ht="13.5" hidden="false" customHeight="false" outlineLevel="0" collapsed="false">
      <c r="A1625" s="1" t="n">
        <v>16.23</v>
      </c>
      <c r="B1625" s="1" t="n">
        <v>0.00013413</v>
      </c>
      <c r="C1625" s="1" t="n">
        <v>-5.44443E-005</v>
      </c>
      <c r="D1625" s="2" t="n">
        <v>-9.98635E-005</v>
      </c>
      <c r="E1625" s="2" t="n">
        <v>4.19869E-005</v>
      </c>
      <c r="F1625" s="1" t="n">
        <v>-0.000277706</v>
      </c>
      <c r="G1625" s="1" t="n">
        <v>0.00011772</v>
      </c>
    </row>
    <row r="1626" customFormat="false" ht="13.5" hidden="false" customHeight="false" outlineLevel="0" collapsed="false">
      <c r="A1626" s="1" t="n">
        <v>16.24</v>
      </c>
      <c r="B1626" s="1" t="n">
        <v>8.36543E-005</v>
      </c>
      <c r="C1626" s="1" t="n">
        <v>-2.87429E-005</v>
      </c>
      <c r="D1626" s="2" t="n">
        <v>-0.000104421</v>
      </c>
      <c r="E1626" s="2" t="n">
        <v>4.26124E-005</v>
      </c>
      <c r="F1626" s="1" t="n">
        <v>-0.000292123</v>
      </c>
      <c r="G1626" s="1" t="n">
        <v>0.000121041</v>
      </c>
    </row>
    <row r="1627" customFormat="false" ht="13.5" hidden="false" customHeight="false" outlineLevel="0" collapsed="false">
      <c r="A1627" s="1" t="n">
        <v>16.25</v>
      </c>
      <c r="B1627" s="1" t="n">
        <v>5.10169E-005</v>
      </c>
      <c r="C1627" s="1" t="n">
        <v>-1.78476E-005</v>
      </c>
      <c r="D1627" s="2" t="n">
        <v>-0.0001162</v>
      </c>
      <c r="E1627" s="2" t="n">
        <v>5.00007E-005</v>
      </c>
      <c r="F1627" s="1" t="n">
        <v>-0.00031116</v>
      </c>
      <c r="G1627" s="1" t="n">
        <v>0.000130236</v>
      </c>
    </row>
    <row r="1628" customFormat="false" ht="13.5" hidden="false" customHeight="false" outlineLevel="0" collapsed="false">
      <c r="A1628" s="1" t="n">
        <v>16.26</v>
      </c>
      <c r="B1628" s="1" t="n">
        <v>-1.70332E-006</v>
      </c>
      <c r="C1628" s="1" t="n">
        <v>8.11695E-006</v>
      </c>
      <c r="D1628" s="2" t="n">
        <v>-0.000110221</v>
      </c>
      <c r="E1628" s="2" t="n">
        <v>4.60059E-005</v>
      </c>
      <c r="F1628" s="1" t="n">
        <v>-0.000307604</v>
      </c>
      <c r="G1628" s="1" t="n">
        <v>0.000125688</v>
      </c>
    </row>
    <row r="1629" customFormat="false" ht="13.5" hidden="false" customHeight="false" outlineLevel="0" collapsed="false">
      <c r="A1629" s="1" t="n">
        <v>16.27</v>
      </c>
      <c r="B1629" s="1" t="n">
        <v>-2.93233E-005</v>
      </c>
      <c r="C1629" s="1" t="n">
        <v>1.61121E-005</v>
      </c>
      <c r="D1629" s="2" t="n">
        <v>-0.000106882</v>
      </c>
      <c r="E1629" s="2" t="n">
        <v>4.68234E-005</v>
      </c>
      <c r="F1629" s="1" t="n">
        <v>-0.000301659</v>
      </c>
      <c r="G1629" s="1" t="n">
        <v>0.000124344</v>
      </c>
    </row>
    <row r="1630" customFormat="false" ht="13.5" hidden="false" customHeight="false" outlineLevel="0" collapsed="false">
      <c r="A1630" s="1" t="n">
        <v>16.28</v>
      </c>
      <c r="B1630" s="1" t="n">
        <v>-6.90229E-005</v>
      </c>
      <c r="C1630" s="1" t="n">
        <v>3.58234E-005</v>
      </c>
      <c r="D1630" s="2" t="n">
        <v>-8.36508E-005</v>
      </c>
      <c r="E1630" s="2" t="n">
        <v>3.54034E-005</v>
      </c>
      <c r="F1630" s="1" t="n">
        <v>-0.00026821</v>
      </c>
      <c r="G1630" s="1" t="n">
        <v>0.00010748</v>
      </c>
    </row>
    <row r="1631" customFormat="false" ht="13.5" hidden="false" customHeight="false" outlineLevel="0" collapsed="false">
      <c r="A1631" s="1" t="n">
        <v>16.29</v>
      </c>
      <c r="B1631" s="1" t="n">
        <v>-7.72102E-005</v>
      </c>
      <c r="C1631" s="1" t="n">
        <v>3.50436E-005</v>
      </c>
      <c r="D1631" s="2" t="n">
        <v>-6.4441E-005</v>
      </c>
      <c r="E1631" s="2" t="n">
        <v>2.94648E-005</v>
      </c>
      <c r="F1631" s="1" t="n">
        <v>-0.000233444</v>
      </c>
      <c r="G1631" s="1" t="n">
        <v>9.44916E-005</v>
      </c>
    </row>
    <row r="1632" customFormat="false" ht="13.5" hidden="false" customHeight="false" outlineLevel="0" collapsed="false">
      <c r="A1632" s="1" t="n">
        <v>16.3</v>
      </c>
      <c r="B1632" s="1" t="n">
        <v>-9.31083E-005</v>
      </c>
      <c r="C1632" s="1" t="n">
        <v>4.43677E-005</v>
      </c>
      <c r="D1632" s="2" t="n">
        <v>-3.02893E-005</v>
      </c>
      <c r="E1632" s="2" t="n">
        <v>1.34988E-005</v>
      </c>
      <c r="F1632" s="1" t="n">
        <v>-0.000177365</v>
      </c>
      <c r="G1632" s="1" t="n">
        <v>6.87124E-005</v>
      </c>
    </row>
    <row r="1633" customFormat="false" ht="13.5" hidden="false" customHeight="false" outlineLevel="0" collapsed="false">
      <c r="A1633" s="1" t="n">
        <v>16.31</v>
      </c>
      <c r="B1633" s="1" t="n">
        <v>-7.73844E-005</v>
      </c>
      <c r="C1633" s="1" t="n">
        <v>3.3406E-005</v>
      </c>
      <c r="D1633" s="2" t="n">
        <v>-7.38965E-006</v>
      </c>
      <c r="E1633" s="2" t="n">
        <v>6.12686E-006</v>
      </c>
      <c r="F1633" s="1" t="n">
        <v>-0.000129378</v>
      </c>
      <c r="G1633" s="1" t="n">
        <v>5.07482E-005</v>
      </c>
    </row>
    <row r="1634" customFormat="false" ht="13.5" hidden="false" customHeight="false" outlineLevel="0" collapsed="false">
      <c r="A1634" s="1" t="n">
        <v>16.32</v>
      </c>
      <c r="B1634" s="1" t="n">
        <v>-7.2145E-005</v>
      </c>
      <c r="C1634" s="1" t="n">
        <v>3.38436E-005</v>
      </c>
      <c r="D1634" s="2" t="n">
        <v>2.20163E-005</v>
      </c>
      <c r="E1634" s="2" t="n">
        <v>-7.72567E-006</v>
      </c>
      <c r="F1634" s="1" t="n">
        <v>-7.07765E-005</v>
      </c>
      <c r="G1634" s="1" t="n">
        <v>2.43723E-005</v>
      </c>
    </row>
    <row r="1635" customFormat="false" ht="13.5" hidden="false" customHeight="false" outlineLevel="0" collapsed="false">
      <c r="A1635" s="1" t="n">
        <v>16.33</v>
      </c>
      <c r="B1635" s="1" t="n">
        <v>-3.81798E-005</v>
      </c>
      <c r="C1635" s="1" t="n">
        <v>1.5321E-005</v>
      </c>
      <c r="D1635" s="2" t="n">
        <v>3.47845E-005</v>
      </c>
      <c r="E1635" s="2" t="n">
        <v>-1.08153E-005</v>
      </c>
      <c r="F1635" s="1" t="n">
        <v>-3.01748E-005</v>
      </c>
      <c r="G1635" s="1" t="n">
        <v>9.82252E-006</v>
      </c>
    </row>
    <row r="1636" customFormat="false" ht="13.5" hidden="false" customHeight="false" outlineLevel="0" collapsed="false">
      <c r="A1636" s="1" t="n">
        <v>16.34</v>
      </c>
      <c r="B1636" s="1" t="n">
        <v>-1.83262E-005</v>
      </c>
      <c r="C1636" s="1" t="n">
        <v>9.80823E-006</v>
      </c>
      <c r="D1636" s="2" t="n">
        <v>5.31102E-005</v>
      </c>
      <c r="E1636" s="2" t="n">
        <v>-2.0088E-005</v>
      </c>
      <c r="F1636" s="1" t="n">
        <v>1.18271E-005</v>
      </c>
      <c r="G1636" s="1" t="n">
        <v>-9.40625E-006</v>
      </c>
    </row>
    <row r="1637" customFormat="false" ht="13.5" hidden="false" customHeight="false" outlineLevel="0" collapsed="false">
      <c r="A1637" s="1" t="n">
        <v>16.35</v>
      </c>
      <c r="B1637" s="1" t="n">
        <v>2.39152E-005</v>
      </c>
      <c r="C1637" s="1" t="n">
        <v>-1.19033E-005</v>
      </c>
      <c r="D1637" s="2" t="n">
        <v>5.58194E-005</v>
      </c>
      <c r="E1637" s="2" t="n">
        <v>-1.9192E-005</v>
      </c>
      <c r="F1637" s="1" t="n">
        <v>2.69475E-005</v>
      </c>
      <c r="G1637" s="1" t="n">
        <v>-1.32121E-005</v>
      </c>
    </row>
    <row r="1638" customFormat="false" ht="13.5" hidden="false" customHeight="false" outlineLevel="0" collapsed="false">
      <c r="A1638" s="1" t="n">
        <v>16.36</v>
      </c>
      <c r="B1638" s="1" t="n">
        <v>4.22253E-005</v>
      </c>
      <c r="C1638" s="1" t="n">
        <v>-1.64348E-005</v>
      </c>
      <c r="D1638" s="2" t="n">
        <v>6.51701E-005</v>
      </c>
      <c r="E1638" s="2" t="n">
        <v>-2.50589E-005</v>
      </c>
      <c r="F1638" s="1" t="n">
        <v>3.74354E-005</v>
      </c>
      <c r="G1638" s="1" t="n">
        <v>-1.92082E-005</v>
      </c>
    </row>
    <row r="1639" customFormat="false" ht="13.5" hidden="false" customHeight="false" outlineLevel="0" collapsed="false">
      <c r="A1639" s="1" t="n">
        <v>16.37</v>
      </c>
      <c r="B1639" s="1" t="n">
        <v>7.22938E-005</v>
      </c>
      <c r="C1639" s="1" t="n">
        <v>-3.26204E-005</v>
      </c>
      <c r="D1639" s="2" t="n">
        <v>6.04747E-005</v>
      </c>
      <c r="E1639" s="2" t="n">
        <v>-2.15059E-005</v>
      </c>
      <c r="F1639" s="1" t="n">
        <v>1.97138E-005</v>
      </c>
      <c r="G1639" s="1" t="n">
        <v>-9.28249E-006</v>
      </c>
    </row>
    <row r="1640" customFormat="false" ht="13.5" hidden="false" customHeight="false" outlineLevel="0" collapsed="false">
      <c r="A1640" s="1" t="n">
        <v>16.38</v>
      </c>
      <c r="B1640" s="1" t="n">
        <v>7.20343E-005</v>
      </c>
      <c r="C1640" s="1" t="n">
        <v>-2.89579E-005</v>
      </c>
      <c r="D1640" s="2" t="n">
        <v>6.57011E-005</v>
      </c>
      <c r="E1640" s="2" t="n">
        <v>-2.6077E-005</v>
      </c>
      <c r="F1640" s="1" t="n">
        <v>7.01221E-007</v>
      </c>
      <c r="G1640" s="1" t="n">
        <v>-2.97295E-006</v>
      </c>
    </row>
    <row r="1641" customFormat="false" ht="13.5" hidden="false" customHeight="false" outlineLevel="0" collapsed="false">
      <c r="A1641" s="1" t="n">
        <v>16.39</v>
      </c>
      <c r="B1641" s="1" t="n">
        <v>8.22957E-005</v>
      </c>
      <c r="C1641" s="1" t="n">
        <v>-3.64957E-005</v>
      </c>
      <c r="D1641" s="2" t="n">
        <v>6.17454E-005</v>
      </c>
      <c r="E1641" s="2" t="n">
        <v>-2.32063E-005</v>
      </c>
      <c r="F1641" s="1" t="n">
        <v>-3.81339E-005</v>
      </c>
      <c r="G1641" s="1" t="n">
        <v>1.57003E-005</v>
      </c>
    </row>
    <row r="1642" customFormat="false" ht="13.5" hidden="false" customHeight="false" outlineLevel="0" collapsed="false">
      <c r="A1642" s="1" t="n">
        <v>16.4</v>
      </c>
      <c r="B1642" s="1" t="n">
        <v>6.40773E-005</v>
      </c>
      <c r="C1642" s="1" t="n">
        <v>-2.514E-005</v>
      </c>
      <c r="D1642" s="2" t="n">
        <v>7.14458E-005</v>
      </c>
      <c r="E1642" s="2" t="n">
        <v>-2.98848E-005</v>
      </c>
      <c r="F1642" s="1" t="n">
        <v>-6.68949E-005</v>
      </c>
      <c r="G1642" s="1" t="n">
        <v>2.60195E-005</v>
      </c>
    </row>
    <row r="1643" customFormat="false" ht="13.5" hidden="false" customHeight="false" outlineLevel="0" collapsed="false">
      <c r="A1643" s="1" t="n">
        <v>16.41</v>
      </c>
      <c r="B1643" s="1" t="n">
        <v>5.93172E-005</v>
      </c>
      <c r="C1643" s="1" t="n">
        <v>-2.63817E-005</v>
      </c>
      <c r="D1643" s="2" t="n">
        <v>7.28547E-005</v>
      </c>
      <c r="E1643" s="2" t="n">
        <v>-2.93264E-005</v>
      </c>
      <c r="F1643" s="1" t="n">
        <v>-0.000103454</v>
      </c>
      <c r="G1643" s="1" t="n">
        <v>4.37333E-005</v>
      </c>
    </row>
    <row r="1644" customFormat="false" ht="13.5" hidden="false" customHeight="false" outlineLevel="0" collapsed="false">
      <c r="A1644" s="1" t="n">
        <v>16.42</v>
      </c>
      <c r="B1644" s="1" t="n">
        <v>3.05339E-005</v>
      </c>
      <c r="C1644" s="1" t="n">
        <v>-1.07793E-005</v>
      </c>
      <c r="D1644" s="2" t="n">
        <v>8.72748E-005</v>
      </c>
      <c r="E1644" s="2" t="n">
        <v>-3.78619E-005</v>
      </c>
      <c r="F1644" s="1" t="n">
        <v>-0.000119819</v>
      </c>
      <c r="G1644" s="1" t="n">
        <v>4.8954E-005</v>
      </c>
    </row>
    <row r="1645" customFormat="false" ht="13.5" hidden="false" customHeight="false" outlineLevel="0" collapsed="false">
      <c r="A1645" s="1" t="n">
        <v>16.43</v>
      </c>
      <c r="B1645" s="1" t="n">
        <v>2.10259E-005</v>
      </c>
      <c r="C1645" s="1" t="n">
        <v>-1.02778E-005</v>
      </c>
      <c r="D1645" s="2" t="n">
        <v>9.36994E-005</v>
      </c>
      <c r="E1645" s="2" t="n">
        <v>-3.91508E-005</v>
      </c>
      <c r="F1645" s="1" t="n">
        <v>-0.000137111</v>
      </c>
      <c r="G1645" s="1" t="n">
        <v>5.87292E-005</v>
      </c>
    </row>
    <row r="1646" customFormat="false" ht="13.5" hidden="false" customHeight="false" outlineLevel="0" collapsed="false">
      <c r="A1646" s="1" t="n">
        <v>16.44</v>
      </c>
      <c r="B1646" s="1" t="n">
        <v>-6.70782E-006</v>
      </c>
      <c r="C1646" s="1" t="n">
        <v>4.59182E-006</v>
      </c>
      <c r="D1646" s="2" t="n">
        <v>0.000114032</v>
      </c>
      <c r="E1646" s="2" t="n">
        <v>-4.98429E-005</v>
      </c>
      <c r="F1646" s="1" t="n">
        <v>-0.000130656</v>
      </c>
      <c r="G1646" s="1" t="n">
        <v>5.45175E-005</v>
      </c>
    </row>
    <row r="1647" customFormat="false" ht="13.5" hidden="false" customHeight="false" outlineLevel="0" collapsed="false">
      <c r="A1647" s="1" t="n">
        <v>16.45</v>
      </c>
      <c r="B1647" s="1" t="n">
        <v>-1.17881E-005</v>
      </c>
      <c r="C1647" s="1" t="n">
        <v>2.99355E-006</v>
      </c>
      <c r="D1647" s="2" t="n">
        <v>0.000125744</v>
      </c>
      <c r="E1647" s="2" t="n">
        <v>-5.30439E-005</v>
      </c>
      <c r="F1647" s="1" t="n">
        <v>-0.000124408</v>
      </c>
      <c r="G1647" s="1" t="n">
        <v>5.44551E-005</v>
      </c>
    </row>
    <row r="1648" customFormat="false" ht="13.5" hidden="false" customHeight="false" outlineLevel="0" collapsed="false">
      <c r="A1648" s="1" t="n">
        <v>16.46</v>
      </c>
      <c r="B1648" s="1" t="n">
        <v>-3.47003E-005</v>
      </c>
      <c r="C1648" s="1" t="n">
        <v>1.57211E-005</v>
      </c>
      <c r="D1648" s="2" t="n">
        <v>0.00014906</v>
      </c>
      <c r="E1648" s="2" t="n">
        <v>-6.47247E-005</v>
      </c>
      <c r="F1648" s="1" t="n">
        <v>-9.7031E-005</v>
      </c>
      <c r="G1648" s="1" t="n">
        <v>4.14261E-005</v>
      </c>
    </row>
    <row r="1649" customFormat="false" ht="13.5" hidden="false" customHeight="false" outlineLevel="0" collapsed="false">
      <c r="A1649" s="1" t="n">
        <v>16.47</v>
      </c>
      <c r="B1649" s="1" t="n">
        <v>-3.57719E-005</v>
      </c>
      <c r="C1649" s="1" t="n">
        <v>1.25351E-005</v>
      </c>
      <c r="D1649" s="2" t="n">
        <v>0.000159898</v>
      </c>
      <c r="E1649" s="2" t="n">
        <v>-6.73594E-005</v>
      </c>
      <c r="F1649" s="1" t="n">
        <v>-7.638E-005</v>
      </c>
      <c r="G1649" s="1" t="n">
        <v>3.52393E-005</v>
      </c>
    </row>
    <row r="1650" customFormat="false" ht="13.5" hidden="false" customHeight="false" outlineLevel="0" collapsed="false">
      <c r="A1650" s="1" t="n">
        <v>16.48</v>
      </c>
      <c r="B1650" s="1" t="n">
        <v>-5.51421E-005</v>
      </c>
      <c r="C1650" s="1" t="n">
        <v>2.40462E-005</v>
      </c>
      <c r="D1650" s="2" t="n">
        <v>0.000177518</v>
      </c>
      <c r="E1650" s="2" t="n">
        <v>-7.64819E-005</v>
      </c>
      <c r="F1650" s="1" t="n">
        <v>-4.24961E-005</v>
      </c>
      <c r="G1650" s="1" t="n">
        <v>1.93739E-005</v>
      </c>
    </row>
    <row r="1651" customFormat="false" ht="13.5" hidden="false" customHeight="false" outlineLevel="0" collapsed="false">
      <c r="A1651" s="1" t="n">
        <v>16.49</v>
      </c>
      <c r="B1651" s="1" t="n">
        <v>-5.2553E-005</v>
      </c>
      <c r="C1651" s="1" t="n">
        <v>1.97146E-005</v>
      </c>
      <c r="D1651" s="2" t="n">
        <v>0.000178571</v>
      </c>
      <c r="E1651" s="2" t="n">
        <v>-7.48749E-005</v>
      </c>
      <c r="F1651" s="1" t="n">
        <v>-2.25757E-005</v>
      </c>
      <c r="G1651" s="1" t="n">
        <v>1.33722E-005</v>
      </c>
    </row>
    <row r="1652" customFormat="false" ht="13.5" hidden="false" customHeight="false" outlineLevel="0" collapsed="false">
      <c r="A1652" s="1" t="n">
        <v>16.5</v>
      </c>
      <c r="B1652" s="1" t="n">
        <v>-6.77783E-005</v>
      </c>
      <c r="C1652" s="1" t="n">
        <v>2.98721E-005</v>
      </c>
      <c r="D1652" s="2" t="n">
        <v>0.00018357</v>
      </c>
      <c r="E1652" s="2" t="n">
        <v>-7.85292E-005</v>
      </c>
      <c r="F1652" s="1" t="n">
        <v>4.62109E-006</v>
      </c>
      <c r="G1652" s="1" t="n">
        <v>1.91878E-007</v>
      </c>
    </row>
    <row r="1653" customFormat="false" ht="13.5" hidden="false" customHeight="false" outlineLevel="0" collapsed="false">
      <c r="A1653" s="1" t="n">
        <v>16.51</v>
      </c>
      <c r="B1653" s="1" t="n">
        <v>-6.08296E-005</v>
      </c>
      <c r="C1653" s="1" t="n">
        <v>2.40651E-005</v>
      </c>
      <c r="D1653" s="2" t="n">
        <v>0.000171083</v>
      </c>
      <c r="E1653" s="2" t="n">
        <v>-7.10498E-005</v>
      </c>
      <c r="F1653" s="1" t="n">
        <v>1.43605E-005</v>
      </c>
      <c r="G1653" s="1" t="n">
        <v>-1.66845E-006</v>
      </c>
    </row>
    <row r="1654" customFormat="false" ht="13.5" hidden="false" customHeight="false" outlineLevel="0" collapsed="false">
      <c r="A1654" s="1" t="n">
        <v>16.52</v>
      </c>
      <c r="B1654" s="1" t="n">
        <v>-7.19072E-005</v>
      </c>
      <c r="C1654" s="1" t="n">
        <v>3.27677E-005</v>
      </c>
      <c r="D1654" s="2" t="n">
        <v>0.00016331</v>
      </c>
      <c r="E1654" s="2" t="n">
        <v>-6.9149E-005</v>
      </c>
      <c r="F1654" s="1" t="n">
        <v>3.15094E-005</v>
      </c>
      <c r="G1654" s="1" t="n">
        <v>-1.07478E-005</v>
      </c>
    </row>
    <row r="1655" customFormat="false" ht="13.5" hidden="false" customHeight="false" outlineLevel="0" collapsed="false">
      <c r="A1655" s="1" t="n">
        <v>16.53</v>
      </c>
      <c r="B1655" s="1" t="n">
        <v>-6.09446E-005</v>
      </c>
      <c r="C1655" s="1" t="n">
        <v>2.54671E-005</v>
      </c>
      <c r="D1655" s="2" t="n">
        <v>0.000139277</v>
      </c>
      <c r="E1655" s="2" t="n">
        <v>-5.66643E-005</v>
      </c>
      <c r="F1655" s="1" t="n">
        <v>3.40962E-005</v>
      </c>
      <c r="G1655" s="1" t="n">
        <v>-9.76059E-006</v>
      </c>
    </row>
    <row r="1656" customFormat="false" ht="13.5" hidden="false" customHeight="false" outlineLevel="0" collapsed="false">
      <c r="A1656" s="1" t="n">
        <v>16.54</v>
      </c>
      <c r="B1656" s="1" t="n">
        <v>-6.80826E-005</v>
      </c>
      <c r="C1656" s="1" t="n">
        <v>3.25581E-005</v>
      </c>
      <c r="D1656" s="2" t="n">
        <v>0.000121701</v>
      </c>
      <c r="E1656" s="2" t="n">
        <v>-5.05985E-005</v>
      </c>
      <c r="F1656" s="1" t="n">
        <v>4.69831E-005</v>
      </c>
      <c r="G1656" s="1" t="n">
        <v>-1.72632E-005</v>
      </c>
    </row>
    <row r="1657" customFormat="false" ht="13.5" hidden="false" customHeight="false" outlineLevel="0" collapsed="false">
      <c r="A1657" s="1" t="n">
        <v>16.55</v>
      </c>
      <c r="B1657" s="1" t="n">
        <v>-5.36726E-005</v>
      </c>
      <c r="C1657" s="1" t="n">
        <v>2.37692E-005</v>
      </c>
      <c r="D1657" s="2" t="n">
        <v>9.12993E-005</v>
      </c>
      <c r="E1657" s="2" t="n">
        <v>-3.56206E-005</v>
      </c>
      <c r="F1657" s="1" t="n">
        <v>4.73978E-005</v>
      </c>
      <c r="G1657" s="1" t="n">
        <v>-1.57003E-005</v>
      </c>
    </row>
    <row r="1658" customFormat="false" ht="13.5" hidden="false" customHeight="false" outlineLevel="0" collapsed="false">
      <c r="A1658" s="1" t="n">
        <v>16.56</v>
      </c>
      <c r="B1658" s="1" t="n">
        <v>-5.79264E-005</v>
      </c>
      <c r="C1658" s="1" t="n">
        <v>2.94837E-005</v>
      </c>
      <c r="D1658" s="2" t="n">
        <v>7.14886E-005</v>
      </c>
      <c r="E1658" s="2" t="n">
        <v>-2.89891E-005</v>
      </c>
      <c r="F1658" s="1" t="n">
        <v>5.90118E-005</v>
      </c>
      <c r="G1658" s="1" t="n">
        <v>-2.30776E-005</v>
      </c>
    </row>
    <row r="1659" customFormat="false" ht="13.5" hidden="false" customHeight="false" outlineLevel="0" collapsed="false">
      <c r="A1659" s="1" t="n">
        <v>16.57</v>
      </c>
      <c r="B1659" s="1" t="n">
        <v>-4.2075E-005</v>
      </c>
      <c r="C1659" s="1" t="n">
        <v>1.98519E-005</v>
      </c>
      <c r="D1659" s="2" t="n">
        <v>4.18057E-005</v>
      </c>
      <c r="E1659" s="2" t="n">
        <v>-1.48328E-005</v>
      </c>
      <c r="F1659" s="1" t="n">
        <v>5.89258E-005</v>
      </c>
      <c r="G1659" s="1" t="n">
        <v>-2.17831E-005</v>
      </c>
    </row>
    <row r="1660" customFormat="false" ht="13.5" hidden="false" customHeight="false" outlineLevel="0" collapsed="false">
      <c r="A1660" s="1" t="n">
        <v>16.58</v>
      </c>
      <c r="B1660" s="1" t="n">
        <v>-4.67069E-005</v>
      </c>
      <c r="C1660" s="1" t="n">
        <v>2.53756E-005</v>
      </c>
      <c r="D1660" s="2" t="n">
        <v>2.29282E-005</v>
      </c>
      <c r="E1660" s="2" t="n">
        <v>-9.16649E-006</v>
      </c>
      <c r="F1660" s="1" t="n">
        <v>7.10701E-005</v>
      </c>
      <c r="G1660" s="1" t="n">
        <v>-2.98433E-005</v>
      </c>
    </row>
    <row r="1661" customFormat="false" ht="13.5" hidden="false" customHeight="false" outlineLevel="0" collapsed="false">
      <c r="A1661" s="1" t="n">
        <v>16.59</v>
      </c>
      <c r="B1661" s="1" t="n">
        <v>-3.18493E-005</v>
      </c>
      <c r="C1661" s="1" t="n">
        <v>1.57478E-005</v>
      </c>
      <c r="D1661" s="2" t="n">
        <v>-8.03205E-006</v>
      </c>
      <c r="E1661" s="2" t="n">
        <v>4.93011E-006</v>
      </c>
      <c r="F1661" s="1" t="n">
        <v>7.15866E-005</v>
      </c>
      <c r="G1661" s="1" t="n">
        <v>-2.91471E-005</v>
      </c>
    </row>
    <row r="1662" customFormat="false" ht="13.5" hidden="false" customHeight="false" outlineLevel="0" collapsed="false">
      <c r="A1662" s="1" t="n">
        <v>16.6</v>
      </c>
      <c r="B1662" s="1" t="n">
        <v>-3.51369E-005</v>
      </c>
      <c r="C1662" s="1" t="n">
        <v>2.02355E-005</v>
      </c>
      <c r="D1662" s="2" t="n">
        <v>-3.08423E-005</v>
      </c>
      <c r="E1662" s="2" t="n">
        <v>1.16682E-005</v>
      </c>
      <c r="F1662" s="1" t="n">
        <v>8.38183E-005</v>
      </c>
      <c r="G1662" s="1" t="n">
        <v>-3.73607E-005</v>
      </c>
    </row>
    <row r="1663" customFormat="false" ht="13.5" hidden="false" customHeight="false" outlineLevel="0" collapsed="false">
      <c r="A1663" s="1" t="n">
        <v>16.61</v>
      </c>
      <c r="B1663" s="1" t="n">
        <v>-1.51635E-005</v>
      </c>
      <c r="C1663" s="1" t="n">
        <v>8.04014E-006</v>
      </c>
      <c r="D1663" s="2" t="n">
        <v>-6.78753E-005</v>
      </c>
      <c r="E1663" s="2" t="n">
        <v>2.77926E-005</v>
      </c>
      <c r="F1663" s="1" t="n">
        <v>8.45183E-005</v>
      </c>
      <c r="G1663" s="1" t="n">
        <v>-3.65898E-005</v>
      </c>
    </row>
    <row r="1664" customFormat="false" ht="13.5" hidden="false" customHeight="false" outlineLevel="0" collapsed="false">
      <c r="A1664" s="1" t="n">
        <v>16.62</v>
      </c>
      <c r="B1664" s="1" t="n">
        <v>-1.14074E-005</v>
      </c>
      <c r="C1664" s="1" t="n">
        <v>9.21861E-006</v>
      </c>
      <c r="D1664" s="2" t="n">
        <v>-9.70398E-005</v>
      </c>
      <c r="E1664" s="2" t="n">
        <v>3.68169E-005</v>
      </c>
      <c r="F1664" s="1" t="n">
        <v>9.72046E-005</v>
      </c>
      <c r="G1664" s="1" t="n">
        <v>-4.45721E-005</v>
      </c>
    </row>
    <row r="1665" customFormat="false" ht="13.5" hidden="false" customHeight="false" outlineLevel="0" collapsed="false">
      <c r="A1665" s="1" t="n">
        <v>16.63</v>
      </c>
      <c r="B1665" s="1" t="n">
        <v>1.40661E-005</v>
      </c>
      <c r="C1665" s="1" t="n">
        <v>-5.49885E-006</v>
      </c>
      <c r="D1665" s="2" t="n">
        <v>-0.000137145</v>
      </c>
      <c r="E1665" s="2" t="n">
        <v>5.4087E-005</v>
      </c>
      <c r="F1665" s="1" t="n">
        <v>9.87194E-005</v>
      </c>
      <c r="G1665" s="1" t="n">
        <v>-4.35391E-005</v>
      </c>
    </row>
    <row r="1666" customFormat="false" ht="13.5" hidden="false" customHeight="false" outlineLevel="0" collapsed="false">
      <c r="A1666" s="1" t="n">
        <v>16.64</v>
      </c>
      <c r="B1666" s="1" t="n">
        <v>2.05289E-005</v>
      </c>
      <c r="C1666" s="1" t="n">
        <v>-5.6032E-006</v>
      </c>
      <c r="D1666" s="2" t="n">
        <v>-0.000163487</v>
      </c>
      <c r="E1666" s="2" t="n">
        <v>6.21058E-005</v>
      </c>
      <c r="F1666" s="1" t="n">
        <v>0.000113164</v>
      </c>
      <c r="G1666" s="1" t="n">
        <v>-5.15641E-005</v>
      </c>
    </row>
    <row r="1667" customFormat="false" ht="13.5" hidden="false" customHeight="false" outlineLevel="0" collapsed="false">
      <c r="A1667" s="1" t="n">
        <v>16.65</v>
      </c>
      <c r="B1667" s="1" t="n">
        <v>4.60642E-005</v>
      </c>
      <c r="C1667" s="1" t="n">
        <v>-2.04195E-005</v>
      </c>
      <c r="D1667" s="2" t="n">
        <v>-0.000193874</v>
      </c>
      <c r="E1667" s="2" t="n">
        <v>7.57487E-005</v>
      </c>
      <c r="F1667" s="1" t="n">
        <v>0.0001173</v>
      </c>
      <c r="G1667" s="1" t="n">
        <v>-5.0962E-005</v>
      </c>
    </row>
    <row r="1668" customFormat="false" ht="13.5" hidden="false" customHeight="false" outlineLevel="0" collapsed="false">
      <c r="A1668" s="1" t="n">
        <v>16.66</v>
      </c>
      <c r="B1668" s="1" t="n">
        <v>4.99637E-005</v>
      </c>
      <c r="C1668" s="1" t="n">
        <v>-1.95002E-005</v>
      </c>
      <c r="D1668" s="2" t="n">
        <v>-0.000204349</v>
      </c>
      <c r="E1668" s="2" t="n">
        <v>7.77753E-005</v>
      </c>
      <c r="F1668" s="1" t="n">
        <v>0.000133781</v>
      </c>
      <c r="G1668" s="1" t="n">
        <v>-5.92541E-005</v>
      </c>
    </row>
    <row r="1669" customFormat="false" ht="13.5" hidden="false" customHeight="false" outlineLevel="0" collapsed="false">
      <c r="A1669" s="1" t="n">
        <v>16.67</v>
      </c>
      <c r="B1669" s="1" t="n">
        <v>7.03963E-005</v>
      </c>
      <c r="C1669" s="1" t="n">
        <v>-3.21584E-005</v>
      </c>
      <c r="D1669" s="2" t="n">
        <v>-0.000214595</v>
      </c>
      <c r="E1669" s="2" t="n">
        <v>8.37273E-005</v>
      </c>
      <c r="F1669" s="1" t="n">
        <v>0.000137777</v>
      </c>
      <c r="G1669" s="1" t="n">
        <v>-5.81358E-005</v>
      </c>
    </row>
    <row r="1670" customFormat="false" ht="13.5" hidden="false" customHeight="false" outlineLevel="0" collapsed="false">
      <c r="A1670" s="1" t="n">
        <v>16.68</v>
      </c>
      <c r="B1670" s="1" t="n">
        <v>6.78926E-005</v>
      </c>
      <c r="C1670" s="1" t="n">
        <v>-2.84263E-005</v>
      </c>
      <c r="D1670" s="2" t="n">
        <v>-0.000202728</v>
      </c>
      <c r="E1670" s="2" t="n">
        <v>7.71758E-005</v>
      </c>
      <c r="F1670" s="1" t="n">
        <v>0.000150909</v>
      </c>
      <c r="G1670" s="1" t="n">
        <v>-6.46508E-005</v>
      </c>
    </row>
    <row r="1671" customFormat="false" ht="13.5" hidden="false" customHeight="false" outlineLevel="0" collapsed="false">
      <c r="A1671" s="1" t="n">
        <v>16.69</v>
      </c>
      <c r="B1671" s="1" t="n">
        <v>8.32088E-005</v>
      </c>
      <c r="C1671" s="1" t="n">
        <v>-3.85911E-005</v>
      </c>
      <c r="D1671" s="2" t="n">
        <v>-0.000190881</v>
      </c>
      <c r="E1671" s="2" t="n">
        <v>7.4609E-005</v>
      </c>
      <c r="F1671" s="1" t="n">
        <v>0.000148556</v>
      </c>
      <c r="G1671" s="1" t="n">
        <v>-6.06245E-005</v>
      </c>
    </row>
    <row r="1672" customFormat="false" ht="13.5" hidden="false" customHeight="false" outlineLevel="0" collapsed="false">
      <c r="A1672" s="1" t="n">
        <v>16.7</v>
      </c>
      <c r="B1672" s="1" t="n">
        <v>7.95335E-005</v>
      </c>
      <c r="C1672" s="1" t="n">
        <v>-3.37575E-005</v>
      </c>
      <c r="D1672" s="2" t="n">
        <v>-0.000160035</v>
      </c>
      <c r="E1672" s="2" t="n">
        <v>6.07905E-005</v>
      </c>
      <c r="F1672" s="1" t="n">
        <v>0.000152232</v>
      </c>
      <c r="G1672" s="1" t="n">
        <v>-6.30848E-005</v>
      </c>
    </row>
    <row r="1673" customFormat="false" ht="13.5" hidden="false" customHeight="false" outlineLevel="0" collapsed="false">
      <c r="A1673" s="1" t="n">
        <v>16.71</v>
      </c>
      <c r="B1673" s="1" t="n">
        <v>9.70138E-005</v>
      </c>
      <c r="C1673" s="1" t="n">
        <v>-4.40118E-005</v>
      </c>
      <c r="D1673" s="2" t="n">
        <v>-0.000133907</v>
      </c>
      <c r="E1673" s="2" t="n">
        <v>5.27868E-005</v>
      </c>
      <c r="F1673" s="1" t="n">
        <v>0.000136548</v>
      </c>
      <c r="G1673" s="1" t="n">
        <v>-5.36339E-005</v>
      </c>
    </row>
    <row r="1674" customFormat="false" ht="13.5" hidden="false" customHeight="false" outlineLevel="0" collapsed="false">
      <c r="A1674" s="1" t="n">
        <v>16.72</v>
      </c>
      <c r="B1674" s="1" t="n">
        <v>9.66351E-005</v>
      </c>
      <c r="C1674" s="1" t="n">
        <v>-3.97452E-005</v>
      </c>
      <c r="D1674" s="2" t="n">
        <v>-9.50708E-005</v>
      </c>
      <c r="E1674" s="2" t="n">
        <v>3.59635E-005</v>
      </c>
      <c r="F1674" s="1" t="n">
        <v>0.000123661</v>
      </c>
      <c r="G1674" s="1" t="n">
        <v>-4.95576E-005</v>
      </c>
    </row>
    <row r="1675" customFormat="false" ht="13.5" hidden="false" customHeight="false" outlineLevel="0" collapsed="false">
      <c r="A1675" s="1" t="n">
        <v>16.73</v>
      </c>
      <c r="B1675" s="1" t="n">
        <v>0.000117322</v>
      </c>
      <c r="C1675" s="1" t="n">
        <v>-5.06436E-005</v>
      </c>
      <c r="D1675" s="2" t="n">
        <v>-6.84583E-005</v>
      </c>
      <c r="E1675" s="2" t="n">
        <v>2.78262E-005</v>
      </c>
      <c r="F1675" s="1" t="n">
        <v>9.17841E-005</v>
      </c>
      <c r="G1675" s="1" t="n">
        <v>-3.39322E-005</v>
      </c>
    </row>
    <row r="1676" customFormat="false" ht="13.5" hidden="false" customHeight="false" outlineLevel="0" collapsed="false">
      <c r="A1676" s="1" t="n">
        <v>16.74</v>
      </c>
      <c r="B1676" s="1" t="n">
        <v>0.000119499</v>
      </c>
      <c r="C1676" s="1" t="n">
        <v>-4.69905E-005</v>
      </c>
      <c r="D1676" s="2" t="n">
        <v>-3.53725E-005</v>
      </c>
      <c r="E1676" s="2" t="n">
        <v>1.32253E-005</v>
      </c>
      <c r="F1676" s="1" t="n">
        <v>6.73504E-005</v>
      </c>
      <c r="G1676" s="1" t="n">
        <v>-2.57011E-005</v>
      </c>
    </row>
    <row r="1677" customFormat="false" ht="13.5" hidden="false" customHeight="false" outlineLevel="0" collapsed="false">
      <c r="A1677" s="1" t="n">
        <v>16.75</v>
      </c>
      <c r="B1677" s="1" t="n">
        <v>0.000141573</v>
      </c>
      <c r="C1677" s="1" t="n">
        <v>-5.82308E-005</v>
      </c>
      <c r="D1677" s="2" t="n">
        <v>-1.83064E-005</v>
      </c>
      <c r="E1677" s="2" t="n">
        <v>8.70213E-006</v>
      </c>
      <c r="F1677" s="1" t="n">
        <v>3.05803E-005</v>
      </c>
      <c r="G1677" s="1" t="n">
        <v>-8.64978E-006</v>
      </c>
    </row>
    <row r="1678" customFormat="false" ht="13.5" hidden="false" customHeight="false" outlineLevel="0" collapsed="false">
      <c r="A1678" s="1" t="n">
        <v>16.76</v>
      </c>
      <c r="B1678" s="1" t="n">
        <v>0.000143455</v>
      </c>
      <c r="C1678" s="1" t="n">
        <v>-5.44662E-005</v>
      </c>
      <c r="D1678" s="2" t="n">
        <v>3.23427E-006</v>
      </c>
      <c r="E1678" s="2" t="n">
        <v>-1.56907E-006</v>
      </c>
      <c r="F1678" s="1" t="n">
        <v>6.25195E-006</v>
      </c>
      <c r="G1678" s="1" t="n">
        <v>-1.00309E-006</v>
      </c>
    </row>
    <row r="1679" customFormat="false" ht="13.5" hidden="false" customHeight="false" outlineLevel="0" collapsed="false">
      <c r="A1679" s="1" t="n">
        <v>16.77</v>
      </c>
      <c r="B1679" s="1" t="n">
        <v>0.000161055</v>
      </c>
      <c r="C1679" s="1" t="n">
        <v>-6.40874E-005</v>
      </c>
      <c r="D1679" s="2" t="n">
        <v>7.09098E-006</v>
      </c>
      <c r="E1679" s="2" t="n">
        <v>-1.12771E-006</v>
      </c>
      <c r="F1679" s="1" t="n">
        <v>-2.77984E-005</v>
      </c>
      <c r="G1679" s="1" t="n">
        <v>1.43801E-005</v>
      </c>
    </row>
    <row r="1680" customFormat="false" ht="13.5" hidden="false" customHeight="false" outlineLevel="0" collapsed="false">
      <c r="A1680" s="1" t="n">
        <v>16.78</v>
      </c>
      <c r="B1680" s="1" t="n">
        <v>0.000152666</v>
      </c>
      <c r="C1680" s="1" t="n">
        <v>-5.66044E-005</v>
      </c>
      <c r="D1680" s="2" t="n">
        <v>1.28777E-005</v>
      </c>
      <c r="E1680" s="2" t="n">
        <v>-5.37717E-006</v>
      </c>
      <c r="F1680" s="1" t="n">
        <v>-4.84401E-005</v>
      </c>
      <c r="G1680" s="1" t="n">
        <v>1.9939E-005</v>
      </c>
    </row>
    <row r="1681" customFormat="false" ht="13.5" hidden="false" customHeight="false" outlineLevel="0" collapsed="false">
      <c r="A1681" s="1" t="n">
        <v>16.79</v>
      </c>
      <c r="B1681" s="1" t="n">
        <v>0.000154379</v>
      </c>
      <c r="C1681" s="1" t="n">
        <v>-6.0407E-005</v>
      </c>
      <c r="D1681" s="2" t="n">
        <v>3.79102E-007</v>
      </c>
      <c r="E1681" s="2" t="n">
        <v>1.35435E-006</v>
      </c>
      <c r="F1681" s="1" t="n">
        <v>-7.88408E-005</v>
      </c>
      <c r="G1681" s="1" t="n">
        <v>3.32476E-005</v>
      </c>
    </row>
    <row r="1682" customFormat="false" ht="13.5" hidden="false" customHeight="false" outlineLevel="0" collapsed="false">
      <c r="A1682" s="1" t="n">
        <v>16.8</v>
      </c>
      <c r="B1682" s="1" t="n">
        <v>0.000126293</v>
      </c>
      <c r="C1682" s="1" t="n">
        <v>-4.5703E-005</v>
      </c>
      <c r="D1682" s="2" t="n">
        <v>-6.31892E-006</v>
      </c>
      <c r="E1682" s="2" t="n">
        <v>1.93894E-006</v>
      </c>
      <c r="F1682" s="1" t="n">
        <v>-9.58461E-005</v>
      </c>
      <c r="G1682" s="1" t="n">
        <v>3.68948E-005</v>
      </c>
    </row>
    <row r="1683" customFormat="false" ht="13.5" hidden="false" customHeight="false" outlineLevel="0" collapsed="false">
      <c r="A1683" s="1" t="n">
        <v>16.81</v>
      </c>
      <c r="B1683" s="1" t="n">
        <v>0.000106846</v>
      </c>
      <c r="C1683" s="1" t="n">
        <v>-4.17102E-005</v>
      </c>
      <c r="D1683" s="2" t="n">
        <v>-2.4536E-005</v>
      </c>
      <c r="E1683" s="2" t="n">
        <v>1.09204E-005</v>
      </c>
      <c r="F1683" s="1" t="n">
        <v>-0.000122311</v>
      </c>
      <c r="G1683" s="1" t="n">
        <v>4.83658E-005</v>
      </c>
    </row>
    <row r="1684" customFormat="false" ht="13.5" hidden="false" customHeight="false" outlineLevel="0" collapsed="false">
      <c r="A1684" s="1" t="n">
        <v>16.82</v>
      </c>
      <c r="B1684" s="1" t="n">
        <v>5.81064E-005</v>
      </c>
      <c r="C1684" s="1" t="n">
        <v>-1.93711E-005</v>
      </c>
      <c r="D1684" s="2" t="n">
        <v>-3.04016E-005</v>
      </c>
      <c r="E1684" s="2" t="n">
        <v>1.12929E-005</v>
      </c>
      <c r="F1684" s="1" t="n">
        <v>-0.000135182</v>
      </c>
      <c r="G1684" s="1" t="n">
        <v>5.03846E-005</v>
      </c>
    </row>
    <row r="1685" customFormat="false" ht="13.5" hidden="false" customHeight="false" outlineLevel="0" collapsed="false">
      <c r="A1685" s="1" t="n">
        <v>16.83</v>
      </c>
      <c r="B1685" s="1" t="n">
        <v>2.08116E-005</v>
      </c>
      <c r="C1685" s="1" t="n">
        <v>-8.73436E-006</v>
      </c>
      <c r="D1685" s="2" t="n">
        <v>-4.31534E-005</v>
      </c>
      <c r="E1685" s="2" t="n">
        <v>1.83059E-005</v>
      </c>
      <c r="F1685" s="1" t="n">
        <v>-0.000157074</v>
      </c>
      <c r="G1685" s="1" t="n">
        <v>6.03486E-005</v>
      </c>
    </row>
    <row r="1686" customFormat="false" ht="13.5" hidden="false" customHeight="false" outlineLevel="0" collapsed="false">
      <c r="A1686" s="1" t="n">
        <v>16.84</v>
      </c>
      <c r="B1686" s="1" t="n">
        <v>-3.94687E-005</v>
      </c>
      <c r="C1686" s="1" t="n">
        <v>1.79056E-005</v>
      </c>
      <c r="D1686" s="2" t="n">
        <v>-4.09235E-005</v>
      </c>
      <c r="E1686" s="2" t="n">
        <v>1.57439E-005</v>
      </c>
      <c r="F1686" s="1" t="n">
        <v>-0.000163894</v>
      </c>
      <c r="G1686" s="1" t="n">
        <v>6.05002E-005</v>
      </c>
    </row>
    <row r="1687" customFormat="false" ht="13.5" hidden="false" customHeight="false" outlineLevel="0" collapsed="false">
      <c r="A1687" s="1" t="n">
        <v>16.85</v>
      </c>
      <c r="B1687" s="1" t="n">
        <v>-7.7986E-005</v>
      </c>
      <c r="C1687" s="1" t="n">
        <v>2.89676E-005</v>
      </c>
      <c r="D1687" s="2" t="n">
        <v>-4.3619E-005</v>
      </c>
      <c r="E1687" s="2" t="n">
        <v>1.90434E-005</v>
      </c>
      <c r="F1687" s="1" t="n">
        <v>-0.000175959</v>
      </c>
      <c r="G1687" s="1" t="n">
        <v>6.71706E-005</v>
      </c>
    </row>
    <row r="1688" customFormat="false" ht="13.5" hidden="false" customHeight="false" outlineLevel="0" collapsed="false">
      <c r="A1688" s="1" t="n">
        <v>16.86</v>
      </c>
      <c r="B1688" s="1" t="n">
        <v>-0.000126732</v>
      </c>
      <c r="C1688" s="1" t="n">
        <v>5.11249E-005</v>
      </c>
      <c r="D1688" s="2" t="n">
        <v>-3.03998E-005</v>
      </c>
      <c r="E1688" s="2" t="n">
        <v>1.23885E-005</v>
      </c>
      <c r="F1688" s="1" t="n">
        <v>-0.000167685</v>
      </c>
      <c r="G1688" s="1" t="n">
        <v>6.1948E-005</v>
      </c>
    </row>
    <row r="1689" customFormat="false" ht="13.5" hidden="false" customHeight="false" outlineLevel="0" collapsed="false">
      <c r="A1689" s="1" t="n">
        <v>16.87</v>
      </c>
      <c r="B1689" s="1" t="n">
        <v>-0.000142889</v>
      </c>
      <c r="C1689" s="1" t="n">
        <v>5.3551E-005</v>
      </c>
      <c r="D1689" s="2" t="n">
        <v>-2.33793E-005</v>
      </c>
      <c r="E1689" s="2" t="n">
        <v>1.20558E-005</v>
      </c>
      <c r="F1689" s="1" t="n">
        <v>-0.000160785</v>
      </c>
      <c r="G1689" s="1" t="n">
        <v>6.16568E-005</v>
      </c>
    </row>
    <row r="1690" customFormat="false" ht="13.5" hidden="false" customHeight="false" outlineLevel="0" collapsed="false">
      <c r="A1690" s="1" t="n">
        <v>16.88</v>
      </c>
      <c r="B1690" s="1" t="n">
        <v>-0.000163384</v>
      </c>
      <c r="C1690" s="1" t="n">
        <v>6.47786E-005</v>
      </c>
      <c r="D1690" s="2" t="n">
        <v>-3.45477E-006</v>
      </c>
      <c r="E1690" s="2" t="n">
        <v>2.86228E-006</v>
      </c>
      <c r="F1690" s="1" t="n">
        <v>-0.000133587</v>
      </c>
      <c r="G1690" s="1" t="n">
        <v>4.93912E-005</v>
      </c>
    </row>
    <row r="1691" customFormat="false" ht="13.5" hidden="false" customHeight="false" outlineLevel="0" collapsed="false">
      <c r="A1691" s="1" t="n">
        <v>16.89</v>
      </c>
      <c r="B1691" s="1" t="n">
        <v>-0.000150539</v>
      </c>
      <c r="C1691" s="1" t="n">
        <v>5.60061E-005</v>
      </c>
      <c r="D1691" s="2" t="n">
        <v>6.67018E-006</v>
      </c>
      <c r="E1691" s="2" t="n">
        <v>1.28594E-006</v>
      </c>
      <c r="F1691" s="1" t="n">
        <v>-0.000110586</v>
      </c>
      <c r="G1691" s="1" t="n">
        <v>4.30138E-005</v>
      </c>
    </row>
    <row r="1692" customFormat="false" ht="13.5" hidden="false" customHeight="false" outlineLevel="0" collapsed="false">
      <c r="A1692" s="1" t="n">
        <v>16.9</v>
      </c>
      <c r="B1692" s="1" t="n">
        <v>-0.000144958</v>
      </c>
      <c r="C1692" s="1" t="n">
        <v>5.71401E-005</v>
      </c>
      <c r="D1692" s="2" t="n">
        <v>2.57134E-005</v>
      </c>
      <c r="E1692" s="2" t="n">
        <v>-7.65484E-006</v>
      </c>
      <c r="F1692" s="1" t="n">
        <v>-7.1713E-005</v>
      </c>
      <c r="G1692" s="1" t="n">
        <v>2.62542E-005</v>
      </c>
    </row>
    <row r="1693" customFormat="false" ht="13.5" hidden="false" customHeight="false" outlineLevel="0" collapsed="false">
      <c r="A1693" s="1" t="n">
        <v>16.91</v>
      </c>
      <c r="B1693" s="1" t="n">
        <v>-0.000111611</v>
      </c>
      <c r="C1693" s="1" t="n">
        <v>4.04808E-005</v>
      </c>
      <c r="D1693" s="2" t="n">
        <v>3.20155E-005</v>
      </c>
      <c r="E1693" s="2" t="n">
        <v>-7.93577E-006</v>
      </c>
      <c r="F1693" s="1" t="n">
        <v>-4.25983E-005</v>
      </c>
      <c r="G1693" s="1" t="n">
        <v>1.73912E-005</v>
      </c>
    </row>
    <row r="1694" customFormat="false" ht="13.5" hidden="false" customHeight="false" outlineLevel="0" collapsed="false">
      <c r="A1694" s="1" t="n">
        <v>16.92</v>
      </c>
      <c r="B1694" s="1" t="n">
        <v>-9.25065E-005</v>
      </c>
      <c r="C1694" s="1" t="n">
        <v>3.64117E-005</v>
      </c>
      <c r="D1694" s="2" t="n">
        <v>4.62499E-005</v>
      </c>
      <c r="E1694" s="2" t="n">
        <v>-1.5284E-005</v>
      </c>
      <c r="F1694" s="1" t="n">
        <v>-3.72852E-006</v>
      </c>
      <c r="G1694" s="1" t="n">
        <v>4.22679E-007</v>
      </c>
    </row>
    <row r="1695" customFormat="false" ht="13.5" hidden="false" customHeight="false" outlineLevel="0" collapsed="false">
      <c r="A1695" s="1" t="n">
        <v>16.93</v>
      </c>
      <c r="B1695" s="1" t="n">
        <v>-5.44024E-005</v>
      </c>
      <c r="C1695" s="1" t="n">
        <v>1.79708E-005</v>
      </c>
      <c r="D1695" s="2" t="n">
        <v>4.84244E-005</v>
      </c>
      <c r="E1695" s="2" t="n">
        <v>-1.43072E-005</v>
      </c>
      <c r="F1695" s="1" t="n">
        <v>1.78107E-005</v>
      </c>
      <c r="G1695" s="1" t="n">
        <v>-5.72188E-006</v>
      </c>
    </row>
    <row r="1696" customFormat="false" ht="13.5" hidden="false" customHeight="false" outlineLevel="0" collapsed="false">
      <c r="A1696" s="1" t="n">
        <v>16.94</v>
      </c>
      <c r="B1696" s="1" t="n">
        <v>-4.00176E-005</v>
      </c>
      <c r="C1696" s="1" t="n">
        <v>1.58463E-005</v>
      </c>
      <c r="D1696" s="2" t="n">
        <v>5.86833E-005</v>
      </c>
      <c r="E1696" s="2" t="n">
        <v>-2.04561E-005</v>
      </c>
      <c r="F1696" s="1" t="n">
        <v>4.07916E-005</v>
      </c>
      <c r="G1696" s="1" t="n">
        <v>-1.66693E-005</v>
      </c>
    </row>
    <row r="1697" customFormat="false" ht="13.5" hidden="false" customHeight="false" outlineLevel="0" collapsed="false">
      <c r="A1697" s="1" t="n">
        <v>16.95</v>
      </c>
      <c r="B1697" s="1" t="n">
        <v>-1.40067E-005</v>
      </c>
      <c r="C1697" s="1" t="n">
        <v>2.25653E-006</v>
      </c>
      <c r="D1697" s="2" t="n">
        <v>5.53167E-005</v>
      </c>
      <c r="E1697" s="2" t="n">
        <v>-1.76288E-005</v>
      </c>
      <c r="F1697" s="1" t="n">
        <v>4.01556E-005</v>
      </c>
      <c r="G1697" s="1" t="n">
        <v>-1.42865E-005</v>
      </c>
    </row>
    <row r="1698" customFormat="false" ht="13.5" hidden="false" customHeight="false" outlineLevel="0" collapsed="false">
      <c r="A1698" s="1" t="n">
        <v>16.96</v>
      </c>
      <c r="B1698" s="1" t="n">
        <v>-1.59009E-005</v>
      </c>
      <c r="C1698" s="1" t="n">
        <v>6.57468E-006</v>
      </c>
      <c r="D1698" s="2" t="n">
        <v>5.90139E-005</v>
      </c>
      <c r="E1698" s="2" t="n">
        <v>-2.14617E-005</v>
      </c>
      <c r="F1698" s="1" t="n">
        <v>3.83099E-005</v>
      </c>
      <c r="G1698" s="1" t="n">
        <v>-1.55946E-005</v>
      </c>
    </row>
    <row r="1699" customFormat="false" ht="13.5" hidden="false" customHeight="false" outlineLevel="0" collapsed="false">
      <c r="A1699" s="1" t="n">
        <v>16.97</v>
      </c>
      <c r="B1699" s="1" t="n">
        <v>-6.93074E-006</v>
      </c>
      <c r="C1699" s="1" t="n">
        <v>-3.09992E-007</v>
      </c>
      <c r="D1699" s="2" t="n">
        <v>5.06246E-005</v>
      </c>
      <c r="E1699" s="2" t="n">
        <v>-1.68637E-005</v>
      </c>
      <c r="F1699" s="1" t="n">
        <v>1.50853E-005</v>
      </c>
      <c r="G1699" s="1" t="n">
        <v>-4.43688E-006</v>
      </c>
    </row>
    <row r="1700" customFormat="false" ht="13.5" hidden="false" customHeight="false" outlineLevel="0" collapsed="false">
      <c r="A1700" s="1" t="n">
        <v>16.98</v>
      </c>
      <c r="B1700" s="1" t="n">
        <v>-2.28107E-005</v>
      </c>
      <c r="C1700" s="1" t="n">
        <v>9.4207E-006</v>
      </c>
      <c r="D1700" s="2" t="n">
        <v>5.24553E-005</v>
      </c>
      <c r="E1700" s="2" t="n">
        <v>-2.00771E-005</v>
      </c>
      <c r="F1700" s="1" t="n">
        <v>-2.61083E-006</v>
      </c>
      <c r="G1700" s="1" t="n">
        <v>4.326E-007</v>
      </c>
    </row>
    <row r="1701" customFormat="false" ht="13.5" hidden="false" customHeight="false" outlineLevel="0" collapsed="false">
      <c r="A1701" s="1" t="n">
        <v>16.99</v>
      </c>
      <c r="B1701" s="1" t="n">
        <v>-2.32969E-005</v>
      </c>
      <c r="C1701" s="1" t="n">
        <v>6.14912E-006</v>
      </c>
      <c r="D1701" s="2" t="n">
        <v>4.50681E-005</v>
      </c>
      <c r="E1701" s="2" t="n">
        <v>-1.59231E-005</v>
      </c>
      <c r="F1701" s="1" t="n">
        <v>-3.25768E-005</v>
      </c>
      <c r="G1701" s="1" t="n">
        <v>1.42478E-005</v>
      </c>
    </row>
    <row r="1702" customFormat="false" ht="13.5" hidden="false" customHeight="false" outlineLevel="0" collapsed="false">
      <c r="A1702" s="1" t="n">
        <v>17</v>
      </c>
      <c r="B1702" s="1" t="n">
        <v>-4.3878E-005</v>
      </c>
      <c r="C1702" s="1" t="n">
        <v>1.76119E-005</v>
      </c>
      <c r="D1702" s="2" t="n">
        <v>4.96214E-005</v>
      </c>
      <c r="E1702" s="2" t="n">
        <v>-2.01908E-005</v>
      </c>
      <c r="F1702" s="1" t="n">
        <v>-4.83313E-005</v>
      </c>
      <c r="G1702" s="1" t="n">
        <v>1.84565E-005</v>
      </c>
    </row>
    <row r="1703" customFormat="false" ht="13.5" hidden="false" customHeight="false" outlineLevel="0" collapsed="false">
      <c r="A1703" s="1" t="n">
        <v>17.01</v>
      </c>
      <c r="B1703" s="1" t="n">
        <v>-4.40118E-005</v>
      </c>
      <c r="C1703" s="1" t="n">
        <v>1.41701E-005</v>
      </c>
      <c r="D1703" s="2" t="n">
        <v>4.67965E-005</v>
      </c>
      <c r="E1703" s="2" t="n">
        <v>-1.78047E-005</v>
      </c>
      <c r="F1703" s="1" t="n">
        <v>-6.9108E-005</v>
      </c>
      <c r="G1703" s="1" t="n">
        <v>2.87856E-005</v>
      </c>
    </row>
    <row r="1704" customFormat="false" ht="13.5" hidden="false" customHeight="false" outlineLevel="0" collapsed="false">
      <c r="A1704" s="1" t="n">
        <v>17.02</v>
      </c>
      <c r="B1704" s="1" t="n">
        <v>-5.97412E-005</v>
      </c>
      <c r="C1704" s="1" t="n">
        <v>2.37435E-005</v>
      </c>
      <c r="D1704" s="2" t="n">
        <v>5.83343E-005</v>
      </c>
      <c r="E1704" s="2" t="n">
        <v>-2.47944E-005</v>
      </c>
      <c r="F1704" s="1" t="n">
        <v>-7.09668E-005</v>
      </c>
      <c r="G1704" s="1" t="n">
        <v>2.76662E-005</v>
      </c>
    </row>
    <row r="1705" customFormat="false" ht="13.5" hidden="false" customHeight="false" outlineLevel="0" collapsed="false">
      <c r="A1705" s="1" t="n">
        <v>17.03</v>
      </c>
      <c r="B1705" s="1" t="n">
        <v>-5.25014E-005</v>
      </c>
      <c r="C1705" s="1" t="n">
        <v>1.74932E-005</v>
      </c>
      <c r="D1705" s="2" t="n">
        <v>6.37114E-005</v>
      </c>
      <c r="E1705" s="2" t="n">
        <v>-2.56287E-005</v>
      </c>
      <c r="F1705" s="1" t="n">
        <v>-7.54668E-005</v>
      </c>
      <c r="G1705" s="1" t="n">
        <v>3.1704E-005</v>
      </c>
    </row>
    <row r="1706" customFormat="false" ht="13.5" hidden="false" customHeight="false" outlineLevel="0" collapsed="false">
      <c r="A1706" s="1" t="n">
        <v>17.04</v>
      </c>
      <c r="B1706" s="1" t="n">
        <v>-6.08647E-005</v>
      </c>
      <c r="C1706" s="1" t="n">
        <v>2.43011E-005</v>
      </c>
      <c r="D1706" s="2" t="n">
        <v>8.16213E-005</v>
      </c>
      <c r="E1706" s="2" t="n">
        <v>-3.50249E-005</v>
      </c>
      <c r="F1706" s="1" t="n">
        <v>-6.07904E-005</v>
      </c>
      <c r="G1706" s="1" t="n">
        <v>2.41852E-005</v>
      </c>
    </row>
    <row r="1707" customFormat="false" ht="13.5" hidden="false" customHeight="false" outlineLevel="0" collapsed="false">
      <c r="A1707" s="1" t="n">
        <v>17.05</v>
      </c>
      <c r="B1707" s="1" t="n">
        <v>-4.88951E-005</v>
      </c>
      <c r="C1707" s="1" t="n">
        <v>1.63865E-005</v>
      </c>
      <c r="D1707" s="2" t="n">
        <v>8.92261E-005</v>
      </c>
      <c r="E1707" s="2" t="n">
        <v>-3.65091E-005</v>
      </c>
      <c r="F1707" s="1" t="n">
        <v>-5.18063E-005</v>
      </c>
      <c r="G1707" s="1" t="n">
        <v>2.29888E-005</v>
      </c>
    </row>
    <row r="1708" customFormat="false" ht="13.5" hidden="false" customHeight="false" outlineLevel="0" collapsed="false">
      <c r="A1708" s="1" t="n">
        <v>17.06</v>
      </c>
      <c r="B1708" s="1" t="n">
        <v>-5.51582E-005</v>
      </c>
      <c r="C1708" s="1" t="n">
        <v>2.25247E-005</v>
      </c>
      <c r="D1708" s="2" t="n">
        <v>0.000104296</v>
      </c>
      <c r="E1708" s="2" t="n">
        <v>-4.44434E-005</v>
      </c>
      <c r="F1708" s="1" t="n">
        <v>-2.9594E-005</v>
      </c>
      <c r="G1708" s="1" t="n">
        <v>1.25703E-005</v>
      </c>
    </row>
    <row r="1709" customFormat="false" ht="13.5" hidden="false" customHeight="false" outlineLevel="0" collapsed="false">
      <c r="A1709" s="1" t="n">
        <v>17.07</v>
      </c>
      <c r="B1709" s="1" t="n">
        <v>-4.25064E-005</v>
      </c>
      <c r="C1709" s="1" t="n">
        <v>1.44559E-005</v>
      </c>
      <c r="D1709" s="2" t="n">
        <v>0.000104829</v>
      </c>
      <c r="E1709" s="2" t="n">
        <v>-4.27463E-005</v>
      </c>
      <c r="F1709" s="1" t="n">
        <v>-1.91442E-005</v>
      </c>
      <c r="G1709" s="1" t="n">
        <v>1.08362E-005</v>
      </c>
    </row>
    <row r="1710" customFormat="false" ht="13.5" hidden="false" customHeight="false" outlineLevel="0" collapsed="false">
      <c r="A1710" s="1" t="n">
        <v>17.08</v>
      </c>
      <c r="B1710" s="1" t="n">
        <v>-4.93378E-005</v>
      </c>
      <c r="C1710" s="1" t="n">
        <v>2.0886E-005</v>
      </c>
      <c r="D1710" s="2" t="n">
        <v>0.000110646</v>
      </c>
      <c r="E1710" s="2" t="n">
        <v>-4.6652E-005</v>
      </c>
      <c r="F1710" s="1" t="n">
        <v>-2.44047E-007</v>
      </c>
      <c r="G1710" s="1" t="n">
        <v>1.73202E-006</v>
      </c>
    </row>
    <row r="1711" customFormat="false" ht="13.5" hidden="false" customHeight="false" outlineLevel="0" collapsed="false">
      <c r="A1711" s="1" t="n">
        <v>17.09</v>
      </c>
      <c r="B1711" s="1" t="n">
        <v>-3.8335E-005</v>
      </c>
      <c r="C1711" s="1" t="n">
        <v>1.35329E-005</v>
      </c>
      <c r="D1711" s="2" t="n">
        <v>0.00010149</v>
      </c>
      <c r="E1711" s="2" t="n">
        <v>-4.08181E-005</v>
      </c>
      <c r="F1711" s="1" t="n">
        <v>3.4647E-006</v>
      </c>
      <c r="G1711" s="1" t="n">
        <v>2.56363E-006</v>
      </c>
    </row>
    <row r="1712" customFormat="false" ht="13.5" hidden="false" customHeight="false" outlineLevel="0" collapsed="false">
      <c r="A1712" s="1" t="n">
        <v>17.1</v>
      </c>
      <c r="B1712" s="1" t="n">
        <v>-4.78327E-005</v>
      </c>
      <c r="C1712" s="1" t="n">
        <v>2.10562E-005</v>
      </c>
      <c r="D1712" s="2" t="n">
        <v>9.90761E-005</v>
      </c>
      <c r="E1712" s="2" t="n">
        <v>-4.12549E-005</v>
      </c>
      <c r="F1712" s="1" t="n">
        <v>1.4103E-005</v>
      </c>
      <c r="G1712" s="1" t="n">
        <v>-3.44526E-006</v>
      </c>
    </row>
    <row r="1713" customFormat="false" ht="13.5" hidden="false" customHeight="false" outlineLevel="0" collapsed="false">
      <c r="A1713" s="1" t="n">
        <v>17.11</v>
      </c>
      <c r="B1713" s="1" t="n">
        <v>-4.07041E-005</v>
      </c>
      <c r="C1713" s="1" t="n">
        <v>1.53099E-005</v>
      </c>
      <c r="D1713" s="2" t="n">
        <v>8.41896E-005</v>
      </c>
      <c r="E1713" s="2" t="n">
        <v>-3.30668E-005</v>
      </c>
      <c r="F1713" s="1" t="n">
        <v>1.07812E-005</v>
      </c>
      <c r="G1713" s="1" t="n">
        <v>-8.50067E-008</v>
      </c>
    </row>
    <row r="1714" customFormat="false" ht="13.5" hidden="false" customHeight="false" outlineLevel="0" collapsed="false">
      <c r="A1714" s="1" t="n">
        <v>17.12</v>
      </c>
      <c r="B1714" s="1" t="n">
        <v>-5.38755E-005</v>
      </c>
      <c r="C1714" s="1" t="n">
        <v>2.43186E-005</v>
      </c>
      <c r="D1714" s="2" t="n">
        <v>7.8064E-005</v>
      </c>
      <c r="E1714" s="2" t="n">
        <v>-3.20357E-005</v>
      </c>
      <c r="F1714" s="1" t="n">
        <v>1.76834E-005</v>
      </c>
      <c r="G1714" s="1" t="n">
        <v>-4.95996E-006</v>
      </c>
    </row>
    <row r="1715" customFormat="false" ht="13.5" hidden="false" customHeight="false" outlineLevel="0" collapsed="false">
      <c r="A1715" s="1" t="n">
        <v>17.13</v>
      </c>
      <c r="B1715" s="1" t="n">
        <v>-4.92511E-005</v>
      </c>
      <c r="C1715" s="1" t="n">
        <v>1.95422E-005</v>
      </c>
      <c r="D1715" s="2" t="n">
        <v>6.16439E-005</v>
      </c>
      <c r="E1715" s="2" t="n">
        <v>-2.3346E-005</v>
      </c>
      <c r="F1715" s="1" t="n">
        <v>1.36047E-005</v>
      </c>
      <c r="G1715" s="1" t="n">
        <v>-1.70242E-006</v>
      </c>
    </row>
    <row r="1716" customFormat="false" ht="13.5" hidden="false" customHeight="false" outlineLevel="0" collapsed="false">
      <c r="A1716" s="1" t="n">
        <v>17.14</v>
      </c>
      <c r="B1716" s="1" t="n">
        <v>-6.33616E-005</v>
      </c>
      <c r="C1716" s="1" t="n">
        <v>2.87804E-005</v>
      </c>
      <c r="D1716" s="2" t="n">
        <v>5.64479E-005</v>
      </c>
      <c r="E1716" s="2" t="n">
        <v>-2.28531E-005</v>
      </c>
      <c r="F1716" s="1" t="n">
        <v>2.13942E-005</v>
      </c>
      <c r="G1716" s="1" t="n">
        <v>-7.29377E-006</v>
      </c>
    </row>
    <row r="1717" customFormat="false" ht="13.5" hidden="false" customHeight="false" outlineLevel="0" collapsed="false">
      <c r="A1717" s="1" t="n">
        <v>17.15</v>
      </c>
      <c r="B1717" s="1" t="n">
        <v>-5.82452E-005</v>
      </c>
      <c r="C1717" s="1" t="n">
        <v>2.36279E-005</v>
      </c>
      <c r="D1717" s="2" t="n">
        <v>4.28391E-005</v>
      </c>
      <c r="E1717" s="2" t="n">
        <v>-1.54972E-005</v>
      </c>
      <c r="F1717" s="1" t="n">
        <v>1.9487E-005</v>
      </c>
      <c r="G1717" s="1" t="n">
        <v>-5.19486E-006</v>
      </c>
    </row>
    <row r="1718" customFormat="false" ht="13.5" hidden="false" customHeight="false" outlineLevel="0" collapsed="false">
      <c r="A1718" s="1" t="n">
        <v>17.16</v>
      </c>
      <c r="B1718" s="1" t="n">
        <v>-7.09112E-005</v>
      </c>
      <c r="C1718" s="1" t="n">
        <v>3.20588E-005</v>
      </c>
      <c r="D1718" s="2" t="n">
        <v>4.07629E-005</v>
      </c>
      <c r="E1718" s="2" t="n">
        <v>-1.64144E-005</v>
      </c>
      <c r="F1718" s="1" t="n">
        <v>3.01231E-005</v>
      </c>
      <c r="G1718" s="1" t="n">
        <v>-1.20795E-005</v>
      </c>
    </row>
    <row r="1719" customFormat="false" ht="13.5" hidden="false" customHeight="false" outlineLevel="0" collapsed="false">
      <c r="A1719" s="1" t="n">
        <v>17.17</v>
      </c>
      <c r="B1719" s="1" t="n">
        <v>-6.4001E-005</v>
      </c>
      <c r="C1719" s="1" t="n">
        <v>2.59714E-005</v>
      </c>
      <c r="D1719" s="2" t="n">
        <v>2.94714E-005</v>
      </c>
      <c r="E1719" s="2" t="n">
        <v>-1.01176E-005</v>
      </c>
      <c r="F1719" s="1" t="n">
        <v>3.07677E-005</v>
      </c>
      <c r="G1719" s="1" t="n">
        <v>-1.10065E-005</v>
      </c>
    </row>
    <row r="1720" customFormat="false" ht="13.5" hidden="false" customHeight="false" outlineLevel="0" collapsed="false">
      <c r="A1720" s="1" t="n">
        <v>17.18</v>
      </c>
      <c r="B1720" s="1" t="n">
        <v>-7.41368E-005</v>
      </c>
      <c r="C1720" s="1" t="n">
        <v>3.3149E-005</v>
      </c>
      <c r="D1720" s="2" t="n">
        <v>2.9193E-005</v>
      </c>
      <c r="E1720" s="2" t="n">
        <v>-1.18417E-005</v>
      </c>
      <c r="F1720" s="1" t="n">
        <v>4.30659E-005</v>
      </c>
      <c r="G1720" s="1" t="n">
        <v>-1.84432E-005</v>
      </c>
    </row>
    <row r="1721" customFormat="false" ht="13.5" hidden="false" customHeight="false" outlineLevel="0" collapsed="false">
      <c r="A1721" s="1" t="n">
        <v>17.19</v>
      </c>
      <c r="B1721" s="1" t="n">
        <v>-6.33901E-005</v>
      </c>
      <c r="C1721" s="1" t="n">
        <v>2.52914E-005</v>
      </c>
      <c r="D1721" s="2" t="n">
        <v>2.05759E-005</v>
      </c>
      <c r="E1721" s="2" t="n">
        <v>-6.72316E-006</v>
      </c>
      <c r="F1721" s="1" t="n">
        <v>4.50109E-005</v>
      </c>
      <c r="G1721" s="1" t="n">
        <v>-1.77472E-005</v>
      </c>
    </row>
    <row r="1722" customFormat="false" ht="13.5" hidden="false" customHeight="false" outlineLevel="0" collapsed="false">
      <c r="A1722" s="1" t="n">
        <v>17.2</v>
      </c>
      <c r="B1722" s="1" t="n">
        <v>-6.81901E-005</v>
      </c>
      <c r="C1722" s="1" t="n">
        <v>3.00946E-005</v>
      </c>
      <c r="D1722" s="2" t="n">
        <v>2.42481E-005</v>
      </c>
      <c r="E1722" s="2" t="n">
        <v>-1.01483E-005</v>
      </c>
      <c r="F1722" s="1" t="n">
        <v>5.85709E-005</v>
      </c>
      <c r="G1722" s="1" t="n">
        <v>-2.54985E-005</v>
      </c>
    </row>
    <row r="1723" customFormat="false" ht="13.5" hidden="false" customHeight="false" outlineLevel="0" collapsed="false">
      <c r="A1723" s="1" t="n">
        <v>17.21</v>
      </c>
      <c r="B1723" s="1" t="n">
        <v>-5.18023E-005</v>
      </c>
      <c r="C1723" s="1" t="n">
        <v>1.98159E-005</v>
      </c>
      <c r="D1723" s="2" t="n">
        <v>2.00573E-005</v>
      </c>
      <c r="E1723" s="2" t="n">
        <v>-6.92306E-006</v>
      </c>
      <c r="F1723" s="1" t="n">
        <v>6.12535E-005</v>
      </c>
      <c r="G1723" s="1" t="n">
        <v>-2.49145E-005</v>
      </c>
    </row>
    <row r="1724" customFormat="false" ht="13.5" hidden="false" customHeight="false" outlineLevel="0" collapsed="false">
      <c r="A1724" s="1" t="n">
        <v>17.22</v>
      </c>
      <c r="B1724" s="1" t="n">
        <v>-5.19025E-005</v>
      </c>
      <c r="C1724" s="1" t="n">
        <v>2.26091E-005</v>
      </c>
      <c r="D1724" s="2" t="n">
        <v>2.73834E-005</v>
      </c>
      <c r="E1724" s="2" t="n">
        <v>-1.1892E-005</v>
      </c>
      <c r="F1724" s="1" t="n">
        <v>7.44742E-005</v>
      </c>
      <c r="G1724" s="1" t="n">
        <v>-3.23267E-005</v>
      </c>
    </row>
    <row r="1725" customFormat="false" ht="13.5" hidden="false" customHeight="false" outlineLevel="0" collapsed="false">
      <c r="A1725" s="1" t="n">
        <v>17.23</v>
      </c>
      <c r="B1725" s="1" t="n">
        <v>-3.21039E-005</v>
      </c>
      <c r="C1725" s="1" t="n">
        <v>1.0902E-005</v>
      </c>
      <c r="D1725" s="2" t="n">
        <v>2.5334E-005</v>
      </c>
      <c r="E1725" s="2" t="n">
        <v>-9.54822E-006</v>
      </c>
      <c r="F1725" s="1" t="n">
        <v>7.60031E-005</v>
      </c>
      <c r="G1725" s="1" t="n">
        <v>-3.10481E-005</v>
      </c>
    </row>
    <row r="1726" customFormat="false" ht="13.5" hidden="false" customHeight="false" outlineLevel="0" collapsed="false">
      <c r="A1726" s="1" t="n">
        <v>17.24</v>
      </c>
      <c r="B1726" s="1" t="n">
        <v>-2.98025E-005</v>
      </c>
      <c r="C1726" s="1" t="n">
        <v>1.27195E-005</v>
      </c>
      <c r="D1726" s="2" t="n">
        <v>3.31958E-005</v>
      </c>
      <c r="E1726" s="2" t="n">
        <v>-1.47029E-005</v>
      </c>
      <c r="F1726" s="1" t="n">
        <v>8.72176E-005</v>
      </c>
      <c r="G1726" s="1" t="n">
        <v>-3.73968E-005</v>
      </c>
    </row>
    <row r="1727" customFormat="false" ht="13.5" hidden="false" customHeight="false" outlineLevel="0" collapsed="false">
      <c r="A1727" s="1" t="n">
        <v>17.25</v>
      </c>
      <c r="B1727" s="1" t="n">
        <v>-8.42676E-006</v>
      </c>
      <c r="C1727" s="1" t="n">
        <v>4.88532E-007</v>
      </c>
      <c r="D1727" s="2" t="n">
        <v>2.99683E-005</v>
      </c>
      <c r="E1727" s="2" t="n">
        <v>-1.18318E-005</v>
      </c>
      <c r="F1727" s="1" t="n">
        <v>8.54364E-005</v>
      </c>
      <c r="G1727" s="1" t="n">
        <v>-3.45753E-005</v>
      </c>
    </row>
    <row r="1728" customFormat="false" ht="13.5" hidden="false" customHeight="false" outlineLevel="0" collapsed="false">
      <c r="A1728" s="1" t="n">
        <v>17.26</v>
      </c>
      <c r="B1728" s="1" t="n">
        <v>-5.46749E-006</v>
      </c>
      <c r="C1728" s="1" t="n">
        <v>2.21238E-006</v>
      </c>
      <c r="D1728" s="2" t="n">
        <v>3.47725E-005</v>
      </c>
      <c r="E1728" s="2" t="n">
        <v>-1.56393E-005</v>
      </c>
      <c r="F1728" s="1" t="n">
        <v>9.15343E-005</v>
      </c>
      <c r="G1728" s="1" t="n">
        <v>-3.86746E-005</v>
      </c>
    </row>
    <row r="1729" customFormat="false" ht="13.5" hidden="false" customHeight="false" outlineLevel="0" collapsed="false">
      <c r="A1729" s="1" t="n">
        <v>17.27</v>
      </c>
      <c r="B1729" s="1" t="n">
        <v>1.44776E-005</v>
      </c>
      <c r="C1729" s="1" t="n">
        <v>-9.18791E-006</v>
      </c>
      <c r="D1729" s="2" t="n">
        <v>2.73222E-005</v>
      </c>
      <c r="E1729" s="2" t="n">
        <v>-1.09429E-005</v>
      </c>
      <c r="F1729" s="1" t="n">
        <v>8.26636E-005</v>
      </c>
      <c r="G1729" s="1" t="n">
        <v>-3.28675E-005</v>
      </c>
    </row>
    <row r="1730" customFormat="false" ht="13.5" hidden="false" customHeight="false" outlineLevel="0" collapsed="false">
      <c r="A1730" s="1" t="n">
        <v>17.28</v>
      </c>
      <c r="B1730" s="1" t="n">
        <v>1.3672E-005</v>
      </c>
      <c r="C1730" s="1" t="n">
        <v>-5.65973E-006</v>
      </c>
      <c r="D1730" s="2" t="n">
        <v>2.7199E-005</v>
      </c>
      <c r="E1730" s="2" t="n">
        <v>-1.26232E-005</v>
      </c>
      <c r="F1730" s="1" t="n">
        <v>8.02742E-005</v>
      </c>
      <c r="G1730" s="1" t="n">
        <v>-3.3467E-005</v>
      </c>
    </row>
    <row r="1731" customFormat="false" ht="13.5" hidden="false" customHeight="false" outlineLevel="0" collapsed="false">
      <c r="A1731" s="1" t="n">
        <v>17.29</v>
      </c>
      <c r="B1731" s="1" t="n">
        <v>2.80084E-005</v>
      </c>
      <c r="C1731" s="1" t="n">
        <v>-1.45159E-005</v>
      </c>
      <c r="D1731" s="2" t="n">
        <v>1.52275E-005</v>
      </c>
      <c r="E1731" s="2" t="n">
        <v>-6.00382E-006</v>
      </c>
      <c r="F1731" s="1" t="n">
        <v>6.32186E-005</v>
      </c>
      <c r="G1731" s="1" t="n">
        <v>-2.43692E-005</v>
      </c>
    </row>
    <row r="1732" customFormat="false" ht="13.5" hidden="false" customHeight="false" outlineLevel="0" collapsed="false">
      <c r="A1732" s="1" t="n">
        <v>17.3</v>
      </c>
      <c r="B1732" s="1" t="n">
        <v>2.05105E-005</v>
      </c>
      <c r="C1732" s="1" t="n">
        <v>-8.08969E-006</v>
      </c>
      <c r="D1732" s="2" t="n">
        <v>1.20127E-005</v>
      </c>
      <c r="E1732" s="2" t="n">
        <v>-6.38487E-006</v>
      </c>
      <c r="F1732" s="1" t="n">
        <v>5.43278E-005</v>
      </c>
      <c r="G1732" s="1" t="n">
        <v>-2.23938E-005</v>
      </c>
    </row>
    <row r="1733" customFormat="false" ht="13.5" hidden="false" customHeight="false" outlineLevel="0" collapsed="false">
      <c r="A1733" s="1" t="n">
        <v>17.31</v>
      </c>
      <c r="B1733" s="1" t="n">
        <v>2.80407E-005</v>
      </c>
      <c r="C1733" s="1" t="n">
        <v>-1.40413E-005</v>
      </c>
      <c r="D1733" s="2" t="n">
        <v>-1.01741E-006</v>
      </c>
      <c r="E1733" s="2" t="n">
        <v>6.38703E-007</v>
      </c>
      <c r="F1733" s="1" t="n">
        <v>3.35146E-005</v>
      </c>
      <c r="G1733" s="1" t="n">
        <v>-1.18831E-005</v>
      </c>
    </row>
    <row r="1734" customFormat="false" ht="13.5" hidden="false" customHeight="false" outlineLevel="0" collapsed="false">
      <c r="A1734" s="1" t="n">
        <v>17.32</v>
      </c>
      <c r="B1734" s="1" t="n">
        <v>1.45884E-005</v>
      </c>
      <c r="C1734" s="1" t="n">
        <v>-5.13459E-006</v>
      </c>
      <c r="D1734" s="2" t="n">
        <v>-2.88893E-006</v>
      </c>
      <c r="E1734" s="2" t="n">
        <v>-3.33358E-007</v>
      </c>
      <c r="F1734" s="1" t="n">
        <v>2.39431E-005</v>
      </c>
      <c r="G1734" s="1" t="n">
        <v>-9.75805E-006</v>
      </c>
    </row>
    <row r="1735" customFormat="false" ht="13.5" hidden="false" customHeight="false" outlineLevel="0" collapsed="false">
      <c r="A1735" s="1" t="n">
        <v>17.33</v>
      </c>
      <c r="B1735" s="1" t="n">
        <v>1.68892E-005</v>
      </c>
      <c r="C1735" s="1" t="n">
        <v>-8.90861E-006</v>
      </c>
      <c r="D1735" s="2" t="n">
        <v>-1.29994E-005</v>
      </c>
      <c r="E1735" s="2" t="n">
        <v>5.45073E-006</v>
      </c>
      <c r="F1735" s="1" t="n">
        <v>5.27312E-006</v>
      </c>
      <c r="G1735" s="1" t="n">
        <v>-2.42923E-007</v>
      </c>
    </row>
    <row r="1736" customFormat="false" ht="13.5" hidden="false" customHeight="false" outlineLevel="0" collapsed="false">
      <c r="A1736" s="1" t="n">
        <v>17.34</v>
      </c>
      <c r="B1736" s="1" t="n">
        <v>-7.47841E-007</v>
      </c>
      <c r="C1736" s="1" t="n">
        <v>1.69997E-006</v>
      </c>
      <c r="D1736" s="2" t="n">
        <v>-1.17903E-005</v>
      </c>
      <c r="E1736" s="2" t="n">
        <v>3.21221E-006</v>
      </c>
      <c r="F1736" s="1" t="n">
        <v>3.58213E-007</v>
      </c>
      <c r="G1736" s="1" t="n">
        <v>-1.07914E-007</v>
      </c>
    </row>
    <row r="1737" customFormat="false" ht="13.5" hidden="false" customHeight="false" outlineLevel="0" collapsed="false">
      <c r="A1737" s="1" t="n">
        <v>17.35</v>
      </c>
      <c r="B1737" s="1" t="n">
        <v>-8.52631E-007</v>
      </c>
      <c r="C1737" s="1" t="n">
        <v>-1.12706E-006</v>
      </c>
      <c r="D1737" s="2" t="n">
        <v>-1.90738E-005</v>
      </c>
      <c r="E1737" s="2" t="n">
        <v>7.87361E-006</v>
      </c>
      <c r="F1737" s="1" t="n">
        <v>-1.1037E-005</v>
      </c>
      <c r="G1737" s="1" t="n">
        <v>6.33733E-006</v>
      </c>
    </row>
    <row r="1738" customFormat="false" ht="13.5" hidden="false" customHeight="false" outlineLevel="0" collapsed="false">
      <c r="A1738" s="1" t="n">
        <v>17.36</v>
      </c>
      <c r="B1738" s="1" t="n">
        <v>-1.79993E-005</v>
      </c>
      <c r="C1738" s="1" t="n">
        <v>9.17326E-006</v>
      </c>
      <c r="D1738" s="2" t="n">
        <v>-1.52829E-005</v>
      </c>
      <c r="E1738" s="2" t="n">
        <v>4.65582E-006</v>
      </c>
      <c r="F1738" s="1" t="n">
        <v>-6.88793E-006</v>
      </c>
      <c r="G1738" s="1" t="n">
        <v>2.66235E-006</v>
      </c>
    </row>
    <row r="1739" customFormat="false" ht="13.5" hidden="false" customHeight="false" outlineLevel="0" collapsed="false">
      <c r="A1739" s="1" t="n">
        <v>17.37</v>
      </c>
      <c r="B1739" s="1" t="n">
        <v>-1.45964E-005</v>
      </c>
      <c r="C1739" s="1" t="n">
        <v>4.76537E-006</v>
      </c>
      <c r="D1739" s="2" t="n">
        <v>-2.04362E-005</v>
      </c>
      <c r="E1739" s="2" t="n">
        <v>8.55022E-006</v>
      </c>
      <c r="F1739" s="1" t="n">
        <v>-8.87401E-006</v>
      </c>
      <c r="G1739" s="1" t="n">
        <v>5.16206E-006</v>
      </c>
    </row>
    <row r="1740" customFormat="false" ht="13.5" hidden="false" customHeight="false" outlineLevel="0" collapsed="false">
      <c r="A1740" s="1" t="n">
        <v>17.38</v>
      </c>
      <c r="B1740" s="1" t="n">
        <v>-2.64263E-005</v>
      </c>
      <c r="C1740" s="1" t="n">
        <v>1.27104E-005</v>
      </c>
      <c r="D1740" s="2" t="n">
        <v>-1.54263E-005</v>
      </c>
      <c r="E1740" s="2" t="n">
        <v>4.95348E-006</v>
      </c>
      <c r="F1740" s="1" t="n">
        <v>3.64245E-006</v>
      </c>
      <c r="G1740" s="1" t="n">
        <v>-1.98585E-006</v>
      </c>
    </row>
    <row r="1741" customFormat="false" ht="13.5" hidden="false" customHeight="false" outlineLevel="0" collapsed="false">
      <c r="A1741" s="1" t="n">
        <v>17.39</v>
      </c>
      <c r="B1741" s="1" t="n">
        <v>-1.74424E-005</v>
      </c>
      <c r="C1741" s="1" t="n">
        <v>5.87645E-006</v>
      </c>
      <c r="D1741" s="2" t="n">
        <v>-2.07251E-005</v>
      </c>
      <c r="E1741" s="2" t="n">
        <v>9.00084E-006</v>
      </c>
      <c r="F1741" s="1" t="n">
        <v>7.66989E-006</v>
      </c>
      <c r="G1741" s="1" t="n">
        <v>-1.98382E-006</v>
      </c>
    </row>
    <row r="1742" customFormat="false" ht="13.5" hidden="false" customHeight="false" outlineLevel="0" collapsed="false">
      <c r="A1742" s="1" t="n">
        <v>17.4</v>
      </c>
      <c r="B1742" s="1" t="n">
        <v>-2.4124E-005</v>
      </c>
      <c r="C1742" s="1" t="n">
        <v>1.15965E-005</v>
      </c>
      <c r="D1742" s="2" t="n">
        <v>-1.70712E-005</v>
      </c>
      <c r="E1742" s="2" t="n">
        <v>6.05201E-006</v>
      </c>
      <c r="F1742" s="1" t="n">
        <v>2.29005E-005</v>
      </c>
      <c r="G1742" s="1" t="n">
        <v>-1.0236E-005</v>
      </c>
    </row>
    <row r="1743" customFormat="false" ht="13.5" hidden="false" customHeight="false" outlineLevel="0" collapsed="false">
      <c r="A1743" s="1" t="n">
        <v>17.41</v>
      </c>
      <c r="B1743" s="1" t="n">
        <v>-1.09575E-005</v>
      </c>
      <c r="C1743" s="1" t="n">
        <v>3.03071E-006</v>
      </c>
      <c r="D1743" s="2" t="n">
        <v>-2.39156E-005</v>
      </c>
      <c r="E1743" s="2" t="n">
        <v>1.07633E-005</v>
      </c>
      <c r="F1743" s="1" t="n">
        <v>2.62354E-005</v>
      </c>
      <c r="G1743" s="1" t="n">
        <v>-9.93951E-006</v>
      </c>
    </row>
    <row r="1744" customFormat="false" ht="13.5" hidden="false" customHeight="false" outlineLevel="0" collapsed="false">
      <c r="A1744" s="1" t="n">
        <v>17.42</v>
      </c>
      <c r="B1744" s="1" t="n">
        <v>-1.46585E-005</v>
      </c>
      <c r="C1744" s="1" t="n">
        <v>7.55549E-006</v>
      </c>
      <c r="D1744" s="2" t="n">
        <v>-2.15619E-005</v>
      </c>
      <c r="E1744" s="2" t="n">
        <v>8.31813E-006</v>
      </c>
      <c r="F1744" s="1" t="n">
        <v>3.7889E-005</v>
      </c>
      <c r="G1744" s="1" t="n">
        <v>-1.67118E-005</v>
      </c>
    </row>
    <row r="1745" customFormat="false" ht="13.5" hidden="false" customHeight="false" outlineLevel="0" collapsed="false">
      <c r="A1745" s="1" t="n">
        <v>17.43</v>
      </c>
      <c r="B1745" s="1" t="n">
        <v>-1.46336E-007</v>
      </c>
      <c r="C1745" s="1" t="n">
        <v>-1.49466E-006</v>
      </c>
      <c r="D1745" s="2" t="n">
        <v>-2.98301E-005</v>
      </c>
      <c r="E1745" s="2" t="n">
        <v>1.35442E-005</v>
      </c>
      <c r="F1745" s="1" t="n">
        <v>3.57124E-005</v>
      </c>
      <c r="G1745" s="1" t="n">
        <v>-1.4152E-005</v>
      </c>
    </row>
    <row r="1746" customFormat="false" ht="13.5" hidden="false" customHeight="false" outlineLevel="0" collapsed="false">
      <c r="A1746" s="1" t="n">
        <v>17.44</v>
      </c>
      <c r="B1746" s="1" t="n">
        <v>-4.12669E-006</v>
      </c>
      <c r="C1746" s="1" t="n">
        <v>3.21318E-006</v>
      </c>
      <c r="D1746" s="2" t="n">
        <v>-2.92661E-005</v>
      </c>
      <c r="E1746" s="2" t="n">
        <v>1.17687E-005</v>
      </c>
      <c r="F1746" s="1" t="n">
        <v>4.08927E-005</v>
      </c>
      <c r="G1746" s="1" t="n">
        <v>-1.82481E-005</v>
      </c>
    </row>
    <row r="1747" customFormat="false" ht="13.5" hidden="false" customHeight="false" outlineLevel="0" collapsed="false">
      <c r="A1747" s="1" t="n">
        <v>17.45</v>
      </c>
      <c r="B1747" s="1" t="n">
        <v>9.17191E-006</v>
      </c>
      <c r="C1747" s="1" t="n">
        <v>-5.24957E-006</v>
      </c>
      <c r="D1747" s="2" t="n">
        <v>-3.9104E-005</v>
      </c>
      <c r="E1747" s="2" t="n">
        <v>1.75655E-005</v>
      </c>
      <c r="F1747" s="1" t="n">
        <v>3.21097E-005</v>
      </c>
      <c r="G1747" s="1" t="n">
        <v>-1.29505E-005</v>
      </c>
    </row>
    <row r="1748" customFormat="false" ht="13.5" hidden="false" customHeight="false" outlineLevel="0" collapsed="false">
      <c r="A1748" s="1" t="n">
        <v>17.46</v>
      </c>
      <c r="B1748" s="1" t="n">
        <v>3.91814E-006</v>
      </c>
      <c r="C1748" s="1" t="n">
        <v>8.52762E-009</v>
      </c>
      <c r="D1748" s="2" t="n">
        <v>-3.9384E-005</v>
      </c>
      <c r="E1748" s="2" t="n">
        <v>1.60718E-005</v>
      </c>
      <c r="F1748" s="1" t="n">
        <v>3.1425E-005</v>
      </c>
      <c r="G1748" s="1" t="n">
        <v>-1.45902E-005</v>
      </c>
    </row>
    <row r="1749" customFormat="false" ht="13.5" hidden="false" customHeight="false" outlineLevel="0" collapsed="false">
      <c r="A1749" s="1" t="n">
        <v>17.47</v>
      </c>
      <c r="B1749" s="1" t="n">
        <v>1.60764E-005</v>
      </c>
      <c r="C1749" s="1" t="n">
        <v>-7.99545E-006</v>
      </c>
      <c r="D1749" s="2" t="n">
        <v>-4.89006E-005</v>
      </c>
      <c r="E1749" s="2" t="n">
        <v>2.16658E-005</v>
      </c>
      <c r="F1749" s="1" t="n">
        <v>1.8513E-005</v>
      </c>
      <c r="G1749" s="1" t="n">
        <v>-7.53659E-006</v>
      </c>
    </row>
    <row r="1750" customFormat="false" ht="13.5" hidden="false" customHeight="false" outlineLevel="0" collapsed="false">
      <c r="A1750" s="1" t="n">
        <v>17.48</v>
      </c>
      <c r="B1750" s="1" t="n">
        <v>9.95581E-006</v>
      </c>
      <c r="C1750" s="1" t="n">
        <v>-2.47533E-006</v>
      </c>
      <c r="D1750" s="2" t="n">
        <v>-4.75108E-005</v>
      </c>
      <c r="E1750" s="2" t="n">
        <v>1.94352E-005</v>
      </c>
      <c r="F1750" s="1" t="n">
        <v>1.58905E-005</v>
      </c>
      <c r="G1750" s="1" t="n">
        <v>-8.31411E-006</v>
      </c>
    </row>
    <row r="1751" customFormat="false" ht="13.5" hidden="false" customHeight="false" outlineLevel="0" collapsed="false">
      <c r="A1751" s="1" t="n">
        <v>17.49</v>
      </c>
      <c r="B1751" s="1" t="n">
        <v>2.0938E-005</v>
      </c>
      <c r="C1751" s="1" t="n">
        <v>-1.00824E-005</v>
      </c>
      <c r="D1751" s="2" t="n">
        <v>-5.40916E-005</v>
      </c>
      <c r="E1751" s="2" t="n">
        <v>2.37393E-005</v>
      </c>
      <c r="F1751" s="1" t="n">
        <v>3.19857E-006</v>
      </c>
      <c r="G1751" s="1" t="n">
        <v>-1.32996E-006</v>
      </c>
    </row>
    <row r="1752" customFormat="false" ht="13.5" hidden="false" customHeight="false" outlineLevel="0" collapsed="false">
      <c r="A1752" s="1" t="n">
        <v>17.5</v>
      </c>
      <c r="B1752" s="1" t="n">
        <v>1.35321E-005</v>
      </c>
      <c r="C1752" s="1" t="n">
        <v>-4.14202E-006</v>
      </c>
      <c r="D1752" s="2" t="n">
        <v>-4.90406E-005</v>
      </c>
      <c r="E1752" s="2" t="n">
        <v>1.99167E-005</v>
      </c>
      <c r="F1752" s="1" t="n">
        <v>2.38777E-006</v>
      </c>
      <c r="G1752" s="1" t="n">
        <v>-2.81193E-006</v>
      </c>
    </row>
    <row r="1753" customFormat="false" ht="13.5" hidden="false" customHeight="false" outlineLevel="0" collapsed="false">
      <c r="A1753" s="1" t="n">
        <v>17.51</v>
      </c>
      <c r="B1753" s="1" t="n">
        <v>2.32203E-005</v>
      </c>
      <c r="C1753" s="1" t="n">
        <v>-1.12879E-005</v>
      </c>
      <c r="D1753" s="2" t="n">
        <v>-5.18013E-005</v>
      </c>
      <c r="E1753" s="2" t="n">
        <v>2.25617E-005</v>
      </c>
      <c r="F1753" s="1" t="n">
        <v>-7.27734E-006</v>
      </c>
      <c r="G1753" s="1" t="n">
        <v>2.93291E-006</v>
      </c>
    </row>
    <row r="1754" customFormat="false" ht="13.5" hidden="false" customHeight="false" outlineLevel="0" collapsed="false">
      <c r="A1754" s="1" t="n">
        <v>17.52</v>
      </c>
      <c r="B1754" s="1" t="n">
        <v>1.45995E-005</v>
      </c>
      <c r="C1754" s="1" t="n">
        <v>-4.91898E-006</v>
      </c>
      <c r="D1754" s="2" t="n">
        <v>-4.32091E-005</v>
      </c>
      <c r="E1754" s="2" t="n">
        <v>1.72145E-005</v>
      </c>
      <c r="F1754" s="1" t="n">
        <v>-5.20727E-006</v>
      </c>
      <c r="G1754" s="1" t="n">
        <v>2.77701E-007</v>
      </c>
    </row>
    <row r="1755" customFormat="false" ht="13.5" hidden="false" customHeight="false" outlineLevel="0" collapsed="false">
      <c r="A1755" s="1" t="n">
        <v>17.53</v>
      </c>
      <c r="B1755" s="1" t="n">
        <v>2.32064E-005</v>
      </c>
      <c r="C1755" s="1" t="n">
        <v>-1.16589E-005</v>
      </c>
      <c r="D1755" s="2" t="n">
        <v>-4.27562E-005</v>
      </c>
      <c r="E1755" s="2" t="n">
        <v>1.84692E-005</v>
      </c>
      <c r="F1755" s="1" t="n">
        <v>-1.28468E-005</v>
      </c>
      <c r="G1755" s="1" t="n">
        <v>5.21157E-006</v>
      </c>
    </row>
    <row r="1756" customFormat="false" ht="13.5" hidden="false" customHeight="false" outlineLevel="0" collapsed="false">
      <c r="A1756" s="1" t="n">
        <v>17.54</v>
      </c>
      <c r="B1756" s="1" t="n">
        <v>1.36638E-005</v>
      </c>
      <c r="C1756" s="1" t="n">
        <v>-4.93726E-006</v>
      </c>
      <c r="D1756" s="2" t="n">
        <v>-3.1436E-005</v>
      </c>
      <c r="E1756" s="2" t="n">
        <v>1.19727E-005</v>
      </c>
      <c r="F1756" s="1" t="n">
        <v>-9.60796E-006</v>
      </c>
      <c r="G1756" s="1" t="n">
        <v>2.14004E-006</v>
      </c>
    </row>
    <row r="1757" customFormat="false" ht="13.5" hidden="false" customHeight="false" outlineLevel="0" collapsed="false">
      <c r="A1757" s="1" t="n">
        <v>17.55</v>
      </c>
      <c r="B1757" s="1" t="n">
        <v>2.13277E-005</v>
      </c>
      <c r="C1757" s="1" t="n">
        <v>-1.12662E-005</v>
      </c>
      <c r="D1757" s="2" t="n">
        <v>-2.91828E-005</v>
      </c>
      <c r="E1757" s="2" t="n">
        <v>1.2521E-005</v>
      </c>
      <c r="F1757" s="1" t="n">
        <v>-1.6658E-005</v>
      </c>
      <c r="G1757" s="1" t="n">
        <v>6.91487E-006</v>
      </c>
    </row>
    <row r="1758" customFormat="false" ht="13.5" hidden="false" customHeight="false" outlineLevel="0" collapsed="false">
      <c r="A1758" s="1" t="n">
        <v>17.56</v>
      </c>
      <c r="B1758" s="1" t="n">
        <v>1.09156E-005</v>
      </c>
      <c r="C1758" s="1" t="n">
        <v>-4.14374E-006</v>
      </c>
      <c r="D1758" s="2" t="n">
        <v>-1.72284E-005</v>
      </c>
      <c r="E1758" s="2" t="n">
        <v>5.87328E-006</v>
      </c>
      <c r="F1758" s="1" t="n">
        <v>-1.30849E-005</v>
      </c>
      <c r="G1758" s="1" t="n">
        <v>3.82689E-006</v>
      </c>
    </row>
    <row r="1759" customFormat="false" ht="13.5" hidden="false" customHeight="false" outlineLevel="0" collapsed="false">
      <c r="A1759" s="1" t="n">
        <v>17.57</v>
      </c>
      <c r="B1759" s="1" t="n">
        <v>1.80567E-005</v>
      </c>
      <c r="C1759" s="1" t="n">
        <v>-1.01678E-005</v>
      </c>
      <c r="D1759" s="2" t="n">
        <v>-1.50224E-005</v>
      </c>
      <c r="E1759" s="2" t="n">
        <v>6.57587E-006</v>
      </c>
      <c r="F1759" s="1" t="n">
        <v>-2.0042E-005</v>
      </c>
      <c r="G1759" s="1" t="n">
        <v>8.70235E-006</v>
      </c>
    </row>
    <row r="1760" customFormat="false" ht="13.5" hidden="false" customHeight="false" outlineLevel="0" collapsed="false">
      <c r="A1760" s="1" t="n">
        <v>17.58</v>
      </c>
      <c r="B1760" s="1" t="n">
        <v>7.6943E-006</v>
      </c>
      <c r="C1760" s="1" t="n">
        <v>-2.96947E-006</v>
      </c>
      <c r="D1760" s="2" t="n">
        <v>-3.2656E-006</v>
      </c>
      <c r="E1760" s="2" t="n">
        <v>1.76719E-007</v>
      </c>
      <c r="F1760" s="1" t="n">
        <v>-1.6601E-005</v>
      </c>
      <c r="G1760" s="1" t="n">
        <v>5.80127E-006</v>
      </c>
    </row>
    <row r="1761" customFormat="false" ht="13.5" hidden="false" customHeight="false" outlineLevel="0" collapsed="false">
      <c r="A1761" s="1" t="n">
        <v>17.59</v>
      </c>
      <c r="B1761" s="1" t="n">
        <v>1.49713E-005</v>
      </c>
      <c r="C1761" s="1" t="n">
        <v>-8.91076E-006</v>
      </c>
      <c r="D1761" s="2" t="n">
        <v>-6.82714E-007</v>
      </c>
      <c r="E1761" s="2" t="n">
        <v>8.84491E-007</v>
      </c>
      <c r="F1761" s="1" t="n">
        <v>-2.36789E-005</v>
      </c>
      <c r="G1761" s="1" t="n">
        <v>1.08143E-005</v>
      </c>
    </row>
    <row r="1762" customFormat="false" ht="13.5" hidden="false" customHeight="false" outlineLevel="0" collapsed="false">
      <c r="A1762" s="1" t="n">
        <v>17.6</v>
      </c>
      <c r="B1762" s="1" t="n">
        <v>4.25989E-006</v>
      </c>
      <c r="C1762" s="1" t="n">
        <v>-1.43462E-006</v>
      </c>
      <c r="D1762" s="2" t="n">
        <v>1.21732E-005</v>
      </c>
      <c r="E1762" s="2" t="n">
        <v>-5.80728E-006</v>
      </c>
      <c r="F1762" s="1" t="n">
        <v>-2.02417E-005</v>
      </c>
      <c r="G1762" s="1" t="n">
        <v>7.9519E-006</v>
      </c>
    </row>
    <row r="1763" customFormat="false" ht="13.5" hidden="false" customHeight="false" outlineLevel="0" collapsed="false">
      <c r="A1763" s="1" t="n">
        <v>17.61</v>
      </c>
      <c r="B1763" s="1" t="n">
        <v>1.00944E-005</v>
      </c>
      <c r="C1763" s="1" t="n">
        <v>-6.63724E-006</v>
      </c>
      <c r="D1763" s="2" t="n">
        <v>1.64243E-005</v>
      </c>
      <c r="E1763" s="2" t="n">
        <v>-5.65854E-006</v>
      </c>
      <c r="F1763" s="1" t="n">
        <v>-2.73108E-005</v>
      </c>
      <c r="G1763" s="1" t="n">
        <v>1.29034E-005</v>
      </c>
    </row>
    <row r="1764" customFormat="false" ht="13.5" hidden="false" customHeight="false" outlineLevel="0" collapsed="false">
      <c r="A1764" s="1" t="n">
        <v>17.62</v>
      </c>
      <c r="B1764" s="1" t="n">
        <v>-2.54447E-006</v>
      </c>
      <c r="C1764" s="1" t="n">
        <v>1.72763E-006</v>
      </c>
      <c r="D1764" s="2" t="n">
        <v>3.09799E-005</v>
      </c>
      <c r="E1764" s="2" t="n">
        <v>-1.29432E-005</v>
      </c>
      <c r="F1764" s="1" t="n">
        <v>-2.40659E-005</v>
      </c>
      <c r="G1764" s="1" t="n">
        <v>1.00093E-005</v>
      </c>
    </row>
    <row r="1765" customFormat="false" ht="13.5" hidden="false" customHeight="false" outlineLevel="0" collapsed="false">
      <c r="A1765" s="1" t="n">
        <v>17.63</v>
      </c>
      <c r="B1765" s="1" t="n">
        <v>1.77289E-006</v>
      </c>
      <c r="C1765" s="1" t="n">
        <v>-2.76421E-006</v>
      </c>
      <c r="D1765" s="2" t="n">
        <v>3.60846E-005</v>
      </c>
      <c r="E1765" s="2" t="n">
        <v>-1.31166E-005</v>
      </c>
      <c r="F1765" s="1" t="n">
        <v>-3.143E-005</v>
      </c>
      <c r="G1765" s="1" t="n">
        <v>1.4908E-005</v>
      </c>
    </row>
    <row r="1766" customFormat="false" ht="13.5" hidden="false" customHeight="false" outlineLevel="0" collapsed="false">
      <c r="A1766" s="1" t="n">
        <v>17.64</v>
      </c>
      <c r="B1766" s="1" t="n">
        <v>-1.15872E-005</v>
      </c>
      <c r="C1766" s="1" t="n">
        <v>5.92721E-006</v>
      </c>
      <c r="D1766" s="2" t="n">
        <v>4.97677E-005</v>
      </c>
      <c r="E1766" s="2" t="n">
        <v>-2.00776E-005</v>
      </c>
      <c r="F1766" s="1" t="n">
        <v>-2.87325E-005</v>
      </c>
      <c r="G1766" s="1" t="n">
        <v>1.20579E-005</v>
      </c>
    </row>
    <row r="1767" customFormat="false" ht="13.5" hidden="false" customHeight="false" outlineLevel="0" collapsed="false">
      <c r="A1767" s="1" t="n">
        <v>17.65</v>
      </c>
      <c r="B1767" s="1" t="n">
        <v>-7.3706E-006</v>
      </c>
      <c r="C1767" s="1" t="n">
        <v>1.50346E-006</v>
      </c>
      <c r="D1767" s="2" t="n">
        <v>5.21455E-005</v>
      </c>
      <c r="E1767" s="2" t="n">
        <v>-1.9245E-005</v>
      </c>
      <c r="F1767" s="1" t="n">
        <v>-3.68486E-005</v>
      </c>
      <c r="G1767" s="1" t="n">
        <v>1.70816E-005</v>
      </c>
    </row>
    <row r="1768" customFormat="false" ht="13.5" hidden="false" customHeight="false" outlineLevel="0" collapsed="false">
      <c r="A1768" s="1" t="n">
        <v>17.66</v>
      </c>
      <c r="B1768" s="1" t="n">
        <v>-1.99822E-005</v>
      </c>
      <c r="C1768" s="1" t="n">
        <v>9.88104E-006</v>
      </c>
      <c r="D1768" s="2" t="n">
        <v>6.13678E-005</v>
      </c>
      <c r="E1768" s="2" t="n">
        <v>-2.4524E-005</v>
      </c>
      <c r="F1768" s="1" t="n">
        <v>-3.47556E-005</v>
      </c>
      <c r="G1768" s="1" t="n">
        <v>1.43266E-005</v>
      </c>
    </row>
    <row r="1769" customFormat="false" ht="13.5" hidden="false" customHeight="false" outlineLevel="0" collapsed="false">
      <c r="A1769" s="1" t="n">
        <v>17.67</v>
      </c>
      <c r="B1769" s="1" t="n">
        <v>-1.43685E-005</v>
      </c>
      <c r="C1769" s="1" t="n">
        <v>4.88724E-006</v>
      </c>
      <c r="D1769" s="2" t="n">
        <v>5.80846E-005</v>
      </c>
      <c r="E1769" s="2" t="n">
        <v>-2.15389E-005</v>
      </c>
      <c r="F1769" s="1" t="n">
        <v>-4.26773E-005</v>
      </c>
      <c r="G1769" s="1" t="n">
        <v>1.91253E-005</v>
      </c>
    </row>
    <row r="1770" customFormat="false" ht="13.5" hidden="false" customHeight="false" outlineLevel="0" collapsed="false">
      <c r="A1770" s="1" t="n">
        <v>17.68</v>
      </c>
      <c r="B1770" s="1" t="n">
        <v>-2.51727E-005</v>
      </c>
      <c r="C1770" s="1" t="n">
        <v>1.24549E-005</v>
      </c>
      <c r="D1770" s="2" t="n">
        <v>6.09512E-005</v>
      </c>
      <c r="E1770" s="2" t="n">
        <v>-2.4366E-005</v>
      </c>
      <c r="F1770" s="1" t="n">
        <v>-3.95407E-005</v>
      </c>
      <c r="G1770" s="1" t="n">
        <v>1.58246E-005</v>
      </c>
    </row>
    <row r="1771" customFormat="false" ht="13.5" hidden="false" customHeight="false" outlineLevel="0" collapsed="false">
      <c r="A1771" s="1" t="n">
        <v>17.69</v>
      </c>
      <c r="B1771" s="1" t="n">
        <v>-1.81162E-005</v>
      </c>
      <c r="C1771" s="1" t="n">
        <v>6.76351E-006</v>
      </c>
      <c r="D1771" s="2" t="n">
        <v>5.13767E-005</v>
      </c>
      <c r="E1771" s="2" t="n">
        <v>-1.89586E-005</v>
      </c>
      <c r="F1771" s="1" t="n">
        <v>-4.55528E-005</v>
      </c>
      <c r="G1771" s="1" t="n">
        <v>1.9729E-005</v>
      </c>
    </row>
    <row r="1772" customFormat="false" ht="13.5" hidden="false" customHeight="false" outlineLevel="0" collapsed="false">
      <c r="A1772" s="1" t="n">
        <v>17.7</v>
      </c>
      <c r="B1772" s="1" t="n">
        <v>-2.84825E-005</v>
      </c>
      <c r="C1772" s="1" t="n">
        <v>1.39585E-005</v>
      </c>
      <c r="D1772" s="2" t="n">
        <v>4.88757E-005</v>
      </c>
      <c r="E1772" s="2" t="n">
        <v>-1.97386E-005</v>
      </c>
      <c r="F1772" s="1" t="n">
        <v>-3.97658E-005</v>
      </c>
      <c r="G1772" s="1" t="n">
        <v>1.52986E-005</v>
      </c>
    </row>
    <row r="1773" customFormat="false" ht="13.5" hidden="false" customHeight="false" outlineLevel="0" collapsed="false">
      <c r="A1773" s="1" t="n">
        <v>17.71</v>
      </c>
      <c r="B1773" s="1" t="n">
        <v>-2.20324E-005</v>
      </c>
      <c r="C1773" s="1" t="n">
        <v>8.2971E-006</v>
      </c>
      <c r="D1773" s="2" t="n">
        <v>3.51716E-005</v>
      </c>
      <c r="E1773" s="2" t="n">
        <v>-1.27597E-005</v>
      </c>
      <c r="F1773" s="1" t="n">
        <v>-4.19996E-005</v>
      </c>
      <c r="G1773" s="1" t="n">
        <v>1.76558E-005</v>
      </c>
    </row>
    <row r="1774" customFormat="false" ht="13.5" hidden="false" customHeight="false" outlineLevel="0" collapsed="false">
      <c r="A1774" s="1" t="n">
        <v>17.72</v>
      </c>
      <c r="B1774" s="1" t="n">
        <v>-3.3261E-005</v>
      </c>
      <c r="C1774" s="1" t="n">
        <v>1.56007E-005</v>
      </c>
      <c r="D1774" s="2" t="n">
        <v>3.02824E-005</v>
      </c>
      <c r="E1774" s="2" t="n">
        <v>-1.26242E-005</v>
      </c>
      <c r="F1774" s="1" t="n">
        <v>-3.15158E-005</v>
      </c>
      <c r="G1774" s="1" t="n">
        <v>1.13826E-005</v>
      </c>
    </row>
    <row r="1775" customFormat="false" ht="13.5" hidden="false" customHeight="false" outlineLevel="0" collapsed="false">
      <c r="A1775" s="1" t="n">
        <v>17.73</v>
      </c>
      <c r="B1775" s="1" t="n">
        <v>-2.77302E-005</v>
      </c>
      <c r="C1775" s="1" t="n">
        <v>1.01361E-005</v>
      </c>
      <c r="D1775" s="2" t="n">
        <v>1.64492E-005</v>
      </c>
      <c r="E1775" s="2" t="n">
        <v>-5.62274E-006</v>
      </c>
      <c r="F1775" s="1" t="n">
        <v>-2.91982E-005</v>
      </c>
      <c r="G1775" s="1" t="n">
        <v>1.20141E-005</v>
      </c>
    </row>
    <row r="1776" customFormat="false" ht="13.5" hidden="false" customHeight="false" outlineLevel="0" collapsed="false">
      <c r="A1776" s="1" t="n">
        <v>17.74</v>
      </c>
      <c r="B1776" s="1" t="n">
        <v>-3.97157E-005</v>
      </c>
      <c r="C1776" s="1" t="n">
        <v>1.76282E-005</v>
      </c>
      <c r="D1776" s="2" t="n">
        <v>1.32122E-005</v>
      </c>
      <c r="E1776" s="2" t="n">
        <v>-6.12149E-006</v>
      </c>
      <c r="F1776" s="1" t="n">
        <v>-1.55053E-005</v>
      </c>
      <c r="G1776" s="1" t="n">
        <v>4.61342E-006</v>
      </c>
    </row>
    <row r="1777" customFormat="false" ht="13.5" hidden="false" customHeight="false" outlineLevel="0" collapsed="false">
      <c r="A1777" s="1" t="n">
        <v>17.75</v>
      </c>
      <c r="B1777" s="1" t="n">
        <v>-3.46642E-005</v>
      </c>
      <c r="C1777" s="1" t="n">
        <v>1.23188E-005</v>
      </c>
      <c r="D1777" s="2" t="n">
        <v>2.19144E-006</v>
      </c>
      <c r="E1777" s="2" t="n">
        <v>-1.96608E-007</v>
      </c>
      <c r="F1777" s="1" t="n">
        <v>-1.17865E-005</v>
      </c>
      <c r="G1777" s="1" t="n">
        <v>4.83378E-006</v>
      </c>
    </row>
    <row r="1778" customFormat="false" ht="13.5" hidden="false" customHeight="false" outlineLevel="0" collapsed="false">
      <c r="A1778" s="1" t="n">
        <v>17.76</v>
      </c>
      <c r="B1778" s="1" t="n">
        <v>-4.65279E-005</v>
      </c>
      <c r="C1778" s="1" t="n">
        <v>1.97528E-005</v>
      </c>
      <c r="D1778" s="2" t="n">
        <v>2.28675E-006</v>
      </c>
      <c r="E1778" s="2" t="n">
        <v>-1.93905E-006</v>
      </c>
      <c r="F1778" s="1" t="n">
        <v>1.8531E-006</v>
      </c>
      <c r="G1778" s="1" t="n">
        <v>-2.38492E-006</v>
      </c>
    </row>
    <row r="1779" customFormat="false" ht="13.5" hidden="false" customHeight="false" outlineLevel="0" collapsed="false">
      <c r="A1779" s="1" t="n">
        <v>17.77</v>
      </c>
      <c r="B1779" s="1" t="n">
        <v>-4.02568E-005</v>
      </c>
      <c r="C1779" s="1" t="n">
        <v>1.40247E-005</v>
      </c>
      <c r="D1779" s="2" t="n">
        <v>-4.93586E-006</v>
      </c>
      <c r="E1779" s="2" t="n">
        <v>2.55099E-006</v>
      </c>
      <c r="F1779" s="1" t="n">
        <v>4.78381E-006</v>
      </c>
      <c r="G1779" s="1" t="n">
        <v>-1.68425E-006</v>
      </c>
    </row>
    <row r="1780" customFormat="false" ht="13.5" hidden="false" customHeight="false" outlineLevel="0" collapsed="false">
      <c r="A1780" s="1" t="n">
        <v>17.78</v>
      </c>
      <c r="B1780" s="1" t="n">
        <v>-4.92117E-005</v>
      </c>
      <c r="C1780" s="1" t="n">
        <v>2.03929E-005</v>
      </c>
      <c r="D1780" s="2" t="n">
        <v>-4.0518E-007</v>
      </c>
      <c r="E1780" s="2" t="n">
        <v>-8.74951E-007</v>
      </c>
      <c r="F1780" s="1" t="n">
        <v>1.74485E-005</v>
      </c>
      <c r="G1780" s="1" t="n">
        <v>-8.34789E-006</v>
      </c>
    </row>
    <row r="1781" customFormat="false" ht="13.5" hidden="false" customHeight="false" outlineLevel="0" collapsed="false">
      <c r="A1781" s="1" t="n">
        <v>17.79</v>
      </c>
      <c r="B1781" s="1" t="n">
        <v>-3.83693E-005</v>
      </c>
      <c r="C1781" s="1" t="n">
        <v>1.29901E-005</v>
      </c>
      <c r="D1781" s="2" t="n">
        <v>-2.92978E-006</v>
      </c>
      <c r="E1781" s="2" t="n">
        <v>1.79574E-006</v>
      </c>
      <c r="F1781" s="1" t="n">
        <v>1.94046E-005</v>
      </c>
      <c r="G1781" s="1" t="n">
        <v>-7.10058E-006</v>
      </c>
    </row>
    <row r="1782" customFormat="false" ht="13.5" hidden="false" customHeight="false" outlineLevel="0" collapsed="false">
      <c r="A1782" s="1" t="n">
        <v>17.8</v>
      </c>
      <c r="B1782" s="1" t="n">
        <v>-4.1548E-005</v>
      </c>
      <c r="C1782" s="1" t="n">
        <v>1.72036E-005</v>
      </c>
      <c r="D1782" s="2" t="n">
        <v>5.08472E-006</v>
      </c>
      <c r="E1782" s="2" t="n">
        <v>-2.96485E-006</v>
      </c>
      <c r="F1782" s="1" t="n">
        <v>3.09816E-005</v>
      </c>
      <c r="G1782" s="1" t="n">
        <v>-1.31856E-005</v>
      </c>
    </row>
    <row r="1783" customFormat="false" ht="13.5" hidden="false" customHeight="false" outlineLevel="0" collapsed="false">
      <c r="A1783" s="1" t="n">
        <v>17.81</v>
      </c>
      <c r="B1783" s="1" t="n">
        <v>-2.47224E-005</v>
      </c>
      <c r="C1783" s="1" t="n">
        <v>7.6123E-006</v>
      </c>
      <c r="D1783" s="2" t="n">
        <v>4.10941E-006</v>
      </c>
      <c r="E1783" s="2" t="n">
        <v>-9.04509E-007</v>
      </c>
      <c r="F1783" s="1" t="n">
        <v>3.17418E-005</v>
      </c>
      <c r="G1783" s="1" t="n">
        <v>-1.13817E-005</v>
      </c>
    </row>
    <row r="1784" customFormat="false" ht="13.5" hidden="false" customHeight="false" outlineLevel="0" collapsed="false">
      <c r="A1784" s="1" t="n">
        <v>17.82</v>
      </c>
      <c r="B1784" s="1" t="n">
        <v>-2.2068E-005</v>
      </c>
      <c r="C1784" s="1" t="n">
        <v>9.67266E-006</v>
      </c>
      <c r="D1784" s="2" t="n">
        <v>1.17802E-005</v>
      </c>
      <c r="E1784" s="2" t="n">
        <v>-5.54756E-006</v>
      </c>
      <c r="F1784" s="1" t="n">
        <v>4.20772E-005</v>
      </c>
      <c r="G1784" s="1" t="n">
        <v>-1.69723E-005</v>
      </c>
    </row>
    <row r="1785" customFormat="false" ht="13.5" hidden="false" customHeight="false" outlineLevel="0" collapsed="false">
      <c r="A1785" s="1" t="n">
        <v>17.83</v>
      </c>
      <c r="B1785" s="1" t="n">
        <v>-2.00153E-007</v>
      </c>
      <c r="C1785" s="1" t="n">
        <v>-1.77618E-006</v>
      </c>
      <c r="D1785" s="2" t="n">
        <v>9.31613E-006</v>
      </c>
      <c r="E1785" s="2" t="n">
        <v>-2.97117E-006</v>
      </c>
      <c r="F1785" s="1" t="n">
        <v>4.15934E-005</v>
      </c>
      <c r="G1785" s="1" t="n">
        <v>-1.47822E-005</v>
      </c>
    </row>
    <row r="1786" customFormat="false" ht="13.5" hidden="false" customHeight="false" outlineLevel="0" collapsed="false">
      <c r="A1786" s="1" t="n">
        <v>17.84</v>
      </c>
      <c r="B1786" s="1" t="n">
        <v>5.68479E-006</v>
      </c>
      <c r="C1786" s="1" t="n">
        <v>-9.24088E-007</v>
      </c>
      <c r="D1786" s="2" t="n">
        <v>1.47691E-005</v>
      </c>
      <c r="E1786" s="2" t="n">
        <v>-6.81674E-006</v>
      </c>
      <c r="F1786" s="1" t="n">
        <v>5.02059E-005</v>
      </c>
      <c r="G1786" s="1" t="n">
        <v>-1.98363E-005</v>
      </c>
    </row>
    <row r="1787" customFormat="false" ht="13.5" hidden="false" customHeight="false" outlineLevel="0" collapsed="false">
      <c r="A1787" s="1" t="n">
        <v>17.85</v>
      </c>
      <c r="B1787" s="1" t="n">
        <v>2.78282E-005</v>
      </c>
      <c r="C1787" s="1" t="n">
        <v>-1.2448E-005</v>
      </c>
      <c r="D1787" s="2" t="n">
        <v>9.45846E-006</v>
      </c>
      <c r="E1787" s="2" t="n">
        <v>-3.19271E-006</v>
      </c>
      <c r="F1787" s="1" t="n">
        <v>4.70594E-005</v>
      </c>
      <c r="G1787" s="1" t="n">
        <v>-1.67861E-005</v>
      </c>
    </row>
    <row r="1788" customFormat="false" ht="13.5" hidden="false" customHeight="false" outlineLevel="0" collapsed="false">
      <c r="A1788" s="1" t="n">
        <v>17.86</v>
      </c>
      <c r="B1788" s="1" t="n">
        <v>3.05612E-005</v>
      </c>
      <c r="C1788" s="1" t="n">
        <v>-1.03953E-005</v>
      </c>
      <c r="D1788" s="2" t="n">
        <v>1.18177E-005</v>
      </c>
      <c r="E1788" s="2" t="n">
        <v>-5.8881E-006</v>
      </c>
      <c r="F1788" s="1" t="n">
        <v>5.13395E-005</v>
      </c>
      <c r="G1788" s="1" t="n">
        <v>-2.0274E-005</v>
      </c>
    </row>
    <row r="1789" customFormat="false" ht="13.5" hidden="false" customHeight="false" outlineLevel="0" collapsed="false">
      <c r="A1789" s="1" t="n">
        <v>17.87</v>
      </c>
      <c r="B1789" s="1" t="n">
        <v>4.63575E-005</v>
      </c>
      <c r="C1789" s="1" t="n">
        <v>-1.94668E-005</v>
      </c>
      <c r="D1789" s="2" t="n">
        <v>3.76764E-006</v>
      </c>
      <c r="E1789" s="2" t="n">
        <v>-1.23994E-006</v>
      </c>
      <c r="F1789" s="1" t="n">
        <v>4.28105E-005</v>
      </c>
      <c r="G1789" s="1" t="n">
        <v>-1.5254E-005</v>
      </c>
    </row>
    <row r="1790" customFormat="false" ht="13.5" hidden="false" customHeight="false" outlineLevel="0" collapsed="false">
      <c r="A1790" s="1" t="n">
        <v>17.88</v>
      </c>
      <c r="B1790" s="1" t="n">
        <v>4.10248E-005</v>
      </c>
      <c r="C1790" s="1" t="n">
        <v>-1.43077E-005</v>
      </c>
      <c r="D1790" s="2" t="n">
        <v>4.20251E-006</v>
      </c>
      <c r="E1790" s="2" t="n">
        <v>-3.19748E-006</v>
      </c>
      <c r="F1790" s="1" t="n">
        <v>4.16519E-005</v>
      </c>
      <c r="G1790" s="1" t="n">
        <v>-1.6704E-005</v>
      </c>
    </row>
    <row r="1791" customFormat="false" ht="13.5" hidden="false" customHeight="false" outlineLevel="0" collapsed="false">
      <c r="A1791" s="1" t="n">
        <v>17.89</v>
      </c>
      <c r="B1791" s="1" t="n">
        <v>4.84724E-005</v>
      </c>
      <c r="C1791" s="1" t="n">
        <v>-2.01283E-005</v>
      </c>
      <c r="D1791" s="2" t="n">
        <v>-4.70498E-006</v>
      </c>
      <c r="E1791" s="2" t="n">
        <v>1.78777E-006</v>
      </c>
      <c r="F1791" s="1" t="n">
        <v>2.84564E-005</v>
      </c>
      <c r="G1791" s="1" t="n">
        <v>-9.90798E-006</v>
      </c>
    </row>
    <row r="1792" customFormat="false" ht="13.5" hidden="false" customHeight="false" outlineLevel="0" collapsed="false">
      <c r="A1792" s="1" t="n">
        <v>17.9</v>
      </c>
      <c r="B1792" s="1" t="n">
        <v>3.57082E-005</v>
      </c>
      <c r="C1792" s="1" t="n">
        <v>-1.20985E-005</v>
      </c>
      <c r="D1792" s="2" t="n">
        <v>-4.11924E-006</v>
      </c>
      <c r="E1792" s="2" t="n">
        <v>-1.89982E-007</v>
      </c>
      <c r="F1792" s="1" t="n">
        <v>2.39172E-005</v>
      </c>
      <c r="G1792" s="1" t="n">
        <v>-1.00413E-005</v>
      </c>
    </row>
    <row r="1793" customFormat="false" ht="13.5" hidden="false" customHeight="false" outlineLevel="0" collapsed="false">
      <c r="A1793" s="1" t="n">
        <v>17.91</v>
      </c>
      <c r="B1793" s="1" t="n">
        <v>3.73302E-005</v>
      </c>
      <c r="C1793" s="1" t="n">
        <v>-1.56742E-005</v>
      </c>
      <c r="D1793" s="2" t="n">
        <v>-1.20181E-005</v>
      </c>
      <c r="E1793" s="2" t="n">
        <v>4.45976E-006</v>
      </c>
      <c r="F1793" s="1" t="n">
        <v>9.01118E-006</v>
      </c>
      <c r="G1793" s="1" t="n">
        <v>-2.56328E-006</v>
      </c>
    </row>
    <row r="1794" customFormat="false" ht="13.5" hidden="false" customHeight="false" outlineLevel="0" collapsed="false">
      <c r="A1794" s="1" t="n">
        <v>17.92</v>
      </c>
      <c r="B1794" s="1" t="n">
        <v>2.07785E-005</v>
      </c>
      <c r="C1794" s="1" t="n">
        <v>-6.20551E-006</v>
      </c>
      <c r="D1794" s="2" t="n">
        <v>-1.00846E-005</v>
      </c>
      <c r="E1794" s="2" t="n">
        <v>2.05397E-006</v>
      </c>
      <c r="F1794" s="1" t="n">
        <v>4.54956E-006</v>
      </c>
      <c r="G1794" s="1" t="n">
        <v>-2.68152E-006</v>
      </c>
    </row>
    <row r="1795" customFormat="false" ht="13.5" hidden="false" customHeight="false" outlineLevel="0" collapsed="false">
      <c r="A1795" s="1" t="n">
        <v>17.93</v>
      </c>
      <c r="B1795" s="1" t="n">
        <v>2.10279E-005</v>
      </c>
      <c r="C1795" s="1" t="n">
        <v>-9.25152E-006</v>
      </c>
      <c r="D1795" s="2" t="n">
        <v>-1.67856E-005</v>
      </c>
      <c r="E1795" s="2" t="n">
        <v>6.32653E-006</v>
      </c>
      <c r="F1795" s="1" t="n">
        <v>-8.15775E-006</v>
      </c>
      <c r="G1795" s="1" t="n">
        <v>3.99252E-006</v>
      </c>
    </row>
    <row r="1796" customFormat="false" ht="13.5" hidden="false" customHeight="false" outlineLevel="0" collapsed="false">
      <c r="A1796" s="1" t="n">
        <v>17.94</v>
      </c>
      <c r="B1796" s="1" t="n">
        <v>5.89814E-006</v>
      </c>
      <c r="C1796" s="1" t="n">
        <v>-3.9143E-007</v>
      </c>
      <c r="D1796" s="2" t="n">
        <v>-1.37136E-005</v>
      </c>
      <c r="E1796" s="2" t="n">
        <v>3.57519E-006</v>
      </c>
      <c r="F1796" s="1" t="n">
        <v>-8.06806E-006</v>
      </c>
      <c r="G1796" s="1" t="n">
        <v>2.1466E-006</v>
      </c>
    </row>
    <row r="1797" customFormat="false" ht="13.5" hidden="false" customHeight="false" outlineLevel="0" collapsed="false">
      <c r="A1797" s="1" t="n">
        <v>17.95</v>
      </c>
      <c r="B1797" s="1" t="n">
        <v>9.56572E-006</v>
      </c>
      <c r="C1797" s="1" t="n">
        <v>-4.79374E-006</v>
      </c>
      <c r="D1797" s="2" t="n">
        <v>-1.87516E-005</v>
      </c>
      <c r="E1797" s="2" t="n">
        <v>7.2757E-006</v>
      </c>
      <c r="F1797" s="1" t="n">
        <v>-1.44389E-005</v>
      </c>
      <c r="G1797" s="1" t="n">
        <v>6.37749E-006</v>
      </c>
    </row>
    <row r="1798" customFormat="false" ht="13.5" hidden="false" customHeight="false" outlineLevel="0" collapsed="false">
      <c r="A1798" s="1" t="n">
        <v>17.96</v>
      </c>
      <c r="B1798" s="1" t="n">
        <v>-8.54968E-007</v>
      </c>
      <c r="C1798" s="1" t="n">
        <v>2.18319E-006</v>
      </c>
      <c r="D1798" s="2" t="n">
        <v>-1.37626E-005</v>
      </c>
      <c r="E1798" s="2" t="n">
        <v>3.8498E-006</v>
      </c>
      <c r="F1798" s="1" t="n">
        <v>-7.32152E-006</v>
      </c>
      <c r="G1798" s="1" t="n">
        <v>1.81822E-006</v>
      </c>
    </row>
    <row r="1799" customFormat="false" ht="13.5" hidden="false" customHeight="false" outlineLevel="0" collapsed="false">
      <c r="A1799" s="1" t="n">
        <v>17.97</v>
      </c>
      <c r="B1799" s="1" t="n">
        <v>7.57532E-006</v>
      </c>
      <c r="C1799" s="1" t="n">
        <v>-4.06897E-006</v>
      </c>
      <c r="D1799" s="2" t="n">
        <v>-1.73275E-005</v>
      </c>
      <c r="E1799" s="2" t="n">
        <v>7.00918E-006</v>
      </c>
      <c r="F1799" s="1" t="n">
        <v>-7.28928E-006</v>
      </c>
      <c r="G1799" s="1" t="n">
        <v>3.56095E-006</v>
      </c>
    </row>
    <row r="1800" customFormat="false" ht="13.5" hidden="false" customHeight="false" outlineLevel="0" collapsed="false">
      <c r="A1800" s="1" t="n">
        <v>17.98</v>
      </c>
      <c r="B1800" s="1" t="n">
        <v>1.06474E-006</v>
      </c>
      <c r="C1800" s="1" t="n">
        <v>1.39374E-006</v>
      </c>
      <c r="D1800" s="2" t="n">
        <v>-1.18985E-005</v>
      </c>
      <c r="E1800" s="2" t="n">
        <v>3.45729E-006</v>
      </c>
      <c r="F1800" s="1" t="n">
        <v>4.30565E-006</v>
      </c>
      <c r="G1800" s="1" t="n">
        <v>-2.72801E-006</v>
      </c>
    </row>
    <row r="1801" customFormat="false" ht="13.5" hidden="false" customHeight="false" outlineLevel="0" collapsed="false">
      <c r="A1801" s="1" t="n">
        <v>17.99</v>
      </c>
      <c r="B1801" s="1" t="n">
        <v>1.20966E-005</v>
      </c>
      <c r="C1801" s="1" t="n">
        <v>-5.82981E-006</v>
      </c>
      <c r="D1801" s="2" t="n">
        <v>-1.57725E-005</v>
      </c>
      <c r="E1801" s="2" t="n">
        <v>6.74154E-006</v>
      </c>
      <c r="F1801" s="1" t="n">
        <v>6.30154E-006</v>
      </c>
      <c r="G1801" s="1" t="n">
        <v>-1.77099E-006</v>
      </c>
    </row>
    <row r="1802" customFormat="false" ht="13.5" hidden="false" customHeight="false" outlineLevel="0" collapsed="false">
      <c r="A1802" s="1" t="n">
        <v>18</v>
      </c>
      <c r="B1802" s="1" t="n">
        <v>6.96838E-006</v>
      </c>
      <c r="C1802" s="1" t="n">
        <v>-8.88997E-007</v>
      </c>
      <c r="D1802" s="2" t="n">
        <v>-1.10989E-005</v>
      </c>
      <c r="E1802" s="2" t="n">
        <v>3.47946E-006</v>
      </c>
      <c r="F1802" s="1" t="n">
        <v>1.72866E-005</v>
      </c>
      <c r="G1802" s="1" t="n">
        <v>-7.83611E-006</v>
      </c>
    </row>
    <row r="1803" customFormat="false" ht="13.5" hidden="false" customHeight="false" outlineLevel="0" collapsed="false">
      <c r="A1803" s="1" t="n">
        <v>18.01</v>
      </c>
      <c r="B1803" s="1" t="n">
        <v>1.79383E-005</v>
      </c>
      <c r="C1803" s="1" t="n">
        <v>-8.07406E-006</v>
      </c>
      <c r="D1803" s="2" t="n">
        <v>-1.62252E-005</v>
      </c>
      <c r="E1803" s="2" t="n">
        <v>7.24518E-006</v>
      </c>
      <c r="F1803" s="1" t="n">
        <v>1.6704E-005</v>
      </c>
      <c r="G1803" s="1" t="n">
        <v>-5.91456E-006</v>
      </c>
    </row>
    <row r="1804" customFormat="false" ht="13.5" hidden="false" customHeight="false" outlineLevel="0" collapsed="false">
      <c r="A1804" s="1" t="n">
        <v>18.02</v>
      </c>
      <c r="B1804" s="1" t="n">
        <v>1.1536E-005</v>
      </c>
      <c r="C1804" s="1" t="n">
        <v>-2.66513E-006</v>
      </c>
      <c r="D1804" s="2" t="n">
        <v>-1.36158E-005</v>
      </c>
      <c r="E1804" s="2" t="n">
        <v>4.79938E-006</v>
      </c>
      <c r="F1804" s="1" t="n">
        <v>2.36938E-005</v>
      </c>
      <c r="G1804" s="1" t="n">
        <v>-1.04353E-005</v>
      </c>
    </row>
    <row r="1805" customFormat="false" ht="13.5" hidden="false" customHeight="false" outlineLevel="0" collapsed="false">
      <c r="A1805" s="1" t="n">
        <v>18.03</v>
      </c>
      <c r="B1805" s="1" t="n">
        <v>2.03749E-005</v>
      </c>
      <c r="C1805" s="1" t="n">
        <v>-9.02724E-006</v>
      </c>
      <c r="D1805" s="2" t="n">
        <v>-2.11113E-005</v>
      </c>
      <c r="E1805" s="2" t="n">
        <v>9.49492E-006</v>
      </c>
      <c r="F1805" s="1" t="n">
        <v>1.84997E-005</v>
      </c>
      <c r="G1805" s="1" t="n">
        <v>-6.7435E-006</v>
      </c>
    </row>
    <row r="1806" customFormat="false" ht="13.5" hidden="false" customHeight="false" outlineLevel="0" collapsed="false">
      <c r="A1806" s="1" t="n">
        <v>18.04</v>
      </c>
      <c r="B1806" s="1" t="n">
        <v>1.19689E-005</v>
      </c>
      <c r="C1806" s="1" t="n">
        <v>-2.89813E-006</v>
      </c>
      <c r="D1806" s="2" t="n">
        <v>-2.02895E-005</v>
      </c>
      <c r="E1806" s="2" t="n">
        <v>7.73777E-006</v>
      </c>
      <c r="F1806" s="1" t="n">
        <v>2.07819E-005</v>
      </c>
      <c r="G1806" s="1" t="n">
        <v>-9.44147E-006</v>
      </c>
    </row>
    <row r="1807" customFormat="false" ht="13.5" hidden="false" customHeight="false" outlineLevel="0" collapsed="false">
      <c r="A1807" s="1" t="n">
        <v>18.05</v>
      </c>
      <c r="B1807" s="1" t="n">
        <v>1.94545E-005</v>
      </c>
      <c r="C1807" s="1" t="n">
        <v>-8.77689E-006</v>
      </c>
      <c r="D1807" s="2" t="n">
        <v>-2.84115E-005</v>
      </c>
      <c r="E1807" s="2" t="n">
        <v>1.26126E-005</v>
      </c>
      <c r="F1807" s="1" t="n">
        <v>1.18079E-005</v>
      </c>
      <c r="G1807" s="1" t="n">
        <v>-4.28994E-006</v>
      </c>
    </row>
    <row r="1808" customFormat="false" ht="13.5" hidden="false" customHeight="false" outlineLevel="0" collapsed="false">
      <c r="A1808" s="1" t="n">
        <v>18.06</v>
      </c>
      <c r="B1808" s="1" t="n">
        <v>1.04395E-005</v>
      </c>
      <c r="C1808" s="1" t="n">
        <v>-2.45437E-006</v>
      </c>
      <c r="D1808" s="2" t="n">
        <v>-2.67166E-005</v>
      </c>
      <c r="E1808" s="2" t="n">
        <v>1.04099E-005</v>
      </c>
      <c r="F1808" s="1" t="n">
        <v>1.1991E-005</v>
      </c>
      <c r="G1808" s="1" t="n">
        <v>-6.17602E-006</v>
      </c>
    </row>
    <row r="1809" customFormat="false" ht="13.5" hidden="false" customHeight="false" outlineLevel="0" collapsed="false">
      <c r="A1809" s="1" t="n">
        <v>18.07</v>
      </c>
      <c r="B1809" s="1" t="n">
        <v>1.76988E-005</v>
      </c>
      <c r="C1809" s="1" t="n">
        <v>-8.25938E-006</v>
      </c>
      <c r="D1809" s="2" t="n">
        <v>-3.27248E-005</v>
      </c>
      <c r="E1809" s="2" t="n">
        <v>1.4325E-005</v>
      </c>
      <c r="F1809" s="1" t="n">
        <v>2.59021E-006</v>
      </c>
      <c r="G1809" s="1" t="n">
        <v>-8.73985E-007</v>
      </c>
    </row>
    <row r="1810" customFormat="false" ht="13.5" hidden="false" customHeight="false" outlineLevel="0" collapsed="false">
      <c r="A1810" s="1" t="n">
        <v>18.08</v>
      </c>
      <c r="B1810" s="1" t="n">
        <v>8.82688E-006</v>
      </c>
      <c r="C1810" s="1" t="n">
        <v>-2.01925E-006</v>
      </c>
      <c r="D1810" s="2" t="n">
        <v>-2.84261E-005</v>
      </c>
      <c r="E1810" s="2" t="n">
        <v>1.09988E-005</v>
      </c>
      <c r="F1810" s="1" t="n">
        <v>3.63634E-006</v>
      </c>
      <c r="G1810" s="1" t="n">
        <v>-3.09085E-006</v>
      </c>
    </row>
    <row r="1811" customFormat="false" ht="13.5" hidden="false" customHeight="false" outlineLevel="0" collapsed="false">
      <c r="A1811" s="1" t="n">
        <v>18.09</v>
      </c>
      <c r="B1811" s="1" t="n">
        <v>1.64543E-005</v>
      </c>
      <c r="C1811" s="1" t="n">
        <v>-7.96378E-006</v>
      </c>
      <c r="D1811" s="2" t="n">
        <v>-3.17377E-005</v>
      </c>
      <c r="E1811" s="2" t="n">
        <v>1.3759E-005</v>
      </c>
      <c r="F1811" s="1" t="n">
        <v>-3.85639E-006</v>
      </c>
      <c r="G1811" s="1" t="n">
        <v>1.47926E-006</v>
      </c>
    </row>
    <row r="1812" customFormat="false" ht="13.5" hidden="false" customHeight="false" outlineLevel="0" collapsed="false">
      <c r="A1812" s="1" t="n">
        <v>18.1</v>
      </c>
      <c r="B1812" s="1" t="n">
        <v>8.37406E-006</v>
      </c>
      <c r="C1812" s="1" t="n">
        <v>-2.05746E-006</v>
      </c>
      <c r="D1812" s="2" t="n">
        <v>-2.5193E-005</v>
      </c>
      <c r="E1812" s="2" t="n">
        <v>9.49892E-006</v>
      </c>
      <c r="F1812" s="1" t="n">
        <v>-4.59188E-007</v>
      </c>
      <c r="G1812" s="1" t="n">
        <v>-1.60379E-006</v>
      </c>
    </row>
    <row r="1813" customFormat="false" ht="13.5" hidden="false" customHeight="false" outlineLevel="0" collapsed="false">
      <c r="A1813" s="1" t="n">
        <v>18.11</v>
      </c>
      <c r="B1813" s="1" t="n">
        <v>1.71061E-005</v>
      </c>
      <c r="C1813" s="1" t="n">
        <v>-8.44719E-006</v>
      </c>
      <c r="D1813" s="2" t="n">
        <v>-2.68695E-005</v>
      </c>
      <c r="E1813" s="2" t="n">
        <v>1.15848E-005</v>
      </c>
      <c r="F1813" s="1" t="n">
        <v>-5.97035E-006</v>
      </c>
      <c r="G1813" s="1" t="n">
        <v>2.25529E-006</v>
      </c>
    </row>
    <row r="1814" customFormat="false" ht="13.5" hidden="false" customHeight="false" outlineLevel="0" collapsed="false">
      <c r="A1814" s="1" t="n">
        <v>18.12</v>
      </c>
      <c r="B1814" s="1" t="n">
        <v>1.01268E-005</v>
      </c>
      <c r="C1814" s="1" t="n">
        <v>-3.00377E-006</v>
      </c>
      <c r="D1814" s="2" t="n">
        <v>-1.92933E-005</v>
      </c>
      <c r="E1814" s="2" t="n">
        <v>6.928E-006</v>
      </c>
      <c r="F1814" s="1" t="n">
        <v>-1.57921E-006</v>
      </c>
      <c r="G1814" s="1" t="n">
        <v>-1.10585E-006</v>
      </c>
    </row>
    <row r="1815" customFormat="false" ht="13.5" hidden="false" customHeight="false" outlineLevel="0" collapsed="false">
      <c r="A1815" s="1" t="n">
        <v>18.13</v>
      </c>
      <c r="B1815" s="1" t="n">
        <v>1.95656E-005</v>
      </c>
      <c r="C1815" s="1" t="n">
        <v>-9.64545E-006</v>
      </c>
      <c r="D1815" s="2" t="n">
        <v>-2.04698E-005</v>
      </c>
      <c r="E1815" s="2" t="n">
        <v>8.83089E-006</v>
      </c>
      <c r="F1815" s="1" t="n">
        <v>-6.86783E-006</v>
      </c>
      <c r="G1815" s="1" t="n">
        <v>2.77765E-006</v>
      </c>
    </row>
    <row r="1816" customFormat="false" ht="13.5" hidden="false" customHeight="false" outlineLevel="0" collapsed="false">
      <c r="A1816" s="1" t="n">
        <v>18.14</v>
      </c>
      <c r="B1816" s="1" t="n">
        <v>1.28512E-005</v>
      </c>
      <c r="C1816" s="1" t="n">
        <v>-4.27409E-006</v>
      </c>
      <c r="D1816" s="2" t="n">
        <v>-1.31621E-005</v>
      </c>
      <c r="E1816" s="2" t="n">
        <v>4.33204E-006</v>
      </c>
      <c r="F1816" s="1" t="n">
        <v>-2.7936E-006</v>
      </c>
      <c r="G1816" s="1" t="n">
        <v>-3.43876E-007</v>
      </c>
    </row>
    <row r="1817" customFormat="false" ht="13.5" hidden="false" customHeight="false" outlineLevel="0" collapsed="false">
      <c r="A1817" s="1" t="n">
        <v>18.15</v>
      </c>
      <c r="B1817" s="1" t="n">
        <v>2.20039E-005</v>
      </c>
      <c r="C1817" s="1" t="n">
        <v>-1.07353E-005</v>
      </c>
      <c r="D1817" s="2" t="n">
        <v>-1.50988E-005</v>
      </c>
      <c r="E1817" s="2" t="n">
        <v>6.58843E-006</v>
      </c>
      <c r="F1817" s="1" t="n">
        <v>-8.66265E-006</v>
      </c>
      <c r="G1817" s="1" t="n">
        <v>3.8362E-006</v>
      </c>
    </row>
    <row r="1818" customFormat="false" ht="13.5" hidden="false" customHeight="false" outlineLevel="0" collapsed="false">
      <c r="A1818" s="1" t="n">
        <v>18.16</v>
      </c>
      <c r="B1818" s="1" t="n">
        <v>1.48818E-005</v>
      </c>
      <c r="C1818" s="1" t="n">
        <v>-5.1475E-006</v>
      </c>
      <c r="D1818" s="2" t="n">
        <v>-8.6698E-006</v>
      </c>
      <c r="E1818" s="2" t="n">
        <v>2.49108E-006</v>
      </c>
      <c r="F1818" s="1" t="n">
        <v>-5.30808E-006</v>
      </c>
      <c r="G1818" s="1" t="n">
        <v>1.03621E-006</v>
      </c>
    </row>
    <row r="1819" customFormat="false" ht="13.5" hidden="false" customHeight="false" outlineLevel="0" collapsed="false">
      <c r="A1819" s="1" t="n">
        <v>18.17</v>
      </c>
      <c r="B1819" s="1" t="n">
        <v>2.35468E-005</v>
      </c>
      <c r="C1819" s="1" t="n">
        <v>-1.13437E-005</v>
      </c>
      <c r="D1819" s="2" t="n">
        <v>-1.1225E-005</v>
      </c>
      <c r="E1819" s="2" t="n">
        <v>5.02012E-006</v>
      </c>
      <c r="F1819" s="1" t="n">
        <v>-1.18235E-005</v>
      </c>
      <c r="G1819" s="1" t="n">
        <v>5.45094E-006</v>
      </c>
    </row>
    <row r="1820" customFormat="false" ht="13.5" hidden="false" customHeight="false" outlineLevel="0" collapsed="false">
      <c r="A1820" s="1" t="n">
        <v>18.18</v>
      </c>
      <c r="B1820" s="1" t="n">
        <v>1.5779E-005</v>
      </c>
      <c r="C1820" s="1" t="n">
        <v>-5.45535E-006</v>
      </c>
      <c r="D1820" s="2" t="n">
        <v>-5.31934E-006</v>
      </c>
      <c r="E1820" s="2" t="n">
        <v>1.16212E-006</v>
      </c>
      <c r="F1820" s="1" t="n">
        <v>-8.91775E-006</v>
      </c>
      <c r="G1820" s="1" t="n">
        <v>2.79432E-006</v>
      </c>
    </row>
    <row r="1821" customFormat="false" ht="13.5" hidden="false" customHeight="false" outlineLevel="0" collapsed="false">
      <c r="A1821" s="1" t="n">
        <v>18.19</v>
      </c>
      <c r="B1821" s="1" t="n">
        <v>2.33686E-005</v>
      </c>
      <c r="C1821" s="1" t="n">
        <v>-1.11492E-005</v>
      </c>
      <c r="D1821" s="2" t="n">
        <v>-8.65289E-006</v>
      </c>
      <c r="E1821" s="2" t="n">
        <v>4.02719E-006</v>
      </c>
      <c r="F1821" s="1" t="n">
        <v>-1.57593E-005</v>
      </c>
      <c r="G1821" s="1" t="n">
        <v>7.28322E-006</v>
      </c>
    </row>
    <row r="1822" customFormat="false" ht="13.5" hidden="false" customHeight="false" outlineLevel="0" collapsed="false">
      <c r="A1822" s="1" t="n">
        <v>18.2</v>
      </c>
      <c r="B1822" s="1" t="n">
        <v>1.41443E-005</v>
      </c>
      <c r="C1822" s="1" t="n">
        <v>-4.63122E-006</v>
      </c>
      <c r="D1822" s="2" t="n">
        <v>-3.90633E-006</v>
      </c>
      <c r="E1822" s="2" t="n">
        <v>6.66386E-007</v>
      </c>
      <c r="F1822" s="1" t="n">
        <v>-1.33455E-005</v>
      </c>
      <c r="G1822" s="1" t="n">
        <v>4.79161E-006</v>
      </c>
    </row>
    <row r="1823" customFormat="false" ht="13.5" hidden="false" customHeight="false" outlineLevel="0" collapsed="false">
      <c r="A1823" s="1" t="n">
        <v>18.21</v>
      </c>
      <c r="B1823" s="1" t="n">
        <v>2.00375E-005</v>
      </c>
      <c r="C1823" s="1" t="n">
        <v>-9.57486E-006</v>
      </c>
      <c r="D1823" s="2" t="n">
        <v>-8.52224E-006</v>
      </c>
      <c r="E1823" s="2" t="n">
        <v>4.07214E-006</v>
      </c>
      <c r="F1823" s="1" t="n">
        <v>-2.04349E-005</v>
      </c>
      <c r="G1823" s="1" t="n">
        <v>9.3339E-006</v>
      </c>
    </row>
    <row r="1824" customFormat="false" ht="13.5" hidden="false" customHeight="false" outlineLevel="0" collapsed="false">
      <c r="A1824" s="1" t="n">
        <v>18.22</v>
      </c>
      <c r="B1824" s="1" t="n">
        <v>9.5227E-006</v>
      </c>
      <c r="C1824" s="1" t="n">
        <v>-2.51081E-006</v>
      </c>
      <c r="D1824" s="2" t="n">
        <v>-4.83936E-006</v>
      </c>
      <c r="E1824" s="2" t="n">
        <v>1.17307E-006</v>
      </c>
      <c r="F1824" s="1" t="n">
        <v>-1.79363E-005</v>
      </c>
      <c r="G1824" s="1" t="n">
        <v>6.76683E-006</v>
      </c>
    </row>
    <row r="1825" customFormat="false" ht="13.5" hidden="false" customHeight="false" outlineLevel="0" collapsed="false">
      <c r="A1825" s="1" t="n">
        <v>18.23</v>
      </c>
      <c r="B1825" s="1" t="n">
        <v>1.44138E-005</v>
      </c>
      <c r="C1825" s="1" t="n">
        <v>-7.02241E-006</v>
      </c>
      <c r="D1825" s="2" t="n">
        <v>-1.00194E-005</v>
      </c>
      <c r="E1825" s="2" t="n">
        <v>4.8061E-006</v>
      </c>
      <c r="F1825" s="1" t="n">
        <v>-2.46238E-005</v>
      </c>
      <c r="G1825" s="1" t="n">
        <v>1.10741E-005</v>
      </c>
    </row>
    <row r="1826" customFormat="false" ht="13.5" hidden="false" customHeight="false" outlineLevel="0" collapsed="false">
      <c r="A1826" s="1" t="n">
        <v>18.24</v>
      </c>
      <c r="B1826" s="1" t="n">
        <v>3.20568E-006</v>
      </c>
      <c r="C1826" s="1" t="n">
        <v>3.11954E-007</v>
      </c>
      <c r="D1826" s="2" t="n">
        <v>-6.5061E-006</v>
      </c>
      <c r="E1826" s="2" t="n">
        <v>1.98093E-006</v>
      </c>
      <c r="F1826" s="1" t="n">
        <v>-2.15357E-005</v>
      </c>
      <c r="G1826" s="1" t="n">
        <v>8.204E-006</v>
      </c>
    </row>
    <row r="1827" customFormat="false" ht="13.5" hidden="false" customHeight="false" outlineLevel="0" collapsed="false">
      <c r="A1827" s="1" t="n">
        <v>18.25</v>
      </c>
      <c r="B1827" s="1" t="n">
        <v>7.68188E-006</v>
      </c>
      <c r="C1827" s="1" t="n">
        <v>-4.05483E-006</v>
      </c>
      <c r="D1827" s="2" t="n">
        <v>-1.13209E-005</v>
      </c>
      <c r="E1827" s="2" t="n">
        <v>5.44651E-006</v>
      </c>
      <c r="F1827" s="1" t="n">
        <v>-2.72688E-005</v>
      </c>
      <c r="G1827" s="1" t="n">
        <v>1.20581E-005</v>
      </c>
    </row>
    <row r="1828" customFormat="false" ht="13.5" hidden="false" customHeight="false" outlineLevel="0" collapsed="false">
      <c r="A1828" s="1" t="n">
        <v>18.26</v>
      </c>
      <c r="B1828" s="1" t="n">
        <v>-3.66212E-006</v>
      </c>
      <c r="C1828" s="1" t="n">
        <v>3.25937E-006</v>
      </c>
      <c r="D1828" s="2" t="n">
        <v>-6.96671E-006</v>
      </c>
      <c r="E1828" s="2" t="n">
        <v>2.26358E-006</v>
      </c>
      <c r="F1828" s="1" t="n">
        <v>-2.27098E-005</v>
      </c>
      <c r="G1828" s="1" t="n">
        <v>8.54645E-006</v>
      </c>
    </row>
    <row r="1829" customFormat="false" ht="13.5" hidden="false" customHeight="false" outlineLevel="0" collapsed="false">
      <c r="A1829" s="1" t="n">
        <v>18.27</v>
      </c>
      <c r="B1829" s="1" t="n">
        <v>1.15094E-006</v>
      </c>
      <c r="C1829" s="1" t="n">
        <v>-1.30838E-006</v>
      </c>
      <c r="D1829" s="2" t="n">
        <v>-1.05773E-005</v>
      </c>
      <c r="E1829" s="2" t="n">
        <v>5.20287E-006</v>
      </c>
      <c r="F1829" s="1" t="n">
        <v>-2.64246E-005</v>
      </c>
      <c r="G1829" s="1" t="n">
        <v>1.15483E-005</v>
      </c>
    </row>
    <row r="1830" customFormat="false" ht="13.5" hidden="false" customHeight="false" outlineLevel="0" collapsed="false">
      <c r="A1830" s="1" t="n">
        <v>18.28</v>
      </c>
      <c r="B1830" s="1" t="n">
        <v>-9.06525E-006</v>
      </c>
      <c r="C1830" s="1" t="n">
        <v>5.45583E-006</v>
      </c>
      <c r="D1830" s="2" t="n">
        <v>-4.83715E-006</v>
      </c>
      <c r="E1830" s="2" t="n">
        <v>1.43047E-006</v>
      </c>
      <c r="F1830" s="1" t="n">
        <v>-1.95142E-005</v>
      </c>
      <c r="G1830" s="1" t="n">
        <v>7.08036E-006</v>
      </c>
    </row>
    <row r="1831" customFormat="false" ht="13.5" hidden="false" customHeight="false" outlineLevel="0" collapsed="false">
      <c r="A1831" s="1" t="n">
        <v>18.29</v>
      </c>
      <c r="B1831" s="1" t="n">
        <v>-2.69741E-006</v>
      </c>
      <c r="C1831" s="1" t="n">
        <v>2.08358E-007</v>
      </c>
      <c r="D1831" s="2" t="n">
        <v>-7.10396E-006</v>
      </c>
      <c r="E1831" s="2" t="n">
        <v>3.78856E-006</v>
      </c>
      <c r="F1831" s="1" t="n">
        <v>-2.08489E-005</v>
      </c>
      <c r="G1831" s="1" t="n">
        <v>9.11934E-006</v>
      </c>
    </row>
    <row r="1832" customFormat="false" ht="13.5" hidden="false" customHeight="false" outlineLevel="0" collapsed="false">
      <c r="A1832" s="1" t="n">
        <v>18.3</v>
      </c>
      <c r="B1832" s="1" t="n">
        <v>-1.09566E-005</v>
      </c>
      <c r="C1832" s="1" t="n">
        <v>6.11559E-006</v>
      </c>
      <c r="D1832" s="2" t="n">
        <v>-4.85649E-007</v>
      </c>
      <c r="E1832" s="2" t="n">
        <v>-3.50678E-007</v>
      </c>
      <c r="F1832" s="1" t="n">
        <v>-1.20544E-005</v>
      </c>
      <c r="G1832" s="1" t="n">
        <v>3.90293E-006</v>
      </c>
    </row>
    <row r="1833" customFormat="false" ht="13.5" hidden="false" customHeight="false" outlineLevel="0" collapsed="false">
      <c r="A1833" s="1" t="n">
        <v>18.31</v>
      </c>
      <c r="B1833" s="1" t="n">
        <v>-2.71396E-006</v>
      </c>
      <c r="C1833" s="1" t="n">
        <v>8.55219E-008</v>
      </c>
      <c r="D1833" s="2" t="n">
        <v>-2.48618E-006</v>
      </c>
      <c r="E1833" s="2" t="n">
        <v>1.90251E-006</v>
      </c>
      <c r="F1833" s="1" t="n">
        <v>-1.23898E-005</v>
      </c>
      <c r="G1833" s="1" t="n">
        <v>5.56116E-006</v>
      </c>
    </row>
    <row r="1834" customFormat="false" ht="13.5" hidden="false" customHeight="false" outlineLevel="0" collapsed="false">
      <c r="A1834" s="1" t="n">
        <v>18.32</v>
      </c>
      <c r="B1834" s="1" t="n">
        <v>-9.28858E-006</v>
      </c>
      <c r="C1834" s="1" t="n">
        <v>5.28817E-006</v>
      </c>
      <c r="D1834" s="2" t="n">
        <v>3.70197E-006</v>
      </c>
      <c r="E1834" s="2" t="n">
        <v>-2.03734E-006</v>
      </c>
      <c r="F1834" s="1" t="n">
        <v>-3.47086E-006</v>
      </c>
      <c r="G1834" s="1" t="n">
        <v>3.47393E-007</v>
      </c>
    </row>
    <row r="1835" customFormat="false" ht="13.5" hidden="false" customHeight="false" outlineLevel="0" collapsed="false">
      <c r="A1835" s="1" t="n">
        <v>18.33</v>
      </c>
      <c r="B1835" s="1" t="n">
        <v>3.99452E-007</v>
      </c>
      <c r="C1835" s="1" t="n">
        <v>-1.32902E-006</v>
      </c>
      <c r="D1835" s="2" t="n">
        <v>9.20045E-007</v>
      </c>
      <c r="E1835" s="2" t="n">
        <v>5.35673E-007</v>
      </c>
      <c r="F1835" s="1" t="n">
        <v>-4.34127E-006</v>
      </c>
      <c r="G1835" s="1" t="n">
        <v>2.23952E-006</v>
      </c>
    </row>
    <row r="1836" customFormat="false" ht="13.5" hidden="false" customHeight="false" outlineLevel="0" collapsed="false">
      <c r="A1836" s="1" t="n">
        <v>18.34</v>
      </c>
      <c r="B1836" s="1" t="n">
        <v>-4.92129E-006</v>
      </c>
      <c r="C1836" s="1" t="n">
        <v>3.34277E-006</v>
      </c>
      <c r="D1836" s="2" t="n">
        <v>6.23359E-006</v>
      </c>
      <c r="E1836" s="2" t="n">
        <v>-3.03729E-006</v>
      </c>
      <c r="F1836" s="1" t="n">
        <v>3.18614E-006</v>
      </c>
      <c r="G1836" s="1" t="n">
        <v>-2.36545E-006</v>
      </c>
    </row>
    <row r="1837" customFormat="false" ht="13.5" hidden="false" customHeight="false" outlineLevel="0" collapsed="false">
      <c r="A1837" s="1" t="n">
        <v>18.35</v>
      </c>
      <c r="B1837" s="1" t="n">
        <v>5.43038E-006</v>
      </c>
      <c r="C1837" s="1" t="n">
        <v>-3.52169E-006</v>
      </c>
      <c r="D1837" s="2" t="n">
        <v>2.69067E-006</v>
      </c>
      <c r="E1837" s="2" t="n">
        <v>-1.71063E-007</v>
      </c>
      <c r="F1837" s="1" t="n">
        <v>2.75116E-007</v>
      </c>
      <c r="G1837" s="1" t="n">
        <v>3.82184E-007</v>
      </c>
    </row>
    <row r="1838" customFormat="false" ht="13.5" hidden="false" customHeight="false" outlineLevel="0" collapsed="false">
      <c r="A1838" s="1" t="n">
        <v>18.36</v>
      </c>
      <c r="B1838" s="1" t="n">
        <v>-2.49736E-008</v>
      </c>
      <c r="C1838" s="1" t="n">
        <v>1.21958E-006</v>
      </c>
      <c r="D1838" s="2" t="n">
        <v>7.2812E-006</v>
      </c>
      <c r="E1838" s="2" t="n">
        <v>-3.47108E-006</v>
      </c>
      <c r="F1838" s="1" t="n">
        <v>5.20591E-006</v>
      </c>
      <c r="G1838" s="1" t="n">
        <v>-3.12827E-006</v>
      </c>
    </row>
    <row r="1839" customFormat="false" ht="13.5" hidden="false" customHeight="false" outlineLevel="0" collapsed="false">
      <c r="A1839" s="1" t="n">
        <v>18.37</v>
      </c>
      <c r="B1839" s="1" t="n">
        <v>9.32271E-006</v>
      </c>
      <c r="C1839" s="1" t="n">
        <v>-5.18063E-006</v>
      </c>
      <c r="D1839" s="2" t="n">
        <v>3.10302E-006</v>
      </c>
      <c r="E1839" s="2" t="n">
        <v>-3.76657E-007</v>
      </c>
      <c r="F1839" s="1" t="n">
        <v>-4.20495E-007</v>
      </c>
      <c r="G1839" s="1" t="n">
        <v>7.5704E-007</v>
      </c>
    </row>
    <row r="1840" customFormat="false" ht="13.5" hidden="false" customHeight="false" outlineLevel="0" collapsed="false">
      <c r="A1840" s="1" t="n">
        <v>18.38</v>
      </c>
      <c r="B1840" s="1" t="n">
        <v>2.36478E-006</v>
      </c>
      <c r="C1840" s="1" t="n">
        <v>2.14002E-007</v>
      </c>
      <c r="D1840" s="2" t="n">
        <v>7.29061E-006</v>
      </c>
      <c r="E1840" s="2" t="n">
        <v>-3.54204E-006</v>
      </c>
      <c r="F1840" s="1" t="n">
        <v>2.12658E-006</v>
      </c>
      <c r="G1840" s="1" t="n">
        <v>-1.76303E-006</v>
      </c>
    </row>
    <row r="1841" customFormat="false" ht="13.5" hidden="false" customHeight="false" outlineLevel="0" collapsed="false">
      <c r="A1841" s="1" t="n">
        <v>18.39</v>
      </c>
      <c r="B1841" s="1" t="n">
        <v>1.00732E-005</v>
      </c>
      <c r="C1841" s="1" t="n">
        <v>-5.46039E-006</v>
      </c>
      <c r="D1841" s="2" t="n">
        <v>3.16728E-006</v>
      </c>
      <c r="E1841" s="2" t="n">
        <v>-5.10949E-007</v>
      </c>
      <c r="F1841" s="1" t="n">
        <v>-5.10332E-006</v>
      </c>
      <c r="G1841" s="1" t="n">
        <v>2.76317E-006</v>
      </c>
    </row>
    <row r="1842" customFormat="false" ht="13.5" hidden="false" customHeight="false" outlineLevel="0" collapsed="false">
      <c r="A1842" s="1" t="n">
        <v>18.4</v>
      </c>
      <c r="B1842" s="1" t="n">
        <v>1.75139E-006</v>
      </c>
      <c r="C1842" s="1" t="n">
        <v>5.06026E-007</v>
      </c>
      <c r="D1842" s="2" t="n">
        <v>7.76438E-006</v>
      </c>
      <c r="E1842" s="2" t="n">
        <v>-3.86843E-006</v>
      </c>
      <c r="F1842" s="1" t="n">
        <v>-3.28754E-006</v>
      </c>
      <c r="G1842" s="1" t="n">
        <v>5.39379E-007</v>
      </c>
    </row>
    <row r="1843" customFormat="false" ht="13.5" hidden="false" customHeight="false" outlineLevel="0" collapsed="false">
      <c r="A1843" s="1" t="n">
        <v>18.41</v>
      </c>
      <c r="B1843" s="1" t="n">
        <v>8.27114E-006</v>
      </c>
      <c r="C1843" s="1" t="n">
        <v>-4.66669E-006</v>
      </c>
      <c r="D1843" s="2" t="n">
        <v>4.14548E-006</v>
      </c>
      <c r="E1843" s="2" t="n">
        <v>-1.06472E-006</v>
      </c>
      <c r="F1843" s="1" t="n">
        <v>-1.03147E-005</v>
      </c>
      <c r="G1843" s="1" t="n">
        <v>4.97281E-006</v>
      </c>
    </row>
    <row r="1844" customFormat="false" ht="13.5" hidden="false" customHeight="false" outlineLevel="0" collapsed="false">
      <c r="A1844" s="1" t="n">
        <v>18.42</v>
      </c>
      <c r="B1844" s="1" t="n">
        <v>-9.04557E-007</v>
      </c>
      <c r="C1844" s="1" t="n">
        <v>1.62761E-006</v>
      </c>
      <c r="D1844" s="2" t="n">
        <v>9.1069E-006</v>
      </c>
      <c r="E1844" s="2" t="n">
        <v>-4.55398E-006</v>
      </c>
      <c r="F1844" s="1" t="n">
        <v>-7.5265E-006</v>
      </c>
      <c r="G1844" s="1" t="n">
        <v>2.36377E-006</v>
      </c>
    </row>
    <row r="1845" customFormat="false" ht="13.5" hidden="false" customHeight="false" outlineLevel="0" collapsed="false">
      <c r="A1845" s="1" t="n">
        <v>18.43</v>
      </c>
      <c r="B1845" s="1" t="n">
        <v>5.1431E-006</v>
      </c>
      <c r="C1845" s="1" t="n">
        <v>-3.35824E-006</v>
      </c>
      <c r="D1845" s="2" t="n">
        <v>5.88092E-006</v>
      </c>
      <c r="E1845" s="2" t="n">
        <v>-1.89064E-006</v>
      </c>
      <c r="F1845" s="1" t="n">
        <v>-1.29592E-005</v>
      </c>
      <c r="G1845" s="1" t="n">
        <v>6.1293E-006</v>
      </c>
    </row>
    <row r="1846" customFormat="false" ht="13.5" hidden="false" customHeight="false" outlineLevel="0" collapsed="false">
      <c r="A1846" s="1" t="n">
        <v>18.44</v>
      </c>
      <c r="B1846" s="1" t="n">
        <v>-3.90645E-006</v>
      </c>
      <c r="C1846" s="1" t="n">
        <v>2.8454E-006</v>
      </c>
      <c r="D1846" s="2" t="n">
        <v>1.13299E-005</v>
      </c>
      <c r="E1846" s="2" t="n">
        <v>-5.54962E-006</v>
      </c>
      <c r="F1846" s="1" t="n">
        <v>-8.34178E-006</v>
      </c>
      <c r="G1846" s="1" t="n">
        <v>2.77966E-006</v>
      </c>
    </row>
    <row r="1847" customFormat="false" ht="13.5" hidden="false" customHeight="false" outlineLevel="0" collapsed="false">
      <c r="A1847" s="1" t="n">
        <v>18.45</v>
      </c>
      <c r="B1847" s="1" t="n">
        <v>2.45584E-006</v>
      </c>
      <c r="C1847" s="1" t="n">
        <v>-2.26919E-006</v>
      </c>
      <c r="D1847" s="2" t="n">
        <v>8.59324E-006</v>
      </c>
      <c r="E1847" s="2" t="n">
        <v>-3.0703E-006</v>
      </c>
      <c r="F1847" s="1" t="n">
        <v>-1.19072E-005</v>
      </c>
      <c r="G1847" s="1" t="n">
        <v>5.78048E-006</v>
      </c>
    </row>
    <row r="1848" customFormat="false" ht="13.5" hidden="false" customHeight="false" outlineLevel="0" collapsed="false">
      <c r="A1848" s="1" t="n">
        <v>18.46</v>
      </c>
      <c r="B1848" s="1" t="n">
        <v>-6.1575E-006</v>
      </c>
      <c r="C1848" s="1" t="n">
        <v>3.72996E-006</v>
      </c>
      <c r="D1848" s="2" t="n">
        <v>1.42562E-005</v>
      </c>
      <c r="E1848" s="2" t="n">
        <v>-6.78077E-006</v>
      </c>
      <c r="F1848" s="1" t="n">
        <v>-5.64935E-006</v>
      </c>
      <c r="G1848" s="1" t="n">
        <v>1.75839E-006</v>
      </c>
    </row>
    <row r="1849" customFormat="false" ht="13.5" hidden="false" customHeight="false" outlineLevel="0" collapsed="false">
      <c r="A1849" s="1" t="n">
        <v>18.47</v>
      </c>
      <c r="B1849" s="1" t="n">
        <v>4.61391E-007</v>
      </c>
      <c r="C1849" s="1" t="n">
        <v>-1.46825E-006</v>
      </c>
      <c r="D1849" s="2" t="n">
        <v>1.14476E-005</v>
      </c>
      <c r="E1849" s="2" t="n">
        <v>-4.26288E-006</v>
      </c>
      <c r="F1849" s="1" t="n">
        <v>-8.0112E-006</v>
      </c>
      <c r="G1849" s="1" t="n">
        <v>4.23652E-006</v>
      </c>
    </row>
    <row r="1850" customFormat="false" ht="13.5" hidden="false" customHeight="false" outlineLevel="0" collapsed="false">
      <c r="A1850" s="1" t="n">
        <v>18.48</v>
      </c>
      <c r="B1850" s="1" t="n">
        <v>-7.89406E-006</v>
      </c>
      <c r="C1850" s="1" t="n">
        <v>4.44286E-006</v>
      </c>
      <c r="D1850" s="2" t="n">
        <v>1.65177E-005</v>
      </c>
      <c r="E1850" s="2" t="n">
        <v>-7.69527E-006</v>
      </c>
      <c r="F1850" s="1" t="n">
        <v>-1.29491E-006</v>
      </c>
      <c r="G1850" s="1" t="n">
        <v>1.98535E-008</v>
      </c>
    </row>
    <row r="1851" customFormat="false" ht="13.5" hidden="false" customHeight="false" outlineLevel="0" collapsed="false">
      <c r="A1851" s="1" t="n">
        <v>18.49</v>
      </c>
      <c r="B1851" s="1" t="n">
        <v>-9.67253E-007</v>
      </c>
      <c r="C1851" s="1" t="n">
        <v>-8.44786E-007</v>
      </c>
      <c r="D1851" s="2" t="n">
        <v>1.28366E-005</v>
      </c>
      <c r="E1851" s="2" t="n">
        <v>-4.80241E-006</v>
      </c>
      <c r="F1851" s="1" t="n">
        <v>-3.67565E-006</v>
      </c>
      <c r="G1851" s="1" t="n">
        <v>2.48814E-006</v>
      </c>
    </row>
    <row r="1852" customFormat="false" ht="13.5" hidden="false" customHeight="false" outlineLevel="0" collapsed="false">
      <c r="A1852" s="1" t="n">
        <v>18.5</v>
      </c>
      <c r="B1852" s="1" t="n">
        <v>-8.86141E-006</v>
      </c>
      <c r="C1852" s="1" t="n">
        <v>4.89051E-006</v>
      </c>
      <c r="D1852" s="2" t="n">
        <v>1.68539E-005</v>
      </c>
      <c r="E1852" s="2" t="n">
        <v>-7.77918E-006</v>
      </c>
      <c r="F1852" s="1" t="n">
        <v>2.56777E-006</v>
      </c>
      <c r="G1852" s="1" t="n">
        <v>-1.55011E-006</v>
      </c>
    </row>
    <row r="1853" customFormat="false" ht="13.5" hidden="false" customHeight="false" outlineLevel="0" collapsed="false">
      <c r="A1853" s="1" t="n">
        <v>18.51</v>
      </c>
      <c r="B1853" s="1" t="n">
        <v>-1.52223E-006</v>
      </c>
      <c r="C1853" s="1" t="n">
        <v>-5.38241E-007</v>
      </c>
      <c r="D1853" s="2" t="n">
        <v>1.20898E-005</v>
      </c>
      <c r="E1853" s="2" t="n">
        <v>-4.42129E-006</v>
      </c>
      <c r="F1853" s="1" t="n">
        <v>-6.47188E-007</v>
      </c>
      <c r="G1853" s="1" t="n">
        <v>1.24392E-006</v>
      </c>
    </row>
    <row r="1854" customFormat="false" ht="13.5" hidden="false" customHeight="false" outlineLevel="0" collapsed="false">
      <c r="A1854" s="1" t="n">
        <v>18.52</v>
      </c>
      <c r="B1854" s="1" t="n">
        <v>-9.05566E-006</v>
      </c>
      <c r="C1854" s="1" t="n">
        <v>5.05314E-006</v>
      </c>
      <c r="D1854" s="2" t="n">
        <v>1.51139E-005</v>
      </c>
      <c r="E1854" s="2" t="n">
        <v>-6.96551E-006</v>
      </c>
      <c r="F1854" s="1" t="n">
        <v>4.70333E-006</v>
      </c>
      <c r="G1854" s="1" t="n">
        <v>-2.41003E-006</v>
      </c>
    </row>
    <row r="1855" customFormat="false" ht="13.5" hidden="false" customHeight="false" outlineLevel="0" collapsed="false">
      <c r="A1855" s="1" t="n">
        <v>18.53</v>
      </c>
      <c r="B1855" s="1" t="n">
        <v>-1.52736E-006</v>
      </c>
      <c r="C1855" s="1" t="n">
        <v>-4.19458E-007</v>
      </c>
      <c r="D1855" s="2" t="n">
        <v>9.52357E-006</v>
      </c>
      <c r="E1855" s="2" t="n">
        <v>-3.26417E-006</v>
      </c>
      <c r="F1855" s="1" t="n">
        <v>9.04464E-007</v>
      </c>
      <c r="G1855" s="1" t="n">
        <v>6.12091E-007</v>
      </c>
    </row>
    <row r="1856" customFormat="false" ht="13.5" hidden="false" customHeight="false" outlineLevel="0" collapsed="false">
      <c r="A1856" s="1" t="n">
        <v>18.54</v>
      </c>
      <c r="B1856" s="1" t="n">
        <v>-8.83365E-006</v>
      </c>
      <c r="C1856" s="1" t="n">
        <v>5.07822E-006</v>
      </c>
      <c r="D1856" s="2" t="n">
        <v>1.17759E-005</v>
      </c>
      <c r="E1856" s="2" t="n">
        <v>-5.47875E-006</v>
      </c>
      <c r="F1856" s="1" t="n">
        <v>5.92879E-006</v>
      </c>
      <c r="G1856" s="1" t="n">
        <v>-2.93109E-006</v>
      </c>
    </row>
    <row r="1857" customFormat="false" ht="13.5" hidden="false" customHeight="false" outlineLevel="0" collapsed="false">
      <c r="A1857" s="1" t="n">
        <v>18.55</v>
      </c>
      <c r="B1857" s="1" t="n">
        <v>-1.11557E-006</v>
      </c>
      <c r="C1857" s="1" t="n">
        <v>-4.62221E-007</v>
      </c>
      <c r="D1857" s="2" t="n">
        <v>5.67191E-006</v>
      </c>
      <c r="E1857" s="2" t="n">
        <v>-1.58297E-006</v>
      </c>
      <c r="F1857" s="1" t="n">
        <v>1.96832E-006</v>
      </c>
      <c r="G1857" s="1" t="n">
        <v>1.30146E-007</v>
      </c>
    </row>
    <row r="1858" customFormat="false" ht="13.5" hidden="false" customHeight="false" outlineLevel="0" collapsed="false">
      <c r="A1858" s="1" t="n">
        <v>18.56</v>
      </c>
      <c r="B1858" s="1" t="n">
        <v>-8.14222E-006</v>
      </c>
      <c r="C1858" s="1" t="n">
        <v>4.89104E-006</v>
      </c>
      <c r="D1858" s="2" t="n">
        <v>7.72527E-006</v>
      </c>
      <c r="E1858" s="2" t="n">
        <v>-3.74365E-006</v>
      </c>
      <c r="F1858" s="1" t="n">
        <v>6.87046E-006</v>
      </c>
      <c r="G1858" s="1" t="n">
        <v>-3.38311E-006</v>
      </c>
    </row>
    <row r="1859" customFormat="false" ht="13.5" hidden="false" customHeight="false" outlineLevel="0" collapsed="false">
      <c r="A1859" s="1" t="n">
        <v>18.57</v>
      </c>
      <c r="B1859" s="1" t="n">
        <v>-3.06822E-007</v>
      </c>
      <c r="C1859" s="1" t="n">
        <v>-7.02657E-007</v>
      </c>
      <c r="D1859" s="2" t="n">
        <v>1.63698E-006</v>
      </c>
      <c r="E1859" s="2" t="n">
        <v>1.01086E-007</v>
      </c>
      <c r="F1859" s="1" t="n">
        <v>2.91862E-006</v>
      </c>
      <c r="G1859" s="1" t="n">
        <v>-3.76897E-007</v>
      </c>
    </row>
    <row r="1860" customFormat="false" ht="13.5" hidden="false" customHeight="false" outlineLevel="0" collapsed="false">
      <c r="A1860" s="1" t="n">
        <v>18.58</v>
      </c>
      <c r="B1860" s="1" t="n">
        <v>-7.26295E-006</v>
      </c>
      <c r="C1860" s="1" t="n">
        <v>4.57225E-006</v>
      </c>
      <c r="D1860" s="2" t="n">
        <v>3.6837E-006</v>
      </c>
      <c r="E1860" s="2" t="n">
        <v>-2.08884E-006</v>
      </c>
      <c r="F1860" s="1" t="n">
        <v>7.85333E-006</v>
      </c>
      <c r="G1860" s="1" t="n">
        <v>-3.93548E-006</v>
      </c>
    </row>
    <row r="1861" customFormat="false" ht="13.5" hidden="false" customHeight="false" outlineLevel="0" collapsed="false">
      <c r="A1861" s="1" t="n">
        <v>18.59</v>
      </c>
      <c r="B1861" s="1" t="n">
        <v>5.30067E-007</v>
      </c>
      <c r="C1861" s="1" t="n">
        <v>-1.03919E-006</v>
      </c>
      <c r="D1861" s="2" t="n">
        <v>-2.49422E-006</v>
      </c>
      <c r="E1861" s="2" t="n">
        <v>1.73549E-006</v>
      </c>
      <c r="F1861" s="1" t="n">
        <v>3.97278E-006</v>
      </c>
      <c r="G1861" s="1" t="n">
        <v>-9.93177E-007</v>
      </c>
    </row>
    <row r="1862" customFormat="false" ht="13.5" hidden="false" customHeight="false" outlineLevel="0" collapsed="false">
      <c r="A1862" s="1" t="n">
        <v>18.6</v>
      </c>
      <c r="B1862" s="1" t="n">
        <v>-6.20073E-006</v>
      </c>
      <c r="C1862" s="1" t="n">
        <v>4.07821E-006</v>
      </c>
      <c r="D1862" s="2" t="n">
        <v>-7.59158E-007</v>
      </c>
      <c r="E1862" s="2" t="n">
        <v>-3.62475E-007</v>
      </c>
      <c r="F1862" s="1" t="n">
        <v>8.95854E-006</v>
      </c>
      <c r="G1862" s="1" t="n">
        <v>-4.58788E-006</v>
      </c>
    </row>
    <row r="1863" customFormat="false" ht="13.5" hidden="false" customHeight="false" outlineLevel="0" collapsed="false">
      <c r="A1863" s="1" t="n">
        <v>18.61</v>
      </c>
      <c r="B1863" s="1" t="n">
        <v>2.0158E-006</v>
      </c>
      <c r="C1863" s="1" t="n">
        <v>-1.73807E-006</v>
      </c>
      <c r="D1863" s="2" t="n">
        <v>-7.37035E-006</v>
      </c>
      <c r="E1863" s="2" t="n">
        <v>3.59852E-006</v>
      </c>
      <c r="F1863" s="1" t="n">
        <v>5.06507E-006</v>
      </c>
      <c r="G1863" s="1" t="n">
        <v>-1.62623E-006</v>
      </c>
    </row>
    <row r="1864" customFormat="false" ht="13.5" hidden="false" customHeight="false" outlineLevel="0" collapsed="false">
      <c r="A1864" s="1" t="n">
        <v>18.62</v>
      </c>
      <c r="B1864" s="1" t="n">
        <v>-4.13344E-006</v>
      </c>
      <c r="C1864" s="1" t="n">
        <v>3.10025E-006</v>
      </c>
      <c r="D1864" s="2" t="n">
        <v>-6.11034E-006</v>
      </c>
      <c r="E1864" s="2" t="n">
        <v>1.66856E-006</v>
      </c>
      <c r="F1864" s="1" t="n">
        <v>1.00202E-005</v>
      </c>
      <c r="G1864" s="1" t="n">
        <v>-5.15429E-006</v>
      </c>
    </row>
    <row r="1865" customFormat="false" ht="13.5" hidden="false" customHeight="false" outlineLevel="0" collapsed="false">
      <c r="A1865" s="1" t="n">
        <v>18.63</v>
      </c>
      <c r="B1865" s="1" t="n">
        <v>4.42797E-006</v>
      </c>
      <c r="C1865" s="1" t="n">
        <v>-2.85673E-006</v>
      </c>
      <c r="D1865" s="2" t="n">
        <v>-1.2902E-005</v>
      </c>
      <c r="E1865" s="2" t="n">
        <v>5.68667E-006</v>
      </c>
      <c r="F1865" s="1" t="n">
        <v>6.3127E-006</v>
      </c>
      <c r="G1865" s="1" t="n">
        <v>-2.24012E-006</v>
      </c>
    </row>
    <row r="1866" customFormat="false" ht="13.5" hidden="false" customHeight="false" outlineLevel="0" collapsed="false">
      <c r="A1866" s="1" t="n">
        <v>18.64</v>
      </c>
      <c r="B1866" s="1" t="n">
        <v>-1.51601E-006</v>
      </c>
      <c r="C1866" s="1" t="n">
        <v>1.87878E-006</v>
      </c>
      <c r="D1866" s="2" t="n">
        <v>-1.13589E-005</v>
      </c>
      <c r="E1866" s="2" t="n">
        <v>3.65421E-006</v>
      </c>
      <c r="F1866" s="1" t="n">
        <v>1.14565E-005</v>
      </c>
      <c r="G1866" s="1" t="n">
        <v>-5.78659E-006</v>
      </c>
    </row>
    <row r="1867" customFormat="false" ht="13.5" hidden="false" customHeight="false" outlineLevel="0" collapsed="false">
      <c r="A1867" s="1" t="n">
        <v>18.65</v>
      </c>
      <c r="B1867" s="1" t="n">
        <v>7.05249E-006</v>
      </c>
      <c r="C1867" s="1" t="n">
        <v>-4.07567E-006</v>
      </c>
      <c r="D1867" s="2" t="n">
        <v>-1.73706E-005</v>
      </c>
      <c r="E1867" s="2" t="n">
        <v>7.3739E-006</v>
      </c>
      <c r="F1867" s="1" t="n">
        <v>8.0242E-006</v>
      </c>
      <c r="G1867" s="1" t="n">
        <v>-2.94548E-006</v>
      </c>
    </row>
    <row r="1868" customFormat="false" ht="13.5" hidden="false" customHeight="false" outlineLevel="0" collapsed="false">
      <c r="A1868" s="1" t="n">
        <v>18.66</v>
      </c>
      <c r="B1868" s="1" t="n">
        <v>9.4705E-007</v>
      </c>
      <c r="C1868" s="1" t="n">
        <v>7.16057E-007</v>
      </c>
      <c r="D1868" s="2" t="n">
        <v>-1.4621E-005</v>
      </c>
      <c r="E1868" s="2" t="n">
        <v>4.90271E-006</v>
      </c>
      <c r="F1868" s="1" t="n">
        <v>1.32486E-005</v>
      </c>
      <c r="G1868" s="1" t="n">
        <v>-6.46071E-006</v>
      </c>
    </row>
    <row r="1869" customFormat="false" ht="13.5" hidden="false" customHeight="false" outlineLevel="0" collapsed="false">
      <c r="A1869" s="1" t="n">
        <v>18.67</v>
      </c>
      <c r="B1869" s="1" t="n">
        <v>9.0855E-006</v>
      </c>
      <c r="C1869" s="1" t="n">
        <v>-5.04267E-006</v>
      </c>
      <c r="D1869" s="2" t="n">
        <v>-1.90339E-005</v>
      </c>
      <c r="E1869" s="2" t="n">
        <v>8.01401E-006</v>
      </c>
      <c r="F1869" s="1" t="n">
        <v>9.69368E-006</v>
      </c>
      <c r="G1869" s="1" t="n">
        <v>-3.53305E-006</v>
      </c>
    </row>
    <row r="1870" customFormat="false" ht="13.5" hidden="false" customHeight="false" outlineLevel="0" collapsed="false">
      <c r="A1870" s="1" t="n">
        <v>18.68</v>
      </c>
      <c r="B1870" s="1" t="n">
        <v>2.49553E-006</v>
      </c>
      <c r="C1870" s="1" t="n">
        <v>-4.84616E-008</v>
      </c>
      <c r="D1870" s="2" t="n">
        <v>-1.45931E-005</v>
      </c>
      <c r="E1870" s="2" t="n">
        <v>4.90694E-006</v>
      </c>
      <c r="F1870" s="1" t="n">
        <v>1.45291E-005</v>
      </c>
      <c r="G1870" s="1" t="n">
        <v>-6.84076E-006</v>
      </c>
    </row>
    <row r="1871" customFormat="false" ht="13.5" hidden="false" customHeight="false" outlineLevel="0" collapsed="false">
      <c r="A1871" s="1" t="n">
        <v>18.69</v>
      </c>
      <c r="B1871" s="1" t="n">
        <v>1.01864E-005</v>
      </c>
      <c r="C1871" s="1" t="n">
        <v>-5.58159E-006</v>
      </c>
      <c r="D1871" s="2" t="n">
        <v>-1.72396E-005</v>
      </c>
      <c r="E1871" s="2" t="n">
        <v>7.336E-006</v>
      </c>
      <c r="F1871" s="1" t="n">
        <v>1.03784E-005</v>
      </c>
      <c r="G1871" s="1" t="n">
        <v>-3.63164E-006</v>
      </c>
    </row>
    <row r="1872" customFormat="false" ht="13.5" hidden="false" customHeight="false" outlineLevel="0" collapsed="false">
      <c r="A1872" s="1" t="n">
        <v>18.7</v>
      </c>
      <c r="B1872" s="1" t="n">
        <v>3.48635E-006</v>
      </c>
      <c r="C1872" s="1" t="n">
        <v>-5.1039E-007</v>
      </c>
      <c r="D1872" s="2" t="n">
        <v>-1.12526E-005</v>
      </c>
      <c r="E1872" s="2" t="n">
        <v>3.64734E-006</v>
      </c>
      <c r="F1872" s="1" t="n">
        <v>1.44482E-005</v>
      </c>
      <c r="G1872" s="1" t="n">
        <v>-6.60655E-006</v>
      </c>
    </row>
    <row r="1873" customFormat="false" ht="13.5" hidden="false" customHeight="false" outlineLevel="0" collapsed="false">
      <c r="A1873" s="1" t="n">
        <v>18.71</v>
      </c>
      <c r="B1873" s="1" t="n">
        <v>1.12581E-005</v>
      </c>
      <c r="C1873" s="1" t="n">
        <v>-5.99172E-006</v>
      </c>
      <c r="D1873" s="2" t="n">
        <v>-1.26458E-005</v>
      </c>
      <c r="E1873" s="2" t="n">
        <v>5.57917E-006</v>
      </c>
      <c r="F1873" s="1" t="n">
        <v>9.26914E-006</v>
      </c>
      <c r="G1873" s="1" t="n">
        <v>-2.98799E-006</v>
      </c>
    </row>
    <row r="1874" customFormat="false" ht="13.5" hidden="false" customHeight="false" outlineLevel="0" collapsed="false">
      <c r="A1874" s="1" t="n">
        <v>18.72</v>
      </c>
      <c r="B1874" s="1" t="n">
        <v>4.76969E-006</v>
      </c>
      <c r="C1874" s="1" t="n">
        <v>-9.39594E-007</v>
      </c>
      <c r="D1874" s="2" t="n">
        <v>-5.96621E-006</v>
      </c>
      <c r="E1874" s="2" t="n">
        <v>1.63731E-006</v>
      </c>
      <c r="F1874" s="1" t="n">
        <v>1.20109E-005</v>
      </c>
      <c r="G1874" s="1" t="n">
        <v>-5.44149E-006</v>
      </c>
    </row>
    <row r="1875" customFormat="false" ht="13.5" hidden="false" customHeight="false" outlineLevel="0" collapsed="false">
      <c r="A1875" s="1" t="n">
        <v>18.73</v>
      </c>
      <c r="B1875" s="1" t="n">
        <v>1.27507E-005</v>
      </c>
      <c r="C1875" s="1" t="n">
        <v>-6.4424E-006</v>
      </c>
      <c r="D1875" s="2" t="n">
        <v>-7.23872E-006</v>
      </c>
      <c r="E1875" s="2" t="n">
        <v>3.51118E-006</v>
      </c>
      <c r="F1875" s="1" t="n">
        <v>5.57249E-006</v>
      </c>
      <c r="G1875" s="1" t="n">
        <v>-1.36152E-006</v>
      </c>
    </row>
    <row r="1876" customFormat="false" ht="13.5" hidden="false" customHeight="false" outlineLevel="0" collapsed="false">
      <c r="A1876" s="1" t="n">
        <v>18.74</v>
      </c>
      <c r="B1876" s="1" t="n">
        <v>6.52395E-006</v>
      </c>
      <c r="C1876" s="1" t="n">
        <v>-1.48414E-006</v>
      </c>
      <c r="D1876" s="2" t="n">
        <v>-1.06216E-006</v>
      </c>
      <c r="E1876" s="2" t="n">
        <v>-2.37109E-007</v>
      </c>
      <c r="F1876" s="1" t="n">
        <v>7.45069E-006</v>
      </c>
      <c r="G1876" s="1" t="n">
        <v>-3.52421E-006</v>
      </c>
    </row>
    <row r="1877" customFormat="false" ht="13.5" hidden="false" customHeight="false" outlineLevel="0" collapsed="false">
      <c r="A1877" s="1" t="n">
        <v>18.75</v>
      </c>
      <c r="B1877" s="1" t="n">
        <v>1.46665E-005</v>
      </c>
      <c r="C1877" s="1" t="n">
        <v>-7.03788E-006</v>
      </c>
      <c r="D1877" s="2" t="n">
        <v>-3.14184E-006</v>
      </c>
      <c r="E1877" s="2" t="n">
        <v>1.9399E-006</v>
      </c>
      <c r="F1877" s="1" t="n">
        <v>7.22974E-007</v>
      </c>
      <c r="G1877" s="1" t="n">
        <v>6.01182E-007</v>
      </c>
    </row>
    <row r="1878" customFormat="false" ht="13.5" hidden="false" customHeight="false" outlineLevel="0" collapsed="false">
      <c r="A1878" s="1" t="n">
        <v>18.76</v>
      </c>
      <c r="B1878" s="1" t="n">
        <v>8.51153E-006</v>
      </c>
      <c r="C1878" s="1" t="n">
        <v>-2.13167E-006</v>
      </c>
      <c r="D1878" s="2" t="n">
        <v>2.07503E-006</v>
      </c>
      <c r="E1878" s="2" t="n">
        <v>-1.44217E-006</v>
      </c>
      <c r="F1878" s="1" t="n">
        <v>2.51457E-006</v>
      </c>
      <c r="G1878" s="1" t="n">
        <v>-1.53732E-006</v>
      </c>
    </row>
    <row r="1879" customFormat="false" ht="13.5" hidden="false" customHeight="false" outlineLevel="0" collapsed="false">
      <c r="A1879" s="1" t="n">
        <v>18.77</v>
      </c>
      <c r="B1879" s="1" t="n">
        <v>1.6218E-005</v>
      </c>
      <c r="C1879" s="1" t="n">
        <v>-7.50113E-006</v>
      </c>
      <c r="D1879" s="2" t="n">
        <v>-1.10963E-006</v>
      </c>
      <c r="E1879" s="2" t="n">
        <v>1.14721E-006</v>
      </c>
      <c r="F1879" s="1" t="n">
        <v>-4.01227E-006</v>
      </c>
      <c r="G1879" s="1" t="n">
        <v>2.46271E-006</v>
      </c>
    </row>
    <row r="1880" customFormat="false" ht="13.5" hidden="false" customHeight="false" outlineLevel="0" collapsed="false">
      <c r="A1880" s="1" t="n">
        <v>18.78</v>
      </c>
      <c r="B1880" s="1" t="n">
        <v>9.28474E-006</v>
      </c>
      <c r="C1880" s="1" t="n">
        <v>-2.32171E-006</v>
      </c>
      <c r="D1880" s="2" t="n">
        <v>2.82571E-006</v>
      </c>
      <c r="E1880" s="2" t="n">
        <v>-1.74161E-006</v>
      </c>
      <c r="F1880" s="1" t="n">
        <v>-1.95597E-006</v>
      </c>
      <c r="G1880" s="1" t="n">
        <v>1.75942E-007</v>
      </c>
    </row>
    <row r="1881" customFormat="false" ht="13.5" hidden="false" customHeight="false" outlineLevel="0" collapsed="false">
      <c r="A1881" s="1" t="n">
        <v>18.79</v>
      </c>
      <c r="B1881" s="1" t="n">
        <v>1.5617E-005</v>
      </c>
      <c r="C1881" s="1" t="n">
        <v>-7.16562E-006</v>
      </c>
      <c r="D1881" s="2" t="n">
        <v>-1.71681E-006</v>
      </c>
      <c r="E1881" s="2" t="n">
        <v>1.37141E-006</v>
      </c>
      <c r="F1881" s="1" t="n">
        <v>-8.23683E-006</v>
      </c>
      <c r="G1881" s="1" t="n">
        <v>4.03476E-006</v>
      </c>
    </row>
    <row r="1882" customFormat="false" ht="13.5" hidden="false" customHeight="false" outlineLevel="0" collapsed="false">
      <c r="A1882" s="1" t="n">
        <v>18.8</v>
      </c>
      <c r="B1882" s="1" t="n">
        <v>7.06241E-006</v>
      </c>
      <c r="C1882" s="1" t="n">
        <v>-1.39704E-006</v>
      </c>
      <c r="D1882" s="2" t="n">
        <v>1.23722E-006</v>
      </c>
      <c r="E1882" s="2" t="n">
        <v>-1.13728E-006</v>
      </c>
      <c r="F1882" s="1" t="n">
        <v>-5.87236E-006</v>
      </c>
      <c r="G1882" s="1" t="n">
        <v>1.59407E-006</v>
      </c>
    </row>
    <row r="1883" customFormat="false" ht="13.5" hidden="false" customHeight="false" outlineLevel="0" collapsed="false">
      <c r="A1883" s="1" t="n">
        <v>18.81</v>
      </c>
      <c r="B1883" s="1" t="n">
        <v>1.16963E-005</v>
      </c>
      <c r="C1883" s="1" t="n">
        <v>-5.60363E-006</v>
      </c>
      <c r="D1883" s="2" t="n">
        <v>-3.68188E-006</v>
      </c>
      <c r="E1883" s="2" t="n">
        <v>2.11447E-006</v>
      </c>
      <c r="F1883" s="1" t="n">
        <v>-1.17265E-005</v>
      </c>
      <c r="G1883" s="1" t="n">
        <v>5.2456E-006</v>
      </c>
    </row>
    <row r="1884" customFormat="false" ht="13.5" hidden="false" customHeight="false" outlineLevel="0" collapsed="false">
      <c r="A1884" s="1" t="n">
        <v>18.82</v>
      </c>
      <c r="B1884" s="1" t="n">
        <v>1.57956E-006</v>
      </c>
      <c r="C1884" s="1" t="n">
        <v>7.12505E-007</v>
      </c>
      <c r="D1884" s="2" t="n">
        <v>-6.92302E-007</v>
      </c>
      <c r="E1884" s="2" t="n">
        <v>-3.83602E-007</v>
      </c>
      <c r="F1884" s="1" t="n">
        <v>-8.97255E-006</v>
      </c>
      <c r="G1884" s="1" t="n">
        <v>2.65064E-006</v>
      </c>
    </row>
    <row r="1885" customFormat="false" ht="13.5" hidden="false" customHeight="false" outlineLevel="0" collapsed="false">
      <c r="A1885" s="1" t="n">
        <v>18.83</v>
      </c>
      <c r="B1885" s="1" t="n">
        <v>4.76559E-006</v>
      </c>
      <c r="C1885" s="1" t="n">
        <v>-2.9556E-006</v>
      </c>
      <c r="D1885" s="2" t="n">
        <v>-5.16714E-006</v>
      </c>
      <c r="E1885" s="2" t="n">
        <v>2.71229E-006</v>
      </c>
      <c r="F1885" s="1" t="n">
        <v>-1.44104E-005</v>
      </c>
      <c r="G1885" s="1" t="n">
        <v>6.15494E-006</v>
      </c>
    </row>
    <row r="1886" customFormat="false" ht="13.5" hidden="false" customHeight="false" outlineLevel="0" collapsed="false">
      <c r="A1886" s="1" t="n">
        <v>18.84</v>
      </c>
      <c r="B1886" s="1" t="n">
        <v>-6.21647E-006</v>
      </c>
      <c r="C1886" s="1" t="n">
        <v>3.66182E-006</v>
      </c>
      <c r="D1886" s="2" t="n">
        <v>-1.57339E-006</v>
      </c>
      <c r="E1886" s="2" t="n">
        <v>5.25843E-009</v>
      </c>
      <c r="F1886" s="1" t="n">
        <v>-1.12334E-005</v>
      </c>
      <c r="G1886" s="1" t="n">
        <v>3.44466E-006</v>
      </c>
    </row>
    <row r="1887" customFormat="false" ht="13.5" hidden="false" customHeight="false" outlineLevel="0" collapsed="false">
      <c r="A1887" s="1" t="n">
        <v>18.85</v>
      </c>
      <c r="B1887" s="1" t="n">
        <v>-3.14946E-006</v>
      </c>
      <c r="C1887" s="1" t="n">
        <v>4.96695E-008</v>
      </c>
      <c r="D1887" s="2" t="n">
        <v>-5.20899E-006</v>
      </c>
      <c r="E1887" s="2" t="n">
        <v>2.77705E-006</v>
      </c>
      <c r="F1887" s="1" t="n">
        <v>-1.59343E-005</v>
      </c>
      <c r="G1887" s="1" t="n">
        <v>6.70567E-006</v>
      </c>
    </row>
    <row r="1888" customFormat="false" ht="13.5" hidden="false" customHeight="false" outlineLevel="0" collapsed="false">
      <c r="A1888" s="1" t="n">
        <v>18.86</v>
      </c>
      <c r="B1888" s="1" t="n">
        <v>-1.32537E-005</v>
      </c>
      <c r="C1888" s="1" t="n">
        <v>6.32438E-006</v>
      </c>
      <c r="D1888" s="2" t="n">
        <v>-7.75896E-007</v>
      </c>
      <c r="E1888" s="2" t="n">
        <v>-2.30295E-007</v>
      </c>
      <c r="F1888" s="1" t="n">
        <v>-1.15741E-005</v>
      </c>
      <c r="G1888" s="1" t="n">
        <v>3.58509E-006</v>
      </c>
    </row>
    <row r="1889" customFormat="false" ht="13.5" hidden="false" customHeight="false" outlineLevel="0" collapsed="false">
      <c r="A1889" s="1" t="n">
        <v>18.87</v>
      </c>
      <c r="B1889" s="1" t="n">
        <v>-8.48624E-006</v>
      </c>
      <c r="C1889" s="1" t="n">
        <v>2.09026E-006</v>
      </c>
      <c r="D1889" s="2" t="n">
        <v>-3.61683E-006</v>
      </c>
      <c r="E1889" s="2" t="n">
        <v>2.23434E-006</v>
      </c>
      <c r="F1889" s="1" t="n">
        <v>-1.47239E-005</v>
      </c>
      <c r="G1889" s="1" t="n">
        <v>6.26272E-006</v>
      </c>
    </row>
    <row r="1890" customFormat="false" ht="13.5" hidden="false" customHeight="false" outlineLevel="0" collapsed="false">
      <c r="A1890" s="1" t="n">
        <v>18.88</v>
      </c>
      <c r="B1890" s="1" t="n">
        <v>-1.62877E-005</v>
      </c>
      <c r="C1890" s="1" t="n">
        <v>7.4689E-006</v>
      </c>
      <c r="D1890" s="2" t="n">
        <v>1.36838E-006</v>
      </c>
      <c r="E1890" s="2" t="n">
        <v>-9.77359E-007</v>
      </c>
      <c r="F1890" s="1" t="n">
        <v>-8.82459E-006</v>
      </c>
      <c r="G1890" s="1" t="n">
        <v>2.57383E-006</v>
      </c>
    </row>
    <row r="1891" customFormat="false" ht="13.5" hidden="false" customHeight="false" outlineLevel="0" collapsed="false">
      <c r="A1891" s="1" t="n">
        <v>18.89</v>
      </c>
      <c r="B1891" s="1" t="n">
        <v>-9.17195E-006</v>
      </c>
      <c r="C1891" s="1" t="n">
        <v>2.3319E-006</v>
      </c>
      <c r="D1891" s="2" t="n">
        <v>-1.16702E-006</v>
      </c>
      <c r="E1891" s="2" t="n">
        <v>1.35042E-006</v>
      </c>
      <c r="F1891" s="1" t="n">
        <v>-1.06045E-005</v>
      </c>
      <c r="G1891" s="1" t="n">
        <v>4.71238E-006</v>
      </c>
    </row>
    <row r="1892" customFormat="false" ht="13.5" hidden="false" customHeight="false" outlineLevel="0" collapsed="false">
      <c r="A1892" s="1" t="n">
        <v>18.9</v>
      </c>
      <c r="B1892" s="1" t="n">
        <v>-1.4764E-005</v>
      </c>
      <c r="C1892" s="1" t="n">
        <v>6.83178E-006</v>
      </c>
      <c r="D1892" s="2" t="n">
        <v>3.74252E-006</v>
      </c>
      <c r="E1892" s="2" t="n">
        <v>-1.83E-006</v>
      </c>
      <c r="F1892" s="1" t="n">
        <v>-3.77375E-006</v>
      </c>
      <c r="G1892" s="1" t="n">
        <v>6.73151E-007</v>
      </c>
    </row>
    <row r="1893" customFormat="false" ht="13.5" hidden="false" customHeight="false" outlineLevel="0" collapsed="false">
      <c r="A1893" s="1" t="n">
        <v>18.91</v>
      </c>
      <c r="B1893" s="1" t="n">
        <v>-6.03419E-006</v>
      </c>
      <c r="C1893" s="1" t="n">
        <v>1.09324E-006</v>
      </c>
      <c r="D1893" s="2" t="n">
        <v>9.25283E-007</v>
      </c>
      <c r="E1893" s="2" t="n">
        <v>5.84249E-007</v>
      </c>
      <c r="F1893" s="1" t="n">
        <v>-5.04242E-006</v>
      </c>
      <c r="G1893" s="1" t="n">
        <v>2.60467E-006</v>
      </c>
    </row>
    <row r="1894" customFormat="false" ht="13.5" hidden="false" customHeight="false" outlineLevel="0" collapsed="false">
      <c r="A1894" s="1" t="n">
        <v>18.92</v>
      </c>
      <c r="B1894" s="1" t="n">
        <v>-1.05012E-005</v>
      </c>
      <c r="C1894" s="1" t="n">
        <v>5.14383E-006</v>
      </c>
      <c r="D1894" s="2" t="n">
        <v>5.49174E-006</v>
      </c>
      <c r="E1894" s="2" t="n">
        <v>-2.49294E-006</v>
      </c>
      <c r="F1894" s="1" t="n">
        <v>1.6385E-006</v>
      </c>
      <c r="G1894" s="1" t="n">
        <v>-1.36263E-006</v>
      </c>
    </row>
    <row r="1895" customFormat="false" ht="13.5" hidden="false" customHeight="false" outlineLevel="0" collapsed="false">
      <c r="A1895" s="1" t="n">
        <v>18.93</v>
      </c>
      <c r="B1895" s="1" t="n">
        <v>-1.42865E-006</v>
      </c>
      <c r="C1895" s="1" t="n">
        <v>-7.16405E-007</v>
      </c>
      <c r="D1895" s="2" t="n">
        <v>2.37415E-006</v>
      </c>
      <c r="E1895" s="2" t="n">
        <v>1.29666E-009</v>
      </c>
      <c r="F1895" s="1" t="n">
        <v>-2.41363E-007</v>
      </c>
      <c r="G1895" s="1" t="n">
        <v>7.83561E-007</v>
      </c>
    </row>
    <row r="1896" customFormat="false" ht="13.5" hidden="false" customHeight="false" outlineLevel="0" collapsed="false">
      <c r="A1896" s="1" t="n">
        <v>18.94</v>
      </c>
      <c r="B1896" s="1" t="n">
        <v>-6.24306E-006</v>
      </c>
      <c r="C1896" s="1" t="n">
        <v>3.46625E-006</v>
      </c>
      <c r="D1896" s="2" t="n">
        <v>6.55106E-006</v>
      </c>
      <c r="E1896" s="2" t="n">
        <v>-2.93763E-006</v>
      </c>
      <c r="F1896" s="1" t="n">
        <v>5.19896E-006</v>
      </c>
      <c r="G1896" s="1" t="n">
        <v>-2.7174E-006</v>
      </c>
    </row>
    <row r="1897" customFormat="false" ht="13.5" hidden="false" customHeight="false" outlineLevel="0" collapsed="false">
      <c r="A1897" s="1" t="n">
        <v>18.95</v>
      </c>
      <c r="B1897" s="1" t="n">
        <v>1.81123E-006</v>
      </c>
      <c r="C1897" s="1" t="n">
        <v>-1.96941E-006</v>
      </c>
      <c r="D1897" s="2" t="n">
        <v>2.98651E-006</v>
      </c>
      <c r="E1897" s="2" t="n">
        <v>-3.05488E-007</v>
      </c>
      <c r="F1897" s="1" t="n">
        <v>1.54511E-006</v>
      </c>
      <c r="G1897" s="1" t="n">
        <v>9.77963E-008</v>
      </c>
    </row>
    <row r="1898" customFormat="false" ht="13.5" hidden="false" customHeight="false" outlineLevel="0" collapsed="false">
      <c r="A1898" s="1" t="n">
        <v>18.96</v>
      </c>
      <c r="B1898" s="1" t="n">
        <v>-4.31644E-006</v>
      </c>
      <c r="C1898" s="1" t="n">
        <v>2.71909E-006</v>
      </c>
      <c r="D1898" s="2" t="n">
        <v>6.59947E-006</v>
      </c>
      <c r="E1898" s="2" t="n">
        <v>-3.04059E-006</v>
      </c>
      <c r="F1898" s="1" t="n">
        <v>5.00474E-006</v>
      </c>
      <c r="G1898" s="1" t="n">
        <v>-2.63448E-006</v>
      </c>
    </row>
    <row r="1899" customFormat="false" ht="13.5" hidden="false" customHeight="false" outlineLevel="0" collapsed="false">
      <c r="A1899" s="1" t="n">
        <v>18.97</v>
      </c>
      <c r="B1899" s="1" t="n">
        <v>2.35673E-006</v>
      </c>
      <c r="C1899" s="1" t="n">
        <v>-2.16408E-006</v>
      </c>
      <c r="D1899" s="2" t="n">
        <v>2.64485E-006</v>
      </c>
      <c r="E1899" s="2" t="n">
        <v>-2.79754E-007</v>
      </c>
      <c r="F1899" s="1" t="n">
        <v>-4.17011E-007</v>
      </c>
      <c r="G1899" s="1" t="n">
        <v>8.523E-007</v>
      </c>
    </row>
    <row r="1900" customFormat="false" ht="13.5" hidden="false" customHeight="false" outlineLevel="0" collapsed="false">
      <c r="A1900" s="1" t="n">
        <v>18.98</v>
      </c>
      <c r="B1900" s="1" t="n">
        <v>-4.80633E-006</v>
      </c>
      <c r="C1900" s="1" t="n">
        <v>2.90172E-006</v>
      </c>
      <c r="D1900" s="2" t="n">
        <v>6.10471E-006</v>
      </c>
      <c r="E1900" s="2" t="n">
        <v>-2.95358E-006</v>
      </c>
      <c r="F1900" s="1" t="n">
        <v>1.70634E-006</v>
      </c>
      <c r="G1900" s="1" t="n">
        <v>-1.34757E-006</v>
      </c>
    </row>
    <row r="1901" customFormat="false" ht="13.5" hidden="false" customHeight="false" outlineLevel="0" collapsed="false">
      <c r="A1901" s="1" t="n">
        <v>18.99</v>
      </c>
      <c r="B1901" s="1" t="n">
        <v>1.117E-006</v>
      </c>
      <c r="C1901" s="1" t="n">
        <v>-1.68957E-006</v>
      </c>
      <c r="D1901" s="2" t="n">
        <v>2.20499E-006</v>
      </c>
      <c r="E1901" s="2" t="n">
        <v>-2.04061E-007</v>
      </c>
      <c r="F1901" s="1" t="n">
        <v>-4.26169E-006</v>
      </c>
      <c r="G1901" s="1" t="n">
        <v>2.34959E-006</v>
      </c>
    </row>
    <row r="1902" customFormat="false" ht="13.5" hidden="false" customHeight="false" outlineLevel="0" collapsed="false">
      <c r="A1902" s="1" t="n">
        <v>19</v>
      </c>
      <c r="B1902" s="1" t="n">
        <v>-6.40757E-006</v>
      </c>
      <c r="C1902" s="1" t="n">
        <v>3.49662E-006</v>
      </c>
      <c r="D1902" s="2" t="n">
        <v>5.85817E-006</v>
      </c>
      <c r="E1902" s="2" t="n">
        <v>-2.94023E-006</v>
      </c>
      <c r="F1902" s="1" t="n">
        <v>-2.00634E-006</v>
      </c>
      <c r="G1902" s="1" t="n">
        <v>1.23544E-007</v>
      </c>
    </row>
    <row r="1903" customFormat="false" ht="13.5" hidden="false" customHeight="false" outlineLevel="0" collapsed="false">
      <c r="A1903" s="1" t="n">
        <v>19.01</v>
      </c>
      <c r="B1903" s="1" t="n">
        <v>-5.18606E-007</v>
      </c>
      <c r="C1903" s="1" t="n">
        <v>-1.06105E-006</v>
      </c>
      <c r="D1903" s="2" t="n">
        <v>2.34433E-006</v>
      </c>
      <c r="E1903" s="2" t="n">
        <v>-3.50736E-007</v>
      </c>
      <c r="F1903" s="1" t="n">
        <v>-7.21668E-006</v>
      </c>
      <c r="G1903" s="1" t="n">
        <v>3.53291E-006</v>
      </c>
    </row>
    <row r="1904" customFormat="false" ht="13.5" hidden="false" customHeight="false" outlineLevel="0" collapsed="false">
      <c r="A1904" s="1" t="n">
        <v>19.02</v>
      </c>
      <c r="B1904" s="1" t="n">
        <v>-7.69109E-006</v>
      </c>
      <c r="C1904" s="1" t="n">
        <v>3.98836E-006</v>
      </c>
      <c r="D1904" s="2" t="n">
        <v>6.57883E-006</v>
      </c>
      <c r="E1904" s="2" t="n">
        <v>-3.30945E-006</v>
      </c>
      <c r="F1904" s="1" t="n">
        <v>-3.84973E-006</v>
      </c>
      <c r="G1904" s="1" t="n">
        <v>8.84742E-007</v>
      </c>
    </row>
    <row r="1905" customFormat="false" ht="13.5" hidden="false" customHeight="false" outlineLevel="0" collapsed="false">
      <c r="A1905" s="1" t="n">
        <v>19.03</v>
      </c>
      <c r="B1905" s="1" t="n">
        <v>-1.3185E-006</v>
      </c>
      <c r="C1905" s="1" t="n">
        <v>-7.23733E-007</v>
      </c>
      <c r="D1905" s="2" t="n">
        <v>3.75716E-006</v>
      </c>
      <c r="E1905" s="2" t="n">
        <v>-9.98316E-007</v>
      </c>
      <c r="F1905" s="1" t="n">
        <v>-7.77382E-006</v>
      </c>
      <c r="G1905" s="1" t="n">
        <v>3.80266E-006</v>
      </c>
    </row>
    <row r="1906" customFormat="false" ht="13.5" hidden="false" customHeight="false" outlineLevel="0" collapsed="false">
      <c r="A1906" s="1" t="n">
        <v>19.04</v>
      </c>
      <c r="B1906" s="1" t="n">
        <v>-7.87796E-006</v>
      </c>
      <c r="C1906" s="1" t="n">
        <v>4.09329E-006</v>
      </c>
      <c r="D1906" s="2" t="n">
        <v>8.45518E-006</v>
      </c>
      <c r="E1906" s="2" t="n">
        <v>-4.12231E-006</v>
      </c>
      <c r="F1906" s="1" t="n">
        <v>-3.06752E-006</v>
      </c>
      <c r="G1906" s="1" t="n">
        <v>6.42483E-007</v>
      </c>
    </row>
    <row r="1907" customFormat="false" ht="13.5" hidden="false" customHeight="false" outlineLevel="0" collapsed="false">
      <c r="A1907" s="1" t="n">
        <v>19.05</v>
      </c>
      <c r="B1907" s="1" t="n">
        <v>-1.13511E-006</v>
      </c>
      <c r="C1907" s="1" t="n">
        <v>-7.34009E-007</v>
      </c>
      <c r="D1907" s="2" t="n">
        <v>5.80817E-006</v>
      </c>
      <c r="E1907" s="2" t="n">
        <v>-1.86898E-006</v>
      </c>
      <c r="F1907" s="1" t="n">
        <v>-5.86119E-006</v>
      </c>
      <c r="G1907" s="1" t="n">
        <v>3.10504E-006</v>
      </c>
    </row>
    <row r="1908" customFormat="false" ht="13.5" hidden="false" customHeight="false" outlineLevel="0" collapsed="false">
      <c r="A1908" s="1" t="n">
        <v>19.06</v>
      </c>
      <c r="B1908" s="1" t="n">
        <v>-7.44101E-006</v>
      </c>
      <c r="C1908" s="1" t="n">
        <v>3.96987E-006</v>
      </c>
      <c r="D1908" s="2" t="n">
        <v>1.01993E-005</v>
      </c>
      <c r="E1908" s="2" t="n">
        <v>-4.83059E-006</v>
      </c>
      <c r="F1908" s="1" t="n">
        <v>-6.00731E-007</v>
      </c>
      <c r="G1908" s="1" t="n">
        <v>-2.60268E-007</v>
      </c>
    </row>
    <row r="1909" customFormat="false" ht="13.5" hidden="false" customHeight="false" outlineLevel="0" collapsed="false">
      <c r="A1909" s="1" t="n">
        <v>19.07</v>
      </c>
      <c r="B1909" s="1" t="n">
        <v>-6.45289E-007</v>
      </c>
      <c r="C1909" s="1" t="n">
        <v>-8.6257E-007</v>
      </c>
      <c r="D1909" s="2" t="n">
        <v>6.97904E-006</v>
      </c>
      <c r="E1909" s="2" t="n">
        <v>-2.32504E-006</v>
      </c>
      <c r="F1909" s="1" t="n">
        <v>-3.26027E-006</v>
      </c>
      <c r="G1909" s="1" t="n">
        <v>2.14099E-006</v>
      </c>
    </row>
    <row r="1910" customFormat="false" ht="13.5" hidden="false" customHeight="false" outlineLevel="0" collapsed="false">
      <c r="A1910" s="1" t="n">
        <v>19.08</v>
      </c>
      <c r="B1910" s="1" t="n">
        <v>-6.96124E-006</v>
      </c>
      <c r="C1910" s="1" t="n">
        <v>3.83278E-006</v>
      </c>
      <c r="D1910" s="2" t="n">
        <v>1.05783E-005</v>
      </c>
      <c r="E1910" s="2" t="n">
        <v>-4.93569E-006</v>
      </c>
      <c r="F1910" s="1" t="n">
        <v>1.76297E-006</v>
      </c>
      <c r="G1910" s="1" t="n">
        <v>-1.13435E-006</v>
      </c>
    </row>
    <row r="1911" customFormat="false" ht="13.5" hidden="false" customHeight="false" outlineLevel="0" collapsed="false">
      <c r="A1911" s="1" t="n">
        <v>19.09</v>
      </c>
      <c r="B1911" s="1" t="n">
        <v>-3.2929E-007</v>
      </c>
      <c r="C1911" s="1" t="n">
        <v>-9.18399E-007</v>
      </c>
      <c r="D1911" s="2" t="n">
        <v>6.64209E-006</v>
      </c>
      <c r="E1911" s="2" t="n">
        <v>-2.14109E-006</v>
      </c>
      <c r="F1911" s="1" t="n">
        <v>-1.37269E-006</v>
      </c>
      <c r="G1911" s="1" t="n">
        <v>1.43155E-006</v>
      </c>
    </row>
    <row r="1912" customFormat="false" ht="13.5" hidden="false" customHeight="false" outlineLevel="0" collapsed="false">
      <c r="A1912" s="1" t="n">
        <v>19.1</v>
      </c>
      <c r="B1912" s="1" t="n">
        <v>-6.80109E-006</v>
      </c>
      <c r="C1912" s="1" t="n">
        <v>3.82051E-006</v>
      </c>
      <c r="D1912" s="2" t="n">
        <v>9.60676E-006</v>
      </c>
      <c r="E1912" s="2" t="n">
        <v>-4.47735E-006</v>
      </c>
      <c r="F1912" s="1" t="n">
        <v>2.95596E-006</v>
      </c>
      <c r="G1912" s="1" t="n">
        <v>-1.57366E-006</v>
      </c>
    </row>
    <row r="1913" customFormat="false" ht="13.5" hidden="false" customHeight="false" outlineLevel="0" collapsed="false">
      <c r="A1913" s="1" t="n">
        <v>19.11</v>
      </c>
      <c r="B1913" s="1" t="n">
        <v>-5.43789E-007</v>
      </c>
      <c r="C1913" s="1" t="n">
        <v>-7.59561E-007</v>
      </c>
      <c r="D1913" s="2" t="n">
        <v>5.24957E-006</v>
      </c>
      <c r="E1913" s="2" t="n">
        <v>-1.5233E-006</v>
      </c>
      <c r="F1913" s="1" t="n">
        <v>-6.73963E-007</v>
      </c>
      <c r="G1913" s="1" t="n">
        <v>1.14838E-006</v>
      </c>
    </row>
    <row r="1914" customFormat="false" ht="13.5" hidden="false" customHeight="false" outlineLevel="0" collapsed="false">
      <c r="A1914" s="1" t="n">
        <v>19.12</v>
      </c>
      <c r="B1914" s="1" t="n">
        <v>-7.28264E-006</v>
      </c>
      <c r="C1914" s="1" t="n">
        <v>4.07285E-006</v>
      </c>
      <c r="D1914" s="2" t="n">
        <v>7.9246E-006</v>
      </c>
      <c r="E1914" s="2" t="n">
        <v>-3.74616E-006</v>
      </c>
      <c r="F1914" s="1" t="n">
        <v>3.34116E-006</v>
      </c>
      <c r="G1914" s="1" t="n">
        <v>-1.75842E-006</v>
      </c>
    </row>
    <row r="1915" customFormat="false" ht="13.5" hidden="false" customHeight="false" outlineLevel="0" collapsed="false">
      <c r="A1915" s="1" t="n">
        <v>19.13</v>
      </c>
      <c r="B1915" s="1" t="n">
        <v>-1.31547E-006</v>
      </c>
      <c r="C1915" s="1" t="n">
        <v>-3.79836E-007</v>
      </c>
      <c r="D1915" s="2" t="n">
        <v>3.46201E-006</v>
      </c>
      <c r="E1915" s="2" t="n">
        <v>-7.66608E-007</v>
      </c>
      <c r="F1915" s="1" t="n">
        <v>-3.65767E-007</v>
      </c>
      <c r="G1915" s="1" t="n">
        <v>9.53249E-007</v>
      </c>
    </row>
    <row r="1916" customFormat="false" ht="13.5" hidden="false" customHeight="false" outlineLevel="0" collapsed="false">
      <c r="A1916" s="1" t="n">
        <v>19.14</v>
      </c>
      <c r="B1916" s="1" t="n">
        <v>-8.1119E-006</v>
      </c>
      <c r="C1916" s="1" t="n">
        <v>4.44981E-006</v>
      </c>
      <c r="D1916" s="2" t="n">
        <v>6.2057E-006</v>
      </c>
      <c r="E1916" s="2" t="n">
        <v>-3.02702E-006</v>
      </c>
      <c r="F1916" s="1" t="n">
        <v>3.73101E-006</v>
      </c>
      <c r="G1916" s="1" t="n">
        <v>-2.00286E-006</v>
      </c>
    </row>
    <row r="1917" customFormat="false" ht="13.5" hidden="false" customHeight="false" outlineLevel="0" collapsed="false">
      <c r="A1917" s="1" t="n">
        <v>19.15</v>
      </c>
      <c r="B1917" s="1" t="n">
        <v>-2.03672E-006</v>
      </c>
      <c r="C1917" s="1" t="n">
        <v>-6.22891E-008</v>
      </c>
      <c r="D1917" s="2" t="n">
        <v>1.96241E-006</v>
      </c>
      <c r="E1917" s="2" t="n">
        <v>-1.50344E-007</v>
      </c>
      <c r="F1917" s="1" t="n">
        <v>1.62122E-007</v>
      </c>
      <c r="G1917" s="1" t="n">
        <v>6.37832E-007</v>
      </c>
    </row>
    <row r="1918" customFormat="false" ht="13.5" hidden="false" customHeight="false" outlineLevel="0" collapsed="false">
      <c r="A1918" s="1" t="n">
        <v>19.16</v>
      </c>
      <c r="B1918" s="1" t="n">
        <v>-8.62555E-006</v>
      </c>
      <c r="C1918" s="1" t="n">
        <v>4.64582E-006</v>
      </c>
      <c r="D1918" s="2" t="n">
        <v>4.97366E-006</v>
      </c>
      <c r="E1918" s="2" t="n">
        <v>-2.52816E-006</v>
      </c>
      <c r="F1918" s="1" t="n">
        <v>4.42569E-006</v>
      </c>
      <c r="G1918" s="1" t="n">
        <v>-2.37787E-006</v>
      </c>
    </row>
    <row r="1919" customFormat="false" ht="13.5" hidden="false" customHeight="false" outlineLevel="0" collapsed="false">
      <c r="A1919" s="1" t="n">
        <v>19.17</v>
      </c>
      <c r="B1919" s="1" t="n">
        <v>-2.4399E-006</v>
      </c>
      <c r="C1919" s="1" t="n">
        <v>9.0784E-008</v>
      </c>
      <c r="D1919" s="2" t="n">
        <v>9.67736E-007</v>
      </c>
      <c r="E1919" s="2" t="n">
        <v>2.29451E-007</v>
      </c>
      <c r="F1919" s="1" t="n">
        <v>1.07529E-006</v>
      </c>
      <c r="G1919" s="1" t="n">
        <v>1.73264E-007</v>
      </c>
    </row>
    <row r="1920" customFormat="false" ht="13.5" hidden="false" customHeight="false" outlineLevel="0" collapsed="false">
      <c r="A1920" s="1" t="n">
        <v>19.18</v>
      </c>
      <c r="B1920" s="1" t="n">
        <v>-8.79733E-006</v>
      </c>
      <c r="C1920" s="1" t="n">
        <v>4.67979E-006</v>
      </c>
      <c r="D1920" s="2" t="n">
        <v>4.0648E-006</v>
      </c>
      <c r="E1920" s="2" t="n">
        <v>-2.17577E-006</v>
      </c>
      <c r="F1920" s="1" t="n">
        <v>5.38476E-006</v>
      </c>
      <c r="G1920" s="1" t="n">
        <v>-2.83277E-006</v>
      </c>
    </row>
    <row r="1921" customFormat="false" ht="13.5" hidden="false" customHeight="false" outlineLevel="0" collapsed="false">
      <c r="A1921" s="1" t="n">
        <v>19.19</v>
      </c>
      <c r="B1921" s="1" t="n">
        <v>-2.33297E-006</v>
      </c>
      <c r="C1921" s="1" t="n">
        <v>1.26119E-008</v>
      </c>
      <c r="D1921" s="2" t="n">
        <v>2.49426E-007</v>
      </c>
      <c r="E1921" s="2" t="n">
        <v>5.00872E-007</v>
      </c>
      <c r="F1921" s="1" t="n">
        <v>2.18496E-006</v>
      </c>
      <c r="G1921" s="1" t="n">
        <v>-3.39452E-007</v>
      </c>
    </row>
    <row r="1922" customFormat="false" ht="13.5" hidden="false" customHeight="false" outlineLevel="0" collapsed="false">
      <c r="A1922" s="1" t="n">
        <v>19.2</v>
      </c>
      <c r="B1922" s="1" t="n">
        <v>-8.23095E-006</v>
      </c>
      <c r="C1922" s="1" t="n">
        <v>4.38585E-006</v>
      </c>
      <c r="D1922" s="2" t="n">
        <v>3.65688E-006</v>
      </c>
      <c r="E1922" s="2" t="n">
        <v>-2.02508E-006</v>
      </c>
      <c r="F1922" s="1" t="n">
        <v>6.6876E-006</v>
      </c>
      <c r="G1922" s="1" t="n">
        <v>-3.41318E-006</v>
      </c>
    </row>
    <row r="1923" customFormat="false" ht="13.5" hidden="false" customHeight="false" outlineLevel="0" collapsed="false">
      <c r="A1923" s="1" t="n">
        <v>19.21</v>
      </c>
      <c r="B1923" s="1" t="n">
        <v>-1.28979E-006</v>
      </c>
      <c r="C1923" s="1" t="n">
        <v>-4.7504E-007</v>
      </c>
      <c r="D1923" s="2" t="n">
        <v>2.62142E-007</v>
      </c>
      <c r="E1923" s="2" t="n">
        <v>4.57904E-007</v>
      </c>
      <c r="F1923" s="1" t="n">
        <v>3.57592E-006</v>
      </c>
      <c r="G1923" s="1" t="n">
        <v>-9.48516E-007</v>
      </c>
    </row>
    <row r="1924" customFormat="false" ht="13.5" hidden="false" customHeight="false" outlineLevel="0" collapsed="false">
      <c r="A1924" s="1" t="n">
        <v>19.22</v>
      </c>
      <c r="B1924" s="1" t="n">
        <v>-6.76594E-006</v>
      </c>
      <c r="C1924" s="1" t="n">
        <v>3.70436E-006</v>
      </c>
      <c r="D1924" s="2" t="n">
        <v>3.92203E-006</v>
      </c>
      <c r="E1924" s="2" t="n">
        <v>-2.16166E-006</v>
      </c>
      <c r="F1924" s="1" t="n">
        <v>7.96137E-006</v>
      </c>
      <c r="G1924" s="1" t="n">
        <v>-3.94552E-006</v>
      </c>
    </row>
    <row r="1925" customFormat="false" ht="13.5" hidden="false" customHeight="false" outlineLevel="0" collapsed="false">
      <c r="A1925" s="1" t="n">
        <v>19.23</v>
      </c>
      <c r="B1925" s="1" t="n">
        <v>3.4499E-007</v>
      </c>
      <c r="C1925" s="1" t="n">
        <v>-1.20655E-006</v>
      </c>
      <c r="D1925" s="2" t="n">
        <v>6.75383E-007</v>
      </c>
      <c r="E1925" s="2" t="n">
        <v>2.60507E-007</v>
      </c>
      <c r="F1925" s="1" t="n">
        <v>4.79446E-006</v>
      </c>
      <c r="G1925" s="1" t="n">
        <v>-1.45969E-006</v>
      </c>
    </row>
    <row r="1926" customFormat="false" ht="13.5" hidden="false" customHeight="false" outlineLevel="0" collapsed="false">
      <c r="A1926" s="1" t="n">
        <v>19.24</v>
      </c>
      <c r="B1926" s="1" t="n">
        <v>-4.90908E-006</v>
      </c>
      <c r="C1926" s="1" t="n">
        <v>2.86607E-006</v>
      </c>
      <c r="D1926" s="2" t="n">
        <v>4.32711E-006</v>
      </c>
      <c r="E1926" s="2" t="n">
        <v>-2.34743E-006</v>
      </c>
      <c r="F1926" s="1" t="n">
        <v>8.98908E-006</v>
      </c>
      <c r="G1926" s="1" t="n">
        <v>-4.35191E-006</v>
      </c>
    </row>
    <row r="1927" customFormat="false" ht="13.5" hidden="false" customHeight="false" outlineLevel="0" collapsed="false">
      <c r="A1927" s="1" t="n">
        <v>19.25</v>
      </c>
      <c r="B1927" s="1" t="n">
        <v>2.2567E-006</v>
      </c>
      <c r="C1927" s="1" t="n">
        <v>-2.03734E-006</v>
      </c>
      <c r="D1927" s="2" t="n">
        <v>9.87422E-007</v>
      </c>
      <c r="E1927" s="2" t="n">
        <v>1.04758E-007</v>
      </c>
      <c r="F1927" s="1" t="n">
        <v>5.52481E-006</v>
      </c>
      <c r="G1927" s="1" t="n">
        <v>-1.72732E-006</v>
      </c>
    </row>
    <row r="1928" customFormat="false" ht="13.5" hidden="false" customHeight="false" outlineLevel="0" collapsed="false">
      <c r="A1928" s="1" t="n">
        <v>19.26</v>
      </c>
      <c r="B1928" s="1" t="n">
        <v>-2.92127E-006</v>
      </c>
      <c r="C1928" s="1" t="n">
        <v>2.01111E-006</v>
      </c>
      <c r="D1928" s="2" t="n">
        <v>4.42862E-006</v>
      </c>
      <c r="E1928" s="2" t="n">
        <v>-2.41304E-006</v>
      </c>
      <c r="F1928" s="1" t="n">
        <v>9.21562E-006</v>
      </c>
      <c r="G1928" s="1" t="n">
        <v>-4.38311E-006</v>
      </c>
    </row>
    <row r="1929" customFormat="false" ht="13.5" hidden="false" customHeight="false" outlineLevel="0" collapsed="false">
      <c r="A1929" s="1" t="n">
        <v>19.27</v>
      </c>
      <c r="B1929" s="1" t="n">
        <v>4.01344E-006</v>
      </c>
      <c r="C1929" s="1" t="n">
        <v>-2.7413E-006</v>
      </c>
      <c r="D1929" s="2" t="n">
        <v>7.64529E-007</v>
      </c>
      <c r="E1929" s="2" t="n">
        <v>1.69968E-007</v>
      </c>
      <c r="F1929" s="1" t="n">
        <v>5.18346E-006</v>
      </c>
      <c r="G1929" s="1" t="n">
        <v>-1.52668E-006</v>
      </c>
    </row>
    <row r="1930" customFormat="false" ht="13.5" hidden="false" customHeight="false" outlineLevel="0" collapsed="false">
      <c r="A1930" s="1" t="n">
        <v>19.28</v>
      </c>
      <c r="B1930" s="1" t="n">
        <v>-1.48968E-006</v>
      </c>
      <c r="C1930" s="1" t="n">
        <v>1.4508E-006</v>
      </c>
      <c r="D1930" s="2" t="n">
        <v>3.7528E-006</v>
      </c>
      <c r="E1930" s="2" t="n">
        <v>-2.13359E-006</v>
      </c>
      <c r="F1930" s="1" t="n">
        <v>8.20679E-006</v>
      </c>
      <c r="G1930" s="1" t="n">
        <v>-3.91283E-006</v>
      </c>
    </row>
    <row r="1931" customFormat="false" ht="13.5" hidden="false" customHeight="false" outlineLevel="0" collapsed="false">
      <c r="A1931" s="1" t="n">
        <v>19.29</v>
      </c>
      <c r="B1931" s="1" t="n">
        <v>4.93296E-006</v>
      </c>
      <c r="C1931" s="1" t="n">
        <v>-3.07099E-006</v>
      </c>
      <c r="D1931" s="2" t="n">
        <v>-2.88438E-007</v>
      </c>
      <c r="E1931" s="2" t="n">
        <v>6.13272E-007</v>
      </c>
      <c r="F1931" s="1" t="n">
        <v>3.51239E-006</v>
      </c>
      <c r="G1931" s="1" t="n">
        <v>-8.03216E-007</v>
      </c>
    </row>
    <row r="1932" customFormat="false" ht="13.5" hidden="false" customHeight="false" outlineLevel="0" collapsed="false">
      <c r="A1932" s="1" t="n">
        <v>19.3</v>
      </c>
      <c r="B1932" s="1" t="n">
        <v>-1.06151E-006</v>
      </c>
      <c r="C1932" s="1" t="n">
        <v>1.30884E-006</v>
      </c>
      <c r="D1932" s="2" t="n">
        <v>2.4612E-006</v>
      </c>
      <c r="E1932" s="2" t="n">
        <v>-1.59826E-006</v>
      </c>
      <c r="F1932" s="1" t="n">
        <v>5.99667E-006</v>
      </c>
      <c r="G1932" s="1" t="n">
        <v>-2.96397E-006</v>
      </c>
    </row>
    <row r="1933" customFormat="false" ht="13.5" hidden="false" customHeight="false" outlineLevel="0" collapsed="false">
      <c r="A1933" s="1" t="n">
        <v>19.31</v>
      </c>
      <c r="B1933" s="1" t="n">
        <v>4.7967E-006</v>
      </c>
      <c r="C1933" s="1" t="n">
        <v>-2.96315E-006</v>
      </c>
      <c r="D1933" s="2" t="n">
        <v>-1.53428E-006</v>
      </c>
      <c r="E1933" s="2" t="n">
        <v>1.10444E-006</v>
      </c>
      <c r="F1933" s="1" t="n">
        <v>1.10316E-006</v>
      </c>
      <c r="G1933" s="1" t="n">
        <v>1.97859E-007</v>
      </c>
    </row>
    <row r="1934" customFormat="false" ht="13.5" hidden="false" customHeight="false" outlineLevel="0" collapsed="false">
      <c r="A1934" s="1" t="n">
        <v>19.32</v>
      </c>
      <c r="B1934" s="1" t="n">
        <v>-1.59657E-006</v>
      </c>
      <c r="C1934" s="1" t="n">
        <v>1.56181E-006</v>
      </c>
      <c r="D1934" s="2" t="n">
        <v>1.28605E-006</v>
      </c>
      <c r="E1934" s="2" t="n">
        <v>-1.11838E-006</v>
      </c>
      <c r="F1934" s="1" t="n">
        <v>3.60158E-006</v>
      </c>
      <c r="G1934" s="1" t="n">
        <v>-1.98746E-006</v>
      </c>
    </row>
    <row r="1935" customFormat="false" ht="13.5" hidden="false" customHeight="false" outlineLevel="0" collapsed="false">
      <c r="A1935" s="1" t="n">
        <v>19.33</v>
      </c>
      <c r="B1935" s="1" t="n">
        <v>3.85738E-006</v>
      </c>
      <c r="C1935" s="1" t="n">
        <v>-2.53491E-006</v>
      </c>
      <c r="D1935" s="2" t="n">
        <v>-2.52568E-006</v>
      </c>
      <c r="E1935" s="2" t="n">
        <v>1.50791E-006</v>
      </c>
      <c r="F1935" s="1" t="n">
        <v>-1.06758E-006</v>
      </c>
      <c r="G1935" s="1" t="n">
        <v>1.0669E-006</v>
      </c>
    </row>
    <row r="1936" customFormat="false" ht="13.5" hidden="false" customHeight="false" outlineLevel="0" collapsed="false">
      <c r="A1936" s="1" t="n">
        <v>19.34</v>
      </c>
      <c r="B1936" s="1" t="n">
        <v>-2.81235E-006</v>
      </c>
      <c r="C1936" s="1" t="n">
        <v>2.08424E-006</v>
      </c>
      <c r="D1936" s="2" t="n">
        <v>5.77912E-007</v>
      </c>
      <c r="E1936" s="2" t="n">
        <v>-8.35435E-007</v>
      </c>
      <c r="F1936" s="1" t="n">
        <v>1.76825E-006</v>
      </c>
      <c r="G1936" s="1" t="n">
        <v>-1.25024E-006</v>
      </c>
    </row>
    <row r="1937" customFormat="false" ht="13.5" hidden="false" customHeight="false" outlineLevel="0" collapsed="false">
      <c r="A1937" s="1" t="n">
        <v>19.35</v>
      </c>
      <c r="B1937" s="1" t="n">
        <v>2.42364E-006</v>
      </c>
      <c r="C1937" s="1" t="n">
        <v>-1.91508E-006</v>
      </c>
      <c r="D1937" s="2" t="n">
        <v>-2.94074E-006</v>
      </c>
      <c r="E1937" s="2" t="n">
        <v>1.65214E-006</v>
      </c>
      <c r="F1937" s="1" t="n">
        <v>-2.28714E-006</v>
      </c>
      <c r="G1937" s="1" t="n">
        <v>1.53579E-006</v>
      </c>
    </row>
    <row r="1938" customFormat="false" ht="13.5" hidden="false" customHeight="false" outlineLevel="0" collapsed="false">
      <c r="A1938" s="1" t="n">
        <v>19.36</v>
      </c>
      <c r="B1938" s="1" t="n">
        <v>-4.14129E-006</v>
      </c>
      <c r="C1938" s="1" t="n">
        <v>2.64675E-006</v>
      </c>
      <c r="D1938" s="2" t="n">
        <v>2.73018E-007</v>
      </c>
      <c r="E1938" s="2" t="n">
        <v>-7.11691E-007</v>
      </c>
      <c r="F1938" s="1" t="n">
        <v>1.26476E-006</v>
      </c>
      <c r="G1938" s="1" t="n">
        <v>-1.07079E-006</v>
      </c>
    </row>
    <row r="1939" customFormat="false" ht="13.5" hidden="false" customHeight="false" outlineLevel="0" collapsed="false">
      <c r="A1939" s="1" t="n">
        <v>19.37</v>
      </c>
      <c r="B1939" s="1" t="n">
        <v>1.31533E-006</v>
      </c>
      <c r="C1939" s="1" t="n">
        <v>-1.42498E-006</v>
      </c>
      <c r="D1939" s="2" t="n">
        <v>-3.02482E-006</v>
      </c>
      <c r="E1939" s="2" t="n">
        <v>1.68964E-006</v>
      </c>
      <c r="F1939" s="1" t="n">
        <v>-1.97032E-006</v>
      </c>
      <c r="G1939" s="1" t="n">
        <v>1.3604E-006</v>
      </c>
    </row>
    <row r="1940" customFormat="false" ht="13.5" hidden="false" customHeight="false" outlineLevel="0" collapsed="false">
      <c r="A1940" s="1" t="n">
        <v>19.38</v>
      </c>
      <c r="B1940" s="1" t="n">
        <v>-4.7572E-006</v>
      </c>
      <c r="C1940" s="1" t="n">
        <v>2.89917E-006</v>
      </c>
      <c r="D1940" s="2" t="n">
        <v>3.30818E-007</v>
      </c>
      <c r="E1940" s="2" t="n">
        <v>-7.19556E-007</v>
      </c>
      <c r="F1940" s="1" t="n">
        <v>2.18649E-006</v>
      </c>
      <c r="G1940" s="1" t="n">
        <v>-1.47897E-006</v>
      </c>
    </row>
    <row r="1941" customFormat="false" ht="13.5" hidden="false" customHeight="false" outlineLevel="0" collapsed="false">
      <c r="A1941" s="1" t="n">
        <v>19.39</v>
      </c>
      <c r="B1941" s="1" t="n">
        <v>1.18982E-006</v>
      </c>
      <c r="C1941" s="1" t="n">
        <v>-1.39361E-006</v>
      </c>
      <c r="D1941" s="2" t="n">
        <v>-3.03226E-006</v>
      </c>
      <c r="E1941" s="2" t="n">
        <v>1.7254E-006</v>
      </c>
      <c r="F1941" s="1" t="n">
        <v>-6.22667E-007</v>
      </c>
      <c r="G1941" s="1" t="n">
        <v>7.85825E-007</v>
      </c>
    </row>
    <row r="1942" customFormat="false" ht="13.5" hidden="false" customHeight="false" outlineLevel="0" collapsed="false">
      <c r="A1942" s="1" t="n">
        <v>19.4</v>
      </c>
      <c r="B1942" s="1" t="n">
        <v>-4.43194E-006</v>
      </c>
      <c r="C1942" s="1" t="n">
        <v>2.72136E-006</v>
      </c>
      <c r="D1942" s="2" t="n">
        <v>1.68572E-007</v>
      </c>
      <c r="E1942" s="2" t="n">
        <v>-6.06019E-007</v>
      </c>
      <c r="F1942" s="1" t="n">
        <v>3.70527E-006</v>
      </c>
      <c r="G1942" s="1" t="n">
        <v>-2.10366E-006</v>
      </c>
    </row>
    <row r="1943" customFormat="false" ht="13.5" hidden="false" customHeight="false" outlineLevel="0" collapsed="false">
      <c r="A1943" s="1" t="n">
        <v>19.41</v>
      </c>
      <c r="B1943" s="1" t="n">
        <v>1.75016E-006</v>
      </c>
      <c r="C1943" s="1" t="n">
        <v>-1.63646E-006</v>
      </c>
      <c r="D1943" s="2" t="n">
        <v>-3.31448E-006</v>
      </c>
      <c r="E1943" s="2" t="n">
        <v>1.88181E-006</v>
      </c>
      <c r="F1943" s="1" t="n">
        <v>8.30726E-007</v>
      </c>
      <c r="G1943" s="1" t="n">
        <v>1.7644E-007</v>
      </c>
    </row>
    <row r="1944" customFormat="false" ht="13.5" hidden="false" customHeight="false" outlineLevel="0" collapsed="false">
      <c r="A1944" s="1" t="n">
        <v>19.42</v>
      </c>
      <c r="B1944" s="1" t="n">
        <v>-3.59389E-006</v>
      </c>
      <c r="C1944" s="1" t="n">
        <v>2.35848E-006</v>
      </c>
      <c r="D1944" s="2" t="n">
        <v>-3.0305E-007</v>
      </c>
      <c r="E1944" s="2" t="n">
        <v>-3.60841E-007</v>
      </c>
      <c r="F1944" s="1" t="n">
        <v>4.82204E-006</v>
      </c>
      <c r="G1944" s="1" t="n">
        <v>-2.56221E-006</v>
      </c>
    </row>
    <row r="1945" customFormat="false" ht="13.5" hidden="false" customHeight="false" outlineLevel="0" collapsed="false">
      <c r="A1945" s="1" t="n">
        <v>19.43</v>
      </c>
      <c r="B1945" s="1" t="n">
        <v>2.68097E-006</v>
      </c>
      <c r="C1945" s="1" t="n">
        <v>-2.01593E-006</v>
      </c>
      <c r="D1945" s="2" t="n">
        <v>-3.87426E-006</v>
      </c>
      <c r="E1945" s="2" t="n">
        <v>2.14809E-006</v>
      </c>
      <c r="F1945" s="1" t="n">
        <v>1.52079E-006</v>
      </c>
      <c r="G1945" s="1" t="n">
        <v>-1.14863E-007</v>
      </c>
    </row>
    <row r="1946" customFormat="false" ht="13.5" hidden="false" customHeight="false" outlineLevel="0" collapsed="false">
      <c r="A1946" s="1" t="n">
        <v>19.44</v>
      </c>
      <c r="B1946" s="1" t="n">
        <v>-2.69079E-006</v>
      </c>
      <c r="C1946" s="1" t="n">
        <v>1.98376E-006</v>
      </c>
      <c r="D1946" s="2" t="n">
        <v>-9.78229E-007</v>
      </c>
      <c r="E1946" s="2" t="n">
        <v>-5.24825E-008</v>
      </c>
      <c r="F1946" s="1" t="n">
        <v>5.00033E-006</v>
      </c>
      <c r="G1946" s="1" t="n">
        <v>-2.64934E-006</v>
      </c>
    </row>
    <row r="1947" customFormat="false" ht="13.5" hidden="false" customHeight="false" outlineLevel="0" collapsed="false">
      <c r="A1947" s="1" t="n">
        <v>19.45</v>
      </c>
      <c r="B1947" s="1" t="n">
        <v>3.38934E-006</v>
      </c>
      <c r="C1947" s="1" t="n">
        <v>-2.29161E-006</v>
      </c>
      <c r="D1947" s="2" t="n">
        <v>-4.66112E-006</v>
      </c>
      <c r="E1947" s="2" t="n">
        <v>2.48432E-006</v>
      </c>
      <c r="F1947" s="1" t="n">
        <v>1.19221E-006</v>
      </c>
      <c r="G1947" s="1" t="n">
        <v>-7.02938E-009</v>
      </c>
    </row>
    <row r="1948" customFormat="false" ht="13.5" hidden="false" customHeight="false" outlineLevel="0" collapsed="false">
      <c r="A1948" s="1" t="n">
        <v>19.46</v>
      </c>
      <c r="B1948" s="1" t="n">
        <v>-2.05625E-006</v>
      </c>
      <c r="C1948" s="1" t="n">
        <v>1.73023E-006</v>
      </c>
      <c r="D1948" s="2" t="n">
        <v>-1.88288E-006</v>
      </c>
      <c r="E1948" s="2" t="n">
        <v>3.36958E-007</v>
      </c>
      <c r="F1948" s="1" t="n">
        <v>4.20658E-006</v>
      </c>
      <c r="G1948" s="1" t="n">
        <v>-2.34811E-006</v>
      </c>
    </row>
    <row r="1949" customFormat="false" ht="13.5" hidden="false" customHeight="false" outlineLevel="0" collapsed="false">
      <c r="A1949" s="1" t="n">
        <v>19.47</v>
      </c>
      <c r="B1949" s="1" t="n">
        <v>3.88611E-006</v>
      </c>
      <c r="C1949" s="1" t="n">
        <v>-2.47032E-006</v>
      </c>
      <c r="D1949" s="2" t="n">
        <v>-5.48946E-006</v>
      </c>
      <c r="E1949" s="2" t="n">
        <v>2.82613E-006</v>
      </c>
      <c r="F1949" s="1" t="n">
        <v>1.31672E-007</v>
      </c>
      <c r="G1949" s="1" t="n">
        <v>3.94651E-007</v>
      </c>
    </row>
    <row r="1950" customFormat="false" ht="13.5" hidden="false" customHeight="false" outlineLevel="0" collapsed="false">
      <c r="A1950" s="1" t="n">
        <v>19.48</v>
      </c>
      <c r="B1950" s="1" t="n">
        <v>-1.54796E-006</v>
      </c>
      <c r="C1950" s="1" t="n">
        <v>1.50404E-006</v>
      </c>
      <c r="D1950" s="2" t="n">
        <v>-2.50497E-006</v>
      </c>
      <c r="E1950" s="2" t="n">
        <v>5.88501E-007</v>
      </c>
      <c r="F1950" s="1" t="n">
        <v>2.97343E-006</v>
      </c>
      <c r="G1950" s="1" t="n">
        <v>-1.86113E-006</v>
      </c>
    </row>
    <row r="1951" customFormat="false" ht="13.5" hidden="false" customHeight="false" outlineLevel="0" collapsed="false">
      <c r="A1951" s="1" t="n">
        <v>19.49</v>
      </c>
      <c r="B1951" s="1" t="n">
        <v>4.25357E-006</v>
      </c>
      <c r="C1951" s="1" t="n">
        <v>-2.62939E-006</v>
      </c>
      <c r="D1951" s="2" t="n">
        <v>-5.78106E-006</v>
      </c>
      <c r="E1951" s="2" t="n">
        <v>2.91851E-006</v>
      </c>
      <c r="F1951" s="1" t="n">
        <v>-1.12941E-006</v>
      </c>
      <c r="G1951" s="1" t="n">
        <v>9.01712E-007</v>
      </c>
    </row>
    <row r="1952" customFormat="false" ht="13.5" hidden="false" customHeight="false" outlineLevel="0" collapsed="false">
      <c r="A1952" s="1" t="n">
        <v>19.5</v>
      </c>
      <c r="B1952" s="1" t="n">
        <v>-1.34557E-006</v>
      </c>
      <c r="C1952" s="1" t="n">
        <v>1.40805E-006</v>
      </c>
      <c r="D1952" s="2" t="n">
        <v>-2.53502E-006</v>
      </c>
      <c r="E1952" s="2" t="n">
        <v>5.78612E-007</v>
      </c>
      <c r="F1952" s="1" t="n">
        <v>1.79977E-006</v>
      </c>
      <c r="G1952" s="1" t="n">
        <v>-1.36571E-006</v>
      </c>
    </row>
    <row r="1953" customFormat="false" ht="13.5" hidden="false" customHeight="false" outlineLevel="0" collapsed="false">
      <c r="A1953" s="1" t="n">
        <v>19.51</v>
      </c>
      <c r="B1953" s="1" t="n">
        <v>4.25014E-006</v>
      </c>
      <c r="C1953" s="1" t="n">
        <v>-2.62525E-006</v>
      </c>
      <c r="D1953" s="2" t="n">
        <v>-5.45577E-006</v>
      </c>
      <c r="E1953" s="2" t="n">
        <v>2.74274E-006</v>
      </c>
      <c r="F1953" s="1" t="n">
        <v>-2.04265E-006</v>
      </c>
      <c r="G1953" s="1" t="n">
        <v>1.28733E-006</v>
      </c>
    </row>
    <row r="1954" customFormat="false" ht="13.5" hidden="false" customHeight="false" outlineLevel="0" collapsed="false">
      <c r="A1954" s="1" t="n">
        <v>19.52</v>
      </c>
      <c r="B1954" s="1" t="n">
        <v>-1.36402E-006</v>
      </c>
      <c r="C1954" s="1" t="n">
        <v>1.39486E-006</v>
      </c>
      <c r="D1954" s="2" t="n">
        <v>-2.02939E-006</v>
      </c>
      <c r="E1954" s="2" t="n">
        <v>3.53148E-007</v>
      </c>
      <c r="F1954" s="1" t="n">
        <v>1.14971E-006</v>
      </c>
      <c r="G1954" s="1" t="n">
        <v>-1.09483E-006</v>
      </c>
    </row>
    <row r="1955" customFormat="false" ht="13.5" hidden="false" customHeight="false" outlineLevel="0" collapsed="false">
      <c r="A1955" s="1" t="n">
        <v>19.53</v>
      </c>
      <c r="B1955" s="1" t="n">
        <v>4.22291E-006</v>
      </c>
      <c r="C1955" s="1" t="n">
        <v>-2.64107E-006</v>
      </c>
      <c r="D1955" s="2" t="n">
        <v>-4.70968E-006</v>
      </c>
      <c r="E1955" s="2" t="n">
        <v>2.41055E-006</v>
      </c>
      <c r="F1955" s="1" t="n">
        <v>-2.41026E-006</v>
      </c>
      <c r="G1955" s="1" t="n">
        <v>1.41993E-006</v>
      </c>
    </row>
    <row r="1956" customFormat="false" ht="13.5" hidden="false" customHeight="false" outlineLevel="0" collapsed="false">
      <c r="A1956" s="1" t="n">
        <v>19.54</v>
      </c>
      <c r="B1956" s="1" t="n">
        <v>-1.38028E-006</v>
      </c>
      <c r="C1956" s="1" t="n">
        <v>1.35157E-006</v>
      </c>
      <c r="D1956" s="2" t="n">
        <v>-1.02353E-006</v>
      </c>
      <c r="E1956" s="2" t="n">
        <v>-1.01236E-007</v>
      </c>
      <c r="F1956" s="1" t="n">
        <v>8.085E-007</v>
      </c>
      <c r="G1956" s="1" t="n">
        <v>-9.47393E-007</v>
      </c>
    </row>
    <row r="1957" customFormat="false" ht="13.5" hidden="false" customHeight="false" outlineLevel="0" collapsed="false">
      <c r="A1957" s="1" t="n">
        <v>19.55</v>
      </c>
      <c r="B1957" s="1" t="n">
        <v>4.10382E-006</v>
      </c>
      <c r="C1957" s="1" t="n">
        <v>-2.61912E-006</v>
      </c>
      <c r="D1957" s="2" t="n">
        <v>-3.58955E-006</v>
      </c>
      <c r="E1957" s="2" t="n">
        <v>1.91498E-006</v>
      </c>
      <c r="F1957" s="1" t="n">
        <v>-2.60721E-006</v>
      </c>
      <c r="G1957" s="1" t="n">
        <v>1.4906E-006</v>
      </c>
    </row>
    <row r="1958" customFormat="false" ht="13.5" hidden="false" customHeight="false" outlineLevel="0" collapsed="false">
      <c r="A1958" s="1" t="n">
        <v>19.56</v>
      </c>
      <c r="B1958" s="1" t="n">
        <v>-1.48035E-006</v>
      </c>
      <c r="C1958" s="1" t="n">
        <v>1.34634E-006</v>
      </c>
      <c r="D1958" s="2" t="n">
        <v>1.02295E-007</v>
      </c>
      <c r="E1958" s="2" t="n">
        <v>-5.74712E-007</v>
      </c>
      <c r="F1958" s="1" t="n">
        <v>5.91297E-007</v>
      </c>
      <c r="G1958" s="1" t="n">
        <v>-8.35009E-007</v>
      </c>
    </row>
    <row r="1959" customFormat="false" ht="13.5" hidden="false" customHeight="false" outlineLevel="0" collapsed="false">
      <c r="A1959" s="1" t="n">
        <v>19.57</v>
      </c>
      <c r="B1959" s="1" t="n">
        <v>3.92807E-006</v>
      </c>
      <c r="C1959" s="1" t="n">
        <v>-2.56862E-006</v>
      </c>
      <c r="D1959" s="2" t="n">
        <v>-2.39987E-006</v>
      </c>
      <c r="E1959" s="2" t="n">
        <v>1.41733E-006</v>
      </c>
      <c r="F1959" s="1" t="n">
        <v>-2.85101E-006</v>
      </c>
      <c r="G1959" s="1" t="n">
        <v>1.62295E-006</v>
      </c>
    </row>
    <row r="1960" customFormat="false" ht="13.5" hidden="false" customHeight="false" outlineLevel="0" collapsed="false">
      <c r="A1960" s="1" t="n">
        <v>19.58</v>
      </c>
      <c r="B1960" s="1" t="n">
        <v>-1.63174E-006</v>
      </c>
      <c r="C1960" s="1" t="n">
        <v>1.37934E-006</v>
      </c>
      <c r="D1960" s="2" t="n">
        <v>1.29445E-006</v>
      </c>
      <c r="E1960" s="2" t="n">
        <v>-1.0573E-006</v>
      </c>
      <c r="F1960" s="1" t="n">
        <v>3.06378E-007</v>
      </c>
      <c r="G1960" s="1" t="n">
        <v>-6.6955E-007</v>
      </c>
    </row>
    <row r="1961" customFormat="false" ht="13.5" hidden="false" customHeight="false" outlineLevel="0" collapsed="false">
      <c r="A1961" s="1" t="n">
        <v>19.59</v>
      </c>
      <c r="B1961" s="1" t="n">
        <v>3.70086E-006</v>
      </c>
      <c r="C1961" s="1" t="n">
        <v>-2.47302E-006</v>
      </c>
      <c r="D1961" s="2" t="n">
        <v>-1.21158E-006</v>
      </c>
      <c r="E1961" s="2" t="n">
        <v>9.44026E-007</v>
      </c>
      <c r="F1961" s="1" t="n">
        <v>-3.14977E-006</v>
      </c>
      <c r="G1961" s="1" t="n">
        <v>1.79569E-006</v>
      </c>
    </row>
    <row r="1962" customFormat="false" ht="13.5" hidden="false" customHeight="false" outlineLevel="0" collapsed="false">
      <c r="A1962" s="1" t="n">
        <v>19.6</v>
      </c>
      <c r="B1962" s="1" t="n">
        <v>-1.9545E-006</v>
      </c>
      <c r="C1962" s="1" t="n">
        <v>1.53417E-006</v>
      </c>
      <c r="D1962" s="2" t="n">
        <v>2.51825E-006</v>
      </c>
      <c r="E1962" s="2" t="n">
        <v>-1.52186E-006</v>
      </c>
      <c r="F1962" s="1" t="n">
        <v>-1.86983E-008</v>
      </c>
      <c r="G1962" s="1" t="n">
        <v>-4.72865E-007</v>
      </c>
    </row>
    <row r="1963" customFormat="false" ht="13.5" hidden="false" customHeight="false" outlineLevel="0" collapsed="false">
      <c r="A1963" s="1" t="n">
        <v>19.61</v>
      </c>
      <c r="B1963" s="1" t="n">
        <v>3.13868E-006</v>
      </c>
      <c r="C1963" s="1" t="n">
        <v>-2.17461E-006</v>
      </c>
      <c r="D1963" s="2" t="n">
        <v>2.08053E-007</v>
      </c>
      <c r="E1963" s="2" t="n">
        <v>3.89795E-007</v>
      </c>
      <c r="F1963" s="1" t="n">
        <v>-3.44544E-006</v>
      </c>
      <c r="G1963" s="1" t="n">
        <v>1.96415E-006</v>
      </c>
    </row>
    <row r="1964" customFormat="false" ht="13.5" hidden="false" customHeight="false" outlineLevel="0" collapsed="false">
      <c r="A1964" s="1" t="n">
        <v>19.62</v>
      </c>
      <c r="B1964" s="1" t="n">
        <v>-2.55091E-006</v>
      </c>
      <c r="C1964" s="1" t="n">
        <v>1.81746E-006</v>
      </c>
      <c r="D1964" s="2" t="n">
        <v>3.97245E-006</v>
      </c>
      <c r="E1964" s="2" t="n">
        <v>-2.05768E-006</v>
      </c>
      <c r="F1964" s="1" t="n">
        <v>-3.05799E-007</v>
      </c>
      <c r="G1964" s="1" t="n">
        <v>-3.20375E-007</v>
      </c>
    </row>
    <row r="1965" customFormat="false" ht="13.5" hidden="false" customHeight="false" outlineLevel="0" collapsed="false">
      <c r="A1965" s="1" t="n">
        <v>19.63</v>
      </c>
      <c r="B1965" s="1" t="n">
        <v>2.50287E-006</v>
      </c>
      <c r="C1965" s="1" t="n">
        <v>-1.88613E-006</v>
      </c>
      <c r="D1965" s="2" t="n">
        <v>1.67873E-006</v>
      </c>
      <c r="E1965" s="2" t="n">
        <v>-1.4678E-007</v>
      </c>
      <c r="F1965" s="1" t="n">
        <v>-3.83713E-006</v>
      </c>
      <c r="G1965" s="1" t="n">
        <v>2.1531E-006</v>
      </c>
    </row>
    <row r="1966" customFormat="false" ht="13.5" hidden="false" customHeight="false" outlineLevel="0" collapsed="false">
      <c r="A1966" s="1" t="n">
        <v>19.64</v>
      </c>
      <c r="B1966" s="1" t="n">
        <v>-3.23786E-006</v>
      </c>
      <c r="C1966" s="1" t="n">
        <v>2.12283E-006</v>
      </c>
      <c r="D1966" s="2" t="n">
        <v>5.36327E-006</v>
      </c>
      <c r="E1966" s="2" t="n">
        <v>-2.5704E-006</v>
      </c>
      <c r="F1966" s="1" t="n">
        <v>-8.63086E-007</v>
      </c>
      <c r="G1966" s="1" t="n">
        <v>-5.84258E-008</v>
      </c>
    </row>
    <row r="1967" customFormat="false" ht="13.5" hidden="false" customHeight="false" outlineLevel="0" collapsed="false">
      <c r="A1967" s="1" t="n">
        <v>19.65</v>
      </c>
      <c r="B1967" s="1" t="n">
        <v>1.68082E-006</v>
      </c>
      <c r="C1967" s="1" t="n">
        <v>-1.48873E-006</v>
      </c>
      <c r="D1967" s="2" t="n">
        <v>2.89197E-006</v>
      </c>
      <c r="E1967" s="2" t="n">
        <v>-6.07628E-007</v>
      </c>
      <c r="F1967" s="1" t="n">
        <v>-4.39869E-006</v>
      </c>
      <c r="G1967" s="1" t="n">
        <v>2.38536E-006</v>
      </c>
    </row>
    <row r="1968" customFormat="false" ht="13.5" hidden="false" customHeight="false" outlineLevel="0" collapsed="false">
      <c r="A1968" s="1" t="n">
        <v>19.66</v>
      </c>
      <c r="B1968" s="1" t="n">
        <v>-3.95748E-006</v>
      </c>
      <c r="C1968" s="1" t="n">
        <v>2.45754E-006</v>
      </c>
      <c r="D1968" s="2" t="n">
        <v>6.21004E-006</v>
      </c>
      <c r="E1968" s="2" t="n">
        <v>-2.88349E-006</v>
      </c>
      <c r="F1968" s="1" t="n">
        <v>-1.49183E-006</v>
      </c>
      <c r="G1968" s="1" t="n">
        <v>2.04893E-007</v>
      </c>
    </row>
    <row r="1969" customFormat="false" ht="13.5" hidden="false" customHeight="false" outlineLevel="0" collapsed="false">
      <c r="A1969" s="1" t="n">
        <v>19.67</v>
      </c>
      <c r="B1969" s="1" t="n">
        <v>1.01165E-006</v>
      </c>
      <c r="C1969" s="1" t="n">
        <v>-1.15815E-006</v>
      </c>
      <c r="D1969" s="2" t="n">
        <v>3.37903E-006</v>
      </c>
      <c r="E1969" s="2" t="n">
        <v>-8.02508E-007</v>
      </c>
      <c r="F1969" s="1" t="n">
        <v>-4.87574E-006</v>
      </c>
      <c r="G1969" s="1" t="n">
        <v>2.54882E-006</v>
      </c>
    </row>
    <row r="1970" customFormat="false" ht="13.5" hidden="false" customHeight="false" outlineLevel="0" collapsed="false">
      <c r="A1970" s="1" t="n">
        <v>19.68</v>
      </c>
      <c r="B1970" s="1" t="n">
        <v>-4.38145E-006</v>
      </c>
      <c r="C1970" s="1" t="n">
        <v>2.6503E-006</v>
      </c>
      <c r="D1970" s="2" t="n">
        <v>6.26576E-006</v>
      </c>
      <c r="E1970" s="2" t="n">
        <v>-2.91776E-006</v>
      </c>
      <c r="F1970" s="1" t="n">
        <v>-1.74752E-006</v>
      </c>
      <c r="G1970" s="1" t="n">
        <v>2.4919E-007</v>
      </c>
    </row>
    <row r="1971" customFormat="false" ht="13.5" hidden="false" customHeight="false" outlineLevel="0" collapsed="false">
      <c r="A1971" s="1" t="n">
        <v>19.69</v>
      </c>
      <c r="B1971" s="1" t="n">
        <v>6.70916E-007</v>
      </c>
      <c r="C1971" s="1" t="n">
        <v>-9.93212E-007</v>
      </c>
      <c r="D1971" s="2" t="n">
        <v>2.95324E-006</v>
      </c>
      <c r="E1971" s="2" t="n">
        <v>-6.59837E-007</v>
      </c>
      <c r="F1971" s="1" t="n">
        <v>-4.93188E-006</v>
      </c>
      <c r="G1971" s="1" t="n">
        <v>2.49142E-006</v>
      </c>
    </row>
    <row r="1972" customFormat="false" ht="13.5" hidden="false" customHeight="false" outlineLevel="0" collapsed="false">
      <c r="A1972" s="1" t="n">
        <v>19.7</v>
      </c>
      <c r="B1972" s="1" t="n">
        <v>-4.68538E-006</v>
      </c>
      <c r="C1972" s="1" t="n">
        <v>2.78426E-006</v>
      </c>
      <c r="D1972" s="2" t="n">
        <v>5.35093E-006</v>
      </c>
      <c r="E1972" s="2" t="n">
        <v>-2.57148E-006</v>
      </c>
      <c r="F1972" s="1" t="n">
        <v>-1.64258E-006</v>
      </c>
      <c r="G1972" s="1" t="n">
        <v>1.40117E-007</v>
      </c>
    </row>
    <row r="1973" customFormat="false" ht="13.5" hidden="false" customHeight="false" outlineLevel="0" collapsed="false">
      <c r="A1973" s="1" t="n">
        <v>19.71</v>
      </c>
      <c r="B1973" s="1" t="n">
        <v>3.28679E-007</v>
      </c>
      <c r="C1973" s="1" t="n">
        <v>-8.5316E-007</v>
      </c>
      <c r="D1973" s="2" t="n">
        <v>1.71162E-006</v>
      </c>
      <c r="E1973" s="2" t="n">
        <v>-1.98997E-007</v>
      </c>
      <c r="F1973" s="1" t="n">
        <v>-4.46432E-006</v>
      </c>
      <c r="G1973" s="1" t="n">
        <v>2.21405E-006</v>
      </c>
    </row>
    <row r="1974" customFormat="false" ht="13.5" hidden="false" customHeight="false" outlineLevel="0" collapsed="false">
      <c r="A1974" s="1" t="n">
        <v>19.72</v>
      </c>
      <c r="B1974" s="1" t="n">
        <v>-4.9547E-006</v>
      </c>
      <c r="C1974" s="1" t="n">
        <v>2.8352E-006</v>
      </c>
      <c r="D1974" s="2" t="n">
        <v>3.86681E-006</v>
      </c>
      <c r="E1974" s="2" t="n">
        <v>-2.00659E-006</v>
      </c>
      <c r="F1974" s="1" t="n">
        <v>-8.89125E-007</v>
      </c>
      <c r="G1974" s="1" t="n">
        <v>-2.26502E-007</v>
      </c>
    </row>
    <row r="1975" customFormat="false" ht="13.5" hidden="false" customHeight="false" outlineLevel="0" collapsed="false">
      <c r="A1975" s="1" t="n">
        <v>19.73</v>
      </c>
      <c r="B1975" s="1" t="n">
        <v>-8.95329E-008</v>
      </c>
      <c r="C1975" s="1" t="n">
        <v>-7.29257E-007</v>
      </c>
      <c r="D1975" s="2" t="n">
        <v>2.01774E-007</v>
      </c>
      <c r="E1975" s="2" t="n">
        <v>3.73629E-007</v>
      </c>
      <c r="F1975" s="1" t="n">
        <v>-3.42107E-006</v>
      </c>
      <c r="G1975" s="1" t="n">
        <v>1.75957E-006</v>
      </c>
    </row>
    <row r="1976" customFormat="false" ht="13.5" hidden="false" customHeight="false" outlineLevel="0" collapsed="false">
      <c r="A1976" s="1" t="n">
        <v>19.74</v>
      </c>
      <c r="B1976" s="1" t="n">
        <v>-5.3867E-006</v>
      </c>
      <c r="C1976" s="1" t="n">
        <v>2.94284E-006</v>
      </c>
      <c r="D1976" s="2" t="n">
        <v>2.48537E-006</v>
      </c>
      <c r="E1976" s="2" t="n">
        <v>-1.47453E-006</v>
      </c>
      <c r="F1976" s="1" t="n">
        <v>3.21723E-007</v>
      </c>
      <c r="G1976" s="1" t="n">
        <v>-7.05015E-007</v>
      </c>
    </row>
    <row r="1977" customFormat="false" ht="13.5" hidden="false" customHeight="false" outlineLevel="0" collapsed="false">
      <c r="A1977" s="1" t="n">
        <v>19.75</v>
      </c>
      <c r="B1977" s="1" t="n">
        <v>-6.23154E-007</v>
      </c>
      <c r="C1977" s="1" t="n">
        <v>-5.51875E-007</v>
      </c>
      <c r="D1977" s="2" t="n">
        <v>-8.96015E-007</v>
      </c>
      <c r="E1977" s="2" t="n">
        <v>7.78528E-007</v>
      </c>
      <c r="F1977" s="1" t="n">
        <v>-2.07388E-006</v>
      </c>
      <c r="G1977" s="1" t="n">
        <v>1.22727E-006</v>
      </c>
    </row>
    <row r="1978" customFormat="false" ht="13.5" hidden="false" customHeight="false" outlineLevel="0" collapsed="false">
      <c r="A1978" s="1" t="n">
        <v>19.76</v>
      </c>
      <c r="B1978" s="1" t="n">
        <v>-5.9027E-006</v>
      </c>
      <c r="C1978" s="1" t="n">
        <v>3.10521E-006</v>
      </c>
      <c r="D1978" s="2" t="n">
        <v>1.53011E-006</v>
      </c>
      <c r="E1978" s="2" t="n">
        <v>-1.08617E-006</v>
      </c>
      <c r="F1978" s="1" t="n">
        <v>1.73711E-006</v>
      </c>
      <c r="G1978" s="1" t="n">
        <v>-1.27024E-006</v>
      </c>
    </row>
    <row r="1979" customFormat="false" ht="13.5" hidden="false" customHeight="false" outlineLevel="0" collapsed="false">
      <c r="A1979" s="1" t="n">
        <v>19.77</v>
      </c>
      <c r="B1979" s="1" t="n">
        <v>-1.04353E-006</v>
      </c>
      <c r="C1979" s="1" t="n">
        <v>-4.19711E-007</v>
      </c>
      <c r="D1979" s="2" t="n">
        <v>-1.55438E-006</v>
      </c>
      <c r="E1979" s="2" t="n">
        <v>1.05224E-006</v>
      </c>
      <c r="F1979" s="1" t="n">
        <v>-7.16527E-007</v>
      </c>
      <c r="G1979" s="1" t="n">
        <v>6.93159E-007</v>
      </c>
    </row>
    <row r="1980" customFormat="false" ht="13.5" hidden="false" customHeight="false" outlineLevel="0" collapsed="false">
      <c r="A1980" s="1" t="n">
        <v>19.78</v>
      </c>
      <c r="B1980" s="1" t="n">
        <v>-6.02656E-006</v>
      </c>
      <c r="C1980" s="1" t="n">
        <v>3.10556E-006</v>
      </c>
      <c r="D1980" s="2" t="n">
        <v>1.32504E-006</v>
      </c>
      <c r="E1980" s="2" t="n">
        <v>-1.00763E-006</v>
      </c>
      <c r="F1980" s="1" t="n">
        <v>3.02141E-006</v>
      </c>
      <c r="G1980" s="1" t="n">
        <v>-1.75928E-006</v>
      </c>
    </row>
    <row r="1981" customFormat="false" ht="13.5" hidden="false" customHeight="false" outlineLevel="0" collapsed="false">
      <c r="A1981" s="1" t="n">
        <v>19.79</v>
      </c>
      <c r="B1981" s="1" t="n">
        <v>-7.99196E-007</v>
      </c>
      <c r="C1981" s="1" t="n">
        <v>-5.43027E-007</v>
      </c>
      <c r="D1981" s="2" t="n">
        <v>-1.36908E-006</v>
      </c>
      <c r="E1981" s="2" t="n">
        <v>9.76986E-007</v>
      </c>
      <c r="F1981" s="1" t="n">
        <v>5.31417E-007</v>
      </c>
      <c r="G1981" s="1" t="n">
        <v>2.21306E-007</v>
      </c>
    </row>
    <row r="1982" customFormat="false" ht="13.5" hidden="false" customHeight="false" outlineLevel="0" collapsed="false">
      <c r="A1982" s="1" t="n">
        <v>19.8</v>
      </c>
      <c r="B1982" s="1" t="n">
        <v>-5.3318E-006</v>
      </c>
      <c r="C1982" s="1" t="n">
        <v>2.81255E-006</v>
      </c>
      <c r="D1982" s="2" t="n">
        <v>1.68498E-006</v>
      </c>
      <c r="E1982" s="2" t="n">
        <v>-1.12338E-006</v>
      </c>
      <c r="F1982" s="1" t="n">
        <v>4.07247E-006</v>
      </c>
      <c r="G1982" s="1" t="n">
        <v>-2.1177E-006</v>
      </c>
    </row>
    <row r="1983" customFormat="false" ht="13.5" hidden="false" customHeight="false" outlineLevel="0" collapsed="false">
      <c r="A1983" s="1" t="n">
        <v>19.81</v>
      </c>
      <c r="B1983" s="1" t="n">
        <v>2.92804E-007</v>
      </c>
      <c r="C1983" s="1" t="n">
        <v>-9.62389E-007</v>
      </c>
      <c r="D1983" s="2" t="n">
        <v>-8.92431E-007</v>
      </c>
      <c r="E1983" s="2" t="n">
        <v>8.07045E-007</v>
      </c>
      <c r="F1983" s="1" t="n">
        <v>1.47936E-006</v>
      </c>
      <c r="G1983" s="1" t="n">
        <v>-1.01626E-007</v>
      </c>
    </row>
    <row r="1984" customFormat="false" ht="13.5" hidden="false" customHeight="false" outlineLevel="0" collapsed="false">
      <c r="A1984" s="1" t="n">
        <v>19.82</v>
      </c>
      <c r="B1984" s="1" t="n">
        <v>-3.72287E-006</v>
      </c>
      <c r="C1984" s="1" t="n">
        <v>2.17651E-006</v>
      </c>
      <c r="D1984" s="2" t="n">
        <v>2.15565E-006</v>
      </c>
      <c r="E1984" s="2" t="n">
        <v>-1.29797E-006</v>
      </c>
      <c r="F1984" s="1" t="n">
        <v>4.83823E-006</v>
      </c>
      <c r="G1984" s="1" t="n">
        <v>-2.3479E-006</v>
      </c>
    </row>
    <row r="1985" customFormat="false" ht="13.5" hidden="false" customHeight="false" outlineLevel="0" collapsed="false">
      <c r="A1985" s="1" t="n">
        <v>19.83</v>
      </c>
      <c r="B1985" s="1" t="n">
        <v>2.17939E-006</v>
      </c>
      <c r="C1985" s="1" t="n">
        <v>-1.65598E-006</v>
      </c>
      <c r="D1985" s="2" t="n">
        <v>-4.75949E-007</v>
      </c>
      <c r="E1985" s="2" t="n">
        <v>6.23021E-007</v>
      </c>
      <c r="F1985" s="1" t="n">
        <v>2.19914E-006</v>
      </c>
      <c r="G1985" s="1" t="n">
        <v>-3.47556E-007</v>
      </c>
    </row>
    <row r="1986" customFormat="false" ht="13.5" hidden="false" customHeight="false" outlineLevel="0" collapsed="false">
      <c r="A1986" s="1" t="n">
        <v>19.84</v>
      </c>
      <c r="B1986" s="1" t="n">
        <v>-1.58223E-006</v>
      </c>
      <c r="C1986" s="1" t="n">
        <v>1.3798E-006</v>
      </c>
      <c r="D1986" s="2" t="n">
        <v>2.41125E-006</v>
      </c>
      <c r="E1986" s="2" t="n">
        <v>-1.41936E-006</v>
      </c>
      <c r="F1986" s="1" t="n">
        <v>5.40417E-006</v>
      </c>
      <c r="G1986" s="1" t="n">
        <v>-2.53493E-006</v>
      </c>
    </row>
    <row r="1987" customFormat="false" ht="13.5" hidden="false" customHeight="false" outlineLevel="0" collapsed="false">
      <c r="A1987" s="1" t="n">
        <v>19.85</v>
      </c>
      <c r="B1987" s="1" t="n">
        <v>4.2434E-006</v>
      </c>
      <c r="C1987" s="1" t="n">
        <v>-2.3966E-006</v>
      </c>
      <c r="D1987" s="2" t="n">
        <v>-4.14815E-007</v>
      </c>
      <c r="E1987" s="2" t="n">
        <v>5.70084E-007</v>
      </c>
      <c r="F1987" s="1" t="n">
        <v>2.66215E-006</v>
      </c>
      <c r="G1987" s="1" t="n">
        <v>-5.36082E-007</v>
      </c>
    </row>
    <row r="1988" customFormat="false" ht="13.5" hidden="false" customHeight="false" outlineLevel="0" collapsed="false">
      <c r="A1988" s="1" t="n">
        <v>19.86</v>
      </c>
      <c r="B1988" s="1" t="n">
        <v>3.93061E-007</v>
      </c>
      <c r="C1988" s="1" t="n">
        <v>6.2584E-007</v>
      </c>
      <c r="D1988" s="2" t="n">
        <v>2.143E-006</v>
      </c>
      <c r="E1988" s="2" t="n">
        <v>-1.32426E-006</v>
      </c>
      <c r="F1988" s="1" t="n">
        <v>5.50809E-006</v>
      </c>
      <c r="G1988" s="1" t="n">
        <v>-2.58811E-006</v>
      </c>
    </row>
    <row r="1989" customFormat="false" ht="13.5" hidden="false" customHeight="false" outlineLevel="0" collapsed="false">
      <c r="A1989" s="1" t="n">
        <v>19.87</v>
      </c>
      <c r="B1989" s="1" t="n">
        <v>5.73052E-006</v>
      </c>
      <c r="C1989" s="1" t="n">
        <v>-2.9694E-006</v>
      </c>
      <c r="D1989" s="2" t="n">
        <v>-8.44697E-007</v>
      </c>
      <c r="E1989" s="2" t="n">
        <v>7.09881E-007</v>
      </c>
      <c r="F1989" s="1" t="n">
        <v>2.30268E-006</v>
      </c>
      <c r="G1989" s="1" t="n">
        <v>-4.08504E-007</v>
      </c>
    </row>
    <row r="1990" customFormat="false" ht="13.5" hidden="false" customHeight="false" outlineLevel="0" collapsed="false">
      <c r="A1990" s="1" t="n">
        <v>19.88</v>
      </c>
      <c r="B1990" s="1" t="n">
        <v>1.27944E-006</v>
      </c>
      <c r="C1990" s="1" t="n">
        <v>2.64868E-007</v>
      </c>
      <c r="D1990" s="2" t="n">
        <v>1.60883E-006</v>
      </c>
      <c r="E1990" s="2" t="n">
        <v>-1.14924E-006</v>
      </c>
      <c r="F1990" s="1" t="n">
        <v>4.73904E-006</v>
      </c>
      <c r="G1990" s="1" t="n">
        <v>-2.30743E-006</v>
      </c>
    </row>
    <row r="1991" customFormat="false" ht="13.5" hidden="false" customHeight="false" outlineLevel="0" collapsed="false">
      <c r="A1991" s="1" t="n">
        <v>19.89</v>
      </c>
      <c r="B1991" s="1" t="n">
        <v>5.88563E-006</v>
      </c>
      <c r="C1991" s="1" t="n">
        <v>-3.01568E-006</v>
      </c>
      <c r="D1991" s="2" t="n">
        <v>-1.46811E-006</v>
      </c>
      <c r="E1991" s="2" t="n">
        <v>9.19274E-007</v>
      </c>
      <c r="F1991" s="1" t="n">
        <v>1.17928E-006</v>
      </c>
      <c r="G1991" s="1" t="n">
        <v>1.63011E-009</v>
      </c>
    </row>
    <row r="1992" customFormat="false" ht="13.5" hidden="false" customHeight="false" outlineLevel="0" collapsed="false">
      <c r="A1992" s="1" t="n">
        <v>19.9</v>
      </c>
      <c r="B1992" s="1" t="n">
        <v>8.16336E-007</v>
      </c>
      <c r="C1992" s="1" t="n">
        <v>4.51731E-007</v>
      </c>
      <c r="D1992" s="2" t="n">
        <v>9.72402E-007</v>
      </c>
      <c r="E1992" s="2" t="n">
        <v>-9.16506E-007</v>
      </c>
      <c r="F1992" s="1" t="n">
        <v>3.29875E-006</v>
      </c>
      <c r="G1992" s="1" t="n">
        <v>-1.75797E-006</v>
      </c>
    </row>
    <row r="1993" customFormat="false" ht="13.5" hidden="false" customHeight="false" outlineLevel="0" collapsed="false">
      <c r="A1993" s="1" t="n">
        <v>19.91</v>
      </c>
      <c r="B1993" s="1" t="n">
        <v>4.95285E-006</v>
      </c>
      <c r="C1993" s="1" t="n">
        <v>-2.63957E-006</v>
      </c>
      <c r="D1993" s="2" t="n">
        <v>-1.97846E-006</v>
      </c>
      <c r="E1993" s="2" t="n">
        <v>1.09289E-006</v>
      </c>
      <c r="F1993" s="1" t="n">
        <v>-3.25634E-007</v>
      </c>
      <c r="G1993" s="1" t="n">
        <v>5.58453E-007</v>
      </c>
    </row>
    <row r="1994" customFormat="false" ht="13.5" hidden="false" customHeight="false" outlineLevel="0" collapsed="false">
      <c r="A1994" s="1" t="n">
        <v>19.92</v>
      </c>
      <c r="B1994" s="1" t="n">
        <v>-3.09391E-007</v>
      </c>
      <c r="C1994" s="1" t="n">
        <v>8.74516E-007</v>
      </c>
      <c r="D1994" s="2" t="n">
        <v>5.09189E-007</v>
      </c>
      <c r="E1994" s="2" t="n">
        <v>-7.43846E-007</v>
      </c>
      <c r="F1994" s="1" t="n">
        <v>1.85022E-006</v>
      </c>
      <c r="G1994" s="1" t="n">
        <v>-1.22204E-006</v>
      </c>
    </row>
    <row r="1995" customFormat="false" ht="13.5" hidden="false" customHeight="false" outlineLevel="0" collapsed="false">
      <c r="A1995" s="1" t="n">
        <v>19.93</v>
      </c>
      <c r="B1995" s="1" t="n">
        <v>3.68481E-006</v>
      </c>
      <c r="C1995" s="1" t="n">
        <v>-2.13919E-006</v>
      </c>
      <c r="D1995" s="2" t="n">
        <v>-2.33103E-006</v>
      </c>
      <c r="E1995" s="2" t="n">
        <v>1.22396E-006</v>
      </c>
      <c r="F1995" s="1" t="n">
        <v>-1.60588E-006</v>
      </c>
      <c r="G1995" s="1" t="n">
        <v>1.02698E-006</v>
      </c>
    </row>
    <row r="1996" customFormat="false" ht="13.5" hidden="false" customHeight="false" outlineLevel="0" collapsed="false">
      <c r="A1996" s="1" t="n">
        <v>19.94</v>
      </c>
      <c r="B1996" s="1" t="n">
        <v>-1.48761E-006</v>
      </c>
      <c r="C1996" s="1" t="n">
        <v>1.33534E-006</v>
      </c>
      <c r="D1996" s="2" t="n">
        <v>1.63105E-007</v>
      </c>
      <c r="E1996" s="2" t="n">
        <v>-5.81452E-007</v>
      </c>
      <c r="F1996" s="1" t="n">
        <v>8.72101E-007</v>
      </c>
      <c r="G1996" s="1" t="n">
        <v>-8.46741E-007</v>
      </c>
    </row>
    <row r="1997" customFormat="false" ht="13.5" hidden="false" customHeight="false" outlineLevel="0" collapsed="false">
      <c r="A1997" s="1" t="n">
        <v>19.95</v>
      </c>
      <c r="B1997" s="1" t="n">
        <v>2.76314E-006</v>
      </c>
      <c r="C1997" s="1" t="n">
        <v>-1.76707E-006</v>
      </c>
      <c r="D1997" s="2" t="n">
        <v>-2.52898E-006</v>
      </c>
      <c r="E1997" s="2" t="n">
        <v>1.32359E-006</v>
      </c>
      <c r="F1997" s="1" t="n">
        <v>-2.06617E-006</v>
      </c>
      <c r="G1997" s="1" t="n">
        <v>1.19201E-006</v>
      </c>
    </row>
    <row r="1998" customFormat="false" ht="13.5" hidden="false" customHeight="false" outlineLevel="0" collapsed="false">
      <c r="A1998" s="1" t="n">
        <v>19.96</v>
      </c>
      <c r="B1998" s="1" t="n">
        <v>-1.8992E-006</v>
      </c>
      <c r="C1998" s="1" t="n">
        <v>1.46728E-006</v>
      </c>
      <c r="D1998" s="2" t="n">
        <v>1.05754E-007</v>
      </c>
      <c r="E1998" s="2" t="n">
        <v>-5.26503E-007</v>
      </c>
      <c r="F1998" s="1" t="n">
        <v>8.60443E-007</v>
      </c>
      <c r="G1998" s="1" t="n">
        <v>-8.24519E-007</v>
      </c>
    </row>
    <row r="1999" customFormat="false" ht="13.5" hidden="false" customHeight="false" outlineLevel="0" collapsed="false">
      <c r="A1999" s="1" t="n">
        <v>19.97</v>
      </c>
      <c r="B1999" s="1" t="n">
        <v>2.61159E-006</v>
      </c>
      <c r="C1999" s="1" t="n">
        <v>-1.69951E-006</v>
      </c>
      <c r="D1999" s="2" t="n">
        <v>-2.46153E-006</v>
      </c>
      <c r="E1999" s="2" t="n">
        <v>1.33109E-006</v>
      </c>
      <c r="F1999" s="1" t="n">
        <v>-1.55066E-006</v>
      </c>
      <c r="G1999" s="1" t="n">
        <v>1.00503E-006</v>
      </c>
    </row>
    <row r="2000" customFormat="false" ht="13.5" hidden="false" customHeight="false" outlineLevel="0" collapsed="false">
      <c r="A2000" s="1" t="n">
        <v>19.98</v>
      </c>
      <c r="B2000" s="1" t="n">
        <v>-1.67902E-006</v>
      </c>
      <c r="C2000" s="1" t="n">
        <v>1.36716E-006</v>
      </c>
      <c r="D2000" s="2" t="n">
        <v>1.16966E-007</v>
      </c>
      <c r="E2000" s="2" t="n">
        <v>-4.73122E-007</v>
      </c>
      <c r="F2000" s="1" t="n">
        <v>1.70586E-006</v>
      </c>
      <c r="G2000" s="1" t="n">
        <v>-1.12806E-006</v>
      </c>
    </row>
    <row r="2001" customFormat="false" ht="13.5" hidden="false" customHeight="false" outlineLevel="0" collapsed="false">
      <c r="A2001" s="1" t="n">
        <v>19.99</v>
      </c>
      <c r="B2001" s="1" t="n">
        <v>2.92453E-006</v>
      </c>
      <c r="C2001" s="1" t="n">
        <v>-1.79875E-006</v>
      </c>
      <c r="D2001" s="2" t="n">
        <v>-2.44142E-006</v>
      </c>
      <c r="E2001" s="2" t="n">
        <v>1.36233E-006</v>
      </c>
      <c r="F2001" s="1" t="n">
        <v>-5.50841E-007</v>
      </c>
      <c r="G2001" s="1" t="n">
        <v>6.32372E-007</v>
      </c>
    </row>
    <row r="2002" customFormat="false" ht="13.5" hidden="false" customHeight="false" outlineLevel="0" collapsed="false">
      <c r="A2002" s="1" t="n">
        <v>20</v>
      </c>
      <c r="B2002" s="1" t="n">
        <v>-1.27501E-006</v>
      </c>
      <c r="C2002" s="1" t="n">
        <v>1.22768E-006</v>
      </c>
      <c r="D2002" s="2" t="n">
        <v>8.6406E-008</v>
      </c>
      <c r="E2002" s="2" t="n">
        <v>-4.2657E-007</v>
      </c>
      <c r="F2002" s="1" t="n">
        <v>2.67247E-006</v>
      </c>
      <c r="G2002" s="1" t="n">
        <v>-1.4978E-006</v>
      </c>
    </row>
    <row r="2003" customFormat="false" ht="13.5" hidden="false" customHeight="false" outlineLevel="0" collapsed="false">
      <c r="A2003" s="1" t="n">
        <v>20.01</v>
      </c>
      <c r="B2003" s="1" t="n">
        <v>3.3278E-006</v>
      </c>
      <c r="C2003" s="1" t="n">
        <v>-1.93349E-006</v>
      </c>
      <c r="D2003" s="2" t="n">
        <v>-2.53964E-006</v>
      </c>
      <c r="E2003" s="2" t="n">
        <v>1.42287E-006</v>
      </c>
      <c r="F2003" s="1" t="n">
        <v>3.00866E-007</v>
      </c>
      <c r="G2003" s="1" t="n">
        <v>2.75873E-007</v>
      </c>
    </row>
    <row r="2004" customFormat="false" ht="13.5" hidden="false" customHeight="false" outlineLevel="0" collapsed="false">
      <c r="A2004" s="1" t="n">
        <v>20.02</v>
      </c>
      <c r="B2004" s="1" t="n">
        <v>-8.81366E-007</v>
      </c>
      <c r="C2004" s="1" t="n">
        <v>1.06426E-006</v>
      </c>
      <c r="D2004" s="2" t="n">
        <v>-1.94133E-007</v>
      </c>
      <c r="E2004" s="2" t="n">
        <v>-2.80924E-007</v>
      </c>
      <c r="F2004" s="1" t="n">
        <v>3.20679E-006</v>
      </c>
      <c r="G2004" s="1" t="n">
        <v>-1.72877E-006</v>
      </c>
    </row>
    <row r="2005" customFormat="false" ht="13.5" hidden="false" customHeight="false" outlineLevel="0" collapsed="false">
      <c r="A2005" s="1" t="n">
        <v>20.03</v>
      </c>
      <c r="B2005" s="1" t="n">
        <v>3.50116E-006</v>
      </c>
      <c r="C2005" s="1" t="n">
        <v>-1.99664E-006</v>
      </c>
      <c r="D2005" s="2" t="n">
        <v>-2.93216E-006</v>
      </c>
      <c r="E2005" s="2" t="n">
        <v>1.59647E-006</v>
      </c>
      <c r="F2005" s="1" t="n">
        <v>4.72735E-007</v>
      </c>
      <c r="G2005" s="1" t="n">
        <v>1.78373E-007</v>
      </c>
    </row>
    <row r="2006" customFormat="false" ht="13.5" hidden="false" customHeight="false" outlineLevel="0" collapsed="false">
      <c r="A2006" s="1" t="n">
        <v>20.04</v>
      </c>
      <c r="B2006" s="1" t="n">
        <v>-8.26771E-007</v>
      </c>
      <c r="C2006" s="1" t="n">
        <v>1.01749E-006</v>
      </c>
      <c r="D2006" s="2" t="n">
        <v>-6.48104E-007</v>
      </c>
      <c r="E2006" s="2" t="n">
        <v>-9.33305E-008</v>
      </c>
      <c r="F2006" s="1" t="n">
        <v>2.99369E-006</v>
      </c>
      <c r="G2006" s="1" t="n">
        <v>-1.6665E-006</v>
      </c>
    </row>
    <row r="2007" customFormat="false" ht="13.5" hidden="false" customHeight="false" outlineLevel="0" collapsed="false">
      <c r="A2007" s="1" t="n">
        <v>20.05</v>
      </c>
      <c r="B2007" s="1" t="n">
        <v>3.44007E-006</v>
      </c>
      <c r="C2007" s="1" t="n">
        <v>-1.99512E-006</v>
      </c>
      <c r="D2007" s="2" t="n">
        <v>-3.43626E-006</v>
      </c>
      <c r="E2007" s="2" t="n">
        <v>1.7933E-006</v>
      </c>
      <c r="F2007" s="1" t="n">
        <v>-1.56907E-008</v>
      </c>
      <c r="G2007" s="1" t="n">
        <v>3.44417E-007</v>
      </c>
    </row>
    <row r="2008" customFormat="false" ht="13.5" hidden="false" customHeight="false" outlineLevel="0" collapsed="false">
      <c r="A2008" s="1" t="n">
        <v>20.06</v>
      </c>
      <c r="B2008" s="1" t="n">
        <v>-9.62488E-007</v>
      </c>
      <c r="C2008" s="1" t="n">
        <v>1.04494E-006</v>
      </c>
      <c r="D2008" s="2" t="n">
        <v>-1.07193E-006</v>
      </c>
      <c r="E2008" s="2" t="n">
        <v>7.16665E-008</v>
      </c>
      <c r="F2008" s="1" t="n">
        <v>2.25044E-006</v>
      </c>
      <c r="G2008" s="1" t="n">
        <v>-1.3751E-006</v>
      </c>
    </row>
    <row r="2009" customFormat="false" ht="13.5" hidden="false" customHeight="false" outlineLevel="0" collapsed="false">
      <c r="A2009" s="1" t="n">
        <v>20.07</v>
      </c>
      <c r="B2009" s="1" t="n">
        <v>3.16992E-006</v>
      </c>
      <c r="C2009" s="1" t="n">
        <v>-1.8793E-006</v>
      </c>
      <c r="D2009" s="2" t="n">
        <v>-3.606E-006</v>
      </c>
      <c r="E2009" s="2" t="n">
        <v>1.82976E-006</v>
      </c>
      <c r="F2009" s="1" t="n">
        <v>-7.20654E-007</v>
      </c>
      <c r="G2009" s="1" t="n">
        <v>5.95152E-007</v>
      </c>
    </row>
    <row r="2010" customFormat="false" ht="13.5" hidden="false" customHeight="false" outlineLevel="0" collapsed="false">
      <c r="A2010" s="1" t="n">
        <v>20.08</v>
      </c>
      <c r="B2010" s="1" t="n">
        <v>-1.09791E-006</v>
      </c>
      <c r="C2010" s="1" t="n">
        <v>1.07719E-006</v>
      </c>
      <c r="D2010" s="2" t="n">
        <v>-1.06349E-006</v>
      </c>
      <c r="E2010" s="2" t="n">
        <v>4.32387E-008</v>
      </c>
      <c r="F2010" s="1" t="n">
        <v>1.61148E-006</v>
      </c>
      <c r="G2010" s="1" t="n">
        <v>-1.14032E-006</v>
      </c>
    </row>
    <row r="2011" customFormat="false" ht="13.5" hidden="false" customHeight="false" outlineLevel="0" collapsed="false">
      <c r="A2011" s="1" t="n">
        <v>20.09</v>
      </c>
      <c r="B2011" s="1" t="n">
        <v>3.0551E-006</v>
      </c>
      <c r="C2011" s="1" t="n">
        <v>-1.84397E-006</v>
      </c>
      <c r="D2011" s="2" t="n">
        <v>-3.37382E-006</v>
      </c>
      <c r="E2011" s="2" t="n">
        <v>1.70456E-006</v>
      </c>
      <c r="F2011" s="1" t="n">
        <v>-1.17223E-006</v>
      </c>
      <c r="G2011" s="1" t="n">
        <v>7.48075E-007</v>
      </c>
    </row>
    <row r="2012" customFormat="false" ht="13.5" hidden="false" customHeight="false" outlineLevel="0" collapsed="false">
      <c r="A2012" s="1" t="n">
        <v>20.1</v>
      </c>
      <c r="B2012" s="1" t="n">
        <v>-1.08244E-006</v>
      </c>
      <c r="C2012" s="1" t="n">
        <v>1.03105E-006</v>
      </c>
      <c r="D2012" s="2" t="n">
        <v>-7.40946E-007</v>
      </c>
      <c r="E2012" s="2" t="n">
        <v>-1.02494E-007</v>
      </c>
      <c r="F2012" s="1" t="n">
        <v>1.2871E-006</v>
      </c>
      <c r="G2012" s="1" t="n">
        <v>-1.01828E-006</v>
      </c>
    </row>
    <row r="2013" customFormat="false" ht="13.5" hidden="false" customHeight="false" outlineLevel="0" collapsed="false">
      <c r="A2013" s="1" t="n">
        <v>20.11</v>
      </c>
      <c r="B2013" s="1" t="n">
        <v>3.141E-006</v>
      </c>
      <c r="C2013" s="1" t="n">
        <v>-1.8976E-006</v>
      </c>
      <c r="D2013" s="2" t="n">
        <v>-2.9249E-006</v>
      </c>
      <c r="E2013" s="2" t="n">
        <v>1.5025E-006</v>
      </c>
      <c r="F2013" s="1" t="n">
        <v>-1.32301E-006</v>
      </c>
      <c r="G2013" s="1" t="n">
        <v>7.98571E-007</v>
      </c>
    </row>
    <row r="2014" customFormat="false" ht="13.5" hidden="false" customHeight="false" outlineLevel="0" collapsed="false">
      <c r="A2014" s="1" t="n">
        <v>20.12</v>
      </c>
      <c r="B2014" s="1" t="n">
        <v>-8.05491E-007</v>
      </c>
      <c r="C2014" s="1" t="n">
        <v>8.76584E-007</v>
      </c>
      <c r="D2014" s="2" t="n">
        <v>-2.96421E-007</v>
      </c>
      <c r="E2014" s="2" t="n">
        <v>-2.81206E-007</v>
      </c>
      <c r="F2014" s="1" t="n">
        <v>1.19873E-006</v>
      </c>
      <c r="G2014" s="1" t="n">
        <v>-9.68471E-007</v>
      </c>
    </row>
    <row r="2015" customFormat="false" ht="13.5" hidden="false" customHeight="false" outlineLevel="0" collapsed="false">
      <c r="A2015" s="1" t="n">
        <v>20.13</v>
      </c>
      <c r="B2015" s="1" t="n">
        <v>3.43696E-006</v>
      </c>
      <c r="C2015" s="1" t="n">
        <v>-2.03999E-006</v>
      </c>
      <c r="D2015" s="2" t="n">
        <v>-2.41498E-006</v>
      </c>
      <c r="E2015" s="2" t="n">
        <v>1.28864E-006</v>
      </c>
      <c r="F2015" s="1" t="n">
        <v>-1.46521E-006</v>
      </c>
      <c r="G2015" s="1" t="n">
        <v>8.86879E-007</v>
      </c>
    </row>
    <row r="2016" customFormat="false" ht="13.5" hidden="false" customHeight="false" outlineLevel="0" collapsed="false">
      <c r="A2016" s="1" t="n">
        <v>20.14</v>
      </c>
      <c r="B2016" s="1" t="n">
        <v>-4.59673E-007</v>
      </c>
      <c r="C2016" s="1" t="n">
        <v>7.06765E-007</v>
      </c>
      <c r="D2016" s="2" t="n">
        <v>1.76764E-007</v>
      </c>
      <c r="E2016" s="2" t="n">
        <v>-4.68616E-007</v>
      </c>
      <c r="F2016" s="1" t="n">
        <v>1.04737E-006</v>
      </c>
      <c r="G2016" s="1" t="n">
        <v>-8.6775E-007</v>
      </c>
    </row>
    <row r="2017" customFormat="false" ht="13.5" hidden="false" customHeight="false" outlineLevel="0" collapsed="false">
      <c r="A2017" s="1" t="n">
        <v>20.15</v>
      </c>
      <c r="B2017" s="1" t="n">
        <v>3.63166E-006</v>
      </c>
      <c r="C2017" s="1" t="n">
        <v>-2.10975E-006</v>
      </c>
      <c r="D2017" s="2" t="n">
        <v>-2.02503E-006</v>
      </c>
      <c r="E2017" s="2" t="n">
        <v>1.13142E-006</v>
      </c>
      <c r="F2017" s="1" t="n">
        <v>-1.55582E-006</v>
      </c>
      <c r="G2017" s="1" t="n">
        <v>9.39052E-007</v>
      </c>
    </row>
    <row r="2018" customFormat="false" ht="13.5" hidden="false" customHeight="false" outlineLevel="0" collapsed="false">
      <c r="A2018" s="1" t="n">
        <v>20.16</v>
      </c>
      <c r="B2018" s="1" t="n">
        <v>-3.09393E-007</v>
      </c>
      <c r="C2018" s="1" t="n">
        <v>6.50422E-007</v>
      </c>
      <c r="D2018" s="2" t="n">
        <v>4.10147E-007</v>
      </c>
      <c r="E2018" s="2" t="n">
        <v>-5.42046E-007</v>
      </c>
      <c r="F2018" s="1" t="n">
        <v>7.46528E-007</v>
      </c>
      <c r="G2018" s="1" t="n">
        <v>-7.02093E-007</v>
      </c>
    </row>
    <row r="2019" customFormat="false" ht="13.5" hidden="false" customHeight="false" outlineLevel="0" collapsed="false">
      <c r="A2019" s="1" t="n">
        <v>20.17</v>
      </c>
      <c r="B2019" s="1" t="n">
        <v>3.64039E-006</v>
      </c>
      <c r="C2019" s="1" t="n">
        <v>-2.07733E-006</v>
      </c>
      <c r="D2019" s="2" t="n">
        <v>-1.80528E-006</v>
      </c>
      <c r="E2019" s="2" t="n">
        <v>1.05201E-006</v>
      </c>
      <c r="F2019" s="1" t="n">
        <v>-1.88962E-006</v>
      </c>
      <c r="G2019" s="1" t="n">
        <v>1.10611E-006</v>
      </c>
    </row>
    <row r="2020" customFormat="false" ht="13.5" hidden="false" customHeight="false" outlineLevel="0" collapsed="false">
      <c r="A2020" s="1" t="n">
        <v>20.18</v>
      </c>
      <c r="B2020" s="1" t="n">
        <v>-2.90494E-007</v>
      </c>
      <c r="C2020" s="1" t="n">
        <v>6.52711E-007</v>
      </c>
      <c r="D2020" s="2" t="n">
        <v>5.84206E-007</v>
      </c>
      <c r="E2020" s="2" t="n">
        <v>-5.96183E-007</v>
      </c>
      <c r="F2020" s="1" t="n">
        <v>4.45563E-007</v>
      </c>
      <c r="G2020" s="1" t="n">
        <v>-5.56505E-007</v>
      </c>
    </row>
    <row r="2021" customFormat="false" ht="13.5" hidden="false" customHeight="false" outlineLevel="0" collapsed="false">
      <c r="A2021" s="1" t="n">
        <v>20.19</v>
      </c>
      <c r="B2021" s="1" t="n">
        <v>3.4802E-006</v>
      </c>
      <c r="C2021" s="1" t="n">
        <v>-1.9748E-006</v>
      </c>
      <c r="D2021" s="2" t="n">
        <v>-1.70577E-006</v>
      </c>
      <c r="E2021" s="2" t="n">
        <v>1.02325E-006</v>
      </c>
      <c r="F2021" s="1" t="n">
        <v>-2.22807E-006</v>
      </c>
      <c r="G2021" s="1" t="n">
        <v>1.25322E-006</v>
      </c>
    </row>
    <row r="2022" customFormat="false" ht="13.5" hidden="false" customHeight="false" outlineLevel="0" collapsed="false">
      <c r="A2022" s="1" t="n">
        <v>20.2</v>
      </c>
      <c r="B2022" s="1" t="n">
        <v>-4.91851E-007</v>
      </c>
      <c r="C2022" s="1" t="n">
        <v>7.46787E-007</v>
      </c>
      <c r="D2022" s="2" t="n">
        <v>6.17014E-007</v>
      </c>
      <c r="E2022" s="2" t="n">
        <v>-5.94224E-007</v>
      </c>
      <c r="F2022" s="1" t="n">
        <v>-6.70809E-008</v>
      </c>
      <c r="G2022" s="1" t="n">
        <v>-3.1134E-007</v>
      </c>
    </row>
    <row r="2023" customFormat="false" ht="13.5" hidden="false" customHeight="false" outlineLevel="0" collapsed="false">
      <c r="A2023" s="1" t="n">
        <v>20.21</v>
      </c>
      <c r="B2023" s="1" t="n">
        <v>3.10971E-006</v>
      </c>
      <c r="C2023" s="1" t="n">
        <v>-1.79366E-006</v>
      </c>
      <c r="D2023" s="2" t="n">
        <v>-1.72966E-006</v>
      </c>
      <c r="E2023" s="2" t="n">
        <v>1.0348E-006</v>
      </c>
      <c r="F2023" s="1" t="n">
        <v>-2.67796E-006</v>
      </c>
      <c r="G2023" s="1" t="n">
        <v>1.45584E-006</v>
      </c>
    </row>
    <row r="2024" customFormat="false" ht="13.5" hidden="false" customHeight="false" outlineLevel="0" collapsed="false">
      <c r="A2024" s="1" t="n">
        <v>20.22</v>
      </c>
      <c r="B2024" s="1" t="n">
        <v>-9.40337E-007</v>
      </c>
      <c r="C2024" s="1" t="n">
        <v>9.48448E-007</v>
      </c>
      <c r="D2024" s="2" t="n">
        <v>4.43612E-007</v>
      </c>
      <c r="E2024" s="2" t="n">
        <v>-4.9934E-007</v>
      </c>
      <c r="F2024" s="1" t="n">
        <v>-4.64441E-007</v>
      </c>
      <c r="G2024" s="1" t="n">
        <v>-1.39545E-007</v>
      </c>
    </row>
    <row r="2025" customFormat="false" ht="13.5" hidden="false" customHeight="false" outlineLevel="0" collapsed="false">
      <c r="A2025" s="1" t="n">
        <v>20.23</v>
      </c>
      <c r="B2025" s="1" t="n">
        <v>2.53645E-006</v>
      </c>
      <c r="C2025" s="1" t="n">
        <v>-1.52335E-006</v>
      </c>
      <c r="D2025" s="2" t="n">
        <v>-1.91803E-006</v>
      </c>
      <c r="E2025" s="2" t="n">
        <v>1.12987E-006</v>
      </c>
      <c r="F2025" s="1" t="n">
        <v>-3.02224E-006</v>
      </c>
      <c r="G2025" s="1" t="n">
        <v>1.59122E-006</v>
      </c>
    </row>
    <row r="2026" customFormat="false" ht="13.5" hidden="false" customHeight="false" outlineLevel="0" collapsed="false">
      <c r="A2026" s="1" t="n">
        <v>20.24</v>
      </c>
      <c r="B2026" s="1" t="n">
        <v>-1.49144E-006</v>
      </c>
      <c r="C2026" s="1" t="n">
        <v>1.18578E-006</v>
      </c>
      <c r="D2026" s="2" t="n">
        <v>3.13812E-007</v>
      </c>
      <c r="E2026" s="2" t="n">
        <v>-4.34063E-007</v>
      </c>
      <c r="F2026" s="1" t="n">
        <v>-6.95072E-007</v>
      </c>
      <c r="G2026" s="1" t="n">
        <v>-5.85003E-008</v>
      </c>
    </row>
    <row r="2027" customFormat="false" ht="13.5" hidden="false" customHeight="false" outlineLevel="0" collapsed="false">
      <c r="A2027" s="1" t="n">
        <v>20.25</v>
      </c>
      <c r="B2027" s="1" t="n">
        <v>1.9713E-006</v>
      </c>
      <c r="C2027" s="1" t="n">
        <v>-1.27336E-006</v>
      </c>
      <c r="D2027" s="2" t="n">
        <v>-1.90421E-006</v>
      </c>
      <c r="E2027" s="2" t="n">
        <v>1.11054E-006</v>
      </c>
      <c r="F2027" s="1" t="n">
        <v>-3.03321E-006</v>
      </c>
      <c r="G2027" s="1" t="n">
        <v>1.54736E-006</v>
      </c>
    </row>
    <row r="2028" customFormat="false" ht="13.5" hidden="false" customHeight="false" outlineLevel="0" collapsed="false">
      <c r="A2028" s="1" t="n">
        <v>20.26</v>
      </c>
      <c r="B2028" s="1" t="n">
        <v>-1.97601E-006</v>
      </c>
      <c r="C2028" s="1" t="n">
        <v>1.37001E-006</v>
      </c>
      <c r="D2028" s="2" t="n">
        <v>3.25429E-007</v>
      </c>
      <c r="E2028" s="2" t="n">
        <v>-4.31874E-007</v>
      </c>
      <c r="F2028" s="1" t="n">
        <v>-6.47594E-007</v>
      </c>
      <c r="G2028" s="1" t="n">
        <v>-1.09516E-007</v>
      </c>
    </row>
    <row r="2029" customFormat="false" ht="13.5" hidden="false" customHeight="false" outlineLevel="0" collapsed="false">
      <c r="A2029" s="1" t="n">
        <v>20.27</v>
      </c>
      <c r="B2029" s="1" t="n">
        <v>1.52016E-006</v>
      </c>
      <c r="C2029" s="1" t="n">
        <v>-1.09954E-006</v>
      </c>
      <c r="D2029" s="2" t="n">
        <v>-1.74905E-006</v>
      </c>
      <c r="E2029" s="2" t="n">
        <v>1.0426E-006</v>
      </c>
      <c r="F2029" s="1" t="n">
        <v>-2.77045E-006</v>
      </c>
      <c r="G2029" s="1" t="n">
        <v>1.39586E-006</v>
      </c>
    </row>
    <row r="2030" customFormat="false" ht="13.5" hidden="false" customHeight="false" outlineLevel="0" collapsed="false">
      <c r="A2030" s="1" t="n">
        <v>20.28</v>
      </c>
      <c r="B2030" s="1" t="n">
        <v>-2.26002E-006</v>
      </c>
      <c r="C2030" s="1" t="n">
        <v>1.44739E-006</v>
      </c>
      <c r="D2030" s="2" t="n">
        <v>6.1908E-007</v>
      </c>
      <c r="E2030" s="2" t="n">
        <v>-5.62158E-007</v>
      </c>
      <c r="F2030" s="1" t="n">
        <v>-2.29032E-007</v>
      </c>
      <c r="G2030" s="1" t="n">
        <v>-3.02653E-007</v>
      </c>
    </row>
    <row r="2031" customFormat="false" ht="13.5" hidden="false" customHeight="false" outlineLevel="0" collapsed="false">
      <c r="A2031" s="1" t="n">
        <v>20.29</v>
      </c>
      <c r="B2031" s="1" t="n">
        <v>1.31288E-006</v>
      </c>
      <c r="C2031" s="1" t="n">
        <v>-1.02593E-006</v>
      </c>
      <c r="D2031" s="2" t="n">
        <v>-1.34092E-006</v>
      </c>
      <c r="E2031" s="2" t="n">
        <v>8.57515E-007</v>
      </c>
      <c r="F2031" s="1" t="n">
        <v>-2.20896E-006</v>
      </c>
      <c r="G2031" s="1" t="n">
        <v>1.14305E-006</v>
      </c>
    </row>
    <row r="2032" customFormat="false" ht="13.5" hidden="false" customHeight="false" outlineLevel="0" collapsed="false">
      <c r="A2032" s="1" t="n">
        <v>20.3</v>
      </c>
      <c r="B2032" s="1" t="n">
        <v>-2.26887E-006</v>
      </c>
      <c r="C2032" s="1" t="n">
        <v>1.42434E-006</v>
      </c>
      <c r="D2032" s="2" t="n">
        <v>1.03393E-006</v>
      </c>
      <c r="E2032" s="2" t="n">
        <v>-7.33343E-007</v>
      </c>
      <c r="F2032" s="1" t="n">
        <v>3.61144E-007</v>
      </c>
      <c r="G2032" s="1" t="n">
        <v>-5.39748E-007</v>
      </c>
    </row>
    <row r="2033" customFormat="false" ht="13.5" hidden="false" customHeight="false" outlineLevel="0" collapsed="false">
      <c r="A2033" s="1" t="n">
        <v>20.31</v>
      </c>
      <c r="B2033" s="1" t="n">
        <v>1.33036E-006</v>
      </c>
      <c r="C2033" s="1" t="n">
        <v>-1.032E-006</v>
      </c>
      <c r="D2033" s="2" t="n">
        <v>-9.07248E-007</v>
      </c>
      <c r="E2033" s="2" t="n">
        <v>6.74624E-007</v>
      </c>
      <c r="F2033" s="1" t="n">
        <v>-1.54525E-006</v>
      </c>
      <c r="G2033" s="1" t="n">
        <v>8.74911E-007</v>
      </c>
    </row>
    <row r="2034" customFormat="false" ht="13.5" hidden="false" customHeight="false" outlineLevel="0" collapsed="false">
      <c r="A2034" s="1" t="n">
        <v>20.32</v>
      </c>
      <c r="B2034" s="1" t="n">
        <v>-2.04167E-006</v>
      </c>
      <c r="C2034" s="1" t="n">
        <v>1.31188E-006</v>
      </c>
      <c r="D2034" s="2" t="n">
        <v>1.39443E-006</v>
      </c>
      <c r="E2034" s="2" t="n">
        <v>-8.79308E-007</v>
      </c>
      <c r="F2034" s="1" t="n">
        <v>9.5026E-007</v>
      </c>
      <c r="G2034" s="1" t="n">
        <v>-7.54394E-007</v>
      </c>
    </row>
    <row r="2035" customFormat="false" ht="13.5" hidden="false" customHeight="false" outlineLevel="0" collapsed="false">
      <c r="A2035" s="1" t="n">
        <v>20.33</v>
      </c>
      <c r="B2035" s="1" t="n">
        <v>1.61268E-006</v>
      </c>
      <c r="C2035" s="1" t="n">
        <v>-1.14824E-006</v>
      </c>
      <c r="D2035" s="2" t="n">
        <v>-5.97937E-007</v>
      </c>
      <c r="E2035" s="2" t="n">
        <v>5.39534E-007</v>
      </c>
      <c r="F2035" s="1" t="n">
        <v>-1.02417E-006</v>
      </c>
      <c r="G2035" s="1" t="n">
        <v>6.84609E-007</v>
      </c>
    </row>
    <row r="2036" customFormat="false" ht="13.5" hidden="false" customHeight="false" outlineLevel="0" collapsed="false">
      <c r="A2036" s="1" t="n">
        <v>20.34</v>
      </c>
      <c r="B2036" s="1" t="n">
        <v>-1.61614E-006</v>
      </c>
      <c r="C2036" s="1" t="n">
        <v>1.1183E-006</v>
      </c>
      <c r="D2036" s="2" t="n">
        <v>1.55697E-006</v>
      </c>
      <c r="E2036" s="2" t="n">
        <v>-9.32206E-007</v>
      </c>
      <c r="F2036" s="1" t="n">
        <v>1.3518E-006</v>
      </c>
      <c r="G2036" s="1" t="n">
        <v>-8.87402E-007</v>
      </c>
    </row>
    <row r="2037" customFormat="false" ht="13.5" hidden="false" customHeight="false" outlineLevel="0" collapsed="false">
      <c r="A2037" s="1" t="n">
        <v>20.35</v>
      </c>
      <c r="B2037" s="1" t="n">
        <v>2.04483E-006</v>
      </c>
      <c r="C2037" s="1" t="n">
        <v>-1.32233E-006</v>
      </c>
      <c r="D2037" s="2" t="n">
        <v>-5.13937E-007</v>
      </c>
      <c r="E2037" s="2" t="n">
        <v>5.12575E-007</v>
      </c>
      <c r="F2037" s="1" t="n">
        <v>-7.14684E-007</v>
      </c>
      <c r="G2037" s="1" t="n">
        <v>5.67504E-007</v>
      </c>
    </row>
    <row r="2038" customFormat="false" ht="13.5" hidden="false" customHeight="false" outlineLevel="0" collapsed="false">
      <c r="A2038" s="1" t="n">
        <v>20.36</v>
      </c>
      <c r="B2038" s="1" t="n">
        <v>-1.17949E-006</v>
      </c>
      <c r="C2038" s="1" t="n">
        <v>9.1685E-007</v>
      </c>
      <c r="D2038" s="2" t="n">
        <v>1.55659E-006</v>
      </c>
      <c r="E2038" s="2" t="n">
        <v>-9.22034E-007</v>
      </c>
      <c r="F2038" s="1" t="n">
        <v>1.42219E-006</v>
      </c>
      <c r="G2038" s="1" t="n">
        <v>-9.02519E-007</v>
      </c>
    </row>
    <row r="2039" customFormat="false" ht="13.5" hidden="false" customHeight="false" outlineLevel="0" collapsed="false">
      <c r="A2039" s="1" t="n">
        <v>20.37</v>
      </c>
      <c r="B2039" s="1" t="n">
        <v>2.32817E-006</v>
      </c>
      <c r="C2039" s="1" t="n">
        <v>-1.43918E-006</v>
      </c>
      <c r="D2039" s="2" t="n">
        <v>-5.09902E-007</v>
      </c>
      <c r="E2039" s="2" t="n">
        <v>4.99956E-007</v>
      </c>
      <c r="F2039" s="1" t="n">
        <v>-8.42386E-007</v>
      </c>
      <c r="G2039" s="1" t="n">
        <v>6.26912E-007</v>
      </c>
    </row>
    <row r="2040" customFormat="false" ht="13.5" hidden="false" customHeight="false" outlineLevel="0" collapsed="false">
      <c r="A2040" s="1" t="n">
        <v>20.38</v>
      </c>
      <c r="B2040" s="1" t="n">
        <v>-1.00004E-006</v>
      </c>
      <c r="C2040" s="1" t="n">
        <v>8.36079E-007</v>
      </c>
      <c r="D2040" s="2" t="n">
        <v>1.49752E-006</v>
      </c>
      <c r="E2040" s="2" t="n">
        <v>-8.99855E-007</v>
      </c>
      <c r="F2040" s="1" t="n">
        <v>1.12101E-006</v>
      </c>
      <c r="G2040" s="1" t="n">
        <v>-7.68452E-007</v>
      </c>
    </row>
    <row r="2041" customFormat="false" ht="13.5" hidden="false" customHeight="false" outlineLevel="0" collapsed="false">
      <c r="A2041" s="1" t="n">
        <v>20.39</v>
      </c>
      <c r="B2041" s="1" t="n">
        <v>2.25844E-006</v>
      </c>
      <c r="C2041" s="1" t="n">
        <v>-1.37829E-006</v>
      </c>
      <c r="D2041" s="2" t="n">
        <v>-5.63064E-007</v>
      </c>
      <c r="E2041" s="2" t="n">
        <v>5.11269E-007</v>
      </c>
      <c r="F2041" s="1" t="n">
        <v>-1.21478E-006</v>
      </c>
      <c r="G2041" s="1" t="n">
        <v>7.706E-007</v>
      </c>
    </row>
    <row r="2042" customFormat="false" ht="13.5" hidden="false" customHeight="false" outlineLevel="0" collapsed="false">
      <c r="A2042" s="1" t="n">
        <v>20.4</v>
      </c>
      <c r="B2042" s="1" t="n">
        <v>-1.16231E-006</v>
      </c>
      <c r="C2042" s="1" t="n">
        <v>9.18783E-007</v>
      </c>
      <c r="D2042" s="2" t="n">
        <v>1.4771E-006</v>
      </c>
      <c r="E2042" s="2" t="n">
        <v>-9.005E-007</v>
      </c>
      <c r="F2042" s="1" t="n">
        <v>6.34814E-007</v>
      </c>
      <c r="G2042" s="1" t="n">
        <v>-5.63175E-007</v>
      </c>
    </row>
    <row r="2043" customFormat="false" ht="13.5" hidden="false" customHeight="false" outlineLevel="0" collapsed="false">
      <c r="A2043" s="1" t="n">
        <v>20.41</v>
      </c>
      <c r="B2043" s="1" t="n">
        <v>1.96135E-006</v>
      </c>
      <c r="C2043" s="1" t="n">
        <v>-1.22863E-006</v>
      </c>
      <c r="D2043" s="2" t="n">
        <v>-4.5965E-007</v>
      </c>
      <c r="E2043" s="2" t="n">
        <v>4.38504E-007</v>
      </c>
      <c r="F2043" s="1" t="n">
        <v>-1.67555E-006</v>
      </c>
      <c r="G2043" s="1" t="n">
        <v>9.63385E-007</v>
      </c>
    </row>
    <row r="2044" customFormat="false" ht="13.5" hidden="false" customHeight="false" outlineLevel="0" collapsed="false">
      <c r="A2044" s="1" t="n">
        <v>20.42</v>
      </c>
      <c r="B2044" s="1" t="n">
        <v>-1.47446E-006</v>
      </c>
      <c r="C2044" s="1" t="n">
        <v>1.05155E-006</v>
      </c>
      <c r="D2044" s="2" t="n">
        <v>1.60117E-006</v>
      </c>
      <c r="E2044" s="2" t="n">
        <v>-9.62411E-007</v>
      </c>
      <c r="F2044" s="1" t="n">
        <v>2.90052E-007</v>
      </c>
      <c r="G2044" s="1" t="n">
        <v>-4.13735E-007</v>
      </c>
    </row>
    <row r="2045" customFormat="false" ht="13.5" hidden="false" customHeight="false" outlineLevel="0" collapsed="false">
      <c r="A2045" s="1" t="n">
        <v>20.43</v>
      </c>
      <c r="B2045" s="1" t="n">
        <v>1.57044E-006</v>
      </c>
      <c r="C2045" s="1" t="n">
        <v>-1.04486E-006</v>
      </c>
      <c r="D2045" s="2" t="n">
        <v>-2.55473E-007</v>
      </c>
      <c r="E2045" s="2" t="n">
        <v>3.34265E-007</v>
      </c>
      <c r="F2045" s="1" t="n">
        <v>-1.81399E-006</v>
      </c>
      <c r="G2045" s="1" t="n">
        <v>1.00991E-006</v>
      </c>
    </row>
    <row r="2046" customFormat="false" ht="13.5" hidden="false" customHeight="false" outlineLevel="0" collapsed="false">
      <c r="A2046" s="1" t="n">
        <v>20.44</v>
      </c>
      <c r="B2046" s="1" t="n">
        <v>-1.68547E-006</v>
      </c>
      <c r="C2046" s="1" t="n">
        <v>1.11501E-006</v>
      </c>
      <c r="D2046" s="2" t="n">
        <v>1.76484E-006</v>
      </c>
      <c r="E2046" s="2" t="n">
        <v>-1.02344E-006</v>
      </c>
      <c r="F2046" s="1" t="n">
        <v>2.11102E-007</v>
      </c>
      <c r="G2046" s="1" t="n">
        <v>-3.59817E-007</v>
      </c>
    </row>
    <row r="2047" customFormat="false" ht="13.5" hidden="false" customHeight="false" outlineLevel="0" collapsed="false">
      <c r="A2047" s="1" t="n">
        <v>20.45</v>
      </c>
      <c r="B2047" s="1" t="n">
        <v>1.29673E-006</v>
      </c>
      <c r="C2047" s="1" t="n">
        <v>-9.19692E-007</v>
      </c>
      <c r="D2047" s="2" t="n">
        <v>-1.00488E-008</v>
      </c>
      <c r="E2047" s="2" t="n">
        <v>2.30527E-007</v>
      </c>
      <c r="F2047" s="1" t="n">
        <v>-1.68004E-006</v>
      </c>
      <c r="G2047" s="1" t="n">
        <v>9.57167E-007</v>
      </c>
    </row>
    <row r="2048" customFormat="false" ht="13.5" hidden="false" customHeight="false" outlineLevel="0" collapsed="false">
      <c r="A2048" s="1" t="n">
        <v>20.46</v>
      </c>
      <c r="B2048" s="1" t="n">
        <v>-1.84378E-006</v>
      </c>
      <c r="C2048" s="1" t="n">
        <v>1.16273E-006</v>
      </c>
      <c r="D2048" s="2" t="n">
        <v>1.99123E-006</v>
      </c>
      <c r="E2048" s="2" t="n">
        <v>-1.10302E-006</v>
      </c>
      <c r="F2048" s="1" t="n">
        <v>4.32395E-007</v>
      </c>
      <c r="G2048" s="1" t="n">
        <v>-4.29618E-007</v>
      </c>
    </row>
    <row r="2049" customFormat="false" ht="13.5" hidden="false" customHeight="false" outlineLevel="0" collapsed="false">
      <c r="A2049" s="1" t="n">
        <v>20.47</v>
      </c>
      <c r="B2049" s="1" t="n">
        <v>1.12472E-006</v>
      </c>
      <c r="C2049" s="1" t="n">
        <v>-8.47217E-007</v>
      </c>
      <c r="D2049" s="2" t="n">
        <v>2.55147E-007</v>
      </c>
      <c r="E2049" s="2" t="n">
        <v>1.26992E-007</v>
      </c>
      <c r="F2049" s="1" t="n">
        <v>-1.29761E-006</v>
      </c>
      <c r="G2049" s="1" t="n">
        <v>7.99585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2:40:33Z</dcterms:created>
  <dc:creator/>
  <dc:description/>
  <dc:language>en-US</dc:language>
  <cp:lastModifiedBy>hisadayoshiaki</cp:lastModifiedBy>
  <dcterms:modified xsi:type="dcterms:W3CDTF">2009-12-23T12:44:40Z</dcterms:modified>
  <cp:revision>0</cp:revision>
  <dc:subject/>
  <dc:title/>
</cp:coreProperties>
</file>